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'Tabela de dados'!$B$4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ercentagem da despesa total em I&amp;D nas Empresas em relação ao PIB</t>
  </si>
  <si>
    <t xml:space="preserve">1964-2008, (%) </t>
  </si>
  <si>
    <t xml:space="preserve">% da despesa total em I&amp;D nas Empresas em relação a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  <si>
    <t xml:space="preserve">1978 a 2008, (%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22481572482"/>
          <c:y val="0.0656034024455077"/>
          <c:w val="0.981802825552826"/>
          <c:h val="0.873258904837852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as Empresas em relação ao PI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X$7</c:f>
              <c:strCache>
                <c:ptCount val="46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6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6</c:v>
                </c:pt>
                <c:pt idx="14">
                  <c:v/>
                </c:pt>
                <c:pt idx="15">
                  <c:v>1978</c:v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>1982</c:v>
                </c:pt>
                <c:pt idx="20">
                  <c:v/>
                </c:pt>
                <c:pt idx="21">
                  <c:v>1984</c:v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>1988</c:v>
                </c:pt>
                <c:pt idx="26">
                  <c:v/>
                </c:pt>
                <c:pt idx="27">
                  <c:v>1990</c:v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>1997</c:v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>2003</c:v>
                </c:pt>
                <c:pt idx="41">
                  <c:v/>
                </c:pt>
                <c:pt idx="42">
                  <c:v>2005</c:v>
                </c:pt>
                <c:pt idx="43">
                  <c:v/>
                </c:pt>
                <c:pt idx="44">
                  <c:v>2007</c:v>
                </c:pt>
                <c:pt idx="45">
                  <c:v>2008</c:v>
                </c:pt>
              </c:strCache>
            </c:strRef>
          </c:cat>
          <c:val>
            <c:numRef>
              <c:f>'Tabela de dados'!$E$9:$AX$9</c:f>
              <c:numCache>
                <c:formatCode>General</c:formatCode>
                <c:ptCount val="46"/>
                <c:pt idx="0">
                  <c:v>0.061941309255079</c:v>
                </c:pt>
                <c:pt idx="1">
                  <c:v>0.0565410318788873</c:v>
                </c:pt>
                <c:pt idx="2">
                  <c:v>0.0511407545026956</c:v>
                </c:pt>
                <c:pt idx="3">
                  <c:v>0.0457404771265038</c:v>
                </c:pt>
                <c:pt idx="4">
                  <c:v>0.0403401997503121</c:v>
                </c:pt>
                <c:pt idx="5">
                  <c:v>0.0537648675976116</c:v>
                </c:pt>
                <c:pt idx="6">
                  <c:v>0.0671895354449111</c:v>
                </c:pt>
                <c:pt idx="7">
                  <c:v>0.0806142032922106</c:v>
                </c:pt>
                <c:pt idx="8">
                  <c:v>0.0940388711395101</c:v>
                </c:pt>
                <c:pt idx="9">
                  <c:v>0.0866084023195481</c:v>
                </c:pt>
                <c:pt idx="10">
                  <c:v>0.079177933499586</c:v>
                </c:pt>
                <c:pt idx="11">
                  <c:v>0.071747464679624</c:v>
                </c:pt>
                <c:pt idx="12">
                  <c:v>0.064316995859662</c:v>
                </c:pt>
                <c:pt idx="13">
                  <c:v>0.0568865270396999</c:v>
                </c:pt>
                <c:pt idx="14">
                  <c:v>0.0495142670898619</c:v>
                </c:pt>
                <c:pt idx="15">
                  <c:v>0.0421420071400238</c:v>
                </c:pt>
                <c:pt idx="16">
                  <c:v>0.0796717956811933</c:v>
                </c:pt>
                <c:pt idx="17">
                  <c:v>0.0974022821073076</c:v>
                </c:pt>
                <c:pt idx="18">
                  <c:v>0.0955675427656685</c:v>
                </c:pt>
                <c:pt idx="19">
                  <c:v>0.0937328034240293</c:v>
                </c:pt>
                <c:pt idx="20">
                  <c:v>0.0971944590115107</c:v>
                </c:pt>
                <c:pt idx="21">
                  <c:v>0.100656114598992</c:v>
                </c:pt>
                <c:pt idx="22">
                  <c:v>0.100328057299496</c:v>
                </c:pt>
                <c:pt idx="23">
                  <c:v>0.1</c:v>
                </c:pt>
                <c:pt idx="24">
                  <c:v>0.105</c:v>
                </c:pt>
                <c:pt idx="25">
                  <c:v>0.11</c:v>
                </c:pt>
                <c:pt idx="26">
                  <c:v>0.125</c:v>
                </c:pt>
                <c:pt idx="27">
                  <c:v>0.14</c:v>
                </c:pt>
                <c:pt idx="28">
                  <c:v>0.13</c:v>
                </c:pt>
                <c:pt idx="29">
                  <c:v>0.12</c:v>
                </c:pt>
                <c:pt idx="30">
                  <c:v>0.116666666666667</c:v>
                </c:pt>
                <c:pt idx="31">
                  <c:v>0.113333333333333</c:v>
                </c:pt>
                <c:pt idx="32">
                  <c:v>0.11</c:v>
                </c:pt>
                <c:pt idx="33">
                  <c:v>0.12</c:v>
                </c:pt>
                <c:pt idx="34">
                  <c:v>0.13</c:v>
                </c:pt>
                <c:pt idx="35">
                  <c:v>0.145</c:v>
                </c:pt>
                <c:pt idx="36">
                  <c:v>0.16</c:v>
                </c:pt>
                <c:pt idx="37">
                  <c:v>0.21</c:v>
                </c:pt>
                <c:pt idx="38">
                  <c:v>0.26</c:v>
                </c:pt>
                <c:pt idx="39">
                  <c:v>0.25</c:v>
                </c:pt>
                <c:pt idx="40">
                  <c:v>0.24</c:v>
                </c:pt>
                <c:pt idx="41">
                  <c:v>0.275</c:v>
                </c:pt>
                <c:pt idx="42">
                  <c:v>0.31</c:v>
                </c:pt>
                <c:pt idx="43">
                  <c:v>0.46</c:v>
                </c:pt>
                <c:pt idx="44">
                  <c:v>0.61</c:v>
                </c:pt>
                <c:pt idx="45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226"/>
        <c:axId val="98210018"/>
      </c:lineChart>
      <c:catAx>
        <c:axId val="283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0018"/>
        <c:crossesAt val="0"/>
        <c:auto val="1"/>
        <c:lblAlgn val="ctr"/>
        <c:lblOffset val="100"/>
        <c:noMultiLvlLbl val="0"/>
      </c:catAx>
      <c:valAx>
        <c:axId val="9821001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226"/>
        <c:crossesAt val="1"/>
        <c:crossBetween val="midCat"/>
        <c:majorUnit val="0.1"/>
        <c:minorUnit val="0.0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6</xdr:col>
      <xdr:colOff>452520</xdr:colOff>
      <xdr:row>26</xdr:row>
      <xdr:rowOff>146880</xdr:rowOff>
    </xdr:to>
    <xdr:grpSp>
      <xdr:nvGrpSpPr>
        <xdr:cNvPr id="0" name="Grupo 7"/>
        <xdr:cNvGrpSpPr/>
      </xdr:nvGrpSpPr>
      <xdr:grpSpPr>
        <a:xfrm>
          <a:off x="632880" y="971640"/>
          <a:ext cx="9376920" cy="3385440"/>
          <a:chOff x="632880" y="971640"/>
          <a:chExt cx="9376920" cy="3385440"/>
        </a:xfrm>
      </xdr:grpSpPr>
      <xdr:grpSp>
        <xdr:nvGrpSpPr>
          <xdr:cNvPr id="1" name="Group 78"/>
          <xdr:cNvGrpSpPr/>
        </xdr:nvGrpSpPr>
        <xdr:grpSpPr>
          <a:xfrm>
            <a:off x="632880" y="971640"/>
            <a:ext cx="9376920" cy="3385440"/>
            <a:chOff x="632880" y="971640"/>
            <a:chExt cx="9376920" cy="3385440"/>
          </a:xfrm>
        </xdr:grpSpPr>
        <xdr:graphicFrame>
          <xdr:nvGraphicFramePr>
            <xdr:cNvPr id="2" name="Chart 24"/>
            <xdr:cNvGraphicFramePr/>
          </xdr:nvGraphicFramePr>
          <xdr:xfrm>
            <a:off x="632880" y="971640"/>
            <a:ext cx="9376920" cy="3385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Line 76"/>
            <xdr:cNvSpPr/>
          </xdr:nvSpPr>
          <xdr:spPr>
            <a:xfrm>
              <a:off x="5497920" y="1234800"/>
              <a:ext cx="0" cy="2709360"/>
            </a:xfrm>
            <a:prstGeom prst="line">
              <a:avLst/>
            </a:prstGeom>
            <a:ln w="140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7"/>
            <xdr:cNvSpPr/>
          </xdr:nvSpPr>
          <xdr:spPr>
            <a:xfrm>
              <a:off x="6294960" y="1234800"/>
              <a:ext cx="0" cy="2709360"/>
            </a:xfrm>
            <a:prstGeom prst="line">
              <a:avLst/>
            </a:prstGeom>
            <a:ln w="140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76"/>
          <xdr:cNvSpPr/>
        </xdr:nvSpPr>
        <xdr:spPr>
          <a:xfrm>
            <a:off x="8457840" y="1238040"/>
            <a:ext cx="0" cy="2714760"/>
          </a:xfrm>
          <a:prstGeom prst="line">
            <a:avLst/>
          </a:prstGeom>
          <a:ln w="140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9360</xdr:colOff>
      <xdr:row>7</xdr:row>
      <xdr:rowOff>85680</xdr:rowOff>
    </xdr:from>
    <xdr:to>
      <xdr:col>12</xdr:col>
      <xdr:colOff>280080</xdr:colOff>
      <xdr:row>24</xdr:row>
      <xdr:rowOff>47520</xdr:rowOff>
    </xdr:to>
    <xdr:sp>
      <xdr:nvSpPr>
        <xdr:cNvPr id="6" name="Line 76"/>
        <xdr:cNvSpPr/>
      </xdr:nvSpPr>
      <xdr:spPr>
        <a:xfrm>
          <a:off x="7283880" y="1219320"/>
          <a:ext cx="720" cy="271440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</xdr:row>
      <xdr:rowOff>104760</xdr:rowOff>
    </xdr:from>
    <xdr:to>
      <xdr:col>7</xdr:col>
      <xdr:colOff>130320</xdr:colOff>
      <xdr:row>24</xdr:row>
      <xdr:rowOff>66240</xdr:rowOff>
    </xdr:to>
    <xdr:sp>
      <xdr:nvSpPr>
        <xdr:cNvPr id="7" name="Line 76"/>
        <xdr:cNvSpPr/>
      </xdr:nvSpPr>
      <xdr:spPr>
        <a:xfrm>
          <a:off x="3943440" y="1238400"/>
          <a:ext cx="720" cy="271404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95400</xdr:rowOff>
    </xdr:from>
    <xdr:to>
      <xdr:col>5</xdr:col>
      <xdr:colOff>30240</xdr:colOff>
      <xdr:row>24</xdr:row>
      <xdr:rowOff>56880</xdr:rowOff>
    </xdr:to>
    <xdr:sp>
      <xdr:nvSpPr>
        <xdr:cNvPr id="8" name="Line 76"/>
        <xdr:cNvSpPr/>
      </xdr:nvSpPr>
      <xdr:spPr>
        <a:xfrm>
          <a:off x="2567520" y="1229040"/>
          <a:ext cx="360" cy="271404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85680</xdr:rowOff>
    </xdr:from>
    <xdr:to>
      <xdr:col>3</xdr:col>
      <xdr:colOff>519120</xdr:colOff>
      <xdr:row>24</xdr:row>
      <xdr:rowOff>47520</xdr:rowOff>
    </xdr:to>
    <xdr:sp>
      <xdr:nvSpPr>
        <xdr:cNvPr id="9" name="Line 76"/>
        <xdr:cNvSpPr/>
      </xdr:nvSpPr>
      <xdr:spPr>
        <a:xfrm>
          <a:off x="1779480" y="1219320"/>
          <a:ext cx="720" cy="271440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7</xdr:row>
      <xdr:rowOff>85680</xdr:rowOff>
    </xdr:from>
    <xdr:to>
      <xdr:col>7</xdr:col>
      <xdr:colOff>519120</xdr:colOff>
      <xdr:row>24</xdr:row>
      <xdr:rowOff>47520</xdr:rowOff>
    </xdr:to>
    <xdr:sp>
      <xdr:nvSpPr>
        <xdr:cNvPr id="10" name="Line 76"/>
        <xdr:cNvSpPr/>
      </xdr:nvSpPr>
      <xdr:spPr>
        <a:xfrm>
          <a:off x="4332240" y="1219320"/>
          <a:ext cx="720" cy="271440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8440</xdr:colOff>
      <xdr:row>7</xdr:row>
      <xdr:rowOff>104760</xdr:rowOff>
    </xdr:from>
    <xdr:to>
      <xdr:col>14</xdr:col>
      <xdr:colOff>568800</xdr:colOff>
      <xdr:row>24</xdr:row>
      <xdr:rowOff>66240</xdr:rowOff>
    </xdr:to>
    <xdr:sp>
      <xdr:nvSpPr>
        <xdr:cNvPr id="11" name="Line 76"/>
        <xdr:cNvSpPr/>
      </xdr:nvSpPr>
      <xdr:spPr>
        <a:xfrm>
          <a:off x="8849520" y="1238400"/>
          <a:ext cx="360" cy="2714040"/>
        </a:xfrm>
        <a:prstGeom prst="line">
          <a:avLst/>
        </a:prstGeom>
        <a:ln w="140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AX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5" min="4" style="1" width="6.7"/>
    <col collapsed="false" customWidth="true" hidden="false" outlineLevel="0" max="8" min="6" style="1" width="0.7"/>
    <col collapsed="false" customWidth="true" hidden="false" outlineLevel="0" max="9" min="9" style="1" width="6.7"/>
    <col collapsed="false" customWidth="true" hidden="false" outlineLevel="0" max="12" min="10" style="1" width="0.7"/>
    <col collapsed="false" customWidth="true" hidden="false" outlineLevel="0" max="13" min="13" style="1" width="6.7"/>
    <col collapsed="false" customWidth="true" hidden="false" outlineLevel="0" max="17" min="14" style="1" width="0.7"/>
    <col collapsed="false" customWidth="true" hidden="false" outlineLevel="0" max="18" min="18" style="1" width="6.7"/>
    <col collapsed="false" customWidth="true" hidden="false" outlineLevel="0" max="19" min="19" style="1" width="0.7"/>
    <col collapsed="false" customWidth="true" hidden="false" outlineLevel="0" max="20" min="20" style="1" width="6.7"/>
    <col collapsed="false" customWidth="true" hidden="false" outlineLevel="0" max="21" min="21" style="1" width="0.7"/>
    <col collapsed="false" customWidth="true" hidden="false" outlineLevel="0" max="22" min="22" style="1" width="6.7"/>
    <col collapsed="false" customWidth="true" hidden="false" outlineLevel="0" max="23" min="23" style="1" width="0.7"/>
    <col collapsed="false" customWidth="true" hidden="false" outlineLevel="0" max="24" min="24" style="1" width="6.7"/>
    <col collapsed="false" customWidth="true" hidden="false" outlineLevel="0" max="25" min="25" style="1" width="0.7"/>
    <col collapsed="false" customWidth="true" hidden="false" outlineLevel="0" max="26" min="26" style="1" width="6.7"/>
    <col collapsed="false" customWidth="true" hidden="false" outlineLevel="0" max="27" min="27" style="1" width="0.7"/>
    <col collapsed="false" customWidth="true" hidden="false" outlineLevel="0" max="28" min="28" style="1" width="6.7"/>
    <col collapsed="false" customWidth="true" hidden="false" outlineLevel="0" max="29" min="29" style="1" width="0.7"/>
    <col collapsed="false" customWidth="true" hidden="false" outlineLevel="0" max="30" min="30" style="1" width="6.7"/>
    <col collapsed="false" customWidth="true" hidden="false" outlineLevel="0" max="31" min="31" style="1" width="0.7"/>
    <col collapsed="false" customWidth="true" hidden="false" outlineLevel="0" max="32" min="32" style="1" width="6.7"/>
    <col collapsed="false" customWidth="true" hidden="false" outlineLevel="0" max="33" min="33" style="1" width="0.7"/>
    <col collapsed="false" customWidth="true" hidden="false" outlineLevel="0" max="34" min="34" style="1" width="6.7"/>
    <col collapsed="false" customWidth="true" hidden="false" outlineLevel="0" max="36" min="35" style="1" width="0.7"/>
    <col collapsed="false" customWidth="true" hidden="false" outlineLevel="0" max="37" min="37" style="1" width="6.7"/>
    <col collapsed="false" customWidth="true" hidden="false" outlineLevel="0" max="38" min="38" style="1" width="0.7"/>
    <col collapsed="false" customWidth="true" hidden="false" outlineLevel="0" max="39" min="39" style="1" width="6.7"/>
    <col collapsed="false" customWidth="true" hidden="false" outlineLevel="0" max="40" min="40" style="1" width="0.7"/>
    <col collapsed="false" customWidth="true" hidden="false" outlineLevel="0" max="41" min="41" style="1" width="6.7"/>
    <col collapsed="false" customWidth="true" hidden="false" outlineLevel="0" max="42" min="42" style="1" width="0.7"/>
    <col collapsed="false" customWidth="true" hidden="false" outlineLevel="0" max="43" min="43" style="1" width="6.7"/>
    <col collapsed="false" customWidth="true" hidden="false" outlineLevel="0" max="44" min="44" style="1" width="0.7"/>
    <col collapsed="false" customWidth="true" hidden="false" outlineLevel="0" max="45" min="45" style="1" width="6.7"/>
    <col collapsed="false" customWidth="true" hidden="false" outlineLevel="0" max="46" min="46" style="1" width="0.7"/>
    <col collapsed="false" customWidth="true" hidden="false" outlineLevel="0" max="47" min="47" style="1" width="6.7"/>
    <col collapsed="false" customWidth="true" hidden="false" outlineLevel="0" max="48" min="48" style="1" width="0.7"/>
    <col collapsed="false" customWidth="true" hidden="false" outlineLevel="0" max="61" min="49" style="1" width="6.7"/>
    <col collapsed="false" customWidth="false" hidden="false" outlineLevel="0" max="257" min="62" style="1" width="8.85"/>
  </cols>
  <sheetData>
    <row r="1" customFormat="false" ht="12" hidden="false" customHeight="true" outlineLevel="0" collapsed="false">
      <c r="B1" s="2"/>
      <c r="C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</row>
    <row r="2" customFormat="false" ht="12" hidden="false" customHeight="true" outlineLevel="0" collapsed="false">
      <c r="B2" s="4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4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4"/>
      <c r="AL3" s="4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4"/>
      <c r="AL4" s="4"/>
    </row>
    <row r="5" customFormat="false" ht="12" hidden="false" customHeight="true" outlineLevel="0" collapsed="false">
      <c r="B5" s="9"/>
      <c r="C5" s="10" t="s">
        <v>1</v>
      </c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4"/>
      <c r="AL5" s="4"/>
    </row>
    <row r="6" customFormat="false" ht="12" hidden="false" customHeight="true" outlineLevel="0" collapsed="false">
      <c r="B6" s="9"/>
      <c r="C6" s="11"/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4"/>
      <c r="AL6" s="4"/>
    </row>
    <row r="7" customFormat="false" ht="12" hidden="false" customHeight="true" outlineLevel="0" collapsed="false">
      <c r="B7" s="9"/>
      <c r="C7" s="12"/>
      <c r="D7" s="13"/>
      <c r="E7" s="14" t="n">
        <v>1964</v>
      </c>
      <c r="F7" s="14"/>
      <c r="G7" s="14"/>
      <c r="H7" s="14"/>
      <c r="I7" s="14" t="n">
        <v>1967</v>
      </c>
      <c r="J7" s="14"/>
      <c r="K7" s="14"/>
      <c r="L7" s="14"/>
      <c r="M7" s="14" t="n">
        <v>1971</v>
      </c>
      <c r="N7" s="14"/>
      <c r="O7" s="14"/>
      <c r="P7" s="14"/>
      <c r="Q7" s="14"/>
      <c r="R7" s="14" t="n">
        <v>1976</v>
      </c>
      <c r="S7" s="14"/>
      <c r="T7" s="14" t="n">
        <v>1978</v>
      </c>
      <c r="U7" s="14"/>
      <c r="V7" s="14" t="n">
        <v>1980</v>
      </c>
      <c r="W7" s="14"/>
      <c r="X7" s="14" t="n">
        <v>1982</v>
      </c>
      <c r="Y7" s="14"/>
      <c r="Z7" s="14" t="n">
        <v>1984</v>
      </c>
      <c r="AA7" s="14"/>
      <c r="AB7" s="14" t="n">
        <v>1986</v>
      </c>
      <c r="AC7" s="14"/>
      <c r="AD7" s="14" t="n">
        <v>1988</v>
      </c>
      <c r="AE7" s="14"/>
      <c r="AF7" s="14" t="n">
        <v>1990</v>
      </c>
      <c r="AG7" s="14"/>
      <c r="AH7" s="14" t="n">
        <v>1992</v>
      </c>
      <c r="AI7" s="14"/>
      <c r="AJ7" s="14"/>
      <c r="AK7" s="14" t="n">
        <v>1995</v>
      </c>
      <c r="AL7" s="14"/>
      <c r="AM7" s="14" t="n">
        <v>1997</v>
      </c>
      <c r="AN7" s="14"/>
      <c r="AO7" s="14" t="n">
        <v>1999</v>
      </c>
      <c r="AP7" s="14"/>
      <c r="AQ7" s="14" t="n">
        <v>2001</v>
      </c>
      <c r="AR7" s="14"/>
      <c r="AS7" s="14" t="n">
        <v>2003</v>
      </c>
      <c r="AT7" s="15"/>
      <c r="AU7" s="14" t="n">
        <v>2005</v>
      </c>
      <c r="AV7" s="16"/>
      <c r="AW7" s="14" t="n">
        <v>2007</v>
      </c>
      <c r="AX7" s="17" t="n">
        <v>2008</v>
      </c>
    </row>
    <row r="8" customFormat="false" ht="12" hidden="false" customHeight="true" outlineLevel="0" collapsed="false">
      <c r="B8" s="9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1"/>
      <c r="AW8" s="22"/>
      <c r="AX8" s="23"/>
    </row>
    <row r="9" customFormat="false" ht="26.25" hidden="false" customHeight="true" outlineLevel="0" collapsed="false">
      <c r="B9" s="9"/>
      <c r="C9" s="24" t="s">
        <v>2</v>
      </c>
      <c r="D9" s="24"/>
      <c r="E9" s="25" t="n">
        <v>0.061941309255079</v>
      </c>
      <c r="F9" s="25" t="n">
        <f aca="false">($I9-$E9)/4+E9</f>
        <v>0.0565410318788873</v>
      </c>
      <c r="G9" s="25" t="n">
        <f aca="false">($I9-$E9)/4+F9</f>
        <v>0.0511407545026956</v>
      </c>
      <c r="H9" s="25" t="n">
        <f aca="false">($I9-$E9)/4+G9</f>
        <v>0.0457404771265038</v>
      </c>
      <c r="I9" s="25" t="n">
        <v>0.0403401997503121</v>
      </c>
      <c r="J9" s="25" t="n">
        <f aca="false">($M9-$I9)/4+I9</f>
        <v>0.0537648675976116</v>
      </c>
      <c r="K9" s="25" t="n">
        <f aca="false">($M9-$I9)/4+J9</f>
        <v>0.0671895354449111</v>
      </c>
      <c r="L9" s="25" t="n">
        <f aca="false">($M9-$I9)/4+K9</f>
        <v>0.0806142032922106</v>
      </c>
      <c r="M9" s="25" t="n">
        <v>0.0940388711395101</v>
      </c>
      <c r="N9" s="25" t="n">
        <f aca="false">($R9-$M9)/5+M9</f>
        <v>0.0866084023195481</v>
      </c>
      <c r="O9" s="25" t="n">
        <f aca="false">($R9-$M9)/5+N9</f>
        <v>0.079177933499586</v>
      </c>
      <c r="P9" s="25" t="n">
        <f aca="false">($R9-$M9)/5+O9</f>
        <v>0.071747464679624</v>
      </c>
      <c r="Q9" s="25" t="n">
        <f aca="false">($R9-$M9)/5+P9</f>
        <v>0.064316995859662</v>
      </c>
      <c r="R9" s="25" t="n">
        <v>0.0568865270396999</v>
      </c>
      <c r="S9" s="25" t="n">
        <f aca="false">(R9+T9)/2</f>
        <v>0.0495142670898619</v>
      </c>
      <c r="T9" s="25" t="n">
        <v>0.0421420071400238</v>
      </c>
      <c r="U9" s="25" t="n">
        <f aca="false">(E9+V9)/2</f>
        <v>0.0796717956811933</v>
      </c>
      <c r="V9" s="25" t="n">
        <v>0.0974022821073076</v>
      </c>
      <c r="W9" s="25" t="n">
        <f aca="false">(V9+X9)/2</f>
        <v>0.0955675427656685</v>
      </c>
      <c r="X9" s="25" t="n">
        <v>0.0937328034240293</v>
      </c>
      <c r="Y9" s="25" t="n">
        <f aca="false">(X9+Z9)/2</f>
        <v>0.0971944590115107</v>
      </c>
      <c r="Z9" s="25" t="n">
        <v>0.100656114598992</v>
      </c>
      <c r="AA9" s="25" t="n">
        <f aca="false">(Z9+AB9)/2</f>
        <v>0.100328057299496</v>
      </c>
      <c r="AB9" s="25" t="n">
        <v>0.1</v>
      </c>
      <c r="AC9" s="25" t="n">
        <f aca="false">(AB9+AD9)/2</f>
        <v>0.105</v>
      </c>
      <c r="AD9" s="25" t="n">
        <v>0.11</v>
      </c>
      <c r="AE9" s="25" t="n">
        <f aca="false">(AD9+AF9)/2</f>
        <v>0.125</v>
      </c>
      <c r="AF9" s="25" t="n">
        <v>0.14</v>
      </c>
      <c r="AG9" s="25" t="n">
        <f aca="false">(AF9+AH9)/2</f>
        <v>0.13</v>
      </c>
      <c r="AH9" s="25" t="n">
        <v>0.12</v>
      </c>
      <c r="AI9" s="25" t="n">
        <f aca="false">($AK9-$AH9)/3+AH9</f>
        <v>0.116666666666667</v>
      </c>
      <c r="AJ9" s="25" t="n">
        <f aca="false">($AK9-$AH9)/3+AI9</f>
        <v>0.113333333333333</v>
      </c>
      <c r="AK9" s="25" t="n">
        <v>0.11</v>
      </c>
      <c r="AL9" s="25" t="n">
        <f aca="false">(AK9+AM9)/2</f>
        <v>0.12</v>
      </c>
      <c r="AM9" s="25" t="n">
        <v>0.13</v>
      </c>
      <c r="AN9" s="25" t="n">
        <f aca="false">(AM9+AO9)/2</f>
        <v>0.145</v>
      </c>
      <c r="AO9" s="25" t="n">
        <v>0.16</v>
      </c>
      <c r="AP9" s="25" t="n">
        <f aca="false">(AO9+AQ9)/2</f>
        <v>0.21</v>
      </c>
      <c r="AQ9" s="25" t="n">
        <v>0.26</v>
      </c>
      <c r="AR9" s="25" t="n">
        <f aca="false">(AQ9+AS9)/2</f>
        <v>0.25</v>
      </c>
      <c r="AS9" s="25" t="n">
        <v>0.24</v>
      </c>
      <c r="AT9" s="25" t="n">
        <f aca="false">(AS9+AU9)/2</f>
        <v>0.275</v>
      </c>
      <c r="AU9" s="26" t="n">
        <v>0.31</v>
      </c>
      <c r="AV9" s="25" t="n">
        <f aca="false">(AU9+AW9)/2</f>
        <v>0.46</v>
      </c>
      <c r="AW9" s="26" t="n">
        <v>0.61</v>
      </c>
      <c r="AX9" s="27" t="n">
        <v>0.76</v>
      </c>
    </row>
    <row r="10" customFormat="false" ht="12" hidden="false" customHeight="true" outlineLevel="0" collapsed="false">
      <c r="B10" s="9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1"/>
      <c r="AV10" s="30"/>
      <c r="AW10" s="31"/>
      <c r="AX10" s="32"/>
    </row>
    <row r="11" customFormat="false" ht="12" hidden="false" customHeight="true" outlineLevel="0" collapsed="false">
      <c r="B11" s="9"/>
      <c r="C11" s="33"/>
      <c r="D11" s="3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" hidden="false" customHeight="true" outlineLevel="0" collapsed="false">
      <c r="B12" s="9"/>
      <c r="C12" s="10" t="s">
        <v>3</v>
      </c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4"/>
      <c r="AL12" s="4"/>
    </row>
    <row r="13" customFormat="false" ht="12" hidden="false" customHeight="true" outlineLevel="0" collapsed="false">
      <c r="B13" s="9"/>
      <c r="C13" s="1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/>
      <c r="AL13" s="4"/>
    </row>
    <row r="14" customFormat="false" ht="12" hidden="false" customHeight="true" outlineLevel="0" collapsed="false">
      <c r="C14" s="34" t="s">
        <v>4</v>
      </c>
    </row>
    <row r="15" customFormat="false" ht="12" hidden="false" customHeight="tru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V15" s="25"/>
      <c r="X15" s="25"/>
      <c r="Z15" s="25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5</v>
      </c>
    </row>
    <row r="28" customFormat="false" ht="12.75" hidden="false" customHeight="false" outlineLevel="0" collapsed="false">
      <c r="C28" s="3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20:02:00Z</dcterms:modified>
  <cp:revision>0</cp:revision>
  <dc:subject/>
  <dc:title/>
</cp:coreProperties>
</file>