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definedNames>
    <definedName function="false" hidden="false" name="PT_1" vbProcedure="false">'Tabela de dados'!$B$4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Dotações orçamentais das principais instituições públicas que asseguram o financiamento competitivo de bolsas, projectos, instituições e infraestruturas de I&amp;D - JNICT/FCT + IICT/GRICES + UMIC (I&amp;D)</t>
  </si>
  <si>
    <t xml:space="preserve">1986 a 2009, (milhões de euros, preços constantes de 2008)</t>
  </si>
  <si>
    <t xml:space="preserve">Dotações orçamentais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Dotações orçamentais da JNICT até 1997, da FCT de 1997 a 2008, a que foram acrescidas as dotações orçamentais do ICCTI de 1998 a 2002 e do GRICES de 2003 a 2007 (as funções de cooperação internacional em C&amp;T passaram da JNICT para o ICCTI em 1997, transitaram deste para o GRICES em 2003 e para a FCT em 2007), e também as dotações orçamentais do POSI/POSC e da UMIC destinadas a I&amp;D.</t>
    </r>
  </si>
  <si>
    <t xml:space="preserve">As dotações de 2009 não estão corrigidas com deflactor.</t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OCT/OCES/GPEARI MCTES - Estatística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\ ###\ ##0"/>
    <numFmt numFmtId="167" formatCode="###\ ###\ ###\ ###\ ###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006699"/>
      <name val="Arial"/>
      <family val="2"/>
    </font>
    <font>
      <i val="true"/>
      <sz val="10"/>
      <color rgb="FF006699"/>
      <name val="Arial"/>
      <family val="2"/>
    </font>
    <font>
      <sz val="10"/>
      <color rgb="FFFF6600"/>
      <name val="Arial"/>
      <family val="2"/>
    </font>
    <font>
      <sz val="7"/>
      <name val="Arial"/>
      <family val="2"/>
    </font>
    <font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860125819837"/>
          <c:y val="0.0186042028147291"/>
          <c:w val="0.94070405568197"/>
          <c:h val="0.9813957971852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D$7:$AA$7</c:f>
              <c:strCache>
                <c:ptCount val="24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</c:strCache>
            </c:strRef>
          </c:cat>
          <c:val>
            <c:numRef>
              <c:f>'Tabela de dados'!$D$9:$AA$9</c:f>
              <c:numCache>
                <c:formatCode>General</c:formatCode>
                <c:ptCount val="24"/>
                <c:pt idx="0">
                  <c:v>26.8505852384044</c:v>
                </c:pt>
                <c:pt idx="1">
                  <c:v>33.144971098424</c:v>
                </c:pt>
                <c:pt idx="2">
                  <c:v>47.4944258188609</c:v>
                </c:pt>
                <c:pt idx="3">
                  <c:v>48.8592015198435</c:v>
                </c:pt>
                <c:pt idx="4">
                  <c:v>86.6207837337487</c:v>
                </c:pt>
                <c:pt idx="5">
                  <c:v>130.250643465693</c:v>
                </c:pt>
                <c:pt idx="6">
                  <c:v>190.006447577083</c:v>
                </c:pt>
                <c:pt idx="7">
                  <c:v>215.736699729948</c:v>
                </c:pt>
                <c:pt idx="8">
                  <c:v>149.908827137271</c:v>
                </c:pt>
                <c:pt idx="9">
                  <c:v>120.440046350181</c:v>
                </c:pt>
                <c:pt idx="10">
                  <c:v>163.940290787163</c:v>
                </c:pt>
                <c:pt idx="11">
                  <c:v>190.106080862556</c:v>
                </c:pt>
                <c:pt idx="12">
                  <c:v>214.96693025227</c:v>
                </c:pt>
                <c:pt idx="13">
                  <c:v>255.509529207502</c:v>
                </c:pt>
                <c:pt idx="14">
                  <c:v>281.654605570551</c:v>
                </c:pt>
                <c:pt idx="15">
                  <c:v>337.493700670046</c:v>
                </c:pt>
                <c:pt idx="16">
                  <c:v>373.717492765516</c:v>
                </c:pt>
                <c:pt idx="17">
                  <c:v>291.626624017409</c:v>
                </c:pt>
                <c:pt idx="18">
                  <c:v>349.969947935462</c:v>
                </c:pt>
                <c:pt idx="19">
                  <c:v>401.9603296144</c:v>
                </c:pt>
                <c:pt idx="20">
                  <c:v>431.9116192</c:v>
                </c:pt>
                <c:pt idx="21">
                  <c:v>652.8639</c:v>
                </c:pt>
                <c:pt idx="22">
                  <c:v>668.838441</c:v>
                </c:pt>
                <c:pt idx="23">
                  <c:v>694.01104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43126"/>
        <c:axId val="19359418"/>
      </c:lineChart>
      <c:catAx>
        <c:axId val="61643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9418"/>
        <c:crossesAt val="0"/>
        <c:auto val="1"/>
        <c:lblAlgn val="ctr"/>
        <c:lblOffset val="100"/>
        <c:noMultiLvlLbl val="0"/>
      </c:catAx>
      <c:valAx>
        <c:axId val="19359418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431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6</xdr:row>
      <xdr:rowOff>47520</xdr:rowOff>
    </xdr:from>
    <xdr:to>
      <xdr:col>14</xdr:col>
      <xdr:colOff>289800</xdr:colOff>
      <xdr:row>26</xdr:row>
      <xdr:rowOff>543240</xdr:rowOff>
    </xdr:to>
    <xdr:graphicFrame>
      <xdr:nvGraphicFramePr>
        <xdr:cNvPr id="0" name="Chart 74"/>
        <xdr:cNvGraphicFramePr/>
      </xdr:nvGraphicFramePr>
      <xdr:xfrm>
        <a:off x="502560" y="1190520"/>
        <a:ext cx="806832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79000</xdr:colOff>
      <xdr:row>6</xdr:row>
      <xdr:rowOff>152280</xdr:rowOff>
    </xdr:from>
    <xdr:to>
      <xdr:col>11</xdr:col>
      <xdr:colOff>289800</xdr:colOff>
      <xdr:row>26</xdr:row>
      <xdr:rowOff>266040</xdr:rowOff>
    </xdr:to>
    <xdr:sp>
      <xdr:nvSpPr>
        <xdr:cNvPr id="1" name="Conexão recta 7"/>
        <xdr:cNvSpPr/>
      </xdr:nvSpPr>
      <xdr:spPr>
        <a:xfrm flipV="1">
          <a:off x="6645600" y="1295280"/>
          <a:ext cx="10800" cy="3352320"/>
        </a:xfrm>
        <a:prstGeom prst="line">
          <a:avLst/>
        </a:prstGeom>
        <a:ln w="1260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8960</xdr:colOff>
      <xdr:row>7</xdr:row>
      <xdr:rowOff>-360</xdr:rowOff>
    </xdr:from>
    <xdr:to>
      <xdr:col>10</xdr:col>
      <xdr:colOff>329760</xdr:colOff>
      <xdr:row>26</xdr:row>
      <xdr:rowOff>276480</xdr:rowOff>
    </xdr:to>
    <xdr:sp>
      <xdr:nvSpPr>
        <xdr:cNvPr id="2" name="Conexão recta 8"/>
        <xdr:cNvSpPr/>
      </xdr:nvSpPr>
      <xdr:spPr>
        <a:xfrm flipV="1">
          <a:off x="6047280" y="1304640"/>
          <a:ext cx="10800" cy="3353400"/>
        </a:xfrm>
        <a:prstGeom prst="line">
          <a:avLst/>
        </a:prstGeom>
        <a:ln w="1260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880</xdr:colOff>
      <xdr:row>7</xdr:row>
      <xdr:rowOff>-360</xdr:rowOff>
    </xdr:from>
    <xdr:to>
      <xdr:col>7</xdr:col>
      <xdr:colOff>139320</xdr:colOff>
      <xdr:row>26</xdr:row>
      <xdr:rowOff>276480</xdr:rowOff>
    </xdr:to>
    <xdr:sp>
      <xdr:nvSpPr>
        <xdr:cNvPr id="3" name="Conexão recta 9"/>
        <xdr:cNvSpPr/>
      </xdr:nvSpPr>
      <xdr:spPr>
        <a:xfrm flipV="1">
          <a:off x="3942720" y="1304640"/>
          <a:ext cx="10440" cy="3353400"/>
        </a:xfrm>
        <a:prstGeom prst="line">
          <a:avLst/>
        </a:prstGeom>
        <a:ln w="1260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7</xdr:row>
      <xdr:rowOff>-360</xdr:rowOff>
    </xdr:from>
    <xdr:to>
      <xdr:col>6</xdr:col>
      <xdr:colOff>180360</xdr:colOff>
      <xdr:row>26</xdr:row>
      <xdr:rowOff>276480</xdr:rowOff>
    </xdr:to>
    <xdr:sp>
      <xdr:nvSpPr>
        <xdr:cNvPr id="4" name="Conexão recta 10"/>
        <xdr:cNvSpPr/>
      </xdr:nvSpPr>
      <xdr:spPr>
        <a:xfrm flipV="1">
          <a:off x="3345120" y="1304640"/>
          <a:ext cx="10800" cy="3353400"/>
        </a:xfrm>
        <a:prstGeom prst="line">
          <a:avLst/>
        </a:prstGeom>
        <a:ln w="1260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2:AC18"/>
  <sheetViews>
    <sheetView showFormulas="false" showGridLines="false" showRowColHeaders="true" showZeros="true" rightToLeft="false" tabSelected="false" showOutlineSymbols="true" defaultGridColor="true" view="normal" topLeftCell="C1" colorId="64" zoomScale="125" zoomScaleNormal="125" zoomScalePageLayoutView="100" workbookViewId="0">
      <selection pane="topLeft" activeCell="D43" activeCellId="0" sqref="D4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3.85"/>
    <col collapsed="false" customWidth="true" hidden="false" outlineLevel="0" max="35" min="4" style="1" width="6.7"/>
    <col collapsed="false" customWidth="false" hidden="false" outlineLevel="0" max="257" min="36" style="1" width="8.85"/>
  </cols>
  <sheetData>
    <row r="2" customFormat="false" ht="17.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B3" s="4"/>
    </row>
    <row r="4" customFormat="false" ht="15" hidden="false" customHeight="true" outlineLevel="0" collapsed="false">
      <c r="B4" s="5"/>
      <c r="C4" s="6" t="s">
        <v>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/>
      <c r="Z4" s="8"/>
      <c r="AA4" s="8"/>
      <c r="AB4" s="8"/>
    </row>
    <row r="5" customFormat="false" ht="15" hidden="false" customHeight="true" outlineLevel="0" collapsed="false">
      <c r="B5" s="4"/>
      <c r="C5" s="9" t="s">
        <v>1</v>
      </c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true" outlineLevel="0" collapsed="false">
      <c r="B6" s="4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" hidden="false" customHeight="true" outlineLevel="0" collapsed="false">
      <c r="B7" s="4"/>
      <c r="C7" s="12"/>
      <c r="D7" s="13" t="n">
        <v>1986</v>
      </c>
      <c r="E7" s="13" t="n">
        <v>1987</v>
      </c>
      <c r="F7" s="13" t="n">
        <v>1988</v>
      </c>
      <c r="G7" s="13" t="n">
        <v>1989</v>
      </c>
      <c r="H7" s="13" t="n">
        <v>1990</v>
      </c>
      <c r="I7" s="13" t="n">
        <v>1991</v>
      </c>
      <c r="J7" s="13" t="n">
        <v>1992</v>
      </c>
      <c r="K7" s="13" t="n">
        <v>1993</v>
      </c>
      <c r="L7" s="13" t="n">
        <v>1994</v>
      </c>
      <c r="M7" s="13" t="n">
        <v>1995</v>
      </c>
      <c r="N7" s="13" t="n">
        <v>1996</v>
      </c>
      <c r="O7" s="13" t="n">
        <v>1997</v>
      </c>
      <c r="P7" s="13" t="n">
        <v>1998</v>
      </c>
      <c r="Q7" s="13" t="n">
        <v>1999</v>
      </c>
      <c r="R7" s="13" t="n">
        <v>2000</v>
      </c>
      <c r="S7" s="13" t="n">
        <v>2001</v>
      </c>
      <c r="T7" s="13" t="n">
        <v>2002</v>
      </c>
      <c r="U7" s="13" t="n">
        <v>2003</v>
      </c>
      <c r="V7" s="13" t="n">
        <v>2004</v>
      </c>
      <c r="W7" s="13" t="n">
        <v>2005</v>
      </c>
      <c r="X7" s="13" t="n">
        <v>2006</v>
      </c>
      <c r="Y7" s="13" t="n">
        <v>2007</v>
      </c>
      <c r="Z7" s="13" t="n">
        <v>2008</v>
      </c>
      <c r="AA7" s="14" t="n">
        <v>2009</v>
      </c>
    </row>
    <row r="8" customFormat="false" ht="12" hidden="false" customHeight="true" outlineLevel="0" collapsed="false">
      <c r="B8" s="4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  <c r="R8" s="17"/>
      <c r="S8" s="17"/>
      <c r="T8" s="17"/>
      <c r="U8" s="17"/>
      <c r="V8" s="17"/>
      <c r="W8" s="17"/>
      <c r="X8" s="17"/>
      <c r="Y8" s="18"/>
      <c r="Z8" s="19"/>
      <c r="AA8" s="20"/>
    </row>
    <row r="9" customFormat="false" ht="18" hidden="false" customHeight="true" outlineLevel="0" collapsed="false">
      <c r="B9" s="4"/>
      <c r="C9" s="21" t="s">
        <v>2</v>
      </c>
      <c r="D9" s="22" t="n">
        <v>26.8505852384044</v>
      </c>
      <c r="E9" s="22" t="n">
        <v>33.144971098424</v>
      </c>
      <c r="F9" s="22" t="n">
        <v>47.4944258188609</v>
      </c>
      <c r="G9" s="22" t="n">
        <v>48.8592015198435</v>
      </c>
      <c r="H9" s="22" t="n">
        <v>86.6207837337487</v>
      </c>
      <c r="I9" s="22" t="n">
        <v>130.250643465693</v>
      </c>
      <c r="J9" s="22" t="n">
        <v>190.006447577083</v>
      </c>
      <c r="K9" s="22" t="n">
        <v>215.736699729948</v>
      </c>
      <c r="L9" s="22" t="n">
        <v>149.908827137271</v>
      </c>
      <c r="M9" s="22" t="n">
        <v>120.440046350181</v>
      </c>
      <c r="N9" s="22" t="n">
        <v>163.940290787163</v>
      </c>
      <c r="O9" s="22" t="n">
        <v>190.106080862556</v>
      </c>
      <c r="P9" s="22" t="n">
        <v>214.96693025227</v>
      </c>
      <c r="Q9" s="22" t="n">
        <v>255.509529207502</v>
      </c>
      <c r="R9" s="22" t="n">
        <v>281.654605570551</v>
      </c>
      <c r="S9" s="22" t="n">
        <v>337.493700670046</v>
      </c>
      <c r="T9" s="22" t="n">
        <v>373.717492765516</v>
      </c>
      <c r="U9" s="22" t="n">
        <v>291.626624017409</v>
      </c>
      <c r="V9" s="22" t="n">
        <v>349.969947935462</v>
      </c>
      <c r="W9" s="22" t="n">
        <v>401.9603296144</v>
      </c>
      <c r="X9" s="22" t="n">
        <v>431.9116192</v>
      </c>
      <c r="Y9" s="23" t="n">
        <v>652.8639</v>
      </c>
      <c r="Z9" s="24" t="n">
        <v>668.838441</v>
      </c>
      <c r="AA9" s="25" t="n">
        <v>694.01104975</v>
      </c>
    </row>
    <row r="10" customFormat="false" ht="12" hidden="false" customHeight="true" outlineLevel="0" collapsed="false">
      <c r="B10" s="4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8"/>
      <c r="Z10" s="29"/>
      <c r="AA10" s="30"/>
    </row>
    <row r="11" customFormat="false" ht="12" hidden="false" customHeight="true" outlineLevel="0" collapsed="false">
      <c r="B11" s="4"/>
    </row>
    <row r="12" customFormat="false" ht="24.75" hidden="false" customHeight="true" outlineLevel="0" collapsed="false">
      <c r="B12" s="4"/>
      <c r="C12" s="31" t="s">
        <v>3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5" hidden="false" customHeight="true" outlineLevel="0" collapsed="false">
      <c r="B13" s="4"/>
      <c r="C13" s="32" t="s">
        <v>4</v>
      </c>
      <c r="D13" s="32"/>
      <c r="E13" s="32"/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customFormat="false" ht="12.75" hidden="false" customHeight="true" outlineLevel="0" collapsed="false">
      <c r="B14" s="4"/>
      <c r="C14" s="34"/>
      <c r="D14" s="34"/>
      <c r="E14" s="34"/>
      <c r="F14" s="34"/>
      <c r="G14" s="34"/>
      <c r="H14" s="34"/>
      <c r="I14" s="34"/>
      <c r="J14" s="34"/>
      <c r="K14" s="34"/>
    </row>
    <row r="15" customFormat="false" ht="12" hidden="false" customHeight="true" outlineLevel="0" collapsed="false">
      <c r="B15" s="4"/>
      <c r="C15" s="35" t="s">
        <v>5</v>
      </c>
      <c r="D15" s="34"/>
      <c r="E15" s="34"/>
      <c r="F15" s="34"/>
      <c r="G15" s="34"/>
      <c r="H15" s="34"/>
      <c r="I15" s="34"/>
      <c r="J15" s="34"/>
      <c r="K15" s="34"/>
      <c r="AC15" s="36" t="n">
        <f aca="false">AA14+AA15</f>
        <v>0</v>
      </c>
    </row>
    <row r="16" customFormat="false" ht="12" hidden="false" customHeight="true" outlineLevel="0" collapsed="false">
      <c r="B16" s="4"/>
      <c r="C16" s="34"/>
      <c r="D16" s="34"/>
      <c r="E16" s="34"/>
      <c r="F16" s="34"/>
      <c r="G16" s="34"/>
      <c r="H16" s="34"/>
      <c r="I16" s="34"/>
      <c r="J16" s="34"/>
      <c r="K16" s="34"/>
      <c r="AB16" s="36" t="n">
        <f aca="false">Z15+Z16</f>
        <v>0</v>
      </c>
    </row>
    <row r="17" customFormat="false" ht="12" hidden="false" customHeight="true" outlineLevel="0" collapsed="false">
      <c r="B17" s="4"/>
      <c r="C17" s="34"/>
      <c r="O17" s="37"/>
    </row>
    <row r="18" customFormat="false" ht="12" hidden="false" customHeight="true" outlineLevel="0" collapsed="false"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</sheetData>
  <mergeCells count="2">
    <mergeCell ref="C12:Z12"/>
    <mergeCell ref="C13:K13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S30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26.25" hidden="false" customHeight="true" outlineLevel="0" collapsed="false">
      <c r="B4" s="5"/>
      <c r="C4" s="38" t="s">
        <v>0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9"/>
      <c r="O4" s="39"/>
      <c r="P4" s="39"/>
      <c r="Q4" s="39"/>
    </row>
    <row r="5" customFormat="false" ht="12.75" hidden="false" customHeight="false" outlineLevel="0" collapsed="false">
      <c r="C5" s="9" t="s">
        <v>1</v>
      </c>
      <c r="D5" s="10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27" customFormat="false" ht="54.75" hidden="false" customHeight="true" outlineLevel="0" collapsed="false"/>
    <row r="28" customFormat="false" ht="60.75" hidden="false" customHeight="true" outlineLevel="0" collapsed="false">
      <c r="C28" s="31" t="s">
        <v>3</v>
      </c>
      <c r="D28" s="31"/>
      <c r="E28" s="31"/>
      <c r="F28" s="31"/>
      <c r="G28" s="31"/>
      <c r="H28" s="31"/>
      <c r="I28" s="31"/>
      <c r="J28" s="31"/>
      <c r="K28" s="31"/>
      <c r="L28" s="31"/>
      <c r="M28" s="40"/>
      <c r="N28" s="40"/>
      <c r="O28" s="40"/>
      <c r="P28" s="40"/>
      <c r="Q28" s="40"/>
      <c r="R28" s="40"/>
      <c r="S28" s="40"/>
    </row>
    <row r="29" customFormat="false" ht="6.75" hidden="false" customHeight="true" outlineLevel="0" collapsed="false">
      <c r="C29" s="41"/>
      <c r="D29" s="4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true" outlineLevel="0" collapsed="false">
      <c r="C30" s="35" t="s">
        <v>5</v>
      </c>
      <c r="D30" s="4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</sheetData>
  <mergeCells count="2">
    <mergeCell ref="C4:M4"/>
    <mergeCell ref="C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UMIC</cp:lastModifiedBy>
  <cp:lastPrinted>2006-11-28T18:47:20Z</cp:lastPrinted>
  <dcterms:modified xsi:type="dcterms:W3CDTF">2008-12-15T20:00:04Z</dcterms:modified>
  <cp:revision>0</cp:revision>
  <dc:subject/>
  <dc:title/>
</cp:coreProperties>
</file>