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umber Income Tax (IRS) Declarations Submitted through the Internet</t>
  </si>
  <si>
    <t xml:space="preserve">Millions of declarations</t>
  </si>
  <si>
    <t xml:space="preserve">≤2003*</t>
  </si>
  <si>
    <t xml:space="preserve">Number of IRS declarations submitted through the Internet</t>
  </si>
  <si>
    <t xml:space="preserve">* Accumulated valu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irecção-Geral de Impostos, Portug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675130009177"/>
          <c:y val="0.0590156286447399"/>
          <c:w val="0.93927806668706"/>
          <c:h val="0.911010030324236"/>
        </c:manualLayout>
      </c:layout>
      <c:areaChart>
        <c:grouping val="stacked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IRS declarations submitted through the Intern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Data table'!$D$9:$K$9</c:f>
              <c:numCache>
                <c:formatCode>General</c:formatCode>
                <c:ptCount val="8"/>
                <c:pt idx="0">
                  <c:v>0.534164</c:v>
                </c:pt>
                <c:pt idx="1">
                  <c:v>0.952094</c:v>
                </c:pt>
                <c:pt idx="2">
                  <c:v>1.733372</c:v>
                </c:pt>
                <c:pt idx="3">
                  <c:v>2.277254</c:v>
                </c:pt>
                <c:pt idx="4">
                  <c:v>2.932873</c:v>
                </c:pt>
                <c:pt idx="5">
                  <c:v>3.393709</c:v>
                </c:pt>
                <c:pt idx="6">
                  <c:v>3.810474</c:v>
                </c:pt>
                <c:pt idx="7">
                  <c:v>4.181124</c:v>
                </c:pt>
              </c:numCache>
            </c:numRef>
          </c:val>
        </c:ser>
        <c:ser>
          <c:idx val="1"/>
          <c:order val="1"/>
          <c:tx>
            <c:strRef>
              <c:f>'Data table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Data table'!$D$10:$I$10</c:f>
              <c:numCache>
                <c:formatCode>General</c:formatCode>
                <c:ptCount val="6"/>
              </c:numCache>
            </c:numRef>
          </c:val>
        </c:ser>
        <c:axId val="11445837"/>
        <c:axId val="89870483"/>
      </c:areaChart>
      <c:catAx>
        <c:axId val="1144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0483"/>
        <c:crossesAt val="0"/>
        <c:auto val="1"/>
        <c:lblAlgn val="ctr"/>
        <c:lblOffset val="100"/>
        <c:noMultiLvlLbl val="0"/>
      </c:catAx>
      <c:valAx>
        <c:axId val="89870483"/>
        <c:scaling>
          <c:orientation val="minMax"/>
          <c:max val="4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5837"/>
        <c:crossesAt val="1"/>
        <c:crossBetween val="midCat"/>
        <c:majorUnit val="0.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6</xdr:row>
      <xdr:rowOff>9360</xdr:rowOff>
    </xdr:from>
    <xdr:to>
      <xdr:col>10</xdr:col>
      <xdr:colOff>409320</xdr:colOff>
      <xdr:row>25</xdr:row>
      <xdr:rowOff>19080</xdr:rowOff>
    </xdr:to>
    <xdr:graphicFrame>
      <xdr:nvGraphicFramePr>
        <xdr:cNvPr id="0" name="Chart 126"/>
        <xdr:cNvGraphicFramePr/>
      </xdr:nvGraphicFramePr>
      <xdr:xfrm>
        <a:off x="1430640" y="981000"/>
        <a:ext cx="4707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K2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18" activeCellId="0" sqref="L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52.41"/>
    <col collapsed="false" customWidth="true" hidden="false" outlineLevel="0" max="11" min="4" style="1" width="7.14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9.14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7" customFormat="false" ht="12" hidden="false" customHeight="true" outlineLevel="0" collapsed="false">
      <c r="C7" s="5"/>
      <c r="D7" s="6" t="s">
        <v>2</v>
      </c>
      <c r="E7" s="6" t="n">
        <v>2004</v>
      </c>
      <c r="F7" s="6" t="n">
        <v>2005</v>
      </c>
      <c r="G7" s="6" t="n">
        <v>2006</v>
      </c>
      <c r="H7" s="6" t="n">
        <v>2007</v>
      </c>
      <c r="I7" s="7" t="n">
        <v>2008</v>
      </c>
      <c r="J7" s="7" t="n">
        <v>2009</v>
      </c>
      <c r="K7" s="8" t="n">
        <v>2010</v>
      </c>
    </row>
    <row r="8" s="9" customFormat="true" ht="12" hidden="false" customHeight="true" outlineLevel="0" collapsed="false">
      <c r="C8" s="10"/>
      <c r="D8" s="11"/>
      <c r="E8" s="11"/>
      <c r="F8" s="11"/>
      <c r="G8" s="11"/>
      <c r="H8" s="11"/>
      <c r="I8" s="12"/>
      <c r="J8" s="12"/>
      <c r="K8" s="13"/>
    </row>
    <row r="9" customFormat="false" ht="12" hidden="false" customHeight="true" outlineLevel="0" collapsed="false">
      <c r="C9" s="14" t="s">
        <v>3</v>
      </c>
      <c r="D9" s="15" t="n">
        <v>0.534164</v>
      </c>
      <c r="E9" s="15" t="n">
        <v>0.952094</v>
      </c>
      <c r="F9" s="15" t="n">
        <v>1.733372</v>
      </c>
      <c r="G9" s="15" t="n">
        <v>2.277254</v>
      </c>
      <c r="H9" s="15" t="n">
        <v>2.932873</v>
      </c>
      <c r="I9" s="16" t="n">
        <v>3.393709</v>
      </c>
      <c r="J9" s="16" t="n">
        <v>3.810474</v>
      </c>
      <c r="K9" s="17" t="n">
        <v>4.181124</v>
      </c>
    </row>
    <row r="10" customFormat="false" ht="12" hidden="false" customHeight="true" outlineLevel="0" collapsed="false">
      <c r="C10" s="18"/>
      <c r="D10" s="19"/>
      <c r="E10" s="20"/>
      <c r="F10" s="20"/>
      <c r="G10" s="20"/>
      <c r="H10" s="20"/>
      <c r="I10" s="21"/>
      <c r="J10" s="21"/>
      <c r="K10" s="22"/>
    </row>
    <row r="11" customFormat="false" ht="12" hidden="false" customHeight="true" outlineLevel="0" collapsed="false">
      <c r="E11" s="0"/>
      <c r="F11" s="0"/>
      <c r="G11" s="0"/>
      <c r="H11" s="0"/>
    </row>
    <row r="12" customFormat="false" ht="12" hidden="false" customHeight="true" outlineLevel="0" collapsed="false">
      <c r="C12" s="1" t="s">
        <v>4</v>
      </c>
    </row>
    <row r="13" customFormat="false" ht="12" hidden="false" customHeight="true" outlineLevel="0" collapsed="false">
      <c r="C13" s="3" t="s">
        <v>5</v>
      </c>
    </row>
    <row r="17" customFormat="false" ht="12" hidden="false" customHeight="true" outlineLevel="0" collapsed="false">
      <c r="D17" s="23"/>
    </row>
    <row r="18" customFormat="false" ht="12" hidden="false" customHeight="true" outlineLevel="0" collapsed="false">
      <c r="D18" s="23"/>
      <c r="E18" s="24"/>
    </row>
    <row r="21" customFormat="false" ht="12" hidden="false" customHeight="true" outlineLevel="0" collapsed="false">
      <c r="D21" s="23"/>
    </row>
    <row r="22" customFormat="false" ht="12" hidden="false" customHeight="true" outlineLevel="0" collapsed="false">
      <c r="D22" s="23"/>
      <c r="E22" s="2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Number Income Tax (IRS) Declarations Submitted through the Internet</v>
      </c>
    </row>
    <row r="5" customFormat="false" ht="12.75" hidden="false" customHeight="false" outlineLevel="0" collapsed="false">
      <c r="C5" s="25" t="str">
        <f aca="false">'Data table'!C5</f>
        <v>Millions of declarations</v>
      </c>
    </row>
    <row r="28" customFormat="false" ht="12.75" hidden="false" customHeight="false" outlineLevel="0" collapsed="false">
      <c r="C28" s="1" t="s">
        <v>4</v>
      </c>
      <c r="D28" s="26"/>
      <c r="E28" s="26"/>
    </row>
    <row r="29" customFormat="false" ht="12.75" hidden="false" customHeight="false" outlineLevel="0" collapsed="false">
      <c r="C29" s="1" t="str">
        <f aca="false">'Data table'!C13</f>
        <v>Source: Direcção-Geral de Impostos, Portugal.</v>
      </c>
      <c r="D29" s="26"/>
      <c r="E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1-11T13:38:17Z</dcterms:modified>
  <cp:revision>0</cp:revision>
  <dc:subject/>
  <dc:title/>
</cp:coreProperties>
</file>