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4"/>
  </bookViews>
  <sheets>
    <sheet name="Índice" sheetId="1" state="visible" r:id="rId2"/>
    <sheet name="Dados Estatísticos" sheetId="2" state="visible" r:id="rId3"/>
    <sheet name="Notas Metodológicas | Siglas" sheetId="3" state="visible" r:id="rId4"/>
    <sheet name="Index" sheetId="4" state="visible" r:id="rId5"/>
    <sheet name="Statistical Data" sheetId="5" state="visible" r:id="rId6"/>
    <sheet name="Methodological Notes | Acronyms" sheetId="6" state="visible" r:id="rId7"/>
  </sheets>
  <definedNames>
    <definedName function="false" hidden="false" name="IK_66" vbProcedure="false">'Statistical Data'!$B$1051</definedName>
    <definedName function="false" hidden="false" name="PT_1" vbProcedure="false">'Dados Estatísticos'!$B$10</definedName>
    <definedName function="false" hidden="false" name="PT_10" vbProcedure="false">'Dados Estatísticos'!$B$154</definedName>
    <definedName function="false" hidden="false" name="PT_100" vbProcedure="false">'Dados Estatísticos'!$B$1727</definedName>
    <definedName function="false" hidden="false" name="PT_101" vbProcedure="false">'Dados Estatísticos'!$B$1739</definedName>
    <definedName function="false" hidden="false" name="PT_102" vbProcedure="false">'Dados Estatísticos'!$B$1755</definedName>
    <definedName function="false" hidden="false" name="PT_103" vbProcedure="false">'Dados Estatísticos'!$B$1775</definedName>
    <definedName function="false" hidden="false" name="PT_104" vbProcedure="false">'Dados Estatísticos'!$B$1794</definedName>
    <definedName function="false" hidden="false" name="PT_105" vbProcedure="false">'Dados Estatísticos'!$B$1812</definedName>
    <definedName function="false" hidden="false" name="PT_106" vbProcedure="false">'Dados Estatísticos'!$B$1824</definedName>
    <definedName function="false" hidden="false" name="PT_107" vbProcedure="false">'Dados Estatísticos'!$B$1840</definedName>
    <definedName function="false" hidden="false" name="PT_108" vbProcedure="false">'Dados Estatísticos'!$B$1852</definedName>
    <definedName function="false" hidden="false" name="PT_109" vbProcedure="false">'Dados Estatísticos'!$B$1865</definedName>
    <definedName function="false" hidden="false" name="PT_11" vbProcedure="false">'Dados Estatísticos'!$B$169</definedName>
    <definedName function="false" hidden="false" name="PT_110" vbProcedure="false">'Dados Estatísticos'!$B$1879</definedName>
    <definedName function="false" hidden="false" name="PT_111" vbProcedure="false">'Dados Estatísticos'!$B$1891</definedName>
    <definedName function="false" hidden="false" name="PT_12" vbProcedure="false">#REF!</definedName>
    <definedName function="false" hidden="false" name="PT_13" vbProcedure="false">'Dados Estatísticos'!$B$182</definedName>
    <definedName function="false" hidden="false" name="PT_14" vbProcedure="false">'Dados Estatísticos'!$B$197</definedName>
    <definedName function="false" hidden="false" name="PT_15" vbProcedure="false">'Dados Estatísticos'!$B$223</definedName>
    <definedName function="false" hidden="false" name="PT_16" vbProcedure="false">'Dados Estatísticos'!$B$241</definedName>
    <definedName function="false" hidden="false" name="PT_17" vbProcedure="false">'Dados Estatísticos'!$B$264</definedName>
    <definedName function="false" hidden="false" name="PT_18" vbProcedure="false">'Dados Estatísticos'!$B$277</definedName>
    <definedName function="false" hidden="false" name="PT_19" vbProcedure="false">'Dados Estatísticos'!$B$291</definedName>
    <definedName function="false" hidden="false" name="PT_2" vbProcedure="false">#REF!</definedName>
    <definedName function="false" hidden="false" name="PT_20" vbProcedure="false">'Dados Estatísticos'!$B$306</definedName>
    <definedName function="false" hidden="false" name="PT_21" vbProcedure="false">'Dados Estatísticos'!$B$321</definedName>
    <definedName function="false" hidden="false" name="PT_22" vbProcedure="false">'Dados Estatísticos'!$B$337</definedName>
    <definedName function="false" hidden="false" name="PT_23" vbProcedure="false">'Dados Estatísticos'!$B$361</definedName>
    <definedName function="false" hidden="false" name="PT_24" vbProcedure="false">'Dados Estatísticos'!$B$393</definedName>
    <definedName function="false" hidden="false" name="PT_25" vbProcedure="false">'Dados Estatísticos'!$B$405</definedName>
    <definedName function="false" hidden="false" name="PT_26" vbProcedure="false">'Dados Estatísticos'!$B$420</definedName>
    <definedName function="false" hidden="false" name="PT_27" vbProcedure="false">'Dados Estatísticos'!$B$436</definedName>
    <definedName function="false" hidden="false" name="PT_28" vbProcedure="false">'Dados Estatísticos'!$B$452</definedName>
    <definedName function="false" hidden="false" name="PT_29" vbProcedure="false">'Dados Estatísticos'!$B$474</definedName>
    <definedName function="false" hidden="false" name="PT_3" vbProcedure="false">'Dados Estatísticos'!$B$28</definedName>
    <definedName function="false" hidden="false" name="PT_30" vbProcedure="false">'Dados Estatísticos'!$B$490</definedName>
    <definedName function="false" hidden="false" name="PT_31" vbProcedure="false">'Dados Estatísticos'!$B$504</definedName>
    <definedName function="false" hidden="false" name="PT_32" vbProcedure="false">'Dados Estatísticos'!$B$522</definedName>
    <definedName function="false" hidden="false" name="PT_33" vbProcedure="false">'Dados Estatísticos'!$B$534</definedName>
    <definedName function="false" hidden="false" name="PT_34" vbProcedure="false">'Dados Estatísticos'!$B$547</definedName>
    <definedName function="false" hidden="false" name="PT_35" vbProcedure="false">'Dados Estatísticos'!$B$561</definedName>
    <definedName function="false" hidden="false" name="PT_36" vbProcedure="false">'Dados Estatísticos'!$B$573</definedName>
    <definedName function="false" hidden="false" name="PT_37" vbProcedure="false">'Dados Estatísticos'!$B$588</definedName>
    <definedName function="false" hidden="false" name="PT_38" vbProcedure="false">'Dados Estatísticos'!$B$608</definedName>
    <definedName function="false" hidden="false" name="PT_39" vbProcedure="false">#REF!</definedName>
    <definedName function="false" hidden="false" name="PT_4" vbProcedure="false">'Dados Estatísticos'!$B$53</definedName>
    <definedName function="false" hidden="false" name="PT_40" vbProcedure="false">'Dados Estatísticos'!$B$628</definedName>
    <definedName function="false" hidden="false" name="PT_41" vbProcedure="false">'Dados Estatísticos'!$B$654</definedName>
    <definedName function="false" hidden="false" name="PT_42" vbProcedure="false">'Dados Estatísticos'!$B$671</definedName>
    <definedName function="false" hidden="false" name="PT_43" vbProcedure="false">'Dados Estatísticos'!$B$684</definedName>
    <definedName function="false" hidden="false" name="PT_44" vbProcedure="false">'Dados Estatísticos'!$B$698</definedName>
    <definedName function="false" hidden="false" name="PT_45" vbProcedure="false">'Dados Estatísticos'!$B$713</definedName>
    <definedName function="false" hidden="false" name="PT_46" vbProcedure="false">'Dados Estatísticos'!$B$728</definedName>
    <definedName function="false" hidden="false" name="PT_47" vbProcedure="false">'Dados Estatísticos'!$B$762</definedName>
    <definedName function="false" hidden="false" name="PT_48" vbProcedure="false">'Dados Estatísticos'!$B$776</definedName>
    <definedName function="false" hidden="false" name="PT_49" vbProcedure="false">'Dados Estatísticos'!$B$789</definedName>
    <definedName function="false" hidden="false" name="PT_5" vbProcedure="false">'Dados Estatísticos'!$B$69</definedName>
    <definedName function="false" hidden="false" name="PT_50" vbProcedure="false">'Dados Estatísticos'!$B$805</definedName>
    <definedName function="false" hidden="false" name="PT_51" vbProcedure="false">'Dados Estatísticos'!$B$828</definedName>
    <definedName function="false" hidden="false" name="PT_52" vbProcedure="false">'Dados Estatísticos'!$B$847</definedName>
    <definedName function="false" hidden="false" name="PT_53" vbProcedure="false">'Dados Estatísticos'!$B$871</definedName>
    <definedName function="false" hidden="false" name="PT_54" vbProcedure="false">'Dados Estatísticos'!$B$884</definedName>
    <definedName function="false" hidden="false" name="PT_55" vbProcedure="false">'Dados Estatísticos'!$B$908</definedName>
    <definedName function="false" hidden="false" name="PT_56" vbProcedure="false">'Dados Estatísticos'!$B$942</definedName>
    <definedName function="false" hidden="false" name="PT_57" vbProcedure="false">'Dados Estatísticos'!$B$955</definedName>
    <definedName function="false" hidden="false" name="PT_58" vbProcedure="false">'Dados Estatísticos'!$B$969</definedName>
    <definedName function="false" hidden="false" name="PT_59" vbProcedure="false">'Dados Estatísticos'!$B$984</definedName>
    <definedName function="false" hidden="false" name="PT_6" vbProcedure="false">'Dados Estatísticos'!$B$81</definedName>
    <definedName function="false" hidden="false" name="PT_60" vbProcedure="false">'Dados Estatísticos'!$B$1002</definedName>
    <definedName function="false" hidden="false" name="PT_61" vbProcedure="false">'Dados Estatísticos'!$B$1026</definedName>
    <definedName function="false" hidden="false" name="PT_62" vbProcedure="false">'Dados Estatísticos'!$B$1042</definedName>
    <definedName function="false" hidden="false" name="PT_63" vbProcedure="false">'Dados Estatísticos'!$B$1057</definedName>
    <definedName function="false" hidden="false" name="PT_64" vbProcedure="false">'Dados Estatísticos'!$B$1075</definedName>
    <definedName function="false" hidden="false" name="PT_65" vbProcedure="false">'Dados Estatísticos'!$B$1088</definedName>
    <definedName function="false" hidden="false" name="PT_66" vbProcedure="false">'Dados Estatísticos'!$B$1102</definedName>
    <definedName function="false" hidden="false" name="PT_67" vbProcedure="false">'Dados Estatísticos'!$B$1117</definedName>
    <definedName function="false" hidden="false" name="PT_68" vbProcedure="false">'Dados Estatísticos'!$B$1130</definedName>
    <definedName function="false" hidden="false" name="PT_69" vbProcedure="false">'Dados Estatísticos'!$B$1151</definedName>
    <definedName function="false" hidden="false" name="PT_7" vbProcedure="false">'Dados Estatísticos'!$B$95</definedName>
    <definedName function="false" hidden="false" name="PT_70" vbProcedure="false">'Dados Estatísticos'!$B$1170</definedName>
    <definedName function="false" hidden="false" name="PT_71" vbProcedure="false">'Dados Estatísticos'!$B$1250</definedName>
    <definedName function="false" hidden="false" name="PT_72" vbProcedure="false">'Dados Estatísticos'!$B$1272</definedName>
    <definedName function="false" hidden="false" name="PT_73" vbProcedure="false">'Dados Estatísticos'!$B$1286</definedName>
    <definedName function="false" hidden="false" name="PT_74" vbProcedure="false">'Dados Estatísticos'!$B$1302</definedName>
    <definedName function="false" hidden="false" name="PT_75" vbProcedure="false">'Dados Estatísticos'!$B$1314</definedName>
    <definedName function="false" hidden="false" name="PT_76" vbProcedure="false">'Dados Estatísticos'!$B$1330</definedName>
    <definedName function="false" hidden="false" name="PT_77" vbProcedure="false">'Dados Estatísticos'!$B$1343</definedName>
    <definedName function="false" hidden="false" name="PT_78" vbProcedure="false">'Dados Estatísticos'!$B$1362</definedName>
    <definedName function="false" hidden="false" name="PT_79" vbProcedure="false">'Dados Estatísticos'!$B$1374</definedName>
    <definedName function="false" hidden="false" name="PT_8" vbProcedure="false">'Dados Estatísticos'!$B$109</definedName>
    <definedName function="false" hidden="false" name="PT_80" vbProcedure="false">'Dados Estatísticos'!$B$1386</definedName>
    <definedName function="false" hidden="false" name="PT_81" vbProcedure="false">'Dados Estatísticos'!$B$1400</definedName>
    <definedName function="false" hidden="false" name="PT_82" vbProcedure="false">'Dados Estatísticos'!$B$1423</definedName>
    <definedName function="false" hidden="false" name="PT_83" vbProcedure="false">'Dados Estatísticos'!$B$1441</definedName>
    <definedName function="false" hidden="false" name="PT_84" vbProcedure="false">'Dados Estatísticos'!$B$1465</definedName>
    <definedName function="false" hidden="false" name="PT_85" vbProcedure="false">'Dados Estatísticos'!$B$1477</definedName>
    <definedName function="false" hidden="false" name="PT_86" vbProcedure="false">'Dados Estatísticos'!$B$1495</definedName>
    <definedName function="false" hidden="false" name="PT_87" vbProcedure="false">'Dados Estatísticos'!$B$1515</definedName>
    <definedName function="false" hidden="false" name="PT_88" vbProcedure="false">'Dados Estatísticos'!$B$1530</definedName>
    <definedName function="false" hidden="false" name="PT_89" vbProcedure="false">'Dados Estatísticos'!$B$1555</definedName>
    <definedName function="false" hidden="false" name="PT_9" vbProcedure="false">'Dados Estatísticos'!$B$123</definedName>
    <definedName function="false" hidden="false" name="PT_90" vbProcedure="false">'Dados Estatísticos'!$B$1575</definedName>
    <definedName function="false" hidden="false" name="PT_91" vbProcedure="false">'Dados Estatísticos'!$B$1590</definedName>
    <definedName function="false" hidden="false" name="PT_92" vbProcedure="false">'Dados Estatísticos'!$B$1605</definedName>
    <definedName function="false" hidden="false" name="PT_93" vbProcedure="false">'Dados Estatísticos'!$B$1620</definedName>
    <definedName function="false" hidden="false" name="PT_94" vbProcedure="false">'Dados Estatísticos'!$B$1639</definedName>
    <definedName function="false" hidden="false" name="PT_95" vbProcedure="false">'Dados Estatísticos'!$B$1651</definedName>
    <definedName function="false" hidden="false" name="PT_96" vbProcedure="false">'Dados Estatísticos'!$B$1665</definedName>
    <definedName function="false" hidden="false" name="PT_97" vbProcedure="false">'Dados Estatísticos'!$B$1681</definedName>
    <definedName function="false" hidden="false" name="PT_98" vbProcedure="false">'Dados Estatísticos'!$B$1698</definedName>
    <definedName function="false" hidden="false" name="PT_99" vbProcedure="false">'Dados Estatísticos'!$B$1713</definedName>
    <definedName function="false" hidden="false" name="PT_NM" vbProcedure="false">'Notas Metodológicas | Siglas'!$A$1</definedName>
    <definedName function="false" hidden="false" name="PT_nova10" vbProcedure="false">'Dados Estatísticos'!$B$138</definedName>
    <definedName function="false" hidden="false" name="PT_nova48" vbProcedure="false">'Dados Estatísticos'!$B$745</definedName>
    <definedName function="false" hidden="false" name="PT_SC1" vbProcedure="false">'Dados Estatísticos'!$B$6</definedName>
    <definedName function="false" hidden="false" name="PT_SC1_1" vbProcedure="false">'Dados Estatísticos'!$B$8</definedName>
    <definedName function="false" hidden="false" name="PT_SC1_2" vbProcedure="false">'Dados Estatísticos'!$B$152</definedName>
    <definedName function="false" hidden="false" name="PT_SC1_3" vbProcedure="false">'Dados Estatísticos'!$B$262</definedName>
    <definedName function="false" hidden="false" name="PT_SC1_4" vbProcedure="false">'Dados Estatísticos'!$B$391</definedName>
    <definedName function="false" hidden="false" name="PT_SC1_5" vbProcedure="false">'Dados Estatísticos'!$B$502</definedName>
    <definedName function="false" hidden="false" name="PT_SC2" vbProcedure="false">'Dados Estatísticos'!$B$604</definedName>
    <definedName function="false" hidden="false" name="PT_SC2_1" vbProcedure="false">'Dados Estatísticos'!$B$606</definedName>
    <definedName function="false" hidden="false" name="PT_SC2_2" vbProcedure="false">'Dados Estatísticos'!$B$760</definedName>
    <definedName function="false" hidden="false" name="PT_SC2_3" vbProcedure="false">'Dados Estatísticos'!$B$869</definedName>
    <definedName function="false" hidden="false" name="PT_SC2_4" vbProcedure="false">'Dados Estatísticos'!$B$940</definedName>
    <definedName function="false" hidden="false" name="PT_SC2_5" vbProcedure="false">'Dados Estatísticos'!$B$1055</definedName>
    <definedName function="false" hidden="false" name="PT_SC3" vbProcedure="false">'Dados Estatísticos'!$B$1147</definedName>
    <definedName function="false" hidden="false" name="PT_SC3_1" vbProcedure="false">'Dados Estatísticos'!$B$1149</definedName>
    <definedName function="false" hidden="false" name="PT_SC3_2" vbProcedure="false">'Dados Estatísticos'!$B$1328</definedName>
    <definedName function="false" hidden="false" name="PT_SC3_3" vbProcedure="false">'Dados Estatísticos'!$B$1463</definedName>
    <definedName function="false" hidden="false" name="PT_SC3_4" vbProcedure="false">'Dados Estatísticos'!$B$1637</definedName>
    <definedName function="false" hidden="false" name="PT_SC3_5" vbProcedure="false">'Dados Estatísticos'!$B$1725</definedName>
    <definedName function="false" hidden="false" name="PT_SC3_6" vbProcedure="false">'Dados Estatísticos'!$B$1792</definedName>
    <definedName function="false" hidden="false" name="PT_SIG" vbProcedure="false">'Notas Metodológicas | Siglas'!$A$128</definedName>
    <definedName function="false" hidden="false" name="UK_1" vbProcedure="false">'Statistical Data'!$B$10</definedName>
    <definedName function="false" hidden="false" name="UK_10" vbProcedure="false">'Statistical Data'!$B$154</definedName>
    <definedName function="false" hidden="false" name="UK_100" vbProcedure="false">'Statistical Data'!$B$1672</definedName>
    <definedName function="false" hidden="false" name="UK_101" vbProcedure="false">'Statistical Data'!$B$1684</definedName>
    <definedName function="false" hidden="false" name="UK_102" vbProcedure="false">'Statistical Data'!$B$1700</definedName>
    <definedName function="false" hidden="false" name="UK_103" vbProcedure="false">'Statistical Data'!$B$1720</definedName>
    <definedName function="false" hidden="false" name="UK_104" vbProcedure="false">'Statistical Data'!$B$1739</definedName>
    <definedName function="false" hidden="false" name="UK_105" vbProcedure="false">'Statistical Data'!$B$1757</definedName>
    <definedName function="false" hidden="false" name="UK_106" vbProcedure="false">'Statistical Data'!$B$1769</definedName>
    <definedName function="false" hidden="false" name="UK_107" vbProcedure="false">'Statistical Data'!$B$1785</definedName>
    <definedName function="false" hidden="false" name="UK_108" vbProcedure="false">'Statistical Data'!$B$1797</definedName>
    <definedName function="false" hidden="false" name="UK_109" vbProcedure="false">'Statistical Data'!$B$1810</definedName>
    <definedName function="false" hidden="false" name="UK_11" vbProcedure="false">'Statistical Data'!$B$168</definedName>
    <definedName function="false" hidden="false" name="UK_110" vbProcedure="false">'Statistical Data'!$B$1824</definedName>
    <definedName function="false" hidden="false" name="UK_111" vbProcedure="false">'Statistical Data'!$B$1836</definedName>
    <definedName function="false" hidden="false" name="UK_12" vbProcedure="false">#REF!</definedName>
    <definedName function="false" hidden="false" name="UK_13" vbProcedure="false">'Statistical Data'!$B$180</definedName>
    <definedName function="false" hidden="false" name="UK_14" vbProcedure="false">'Statistical Data'!$B$195</definedName>
    <definedName function="false" hidden="false" name="UK_15" vbProcedure="false">'Statistical Data'!$B$219</definedName>
    <definedName function="false" hidden="false" name="UK_16" vbProcedure="false">#REF!</definedName>
    <definedName function="false" hidden="false" name="UK_17" vbProcedure="false">'Statistical Data'!$B$258</definedName>
    <definedName function="false" hidden="false" name="UK_18" vbProcedure="false">'Statistical Data'!$B$269</definedName>
    <definedName function="false" hidden="false" name="UK_19" vbProcedure="false">'Statistical Data'!$B$283</definedName>
    <definedName function="false" hidden="false" name="UK_2" vbProcedure="false">#REF!</definedName>
    <definedName function="false" hidden="false" name="UK_20" vbProcedure="false">'Statistical Data'!$B$297</definedName>
    <definedName function="false" hidden="false" name="UK_21" vbProcedure="false">'Statistical Data'!$B$311</definedName>
    <definedName function="false" hidden="false" name="UK_22" vbProcedure="false">'Statistical Data'!$B$327</definedName>
    <definedName function="false" hidden="false" name="UK_23" vbProcedure="false">'Statistical Data'!$B$348</definedName>
    <definedName function="false" hidden="false" name="UK_24" vbProcedure="false">'Statistical Data'!$B$365</definedName>
    <definedName function="false" hidden="false" name="UK_25" vbProcedure="false">'Statistical Data'!$B$377</definedName>
    <definedName function="false" hidden="false" name="UK_26" vbProcedure="false">'Statistical Data'!$B$392</definedName>
    <definedName function="false" hidden="false" name="UK_27" vbProcedure="false">'Statistical Data'!$B$408</definedName>
    <definedName function="false" hidden="false" name="UK_28" vbProcedure="false">'Statistical Data'!$B$423</definedName>
    <definedName function="false" hidden="false" name="UK_29" vbProcedure="false">'Statistical Data'!$B$443</definedName>
    <definedName function="false" hidden="false" name="UK_2_4" vbProcedure="false">'Statistical Data'!$B$891</definedName>
    <definedName function="false" hidden="false" name="UK_2_5" vbProcedure="false">'Statistical Data'!$B$1005</definedName>
    <definedName function="false" hidden="false" name="UK_3" vbProcedure="false">'Statistical Data'!$B$27</definedName>
    <definedName function="false" hidden="false" name="UK_30" vbProcedure="false">'Statistical Data'!$B$459</definedName>
    <definedName function="false" hidden="false" name="UK_31" vbProcedure="false">'Statistical Data'!$B$473</definedName>
    <definedName function="false" hidden="false" name="UK_32" vbProcedure="false">'Statistical Data'!$B$491</definedName>
    <definedName function="false" hidden="false" name="UK_33" vbProcedure="false">'Statistical Data'!$B$503</definedName>
    <definedName function="false" hidden="false" name="UK_34" vbProcedure="false">'Statistical Data'!$B$516</definedName>
    <definedName function="false" hidden="false" name="UK_35" vbProcedure="false">'Statistical Data'!$B$530</definedName>
    <definedName function="false" hidden="false" name="UK_36" vbProcedure="false">'Statistical Data'!$B$542</definedName>
    <definedName function="false" hidden="false" name="UK_37" vbProcedure="false">'Statistical Data'!$B$557</definedName>
    <definedName function="false" hidden="false" name="UK_38" vbProcedure="false">'Statistical Data'!$B$578</definedName>
    <definedName function="false" hidden="false" name="UK_39" vbProcedure="false">'Statistical Data'!$B$597</definedName>
    <definedName function="false" hidden="false" name="UK_4" vbProcedure="false">'Statistical Data'!$B$52</definedName>
    <definedName function="false" hidden="false" name="UK_40" vbProcedure="false">'Statistical Data'!$B$610</definedName>
    <definedName function="false" hidden="false" name="UK_41" vbProcedure="false">'Statistical Data'!$B$623</definedName>
    <definedName function="false" hidden="false" name="UK_42" vbProcedure="false">'Statistical Data'!$B$641</definedName>
    <definedName function="false" hidden="false" name="UK_43" vbProcedure="false">'Statistical Data'!$B$653</definedName>
    <definedName function="false" hidden="false" name="UK_44" vbProcedure="false">'Statistical Data'!$B$667</definedName>
    <definedName function="false" hidden="false" name="UK_45" vbProcedure="false">'Statistical Data'!$B$682</definedName>
    <definedName function="false" hidden="false" name="UK_46" vbProcedure="false">'Statistical Data'!$B$697</definedName>
    <definedName function="false" hidden="false" name="UK_47" vbProcedure="false">'Statistical Data'!$B$731</definedName>
    <definedName function="false" hidden="false" name="UK_48" vbProcedure="false">'Statistical Data'!$B$745</definedName>
    <definedName function="false" hidden="false" name="UK_49" vbProcedure="false">'Statistical Data'!$B$758</definedName>
    <definedName function="false" hidden="false" name="UK_5" vbProcedure="false">'Statistical Data'!$B$69</definedName>
    <definedName function="false" hidden="false" name="UK_50" vbProcedure="false">'Statistical Data'!$B$774</definedName>
    <definedName function="false" hidden="false" name="UK_51" vbProcedure="false">'Statistical Data'!$B$795</definedName>
    <definedName function="false" hidden="false" name="UK_52" vbProcedure="false">'Statistical Data'!$B$814</definedName>
    <definedName function="false" hidden="false" name="UK_53" vbProcedure="false">'Statistical Data'!$B$839</definedName>
    <definedName function="false" hidden="false" name="UK_54" vbProcedure="false">'Statistical Data'!$B$852</definedName>
    <definedName function="false" hidden="false" name="UK_55" vbProcedure="false">'Statistical Data'!$B$876</definedName>
    <definedName function="false" hidden="false" name="UK_56" vbProcedure="false">'Statistical Data'!$B$893</definedName>
    <definedName function="false" hidden="false" name="UK_57" vbProcedure="false">'Statistical Data'!$B$906</definedName>
    <definedName function="false" hidden="false" name="UK_58" vbProcedure="false">'Statistical Data'!$B$921</definedName>
    <definedName function="false" hidden="false" name="UK_59" vbProcedure="false">'Statistical Data'!$B$935</definedName>
    <definedName function="false" hidden="false" name="UK_6" vbProcedure="false">'Statistical Data'!$B$81</definedName>
    <definedName function="false" hidden="false" name="UK_60" vbProcedure="false">'Statistical Data'!$B$953</definedName>
    <definedName function="false" hidden="false" name="UK_61" vbProcedure="false">'Statistical Data'!$B$976</definedName>
    <definedName function="false" hidden="false" name="UK_62" vbProcedure="false">'Statistical Data'!$B$992</definedName>
    <definedName function="false" hidden="false" name="UK_63" vbProcedure="false">'Statistical Data'!$B$1007</definedName>
    <definedName function="false" hidden="false" name="UK_64" vbProcedure="false">'Statistical Data'!$B$1025</definedName>
    <definedName function="false" hidden="false" name="UK_65" vbProcedure="false">'Statistical Data'!$B$1038</definedName>
    <definedName function="false" hidden="false" name="UK_67" vbProcedure="false">'Statistical Data'!$B$1066</definedName>
    <definedName function="false" hidden="false" name="UK_68" vbProcedure="false">'Statistical Data'!$B$1079</definedName>
    <definedName function="false" hidden="false" name="UK_69" vbProcedure="false">'Statistical Data'!$B$1101</definedName>
    <definedName function="false" hidden="false" name="UK_7" vbProcedure="false">'Statistical Data'!$B$95</definedName>
    <definedName function="false" hidden="false" name="UK_70" vbProcedure="false">'Statistical Data'!$B$1121</definedName>
    <definedName function="false" hidden="false" name="UK_71" vbProcedure="false">'Statistical Data'!$B$1199</definedName>
    <definedName function="false" hidden="false" name="UK_72" vbProcedure="false">'Statistical Data'!$B$1222</definedName>
    <definedName function="false" hidden="false" name="UK_73" vbProcedure="false">'Statistical Data'!$B$1236</definedName>
    <definedName function="false" hidden="false" name="UK_74" vbProcedure="false">#REF!</definedName>
    <definedName function="false" hidden="false" name="UK_75" vbProcedure="false">'Statistical Data'!$B$1264</definedName>
    <definedName function="false" hidden="false" name="UK_76" vbProcedure="false">'Statistical Data'!$B$1280</definedName>
    <definedName function="false" hidden="false" name="UK_77" vbProcedure="false">'Statistical Data'!$B$1292</definedName>
    <definedName function="false" hidden="false" name="UK_78" vbProcedure="false">'Statistical Data'!$B$1311</definedName>
    <definedName function="false" hidden="false" name="UK_79" vbProcedure="false">'Statistical Data'!$B$1323</definedName>
    <definedName function="false" hidden="false" name="UK_8" vbProcedure="false">'Statistical Data'!$B$109</definedName>
    <definedName function="false" hidden="false" name="UK_80" vbProcedure="false">'Statistical Data'!$B$1335</definedName>
    <definedName function="false" hidden="false" name="UK_81" vbProcedure="false">'Statistical Data'!$B$1349</definedName>
    <definedName function="false" hidden="false" name="UK_82" vbProcedure="false">'Statistical Data'!$B$1369</definedName>
    <definedName function="false" hidden="false" name="UK_83" vbProcedure="false">'Statistical Data'!$B$1387</definedName>
    <definedName function="false" hidden="false" name="UK_84" vbProcedure="false">'Statistical Data'!$B$1410</definedName>
    <definedName function="false" hidden="false" name="UK_85" vbProcedure="false">'Statistical Data'!$B$1422</definedName>
    <definedName function="false" hidden="false" name="UK_86" vbProcedure="false">'Statistical Data'!$B$1440</definedName>
    <definedName function="false" hidden="false" name="UK_87" vbProcedure="false">'Statistical Data'!$B$1459</definedName>
    <definedName function="false" hidden="false" name="UK_88" vbProcedure="false">'Statistical Data'!$B$1474</definedName>
    <definedName function="false" hidden="false" name="UK_89" vbProcedure="false">'Statistical Data'!$B$1502</definedName>
    <definedName function="false" hidden="false" name="UK_9" vbProcedure="false">'Statistical Data'!$B$123</definedName>
    <definedName function="false" hidden="false" name="UK_90" vbProcedure="false">'Statistical Data'!$B$1523</definedName>
    <definedName function="false" hidden="false" name="UK_91" vbProcedure="false">#REF!</definedName>
    <definedName function="false" hidden="false" name="UK_92" vbProcedure="false">'Statistical Data'!$B$1550</definedName>
    <definedName function="false" hidden="false" name="UK_93" vbProcedure="false">'Statistical Data'!$B$1565</definedName>
    <definedName function="false" hidden="false" name="UK_94" vbProcedure="false">'Statistical Data'!$B$1584</definedName>
    <definedName function="false" hidden="false" name="UK_95" vbProcedure="false">'Statistical Data'!$B$1596</definedName>
    <definedName function="false" hidden="false" name="UK_96" vbProcedure="false">'Statistical Data'!$B$1611</definedName>
    <definedName function="false" hidden="false" name="UK_97" vbProcedure="false">'Statistical Data'!$B$1627</definedName>
    <definedName function="false" hidden="false" name="UK_98" vbProcedure="false">'Statistical Data'!$B$1644</definedName>
    <definedName function="false" hidden="false" name="UK_99" vbProcedure="false">'Statistical Data'!$B$1658</definedName>
    <definedName function="false" hidden="false" name="UK_NM" vbProcedure="false">'Methodological Notes | Acronyms'!$A$1</definedName>
    <definedName function="false" hidden="false" name="UK_nova10" vbProcedure="false">'Statistical Data'!$B$138</definedName>
    <definedName function="false" hidden="false" name="UK_nova48" vbProcedure="false">'Statistical Data'!$B$715</definedName>
    <definedName function="false" hidden="false" name="UK_SC1" vbProcedure="false">'Statistical Data'!$B$6</definedName>
    <definedName function="false" hidden="false" name="UK_SC1_1" vbProcedure="false">'Statistical Data'!$B$8</definedName>
    <definedName function="false" hidden="false" name="UK_SC1_2" vbProcedure="false">'Statistical Data'!$B$152</definedName>
    <definedName function="false" hidden="false" name="UK_SC1_3" vbProcedure="false">'Statistical Data'!$B$256</definedName>
    <definedName function="false" hidden="false" name="UK_SC1_4" vbProcedure="false">'Statistical Data'!$B$363</definedName>
    <definedName function="false" hidden="false" name="UK_SC1_5" vbProcedure="false">'Statistical Data'!$B$471</definedName>
    <definedName function="false" hidden="false" name="UK_SC2" vbProcedure="false">'Statistical Data'!$B$574</definedName>
    <definedName function="false" hidden="false" name="UK_SC2_1" vbProcedure="false">'Statistical Data'!$B$576</definedName>
    <definedName function="false" hidden="false" name="UK_SC2_2" vbProcedure="false">'Statistical Data'!$B$729</definedName>
    <definedName function="false" hidden="false" name="UK_SC2_3" vbProcedure="false">'Statistical Data'!$B$837</definedName>
    <definedName function="false" hidden="false" name="UK_SC3" vbProcedure="false">'Statistical Data'!$B$1097</definedName>
    <definedName function="false" hidden="false" name="UK_SC3_1" vbProcedure="false">'Statistical Data'!$B$1099</definedName>
    <definedName function="false" hidden="false" name="UK_SC3_2" vbProcedure="false">'Statistical Data'!$B$1278</definedName>
    <definedName function="false" hidden="false" name="UK_SC3_3" vbProcedure="false">'Statistical Data'!$B$1408</definedName>
    <definedName function="false" hidden="false" name="UK_SC3_4" vbProcedure="false">'Statistical Data'!$B$1582</definedName>
    <definedName function="false" hidden="false" name="UK_SC3_5" vbProcedure="false">'Statistical Data'!$B$1670</definedName>
    <definedName function="false" hidden="false" name="UK_SC3_6" vbProcedure="false">'Statistical Data'!$B$1737</definedName>
    <definedName function="false" hidden="false" name="UK_SIG" vbProcedure="false">'Methodological Notes | Acronyms'!$A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9" uniqueCount="1252">
  <si>
    <t xml:space="preserve">III – GOVERNO ELECTRÓNICO</t>
  </si>
  <si>
    <t xml:space="preserve">ÍNDICE</t>
  </si>
  <si>
    <t xml:space="preserve">1.</t>
  </si>
  <si>
    <t xml:space="preserve">ADMINISTRAÇÃO PÚBLICA CENTRAL</t>
  </si>
  <si>
    <t xml:space="preserve">1.1 </t>
  </si>
  <si>
    <t xml:space="preserve">Posse e Utilização de Tecnologias de Informação e Comunicação</t>
  </si>
  <si>
    <t xml:space="preserve">Tabela III.1</t>
  </si>
  <si>
    <t xml:space="preserve">Posse e utilização de equipamento informático</t>
  </si>
  <si>
    <t xml:space="preserve">2000, 2002 a 2009, (%)  Organismos da Administração Pública Central</t>
  </si>
  <si>
    <t xml:space="preserve">Correio electrónico </t>
  </si>
  <si>
    <r>
      <rPr>
        <i val="true"/>
        <sz val="10"/>
        <rFont val="Arial"/>
        <family val="2"/>
      </rPr>
      <t xml:space="preserve">Local Area Network</t>
    </r>
    <r>
      <rPr>
        <sz val="8"/>
        <rFont val="Arial"/>
        <family val="2"/>
      </rPr>
      <t xml:space="preserve"> (LAN) </t>
    </r>
  </si>
  <si>
    <t xml:space="preserve">Intranet</t>
  </si>
  <si>
    <r>
      <rPr>
        <i val="true"/>
        <sz val="10"/>
        <rFont val="Arial"/>
        <family val="2"/>
      </rPr>
      <t xml:space="preserve">Wide Area Network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WAN)</t>
    </r>
  </si>
  <si>
    <t xml:space="preserve">Extranet</t>
  </si>
  <si>
    <r>
      <rPr>
        <i val="true"/>
        <sz val="10"/>
        <rFont val="Arial"/>
        <family val="2"/>
      </rPr>
      <t xml:space="preserve">Wireless</t>
    </r>
    <r>
      <rPr>
        <sz val="10"/>
        <rFont val="Arial"/>
        <family val="2"/>
      </rPr>
      <t xml:space="preserve"> LAN</t>
    </r>
  </si>
  <si>
    <t xml:space="preserve">x</t>
  </si>
  <si>
    <t xml:space="preserve">Videoconferência</t>
  </si>
  <si>
    <t xml:space="preserve">Fontes: OCT, Instituto de Informática do Ministério das Finanças, Inquérito à Utilização das TIC na Administração Pública Central 2000; OCT, Inquérito à Utilização das TIC na Administração Pública Central 2002; UMIC, Instituto de Informática do Ministério das Finanças, Inquérito à Utilização das TIC na Administração Pública Central 2003-2004; UMIC, Inquérito à Utilização das TIC na Administração Pública Central 2005-2009.</t>
  </si>
  <si>
    <t xml:space="preserve">Tabela III.2</t>
  </si>
  <si>
    <t xml:space="preserve">Actividades informatizadas</t>
  </si>
  <si>
    <t xml:space="preserve">2000, 2002 a 2009, (%) Organismos da Administração Pública Central</t>
  </si>
  <si>
    <t xml:space="preserve">Troca interna de ficheiros e outra informação</t>
  </si>
  <si>
    <t xml:space="preserve">Organização da informação em bases de dados</t>
  </si>
  <si>
    <t xml:space="preserve">Registo de informação</t>
  </si>
  <si>
    <t xml:space="preserve">Gestão financeira e administrativa</t>
  </si>
  <si>
    <t xml:space="preserve">Processamento e tratamento de informação</t>
  </si>
  <si>
    <t xml:space="preserve">Comunicação interna</t>
  </si>
  <si>
    <t xml:space="preserve">Gestão da correspondência</t>
  </si>
  <si>
    <t xml:space="preserve">Gestão de recursos humanos</t>
  </si>
  <si>
    <t xml:space="preserve">Recolha/Recepção de informação</t>
  </si>
  <si>
    <t xml:space="preserve">Difusão da informação</t>
  </si>
  <si>
    <t xml:space="preserve">Gestão documental/Centros de documentação</t>
  </si>
  <si>
    <t xml:space="preserve">Gestão de stocks</t>
  </si>
  <si>
    <t xml:space="preserve">Planeamento e calendarização de actividades</t>
  </si>
  <si>
    <t xml:space="preserve">Concepção de projectos</t>
  </si>
  <si>
    <t xml:space="preserve">Tabela III.3</t>
  </si>
  <si>
    <t xml:space="preserve">Aplicações de segurança utilizadas</t>
  </si>
  <si>
    <t xml:space="preserve">2003 a 2009, (%) Organismos da Administração Pública Central</t>
  </si>
  <si>
    <t xml:space="preserve">Software anti-vírus</t>
  </si>
  <si>
    <t xml:space="preserve">Firewall</t>
  </si>
  <si>
    <t xml:space="preserve">Filtros anti-spam</t>
  </si>
  <si>
    <r>
      <rPr>
        <sz val="10"/>
        <rFont val="Arial"/>
        <family val="2"/>
      </rPr>
      <t xml:space="preserve">Servidores seguros </t>
    </r>
    <r>
      <rPr>
        <sz val="8"/>
        <rFont val="Arial"/>
        <family val="2"/>
      </rPr>
      <t xml:space="preserve">(ex: recorrendo a protocolos shttp)</t>
    </r>
  </si>
  <si>
    <t xml:space="preserve">Backup de informação numa localização externa ao Organismo</t>
  </si>
  <si>
    <t xml:space="preserve">Fontes: UMIC, Instituto de Informática do Ministério das Finanças, Inquérito à Utilização das TIC na Administração Pública Central 2003-2004; UMIC, Inquérito à Utilização das TIC na Administração Pública Central 2005-2009.</t>
  </si>
  <si>
    <t xml:space="preserve">Tabela III.4</t>
  </si>
  <si>
    <t xml:space="preserve">Organismos da Administração Pública Central que detectaram problemas de segurança</t>
  </si>
  <si>
    <t xml:space="preserve">2005 a 2009, (%) Organismos da Administração Pública Central</t>
  </si>
  <si>
    <t xml:space="preserve">Fonte: UMIC, Inquérito à Utilização das TIC na Administração Pública Central 2005-2009.</t>
  </si>
  <si>
    <t xml:space="preserve">Tabela III.5</t>
  </si>
  <si>
    <t xml:space="preserve">Tipo de problemas de segurança detectados</t>
  </si>
  <si>
    <t xml:space="preserve">2005 a 2009, (%)Organismos da Administração Pública Central que detectaram problemas de segurança</t>
  </si>
  <si>
    <t xml:space="preserve">Ataque de vírus informático resultando na perda de informação ou de horas de trabalho</t>
  </si>
  <si>
    <t xml:space="preserve">Acesso não autorizado à rede de computadores ou a dados do Organismo</t>
  </si>
  <si>
    <t xml:space="preserve">Chantagem ou ameaças aos dados ou ao software do Organismo</t>
  </si>
  <si>
    <t xml:space="preserve">-</t>
  </si>
  <si>
    <t xml:space="preserve">Tabela III.6</t>
  </si>
  <si>
    <t xml:space="preserve">Antiguidade dos computadores pessoais</t>
  </si>
  <si>
    <t xml:space="preserve">2004 a 2009, (%) Organismos da Administração Pública Central</t>
  </si>
  <si>
    <t xml:space="preserve">Menos de 2 anos</t>
  </si>
  <si>
    <t xml:space="preserve">Entre 2 a 5 anos</t>
  </si>
  <si>
    <t xml:space="preserve">Mais de 5 anos</t>
  </si>
  <si>
    <t xml:space="preserve">Fontes: UMIC, Instituto de Informática do Ministério das Finanças, Inquérito à Utilização das TIC na Administração Pública Central 2004; UMIC, Inquérito à Utilização das TIC na Administração Pública Central 2005-2009.</t>
  </si>
  <si>
    <t xml:space="preserve">Tabela III.7</t>
  </si>
  <si>
    <t xml:space="preserve">Antiguidade dos computadores portáteis</t>
  </si>
  <si>
    <t xml:space="preserve">Tabela III.8</t>
  </si>
  <si>
    <t xml:space="preserve">Sistemas operativos dos computadores pessoais</t>
  </si>
  <si>
    <t xml:space="preserve">2004 e 2005, (%) Organismos da Administração Pública Central</t>
  </si>
  <si>
    <t xml:space="preserve">Windows NT Workstation, Windows 2000 ou XP Profissional</t>
  </si>
  <si>
    <t xml:space="preserve">Window 98 ou anterior</t>
  </si>
  <si>
    <r>
      <rPr>
        <sz val="10"/>
        <rFont val="Arial"/>
        <family val="2"/>
      </rPr>
      <t xml:space="preserve">Outros</t>
    </r>
    <r>
      <rPr>
        <sz val="8"/>
        <rFont val="Arial"/>
        <family val="2"/>
      </rPr>
      <t xml:space="preserve"> (Mac OS, Open Source, etc.)</t>
    </r>
  </si>
  <si>
    <t xml:space="preserve">Nota: Dados não recolhidos a partir de 2006.</t>
  </si>
  <si>
    <t xml:space="preserve">Fontes: UMIC, Instituto de Informática do Ministério das Finanças, Inquérito à Utilização das TIC na Administração Pública Central 2004; UMIC, Inquérito à Utilização das TIC na Administração Pública Central 2005.</t>
  </si>
  <si>
    <t xml:space="preserve">Tabela III.9</t>
  </si>
  <si>
    <t xml:space="preserve">Software de código aberto</t>
  </si>
  <si>
    <t xml:space="preserve">2007 a 2009, (%) Organismos da Administração Pública Central</t>
  </si>
  <si>
    <t xml:space="preserve">Organismos com software de código aberto para sistemas operativos</t>
  </si>
  <si>
    <t xml:space="preserve">Organismos com software de código aberto para servidores de internet</t>
  </si>
  <si>
    <t xml:space="preserve">Organismos com software de código aberto para outro tipo de aplicações</t>
  </si>
  <si>
    <t xml:space="preserve">Fonte: UMIC, Inquérito à Utilização das TIC na Administração Pública Central 2007 - 2009.</t>
  </si>
  <si>
    <t xml:space="preserve">1.2</t>
  </si>
  <si>
    <t xml:space="preserve">Posse e Utilização de Internet</t>
  </si>
  <si>
    <t xml:space="preserve">Tabela III.10</t>
  </si>
  <si>
    <t xml:space="preserve">Ligação à Internet e velocidade de ligação</t>
  </si>
  <si>
    <t xml:space="preserve">2002 a 2009, (%) Organismos da Administração Pública Central</t>
  </si>
  <si>
    <t xml:space="preserve">Ligação à Internet</t>
  </si>
  <si>
    <t xml:space="preserve">Velocidade de ligação ≥ 512 Kbps</t>
  </si>
  <si>
    <t xml:space="preserve">Nota: No indicador "Velocidade de ligação" a base é "Organismos da Administração Pública Central com ligação à Internet".</t>
  </si>
  <si>
    <t xml:space="preserve">Fontes: OCT, Inquérito à Utilização das TIC na Administração Pública Central 2002; UMIC, Instituto de Informática do Ministério das Finanças, Inquérito à Utilização das TIC na Administração Pública Central 2003-2004; UMIC, Inquérito à Utilização das TIC na Administração Pública Central 2005-2009.</t>
  </si>
  <si>
    <t xml:space="preserve">Tabela III.11</t>
  </si>
  <si>
    <t xml:space="preserve">Computadores com acesso à Internet</t>
  </si>
  <si>
    <t xml:space="preserve">2000, 2002 a 2009, (%) Computadores nos Organismos da Administração Pública Central</t>
  </si>
  <si>
    <t xml:space="preserve">Tabela III.12</t>
  </si>
  <si>
    <t xml:space="preserve">Política do organismo da Administração Pública Central relativamente à distribuição interna do acesso à Internet</t>
  </si>
  <si>
    <t xml:space="preserve">Acesso generalizado</t>
  </si>
  <si>
    <t xml:space="preserve">Acesso não generalizado</t>
  </si>
  <si>
    <t xml:space="preserve">Não dispõe de ligação à Internet</t>
  </si>
  <si>
    <t xml:space="preserve">Ns/Nr</t>
  </si>
  <si>
    <t xml:space="preserve">Tabela III.13</t>
  </si>
  <si>
    <t xml:space="preserve">Modo de ligação à Internet</t>
  </si>
  <si>
    <t xml:space="preserve">Modem (acesso através de linha telefónica normal)</t>
  </si>
  <si>
    <t xml:space="preserve">RDIS*</t>
  </si>
  <si>
    <t xml:space="preserve">DSL  (xDSL*, ADSL*, SDSL, etc.)</t>
  </si>
  <si>
    <t xml:space="preserve">Cabo*</t>
  </si>
  <si>
    <t xml:space="preserve">Acesso dedicado*</t>
  </si>
  <si>
    <t xml:space="preserve">Outra ligação fixa - com ou sem fios (Ex.: Satélite, Fibra óptica, WI-FI)</t>
  </si>
  <si>
    <t xml:space="preserve">Ligação móvel </t>
  </si>
  <si>
    <t xml:space="preserve">   Por telemóvel ou PDA de banda  
   estreita (ex.: GPRS, GSM)</t>
  </si>
  <si>
    <t xml:space="preserve">   Por telemóvel ou PDA de banda larga 
   (tecnologia 3G, ex.: UMTS)</t>
  </si>
  <si>
    <t xml:space="preserve">Outro modo de ligação em banda larga</t>
  </si>
  <si>
    <t xml:space="preserve">Outro modo de ligação em banda estreita</t>
  </si>
  <si>
    <t xml:space="preserve">Notas: </t>
  </si>
  <si>
    <t xml:space="preserve">1) Em 2004 não foi incluída a possibilidade de resposta "Acesso dedicado". Logo, das respostas incluídas em "outro modo de ligação em banda larga (em 2004), muitas delas podem incluir-se em "acesso dedicado";</t>
  </si>
  <si>
    <t xml:space="preserve">2) Um mesmo organismo pode ser contabilizado em mais de um tipo de ligação.</t>
  </si>
  <si>
    <t xml:space="preserve">Tabela III.14</t>
  </si>
  <si>
    <t xml:space="preserve">Capacidade máxima de débito disponível da ligação à Internet</t>
  </si>
  <si>
    <t xml:space="preserve">&lt;128 Kbps</t>
  </si>
  <si>
    <t xml:space="preserve">&gt;= 128 Kbps e &lt;256 kbps</t>
  </si>
  <si>
    <t xml:space="preserve">&gt;= 256 kbps e &lt;512 kbps</t>
  </si>
  <si>
    <t xml:space="preserve">&gt;= 512kbps e &lt;2mbps</t>
  </si>
  <si>
    <t xml:space="preserve">&gt;= 2mbps</t>
  </si>
  <si>
    <t xml:space="preserve">Tabela III.15</t>
  </si>
  <si>
    <t xml:space="preserve">Actividades desenvolvidas na Internet pelos organismos da Administração Pública Central</t>
  </si>
  <si>
    <t xml:space="preserve">Procura e recolha de informação/documentação</t>
  </si>
  <si>
    <t xml:space="preserve">Comunicação externa com outros Organismos da AP</t>
  </si>
  <si>
    <t xml:space="preserve">Acesso a bases de dados</t>
  </si>
  <si>
    <t xml:space="preserve">Consulta de catálogos de aprovisionamento</t>
  </si>
  <si>
    <t xml:space="preserve">Comunicação externa com empresas</t>
  </si>
  <si>
    <t xml:space="preserve">Comunicação interna entre os departamentos do Ministério</t>
  </si>
  <si>
    <t xml:space="preserve">Comunicação externa com cidadãos</t>
  </si>
  <si>
    <t xml:space="preserve">Realização de actividades de I&amp;D em cooperação ou partilha de recursos</t>
  </si>
  <si>
    <t xml:space="preserve">Interacção com outros Organismos da AP com vista ao aumento da eficiência no atendimento aos utentes (Guichet Único)</t>
  </si>
  <si>
    <t xml:space="preserve">Nota: Apenas são consideradas as actividades que os organismos desenvolvem muito frequentemente utilizando a Internet.</t>
  </si>
  <si>
    <t xml:space="preserve">1.3</t>
  </si>
  <si>
    <t xml:space="preserve">Presença na Internet</t>
  </si>
  <si>
    <t xml:space="preserve">Tabela III.16</t>
  </si>
  <si>
    <t xml:space="preserve">Organismos da Administração Pública Central com presença na Internet </t>
  </si>
  <si>
    <t xml:space="preserve">Tabela III.17</t>
  </si>
  <si>
    <t xml:space="preserve">Organismos da Administração Pública Central com presença na Internet, por dimensão do Organismo</t>
  </si>
  <si>
    <t xml:space="preserve">1 a 49 trabalhadores </t>
  </si>
  <si>
    <t xml:space="preserve">50 a 249 trabalhadores </t>
  </si>
  <si>
    <t xml:space="preserve">250 e mais trabalhadores </t>
  </si>
  <si>
    <t xml:space="preserve">Tabela III.18</t>
  </si>
  <si>
    <t xml:space="preserve">Organismos da Administração Pública Central com presença na Internet, por tipo de Organismo</t>
  </si>
  <si>
    <t xml:space="preserve">Instituto público</t>
  </si>
  <si>
    <t xml:space="preserve">Direcção-Geral ou equiparada</t>
  </si>
  <si>
    <t xml:space="preserve">Estrutura de missão/projecto</t>
  </si>
  <si>
    <t xml:space="preserve">Comissão/Conselho</t>
  </si>
  <si>
    <t xml:space="preserve">Tabela III.19</t>
  </si>
  <si>
    <t xml:space="preserve">Tipo de sítio na Internet</t>
  </si>
  <si>
    <t xml:space="preserve">2000, 2002 a 2009, (%) Organismos da Administração Pública Central com presença na Internet</t>
  </si>
  <si>
    <t xml:space="preserve">Sítio próprio</t>
  </si>
  <si>
    <r>
      <rPr>
        <i val="true"/>
        <sz val="10"/>
        <rFont val="Arial"/>
        <family val="2"/>
      </rPr>
      <t xml:space="preserve">Website</t>
    </r>
    <r>
      <rPr>
        <sz val="10"/>
        <rFont val="Arial"/>
        <family val="2"/>
      </rPr>
      <t xml:space="preserve"> integrado no sítio do  Ministério/Estrutura orgânica que integra</t>
    </r>
  </si>
  <si>
    <t xml:space="preserve">Outro tipo de sítio</t>
  </si>
  <si>
    <t xml:space="preserve">Tabela III.20</t>
  </si>
  <si>
    <t xml:space="preserve">Razões indicadas pelos organismos da Administração Pública Central para não disporem de presença na Internet</t>
  </si>
  <si>
    <t xml:space="preserve">2003 a 2009, (%) Organismos da Administração Pública Central sem presença na Internet</t>
  </si>
  <si>
    <t xml:space="preserve">Não é necessário/não se adequa ao perfil do Organismo</t>
  </si>
  <si>
    <t xml:space="preserve">Falta de recursos financeiros</t>
  </si>
  <si>
    <t xml:space="preserve">Falta de pessoal com competências adequadas</t>
  </si>
  <si>
    <t xml:space="preserve">Organismo recente/em extinção/em alteração da lei orgânica</t>
  </si>
  <si>
    <t xml:space="preserve">Em fase de construção</t>
  </si>
  <si>
    <t xml:space="preserve">Tabela III.21</t>
  </si>
  <si>
    <t xml:space="preserve">Serviços ou funcionalidades disponíveis no sítio da internet do organismo da Administração Pública Central</t>
  </si>
  <si>
    <t xml:space="preserve">Informação (institucional) acerca do Organismo</t>
  </si>
  <si>
    <t xml:space="preserve">Endereço electrónico para recepção de mensagens ou pedidos de informação</t>
  </si>
  <si>
    <t xml:space="preserve">Legislação</t>
  </si>
  <si>
    <t xml:space="preserve">Informação acerca dos serviços prestados</t>
  </si>
  <si>
    <t xml:space="preserve">Disponibilização de formulários para download</t>
  </si>
  <si>
    <r>
      <rPr>
        <sz val="10"/>
        <rFont val="Arial"/>
        <family val="2"/>
      </rPr>
      <t xml:space="preserve">Apoio ao utilizador (</t>
    </r>
    <r>
      <rPr>
        <i val="true"/>
        <sz val="10"/>
        <rFont val="Arial"/>
        <family val="2"/>
      </rPr>
      <t xml:space="preserve">helpdesk</t>
    </r>
    <r>
      <rPr>
        <sz val="10"/>
        <rFont val="Arial"/>
        <family val="2"/>
      </rPr>
      <t xml:space="preserve">, FAQ’s)</t>
    </r>
  </si>
  <si>
    <t xml:space="preserve">Disponibilização de acesso a bases de dados</t>
  </si>
  <si>
    <t xml:space="preserve">Distribuição gratuita de bens ou serviços em formato digital online</t>
  </si>
  <si>
    <t xml:space="preserve">Disponibilização de formulários para preenchimento e submissão online</t>
  </si>
  <si>
    <t xml:space="preserve">Oportunidades de recrutamento (bolsa de emprego)</t>
  </si>
  <si>
    <t xml:space="preserve">Aferição do grau de satisfação dos utilizadores</t>
  </si>
  <si>
    <t xml:space="preserve">Venda de bens ou serviços em formato digital online </t>
  </si>
  <si>
    <t xml:space="preserve">Recebimentos online</t>
  </si>
  <si>
    <t xml:space="preserve">Tabela III.22</t>
  </si>
  <si>
    <t xml:space="preserve">Requisitos totalmente contemplados no sítio da Internet do organismo da Administração Pública Central</t>
  </si>
  <si>
    <t xml:space="preserve">2000, 2002 a 2007, (%) Organismos da Administração Pública Central com presença na Internet</t>
  </si>
  <si>
    <t xml:space="preserve">Acessibilidade para cidadãos com necessidades especiais</t>
  </si>
  <si>
    <t xml:space="preserve">Capacidade para garantir transacções seguras </t>
  </si>
  <si>
    <t xml:space="preserve">Protecção de dados pessoais</t>
  </si>
  <si>
    <t xml:space="preserve">Fontes: OCT, Instituto de Informática do Ministério das Finanças, Inquérito à Utilização das TIC na Administração Pública Central 2000; OCT, Inquérito à Utilização das TIC na Administração Pública Central 2002; UMIC, Instituto de Informática do Ministério das Finanças, Inquérito à Utilização das TIC na Administração Pública Central 2003-2004; UMIC, Inquérito à Utilização das TIC na Administração Pública Central 2005-2007.</t>
  </si>
  <si>
    <t xml:space="preserve">Tabela III.23</t>
  </si>
  <si>
    <t xml:space="preserve">O sítio do Organismo cumpre as regras da acessibilidade do W3C* para cidadãos com necessidades especiais?</t>
  </si>
  <si>
    <t xml:space="preserve">2008 e 2009, (%) Organismos da Administração Pública Central com presença na Internet</t>
  </si>
  <si>
    <t xml:space="preserve">Conformidade com o nível A</t>
  </si>
  <si>
    <t xml:space="preserve">Conformidade com o nível AA</t>
  </si>
  <si>
    <t xml:space="preserve">Conformidade com o nível AAA</t>
  </si>
  <si>
    <t xml:space="preserve">Não está acessível</t>
  </si>
  <si>
    <t xml:space="preserve">Fonte: UMIC, Inquérito à Utilização das TIC na Administração Pública Central 2008-2009.</t>
  </si>
  <si>
    <t xml:space="preserve">1.4</t>
  </si>
  <si>
    <t xml:space="preserve">Comércio Electrónico</t>
  </si>
  <si>
    <t xml:space="preserve">Tabela III.24</t>
  </si>
  <si>
    <t xml:space="preserve">Organismos da Administração Pública Central que efectuam encomendas através da Internet </t>
  </si>
  <si>
    <t xml:space="preserve">2004 a 2009, (%) Organismos da Administração Pública Central com acesso à Internet</t>
  </si>
  <si>
    <t xml:space="preserve">Organismos da Administração Pública Central que efectuam encomendas através da Internet</t>
  </si>
  <si>
    <t xml:space="preserve">Tabela III.25</t>
  </si>
  <si>
    <t xml:space="preserve">Número de encomendas através da Internet</t>
  </si>
  <si>
    <t xml:space="preserve">2004 a 2007, (%) Organismos da Administração Pública Central que efectuam encomendas através da Internet</t>
  </si>
  <si>
    <t xml:space="preserve">Menos de 10</t>
  </si>
  <si>
    <t xml:space="preserve">Entre 10 a 20</t>
  </si>
  <si>
    <t xml:space="preserve">Mais de 20</t>
  </si>
  <si>
    <t xml:space="preserve">Fontes: UMIC, Instituto de Informática do Ministério das Finanças, Inquérito à Utilização das TIC na Administração Pública Central 2004; UMIC, Inquérito à Utilização das TIC na Administração Pública Central 2005-2007.</t>
  </si>
  <si>
    <t xml:space="preserve">Tabela III.26</t>
  </si>
  <si>
    <t xml:space="preserve">Valor das encomendas através da Internet  no total do valor das encomendas</t>
  </si>
  <si>
    <t xml:space="preserve">2004 a 2009, (%) Organismos da Administração Pública Central que efectuam encomendas através da Internet</t>
  </si>
  <si>
    <t xml:space="preserve">&lt; 1%</t>
  </si>
  <si>
    <t xml:space="preserve">≥ 1% e &lt; 10%</t>
  </si>
  <si>
    <t xml:space="preserve">≥ 10% e &lt; 25%</t>
  </si>
  <si>
    <t xml:space="preserve">≥ 25%</t>
  </si>
  <si>
    <t xml:space="preserve">Tabela III.27</t>
  </si>
  <si>
    <t xml:space="preserve">Tipo de bens e/ou serviços encomendados através da Internet </t>
  </si>
  <si>
    <t xml:space="preserve">Bens de economato</t>
  </si>
  <si>
    <t xml:space="preserve">Consumíveis informáticos</t>
  </si>
  <si>
    <t xml:space="preserve">Software, hardware </t>
  </si>
  <si>
    <t xml:space="preserve">Viagens</t>
  </si>
  <si>
    <t xml:space="preserve">Outros</t>
  </si>
  <si>
    <t xml:space="preserve">Tabela III.28</t>
  </si>
  <si>
    <t xml:space="preserve">Principais factores de bloqueio à encomenda de bens e/ou serviços indicados pelos organismos da Administração Pública Central</t>
  </si>
  <si>
    <t xml:space="preserve">2004 a 2009, (%) Organismos da Administração Pública Central que não efectuam encomendas através da Internet</t>
  </si>
  <si>
    <t xml:space="preserve">Falta de legislação adequada</t>
  </si>
  <si>
    <t xml:space="preserve">Não se adequa ao perfil do Organismo</t>
  </si>
  <si>
    <t xml:space="preserve">Incerteza relativamente aos meios de pagamento</t>
  </si>
  <si>
    <t xml:space="preserve">Incerteza relativamente à segurança do processo</t>
  </si>
  <si>
    <t xml:space="preserve">O processo é burocraticamente muito complicado</t>
  </si>
  <si>
    <t xml:space="preserve">Incerteza relativamente aos contratos, termos de entrega e garantias</t>
  </si>
  <si>
    <t xml:space="preserve">Incerteza relativamente à privacidade do processo</t>
  </si>
  <si>
    <t xml:space="preserve">Não se justifica</t>
  </si>
  <si>
    <t xml:space="preserve">Preferência pelas formas de comércio tradicional</t>
  </si>
  <si>
    <t xml:space="preserve">Os bens e/ou serviços adquiridos não são passíveis de serem transaccionados através da Internet</t>
  </si>
  <si>
    <t xml:space="preserve">Falta de pessoal especializado</t>
  </si>
  <si>
    <t xml:space="preserve">Tabela III.29</t>
  </si>
  <si>
    <t xml:space="preserve">Plataformas utilizadas na realização de encomendas de bens e/ou serviços através da Internet</t>
  </si>
  <si>
    <t xml:space="preserve">Correio electrónico</t>
  </si>
  <si>
    <t xml:space="preserve">Catálogos dos fornecedores</t>
  </si>
  <si>
    <t xml:space="preserve">e-Marketplaces</t>
  </si>
  <si>
    <t xml:space="preserve">Leilões</t>
  </si>
  <si>
    <t xml:space="preserve">Outras</t>
  </si>
  <si>
    <t xml:space="preserve">Tabela III.30</t>
  </si>
  <si>
    <t xml:space="preserve">Organismos da Administração Pública Central que efectuam pagamentos online pela encomenda de bens e/ou serviços através da Internet</t>
  </si>
  <si>
    <t xml:space="preserve">1.5</t>
  </si>
  <si>
    <t xml:space="preserve">Recursos Humanos em Tecnologias de Informação e Comunicação</t>
  </si>
  <si>
    <t xml:space="preserve">Tabela III.31</t>
  </si>
  <si>
    <t xml:space="preserve">Pessoal TIC por grau de ensino</t>
  </si>
  <si>
    <t xml:space="preserve">2005 a 2009, (%) Pessoal TIC nos Organismos da Administração Pública Central</t>
  </si>
  <si>
    <t xml:space="preserve">1º Ciclo do Ensino Básico (4º ano)</t>
  </si>
  <si>
    <t xml:space="preserve">o</t>
  </si>
  <si>
    <t xml:space="preserve">2º Ciclo do Ensino Básico (6º ano)</t>
  </si>
  <si>
    <t xml:space="preserve">3º Ciclo do Ensino Básico (9º ano)</t>
  </si>
  <si>
    <t xml:space="preserve">Ensino Secundário (12º ano)</t>
  </si>
  <si>
    <t xml:space="preserve">Bacharelato/Licenciatura</t>
  </si>
  <si>
    <t xml:space="preserve">Mestrado</t>
  </si>
  <si>
    <t xml:space="preserve">Doutoramento</t>
  </si>
  <si>
    <t xml:space="preserve">Tabela III.32</t>
  </si>
  <si>
    <t xml:space="preserve">Organismos da Administração Pública Central que indicam ter escassez de pessoal TIC</t>
  </si>
  <si>
    <t xml:space="preserve">Tabela III.33</t>
  </si>
  <si>
    <t xml:space="preserve">Organismos da Administração Pública Central que indicam que a inexistência ou escassez de pessoal TIC tem condicionado negativamente o desenvolvimento das suas actividades </t>
  </si>
  <si>
    <t xml:space="preserve">Organismos da Administração Pública Central que indicam que a inexistência ou escassez de pessoal TIC tem condicionado negativamente o desenvolvimento das suas actividades</t>
  </si>
  <si>
    <t xml:space="preserve">Tabela III.34</t>
  </si>
  <si>
    <t xml:space="preserve">Acções de formação</t>
  </si>
  <si>
    <t xml:space="preserve">Trabalhadores que frequentaram acções de formação em geral</t>
  </si>
  <si>
    <t xml:space="preserve">Trabalhadores que frequentaram acções de formação em TIC</t>
  </si>
  <si>
    <t xml:space="preserve">Proporção das acções de formação em TIC no total das acções de formação</t>
  </si>
  <si>
    <t xml:space="preserve">Tabela III.35</t>
  </si>
  <si>
    <r>
      <rPr>
        <b val="true"/>
        <sz val="10"/>
        <rFont val="Arial"/>
        <family val="2"/>
      </rPr>
      <t xml:space="preserve">Acções de formação à distância </t>
    </r>
    <r>
      <rPr>
        <b val="true"/>
        <i val="true"/>
        <sz val="10"/>
        <rFont val="Arial"/>
        <family val="2"/>
      </rPr>
      <t xml:space="preserve">(e-Learning)</t>
    </r>
  </si>
  <si>
    <r>
      <rPr>
        <sz val="10"/>
        <rFont val="Arial"/>
        <family val="2"/>
      </rPr>
      <t xml:space="preserve">Acções de formação à distância </t>
    </r>
    <r>
      <rPr>
        <i val="true"/>
        <sz val="10"/>
        <rFont val="Arial"/>
        <family val="2"/>
      </rPr>
      <t xml:space="preserve">(e-Learning)</t>
    </r>
  </si>
  <si>
    <t xml:space="preserve">Tabela III.36</t>
  </si>
  <si>
    <r>
      <rPr>
        <b val="true"/>
        <sz val="10"/>
        <rFont val="Arial"/>
        <family val="2"/>
      </rPr>
      <t xml:space="preserve">Áreas em que foram desenvolvidas acções de formação em </t>
    </r>
    <r>
      <rPr>
        <b val="true"/>
        <i val="true"/>
        <sz val="10"/>
        <rFont val="Arial"/>
        <family val="2"/>
      </rPr>
      <t xml:space="preserve">e-Learning</t>
    </r>
  </si>
  <si>
    <t xml:space="preserve">2005 a 2009, (%) Organismos da Administração Pública Central que desenvolveram acções de formação à distância (e-Learning)</t>
  </si>
  <si>
    <t xml:space="preserve">Gestão e administração</t>
  </si>
  <si>
    <t xml:space="preserve">TIC - Tecnologias de Informação e Comunicação</t>
  </si>
  <si>
    <t xml:space="preserve">Línguas</t>
  </si>
  <si>
    <t xml:space="preserve">Ciências do comportamento</t>
  </si>
  <si>
    <t xml:space="preserve">Tabela III.37</t>
  </si>
  <si>
    <t xml:space="preserve">Recursos utilizados na resolução de problemas informáticos</t>
  </si>
  <si>
    <t xml:space="preserve">Apenas aquisição externa de serviços</t>
  </si>
  <si>
    <t xml:space="preserve">Apenas resolução interna, através de pessoal TIC existente</t>
  </si>
  <si>
    <t xml:space="preserve">Ambas</t>
  </si>
  <si>
    <t xml:space="preserve">2. </t>
  </si>
  <si>
    <t xml:space="preserve">ADMINISTRAÇÃO PÚBLICA REGIONAL</t>
  </si>
  <si>
    <t xml:space="preserve">2.1 </t>
  </si>
  <si>
    <t xml:space="preserve">Tabela III.38</t>
  </si>
  <si>
    <t xml:space="preserve">2003 a 2009, (%) Organismos da Administração Pública Regional</t>
  </si>
  <si>
    <t xml:space="preserve">R.A. Açores </t>
  </si>
  <si>
    <t xml:space="preserve">R.A. Madeira</t>
  </si>
  <si>
    <r>
      <rPr>
        <i val="true"/>
        <sz val="10"/>
        <rFont val="Arial"/>
        <family val="2"/>
      </rPr>
      <t xml:space="preserve">Local Area Network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LAN) </t>
    </r>
  </si>
  <si>
    <r>
      <rPr>
        <i val="true"/>
        <sz val="10"/>
        <rFont val="Arial"/>
        <family val="2"/>
      </rPr>
      <t xml:space="preserve">Wireless </t>
    </r>
    <r>
      <rPr>
        <sz val="10"/>
        <rFont val="Arial"/>
        <family val="2"/>
      </rPr>
      <t xml:space="preserve">LAN</t>
    </r>
  </si>
  <si>
    <t xml:space="preserve">Rede Virtual Privada ( VPN) </t>
  </si>
  <si>
    <t xml:space="preserve">Fonte: UMIC, Inquérito à Utilização das TIC na Administração Pública Regional 2003-2009.</t>
  </si>
  <si>
    <t xml:space="preserve">Tabela III.39</t>
  </si>
  <si>
    <t xml:space="preserve">zz</t>
  </si>
  <si>
    <t xml:space="preserve">Tabela III.40</t>
  </si>
  <si>
    <t xml:space="preserve">Filtros anti-spam </t>
  </si>
  <si>
    <t xml:space="preserve">Servidores seguros (ex: recorrendo a protocolos shttp)</t>
  </si>
  <si>
    <t xml:space="preserve">Tabela III.41</t>
  </si>
  <si>
    <t xml:space="preserve">Organismos da Administração Pública Regional que detectaram problemas de segurança</t>
  </si>
  <si>
    <t xml:space="preserve">2005 a 2009, (%) Organismos da Administração Pública Regional</t>
  </si>
  <si>
    <t xml:space="preserve">R.A. Açores</t>
  </si>
  <si>
    <t xml:space="preserve">Fonte: UMIC, Inquérito à Utilização das TIC na Administração Pública Regional 2005-2009.</t>
  </si>
  <si>
    <t xml:space="preserve">Tabela III.42</t>
  </si>
  <si>
    <t xml:space="preserve">Tipos de problemas de segurança detectados</t>
  </si>
  <si>
    <t xml:space="preserve">2005 a 2009, (%) Organismos da Administração Pública Regional que detectaram problemas de segurança</t>
  </si>
  <si>
    <t xml:space="preserve">Tabela III.43</t>
  </si>
  <si>
    <t xml:space="preserve">Tabela III.44</t>
  </si>
  <si>
    <t xml:space="preserve">Tabela III.45</t>
  </si>
  <si>
    <t xml:space="preserve">2005, (%) Organismos da Administração Pública Regional</t>
  </si>
  <si>
    <t xml:space="preserve">MAC OS</t>
  </si>
  <si>
    <r>
      <rPr>
        <sz val="10"/>
        <rFont val="Arial"/>
        <family val="2"/>
      </rPr>
      <t xml:space="preserve">Outros </t>
    </r>
    <r>
      <rPr>
        <sz val="8"/>
        <rFont val="Arial"/>
        <family val="2"/>
      </rPr>
      <t xml:space="preserve">(código aberto, etc.)</t>
    </r>
  </si>
  <si>
    <t xml:space="preserve">Fonte: UMIC, Inquérito à Utilização das TIC na Administração Pública Regional 2005.</t>
  </si>
  <si>
    <t xml:space="preserve">Tabela III.46</t>
  </si>
  <si>
    <t xml:space="preserve">2007 a 2009, (%) Organismos da Administração Pública Regional</t>
  </si>
  <si>
    <t xml:space="preserve">Fonte: UMIC, Inquérito à Utilização das TIC na Administração Pública Regional 2007-2009.</t>
  </si>
  <si>
    <t xml:space="preserve">2.2</t>
  </si>
  <si>
    <t xml:space="preserve">Posse e Utilização da Internet</t>
  </si>
  <si>
    <t xml:space="preserve">Tabela III.47</t>
  </si>
  <si>
    <t xml:space="preserve">Tabela III.48</t>
  </si>
  <si>
    <t xml:space="preserve">2005 a 2009, (%) Computadores nos Organismos da Administração Pública Regional</t>
  </si>
  <si>
    <t xml:space="preserve">Tabela III.49</t>
  </si>
  <si>
    <t xml:space="preserve">Política do organismo da Administração Pública Regional relativamente à distribuição interna do acesso à Internet</t>
  </si>
  <si>
    <t xml:space="preserve">Tabela III.50</t>
  </si>
  <si>
    <t xml:space="preserve">2005 a 2009, (%) Organismos da Administração Pública Regional com ligação à Internet</t>
  </si>
  <si>
    <t xml:space="preserve">   Por telemóvel ou PDA de banda estreita 
   (ex.: GPRS, GSM)</t>
  </si>
  <si>
    <t xml:space="preserve">Tabela III.51</t>
  </si>
  <si>
    <t xml:space="preserve">2003 a 2009, (%) Organismos da Administração Pública Regional com ligação à Internet</t>
  </si>
  <si>
    <t xml:space="preserve">&gt;= 128 Kbps and &lt;256 kbps</t>
  </si>
  <si>
    <t xml:space="preserve">&gt;= 256 kbps and &lt;512 kbps</t>
  </si>
  <si>
    <t xml:space="preserve">&gt;= 512kbps and &lt;2mbps</t>
  </si>
  <si>
    <t xml:space="preserve">Tabela III.52</t>
  </si>
  <si>
    <t xml:space="preserve">Actividades desenvolvidas na Internet pelos organismos da Administração Pública Regional</t>
  </si>
  <si>
    <r>
      <rPr>
        <sz val="10"/>
        <rFont val="Arial"/>
        <family val="2"/>
      </rPr>
      <t xml:space="preserve">Interacção com outros Organismos da AP com vista ao aumento da eficiência no atendimento aos utentes </t>
    </r>
    <r>
      <rPr>
        <sz val="8"/>
        <rFont val="Arial"/>
        <family val="2"/>
      </rPr>
      <t xml:space="preserve">(Guichet Único)</t>
    </r>
  </si>
  <si>
    <t xml:space="preserve">2.3</t>
  </si>
  <si>
    <t xml:space="preserve">Tabela III.53</t>
  </si>
  <si>
    <t xml:space="preserve">Organismos da Administração Pública Regional com presença na Internet </t>
  </si>
  <si>
    <t xml:space="preserve">Tabela III.54</t>
  </si>
  <si>
    <t xml:space="preserve">Serviços ou funcionalidades disponíveis no sítio da internet do organismo da Administração Pública Regional</t>
  </si>
  <si>
    <t xml:space="preserve">2003 a 2009, (%) Organismos da Administração Pública Regional com presença na Internet</t>
  </si>
  <si>
    <t xml:space="preserve">Apoio ao utilizador (helpdesk,FAQ's)</t>
  </si>
  <si>
    <t xml:space="preserve">Tabela III.55</t>
  </si>
  <si>
    <t xml:space="preserve">Requisitos totalmente contemplados no sítio da internet do organismo da Administração Pública Regional</t>
  </si>
  <si>
    <t xml:space="preserve">2003 a 2007, (%) Organismos da Administração Pública Regional com presença na Internet</t>
  </si>
  <si>
    <t xml:space="preserve">Fonte: UMIC, Inquérito à Utilização das TIC na Administração Pública Regional 2003-2007.</t>
  </si>
  <si>
    <t xml:space="preserve">Tabela III.56</t>
  </si>
  <si>
    <t xml:space="preserve">2008 e 2009, (%) Organismos da Administração Pública Regional com presença na Internet</t>
  </si>
  <si>
    <t xml:space="preserve">Fonte: UMIC, Inquérito à Utilização das TIC na Administração Pública Regional 2008-2009.</t>
  </si>
  <si>
    <t xml:space="preserve">2.4</t>
  </si>
  <si>
    <t xml:space="preserve">Tabela III.57</t>
  </si>
  <si>
    <t xml:space="preserve">Organismos da Administração Pública Regional que efectuam encomendas através da Internet</t>
  </si>
  <si>
    <t xml:space="preserve">2004 a 2009, (%) Organismos da Administração Pública Regional</t>
  </si>
  <si>
    <t xml:space="preserve">Fonte:  UMIC, Inquérito à Utilização das TIC na Administração Pública Regional 2004-2009.</t>
  </si>
  <si>
    <t xml:space="preserve">Tabela III.58</t>
  </si>
  <si>
    <t xml:space="preserve">2005 a 2007, (%) Organismos da Administração Pública Regional que efectuam encomendas através da Internet</t>
  </si>
  <si>
    <t xml:space="preserve">…</t>
  </si>
  <si>
    <t xml:space="preserve">Fonte: UMIC, Inquérito à Utilização das TIC na Administração Pública Regional 2005-2007.</t>
  </si>
  <si>
    <t xml:space="preserve">Tabela III.59</t>
  </si>
  <si>
    <t xml:space="preserve">Valor das encomendas através da Internet no total do valor das encomendas</t>
  </si>
  <si>
    <t xml:space="preserve">2005 a 2009, (%) Organismos da Administração Pública Regional que efectuam encomendas através da Internet</t>
  </si>
  <si>
    <t xml:space="preserve">Tabela III.60</t>
  </si>
  <si>
    <t xml:space="preserve">Tipo de bens e/ou serviços encomendados através da Internet</t>
  </si>
  <si>
    <t xml:space="preserve">Livros</t>
  </si>
  <si>
    <t xml:space="preserve">Tabela III.61</t>
  </si>
  <si>
    <t xml:space="preserve">Principais factores de bloqueio à encomenda de bens e/ou serviços indicados pelos organismos da Administração Pública Regional </t>
  </si>
  <si>
    <t xml:space="preserve">2004 a 2009, (%) Organismos da Administração Pública Regional que não efectuam encomendas através da Internet</t>
  </si>
  <si>
    <t xml:space="preserve">Fonte: UMIC, Inquérito à Utilização das TIC na Administração Pública Regional 2004-2009.</t>
  </si>
  <si>
    <t xml:space="preserve">Tabela III.62</t>
  </si>
  <si>
    <t xml:space="preserve">Tabela III.63</t>
  </si>
  <si>
    <t xml:space="preserve">Organismos da Administração Pública Regional que efectuam pagamentos online pela encomenda de bens e/ou serviços através da Internet</t>
  </si>
  <si>
    <t xml:space="preserve">2.5</t>
  </si>
  <si>
    <t xml:space="preserve">Tabela III.64</t>
  </si>
  <si>
    <t xml:space="preserve">2005 a 2009, (%) Pessoal TIC nos Organismos da Administração Pública Regional</t>
  </si>
  <si>
    <t xml:space="preserve">Mestrado/Doutoramento</t>
  </si>
  <si>
    <t xml:space="preserve">Tabela III.65</t>
  </si>
  <si>
    <t xml:space="preserve">Organismos da Administração Pública Regional que indicam ter escassez de pessoal TIC</t>
  </si>
  <si>
    <t xml:space="preserve">2003 a 2009, (%) Organismos da Administração Pública Regional com Pessoal TIC</t>
  </si>
  <si>
    <t xml:space="preserve">Tabela III.66</t>
  </si>
  <si>
    <t xml:space="preserve">Organismos da Administração Pública Regional que indicam que a inexistência ou escassez de pessoal TIC tem condicionado negativamente o desenvolvimento das suas actividades</t>
  </si>
  <si>
    <t xml:space="preserve">Tabela III.67</t>
  </si>
  <si>
    <t xml:space="preserve">Tabela III.68</t>
  </si>
  <si>
    <t xml:space="preserve">Fonte:  UMIC, Inquérito à Utilização das TIC na Administração Pública Regional 2005-2009.</t>
  </si>
  <si>
    <t xml:space="preserve">Tabela III.69</t>
  </si>
  <si>
    <t xml:space="preserve">2004 a 2006, (%) Organismos da Administração Pública Regional</t>
  </si>
  <si>
    <t xml:space="preserve">Nota: Dados não recolhidos a partir de 2007.</t>
  </si>
  <si>
    <t xml:space="preserve">Fonte:  UMIC, Inquérito à Utilização das TIC na Administração Pública Regional 2004-2006.</t>
  </si>
  <si>
    <t xml:space="preserve">3. </t>
  </si>
  <si>
    <t xml:space="preserve">CÂMARAS MUNICIPAIS</t>
  </si>
  <si>
    <t xml:space="preserve">3.1 </t>
  </si>
  <si>
    <t xml:space="preserve">Tabela III.70</t>
  </si>
  <si>
    <t xml:space="preserve">2003 a 2009, (%) Câmaras Municipais</t>
  </si>
  <si>
    <r>
      <rPr>
        <sz val="10"/>
        <rFont val="Arial"/>
        <family val="2"/>
      </rPr>
      <t xml:space="preserve">Local Area Network </t>
    </r>
    <r>
      <rPr>
        <sz val="8"/>
        <rFont val="Arial"/>
        <family val="2"/>
      </rPr>
      <t xml:space="preserve">(LAN)</t>
    </r>
  </si>
  <si>
    <t xml:space="preserve">Wireless LAN</t>
  </si>
  <si>
    <t xml:space="preserve">Rede vitual Privada (VPN)</t>
  </si>
  <si>
    <r>
      <rPr>
        <sz val="10"/>
        <rFont val="Arial"/>
        <family val="2"/>
      </rPr>
      <t xml:space="preserve">Wide Area Network </t>
    </r>
    <r>
      <rPr>
        <sz val="8"/>
        <rFont val="Arial"/>
        <family val="2"/>
      </rPr>
      <t xml:space="preserve">(WAN)</t>
    </r>
  </si>
  <si>
    <t xml:space="preserve">Fonte: UMIC, Inquérito à Utilização das TIC nas Câmaras Municipais 2003-2009.</t>
  </si>
  <si>
    <t xml:space="preserve">Tabela III.71</t>
  </si>
  <si>
    <t xml:space="preserve">Posse e utilização de equipamento informático, por regiões (NUTS II)  </t>
  </si>
  <si>
    <t xml:space="preserve">Local Area Network (LAN) </t>
  </si>
  <si>
    <t xml:space="preserve">Norte</t>
  </si>
  <si>
    <t xml:space="preserve">Centro</t>
  </si>
  <si>
    <t xml:space="preserve">Lisboa</t>
  </si>
  <si>
    <t xml:space="preserve">Alentejo</t>
  </si>
  <si>
    <t xml:space="preserve">Algarve</t>
  </si>
  <si>
    <t xml:space="preserve">R. A. Açores</t>
  </si>
  <si>
    <t xml:space="preserve">R. A. Madeira</t>
  </si>
  <si>
    <t xml:space="preserve">Correio Electrónico </t>
  </si>
  <si>
    <r>
      <rPr>
        <b val="true"/>
        <i val="true"/>
        <sz val="10"/>
        <color rgb="FFFFFFFF"/>
        <rFont val="Arial"/>
        <family val="2"/>
      </rPr>
      <t xml:space="preserve">Wireless</t>
    </r>
    <r>
      <rPr>
        <b val="true"/>
        <sz val="10"/>
        <color rgb="FFFFFFFF"/>
        <rFont val="Arial"/>
        <family val="2"/>
      </rPr>
      <t xml:space="preserve"> LAN</t>
    </r>
  </si>
  <si>
    <r>
      <rPr>
        <b val="true"/>
        <i val="true"/>
        <sz val="10"/>
        <color rgb="FFFFFFFF"/>
        <rFont val="Arial"/>
        <family val="2"/>
      </rPr>
      <t xml:space="preserve">Wide Area Network</t>
    </r>
    <r>
      <rPr>
        <b val="true"/>
        <sz val="10"/>
        <color rgb="FFFFFFFF"/>
        <rFont val="Arial"/>
        <family val="2"/>
      </rPr>
      <t xml:space="preserve"> (WAN)</t>
    </r>
  </si>
  <si>
    <t xml:space="preserve">Tabela III.72</t>
  </si>
  <si>
    <t xml:space="preserve">Serviços/informações internas disponíveis na Intranet</t>
  </si>
  <si>
    <t xml:space="preserve">2004 a 2009, (%) Câmaras Municipais com Intranet</t>
  </si>
  <si>
    <t xml:space="preserve">Contactos (ex. telefone, fax, correio electrónico, etc.)</t>
  </si>
  <si>
    <t xml:space="preserve">Organogramas</t>
  </si>
  <si>
    <t xml:space="preserve">Composição dos órgãos executivos e administrativos do Município</t>
  </si>
  <si>
    <t xml:space="preserve">Calendário de reuniões e eventos</t>
  </si>
  <si>
    <t xml:space="preserve">Base de dados</t>
  </si>
  <si>
    <t xml:space="preserve">Contabilidade e orçamentos</t>
  </si>
  <si>
    <t xml:space="preserve">Política de recursos humanos</t>
  </si>
  <si>
    <t xml:space="preserve">Acções de formação interna</t>
  </si>
  <si>
    <t xml:space="preserve">Shareware</t>
  </si>
  <si>
    <t xml:space="preserve">Fórum de discussão electrónica</t>
  </si>
  <si>
    <t xml:space="preserve">Fonte: UMIC, Inquérito à Utilização das TIC nas Câmaras Municipais 2004-2009.</t>
  </si>
  <si>
    <t xml:space="preserve">Tabela III.73</t>
  </si>
  <si>
    <t xml:space="preserve">Câmaras Municipais que possuem software de código aberto para os sistemas operativos</t>
  </si>
  <si>
    <r>
      <rPr>
        <sz val="10"/>
        <rFont val="Arial"/>
        <family val="2"/>
      </rPr>
      <t xml:space="preserve">Câmaras Municipais que possuem software de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ódigo aberto para os servidores da Internet</t>
    </r>
  </si>
  <si>
    <r>
      <rPr>
        <sz val="10"/>
        <rFont val="Arial"/>
        <family val="2"/>
      </rPr>
      <t xml:space="preserve">Câmaras Municipais que possuem software de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ódigo aberto para outro tipo de aplicações</t>
    </r>
  </si>
  <si>
    <t xml:space="preserve">Tabela III.74</t>
  </si>
  <si>
    <t xml:space="preserve">Backup de informação numa localização externa à Câmara Municipal</t>
  </si>
  <si>
    <t xml:space="preserve">Tabela III.75</t>
  </si>
  <si>
    <t xml:space="preserve">Câmaras Municipais que detectaram problemas de segurança</t>
  </si>
  <si>
    <t xml:space="preserve">2005 a 2009, (%) Câmaras Municipais</t>
  </si>
  <si>
    <t xml:space="preserve">Fonte: UMIC, Inquérito à Utilização das TIC nas Câmaras Municipais 2005-2009.</t>
  </si>
  <si>
    <t xml:space="preserve">Tabela III.76</t>
  </si>
  <si>
    <t xml:space="preserve">2005 a 2009, (%) Câmaras Municipais que detectaram problemas de segurança</t>
  </si>
  <si>
    <t xml:space="preserve">3.2</t>
  </si>
  <si>
    <t xml:space="preserve">Tabela III.77</t>
  </si>
  <si>
    <t xml:space="preserve">Velocidade de ligação ≥ 512Kbps</t>
  </si>
  <si>
    <t xml:space="preserve">Tabela III.78</t>
  </si>
  <si>
    <t xml:space="preserve">Velocidade de ligação, por regiões (NUTS II)</t>
  </si>
  <si>
    <t xml:space="preserve">Tabela III.79</t>
  </si>
  <si>
    <t xml:space="preserve">2005 a 2009, (%) Computadores nas Câmaras Municipais</t>
  </si>
  <si>
    <t xml:space="preserve">Tabela III.80</t>
  </si>
  <si>
    <t xml:space="preserve">Trabalhadores que utilizam regularmente a Internet</t>
  </si>
  <si>
    <t xml:space="preserve">2005 a 2009, (%) Trabalhadores nas Câmaras Municipais</t>
  </si>
  <si>
    <t xml:space="preserve">Tabela III.81</t>
  </si>
  <si>
    <t xml:space="preserve">Política da Câmara Municipal relativamente à distribuição interna do acesso à Internet</t>
  </si>
  <si>
    <t xml:space="preserve">Acesso restrito</t>
  </si>
  <si>
    <t xml:space="preserve">Tabela III.82</t>
  </si>
  <si>
    <t xml:space="preserve">2004 a 2009, (%) Câmaras Municipais com ligação à Internet</t>
  </si>
  <si>
    <t xml:space="preserve">Outra ligação fixa - com ou sem fios 
(ex.: Satélite, Fibra óptica, WI-FI)</t>
  </si>
  <si>
    <t xml:space="preserve">Por telemóvel ou PDA de banda estreita 
(ex.: GPRS, GSM)</t>
  </si>
  <si>
    <t xml:space="preserve">Por telemóvel ou PDA de banda larga (tecnologia 3G, ex.: UMTS)</t>
  </si>
  <si>
    <t xml:space="preserve">Nota: Em 2006, um mesmo organismo pode ser contabilizado em mais do que um modo de ligação.</t>
  </si>
  <si>
    <t xml:space="preserve">Tabela III.83</t>
  </si>
  <si>
    <t xml:space="preserve">&lt; 128 Kbps</t>
  </si>
  <si>
    <t xml:space="preserve">&gt;= 128 Kbps e &lt; 256 kbps</t>
  </si>
  <si>
    <t xml:space="preserve">&gt;= 256 kbps e &lt; 512 kbps</t>
  </si>
  <si>
    <t xml:space="preserve">&gt;= 512kbps e &lt; 2mbps</t>
  </si>
  <si>
    <t xml:space="preserve">Tabela III.84</t>
  </si>
  <si>
    <t xml:space="preserve">Actividades desenvolvidas na Internet pelas Câmaras Municipais</t>
  </si>
  <si>
    <t xml:space="preserve">2003 a 2009, (%) Câmaras Municipais com ligação à Internet</t>
  </si>
  <si>
    <t xml:space="preserve">Troca electrónica de ficheiros</t>
  </si>
  <si>
    <t xml:space="preserve">Divulgação de bens e serviços da Câmara Municipal</t>
  </si>
  <si>
    <t xml:space="preserve">Comunicação externa com outros Municípios, Juntas de Freguesia e Organismos da AP Central</t>
  </si>
  <si>
    <t xml:space="preserve">Interface com o cidadão</t>
  </si>
  <si>
    <t xml:space="preserve">Desburocratização de procedimentos</t>
  </si>
  <si>
    <t xml:space="preserve">Compras electrónicas</t>
  </si>
  <si>
    <t xml:space="preserve">Venda de bens e/ou serviços da Câmara Municipal</t>
  </si>
  <si>
    <t xml:space="preserve">3.3.</t>
  </si>
  <si>
    <t xml:space="preserve">Tabela III.85</t>
  </si>
  <si>
    <t xml:space="preserve">Câmaras Municipais com presença na Internet </t>
  </si>
  <si>
    <t xml:space="preserve">Tabela III.86</t>
  </si>
  <si>
    <t xml:space="preserve">Câmaras Municipais com presença na Internet, por regiões (NUTS II)</t>
  </si>
  <si>
    <t xml:space="preserve">Tabela III.87</t>
  </si>
  <si>
    <t xml:space="preserve">Razões determinantes para a criação do sítio na internet</t>
  </si>
  <si>
    <t xml:space="preserve">2003 a 2009, (%) Câmaras Municipais com presença na Internet</t>
  </si>
  <si>
    <t xml:space="preserve">Divulgar informação institucional da Câmara Municipal</t>
  </si>
  <si>
    <t xml:space="preserve">Promover o turismo e a cultura</t>
  </si>
  <si>
    <t xml:space="preserve">Divulgar a agenda cultural/desportiva e outras actividades</t>
  </si>
  <si>
    <t xml:space="preserve">Estreitar o relacionamento entre o poder local e os cidadãos</t>
  </si>
  <si>
    <t xml:space="preserve">Promover o desenvolvimento sócio-económico do Município</t>
  </si>
  <si>
    <t xml:space="preserve">Promover as tecnologias da informação junto dos cidadãos</t>
  </si>
  <si>
    <t xml:space="preserve">Aproximar as comunidades emigrantes do seu Município</t>
  </si>
  <si>
    <t xml:space="preserve">Disponibilização de serviços online</t>
  </si>
  <si>
    <t xml:space="preserve">Tabela III.88</t>
  </si>
  <si>
    <t xml:space="preserve">Requisitos totalmente contemplados no sítio da internet</t>
  </si>
  <si>
    <t xml:space="preserve">Protecção de dados pessoais *                                         </t>
  </si>
  <si>
    <t xml:space="preserve">Acessibilidade para cidadãos com necessidades especiais*</t>
  </si>
  <si>
    <t xml:space="preserve">Nota: * Dados não recolhidos em 2008 e 2009</t>
  </si>
  <si>
    <t xml:space="preserve">Tabela III.89</t>
  </si>
  <si>
    <t xml:space="preserve">Serviços ou funcionalidades disponíveis no sítio da internet</t>
  </si>
  <si>
    <t xml:space="preserve">Download e impressão de formulários  </t>
  </si>
  <si>
    <t xml:space="preserve">Correio electrónico para emissão de sugestões e reclamações</t>
  </si>
  <si>
    <t xml:space="preserve">Processos de consulta pública (ex. PDM)</t>
  </si>
  <si>
    <r>
      <rPr>
        <sz val="10"/>
        <rFont val="Arial"/>
        <family val="2"/>
      </rPr>
      <t xml:space="preserve">Subscrição de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newsletters</t>
    </r>
  </si>
  <si>
    <t xml:space="preserve">Inquéritos aos cidadãos</t>
  </si>
  <si>
    <t xml:space="preserve">Preenchimento e submissão online de formulários</t>
  </si>
  <si>
    <r>
      <rPr>
        <sz val="10"/>
        <rFont val="Arial"/>
        <family val="2"/>
      </rPr>
      <t xml:space="preserve">Apoio ao utilizador </t>
    </r>
    <r>
      <rPr>
        <sz val="9"/>
        <rFont val="Arial"/>
        <family val="2"/>
      </rPr>
      <t xml:space="preserve">(ex. Lista de FAQs, </t>
    </r>
    <r>
      <rPr>
        <i val="true"/>
        <sz val="9"/>
        <rFont val="Arial"/>
        <family val="2"/>
      </rPr>
      <t xml:space="preserve">helpdesk</t>
    </r>
    <r>
      <rPr>
        <sz val="9"/>
        <rFont val="Arial"/>
        <family val="2"/>
      </rPr>
      <t xml:space="preserve">, etc.)</t>
    </r>
  </si>
  <si>
    <t xml:space="preserve">Acompanhamento de processos de obras particulares</t>
  </si>
  <si>
    <t xml:space="preserve">Pedido de recolha de lixo, limpeza de ruas </t>
  </si>
  <si>
    <t xml:space="preserve">Plataformas de votação online</t>
  </si>
  <si>
    <t xml:space="preserve">Encomenda de material referente ao Município (ex. brochuras, planos locais, mapas, etc.)</t>
  </si>
  <si>
    <t xml:space="preserve">Fóruns de discussão entre o executivo camarário e os cidadãos</t>
  </si>
  <si>
    <t xml:space="preserve">Pagamentos online através do sítio na Internet</t>
  </si>
  <si>
    <t xml:space="preserve">Transmissão, através de videoconferência, das reuniões e sessões camarárias</t>
  </si>
  <si>
    <t xml:space="preserve">Tabela III.90</t>
  </si>
  <si>
    <t xml:space="preserve">Tipo de informação disponível no sítio da internet</t>
  </si>
  <si>
    <t xml:space="preserve">Organograma da Câmara Municipal</t>
  </si>
  <si>
    <t xml:space="preserve">Informação municipal e planos locais</t>
  </si>
  <si>
    <t xml:space="preserve">Actas e resoluções tomadas em reuniões e sessões camarárias</t>
  </si>
  <si>
    <t xml:space="preserve">Anúncio de reuniões e eventos camarários</t>
  </si>
  <si>
    <t xml:space="preserve">Planos de actividade e relatórios de actividade</t>
  </si>
  <si>
    <t xml:space="preserve">Consulta de taxas municipais</t>
  </si>
  <si>
    <t xml:space="preserve">Informação sobre serviços, direitos e deveres dos cidadãos</t>
  </si>
  <si>
    <r>
      <rPr>
        <sz val="10"/>
        <rFont val="Arial"/>
        <family val="2"/>
      </rPr>
      <t xml:space="preserve">Contactos e </t>
    </r>
    <r>
      <rPr>
        <i val="true"/>
        <sz val="10"/>
        <rFont val="Arial"/>
        <family val="2"/>
      </rPr>
      <t xml:space="preserve">curriculum</t>
    </r>
    <r>
      <rPr>
        <sz val="10"/>
        <rFont val="Arial"/>
        <family val="2"/>
      </rPr>
      <t xml:space="preserve"> dos principais responsáveis camarários</t>
    </r>
  </si>
  <si>
    <t xml:space="preserve">Actos administrativos camarários (resoluções, despachos)</t>
  </si>
  <si>
    <t xml:space="preserve">Tabela III.91</t>
  </si>
  <si>
    <t xml:space="preserve">Implementação do sítio na internet</t>
  </si>
  <si>
    <t xml:space="preserve">Entidade externa</t>
  </si>
  <si>
    <t xml:space="preserve">Serviços da Câmara Municipal</t>
  </si>
  <si>
    <t xml:space="preserve">Tabela III.92</t>
  </si>
  <si>
    <t xml:space="preserve">Manutenção do sítio na internet</t>
  </si>
  <si>
    <t xml:space="preserve">Tabela III.93</t>
  </si>
  <si>
    <t xml:space="preserve">Actualização dos conteúdos do sítio na internet</t>
  </si>
  <si>
    <t xml:space="preserve">Tabela III.94</t>
  </si>
  <si>
    <t xml:space="preserve">Frequência da actualização de conteúdos</t>
  </si>
  <si>
    <t xml:space="preserve">Actualização permanente</t>
  </si>
  <si>
    <t xml:space="preserve">De 15 em 15 dias</t>
  </si>
  <si>
    <t xml:space="preserve">Uma vez por mês</t>
  </si>
  <si>
    <t xml:space="preserve">De 3 em 3 meses</t>
  </si>
  <si>
    <t xml:space="preserve">&gt; de 3 meses</t>
  </si>
  <si>
    <t xml:space="preserve">3.4.</t>
  </si>
  <si>
    <t xml:space="preserve">Tabela III.95</t>
  </si>
  <si>
    <t xml:space="preserve">Câmaras Municipais que efectuam encomendas através da Internet</t>
  </si>
  <si>
    <t xml:space="preserve">2004 a 2009, (%) Câmaras Municipais</t>
  </si>
  <si>
    <t xml:space="preserve">Tabela III.96</t>
  </si>
  <si>
    <t xml:space="preserve">2004 a 2007, (%) Câmaras Municipais que efectuam encomendas através da Internet</t>
  </si>
  <si>
    <t xml:space="preserve">Fonte: UMIC, Inquérito à Utilização das TIC nas Câmaras Municipais 2004-2007.</t>
  </si>
  <si>
    <t xml:space="preserve">Tabela III.97</t>
  </si>
  <si>
    <t xml:space="preserve">2004 a 2009, (%) Câmaras Municipais que efectuam encomendas através da Internet</t>
  </si>
  <si>
    <t xml:space="preserve">Tabela III.98</t>
  </si>
  <si>
    <t xml:space="preserve">Economato</t>
  </si>
  <si>
    <t xml:space="preserve">Viaturas</t>
  </si>
  <si>
    <t xml:space="preserve">Tabela III.99</t>
  </si>
  <si>
    <t xml:space="preserve">Catálogos de fornecedores</t>
  </si>
  <si>
    <t xml:space="preserve">Tabela III.100</t>
  </si>
  <si>
    <t xml:space="preserve">Câmaras Municipais que efectuam pagamentos online pela encomenda de bens e/ou serviços através da Internet</t>
  </si>
  <si>
    <t xml:space="preserve">3.5</t>
  </si>
  <si>
    <t xml:space="preserve">Estratégia e Cooperação</t>
  </si>
  <si>
    <t xml:space="preserve">Tabela III.101</t>
  </si>
  <si>
    <t xml:space="preserve">Câmaras Municipais com uma estratégia para o desenvolvimento das TIC </t>
  </si>
  <si>
    <t xml:space="preserve">Tabela III.102</t>
  </si>
  <si>
    <t xml:space="preserve">Abrangência da estratégia TIC</t>
  </si>
  <si>
    <t xml:space="preserve">2003 a 2009, (%) Câmaras Municipais com uma estratégia para o desenvolvimento das TIC</t>
  </si>
  <si>
    <t xml:space="preserve">Infra-estrutura TIC</t>
  </si>
  <si>
    <t xml:space="preserve">Serviços ao cidadão via Internet</t>
  </si>
  <si>
    <t xml:space="preserve">Política de segurança na utilização das TIC</t>
  </si>
  <si>
    <t xml:space="preserve">Formação e/ou certificação em TIC</t>
  </si>
  <si>
    <r>
      <rPr>
        <sz val="10"/>
        <rFont val="Arial"/>
        <family val="2"/>
      </rPr>
      <t xml:space="preserve">Compras via Internet</t>
    </r>
    <r>
      <rPr>
        <i val="true"/>
        <sz val="10"/>
        <rFont val="Arial"/>
        <family val="2"/>
      </rPr>
      <t xml:space="preserve"> (e-Commerce)</t>
    </r>
  </si>
  <si>
    <t xml:space="preserve">Tabela III.103</t>
  </si>
  <si>
    <t xml:space="preserve">Cooperação com as Juntas de Freguesia </t>
  </si>
  <si>
    <t xml:space="preserve">Operação, manutenção e utilização das TIC</t>
  </si>
  <si>
    <t xml:space="preserve">Desenvolvimento ou aquisição de aplicações</t>
  </si>
  <si>
    <t xml:space="preserve">Compra de infra-estruturas TIC, etc.</t>
  </si>
  <si>
    <t xml:space="preserve">Portal ou sítio na Internet conjunto</t>
  </si>
  <si>
    <t xml:space="preserve">Estrutura de Intranet conjunta</t>
  </si>
  <si>
    <t xml:space="preserve">Interconexão de base de dados</t>
  </si>
  <si>
    <t xml:space="preserve">Venda/disponibilização de bens e/ou serviços ao cidadão</t>
  </si>
  <si>
    <t xml:space="preserve">Compras de bens e/ou serviços através da Internet</t>
  </si>
  <si>
    <t xml:space="preserve">Tabela III.104</t>
  </si>
  <si>
    <t xml:space="preserve">Cooperação com outros Municípios </t>
  </si>
  <si>
    <t xml:space="preserve">Compra de infra-estrutura TIC, etc.</t>
  </si>
  <si>
    <t xml:space="preserve">Compra de bens e/ou serviços através da Internet</t>
  </si>
  <si>
    <t xml:space="preserve">3.6</t>
  </si>
  <si>
    <t xml:space="preserve">Tabela III.105</t>
  </si>
  <si>
    <t xml:space="preserve">Trabalhadores por grau de ensino</t>
  </si>
  <si>
    <t xml:space="preserve">Sem Grau de Ensino</t>
  </si>
  <si>
    <t xml:space="preserve">Ensino secundário (12º ano)</t>
  </si>
  <si>
    <t xml:space="preserve">Tabela III.106</t>
  </si>
  <si>
    <t xml:space="preserve">Câmaras Municipais com pessoal afecto exclusivamente às TIC</t>
  </si>
  <si>
    <t xml:space="preserve">Tabela III.107</t>
  </si>
  <si>
    <t xml:space="preserve">2003 a 2009, (%) Trabalhadores nas Câmaras Municipais</t>
  </si>
  <si>
    <t xml:space="preserve">   1º Ciclo/2º Ciclo do Ensino Básico 
   (4º ano/6º ano)</t>
  </si>
  <si>
    <t xml:space="preserve">Tabela III.108</t>
  </si>
  <si>
    <t xml:space="preserve">Câmaras Municpais que indicam ter escassez de pessoal TIC</t>
  </si>
  <si>
    <t xml:space="preserve">Câmaras Municipais que indicam ter escassez de pessoal TIC</t>
  </si>
  <si>
    <t xml:space="preserve">Tabela III.109</t>
  </si>
  <si>
    <t xml:space="preserve">Câmaras Municipais que indicam que a inexistência ou escassez de pessoal TIC tem condicionado negativamente o desenvolvimento das suas actividades</t>
  </si>
  <si>
    <t xml:space="preserve">Tabela III.110</t>
  </si>
  <si>
    <t xml:space="preserve">Fonte: UMIC, Inquérito à Utilização das TIC nas Câmaras Municipais 2005-2008.</t>
  </si>
  <si>
    <t xml:space="preserve">Tabela III.111</t>
  </si>
  <si>
    <t xml:space="preserve">Tabela III.112</t>
  </si>
  <si>
    <t xml:space="preserve">2004 a 2006, (%) Câmaras Municipais</t>
  </si>
  <si>
    <t xml:space="preserve">Fonte: UMIC, Inquérito à Utilização das TIC nas Câmaras Municipais 2004-2006.</t>
  </si>
  <si>
    <t xml:space="preserve"> NOTAS METODOLÓGICAS</t>
  </si>
  <si>
    <t xml:space="preserve">1. Administração Pública Central</t>
  </si>
  <si>
    <r>
      <rPr>
        <sz val="10"/>
        <rFont val="Arial"/>
        <family val="0"/>
      </rPr>
      <t xml:space="preserve">A informação estatística apresentada tem por base o I</t>
    </r>
    <r>
      <rPr>
        <b val="true"/>
        <sz val="10"/>
        <rFont val="Arial"/>
        <family val="2"/>
      </rPr>
      <t xml:space="preserve">nquérito à Utilização de Tecnologias da Informação e da Comunicação na Administração Pública Central</t>
    </r>
    <r>
      <rPr>
        <sz val="10"/>
        <rFont val="Arial"/>
        <family val="0"/>
      </rPr>
      <t xml:space="preserve">, realizado pela UMIC – Agência para a Sociedade do Conhecimento, IP. Esta operação de inquérito é realizada anualmente e enquadra-se no desenvolvimento das estatísticas da Sociedade da Informação. </t>
    </r>
  </si>
  <si>
    <t xml:space="preserve">Âmbito</t>
  </si>
  <si>
    <t xml:space="preserve">Organismos da Administração Pública Central.</t>
  </si>
  <si>
    <t xml:space="preserve">Taxas de resposta</t>
  </si>
  <si>
    <r>
      <rPr>
        <b val="true"/>
        <sz val="10"/>
        <rFont val="Arial"/>
        <family val="2"/>
      </rPr>
      <t xml:space="preserve">2009:</t>
    </r>
    <r>
      <rPr>
        <sz val="10"/>
        <rFont val="Arial"/>
        <family val="2"/>
      </rPr>
      <t xml:space="preserve"> 99%</t>
    </r>
  </si>
  <si>
    <r>
      <rPr>
        <b val="true"/>
        <sz val="10"/>
        <rFont val="Arial"/>
        <family val="2"/>
      </rPr>
      <t xml:space="preserve">2008: </t>
    </r>
    <r>
      <rPr>
        <sz val="10"/>
        <rFont val="Arial"/>
        <family val="2"/>
      </rPr>
      <t xml:space="preserve">100%</t>
    </r>
  </si>
  <si>
    <r>
      <rPr>
        <b val="true"/>
        <sz val="10"/>
        <rFont val="Arial"/>
        <family val="2"/>
      </rPr>
      <t xml:space="preserve">2007: </t>
    </r>
    <r>
      <rPr>
        <sz val="10"/>
        <rFont val="Arial"/>
        <family val="2"/>
      </rPr>
      <t xml:space="preserve">87%</t>
    </r>
  </si>
  <si>
    <r>
      <rPr>
        <b val="true"/>
        <sz val="10"/>
        <rFont val="Arial"/>
        <family val="2"/>
      </rPr>
      <t xml:space="preserve">2006:</t>
    </r>
    <r>
      <rPr>
        <sz val="10"/>
        <rFont val="Arial"/>
        <family val="2"/>
      </rPr>
      <t xml:space="preserve"> 76%</t>
    </r>
  </si>
  <si>
    <r>
      <rPr>
        <b val="true"/>
        <sz val="10"/>
        <rFont val="Arial"/>
        <family val="2"/>
      </rPr>
      <t xml:space="preserve">2005: </t>
    </r>
    <r>
      <rPr>
        <sz val="10"/>
        <rFont val="Arial"/>
        <family val="2"/>
      </rPr>
      <t xml:space="preserve">78%</t>
    </r>
  </si>
  <si>
    <r>
      <rPr>
        <b val="true"/>
        <sz val="10"/>
        <rFont val="Arial"/>
        <family val="2"/>
      </rPr>
      <t xml:space="preserve">2004: </t>
    </r>
    <r>
      <rPr>
        <sz val="10"/>
        <rFont val="Arial"/>
        <family val="2"/>
      </rPr>
      <t xml:space="preserve">74%</t>
    </r>
  </si>
  <si>
    <r>
      <rPr>
        <b val="true"/>
        <sz val="10"/>
        <rFont val="Arial"/>
        <family val="2"/>
      </rPr>
      <t xml:space="preserve">2003: </t>
    </r>
    <r>
      <rPr>
        <sz val="10"/>
        <rFont val="Arial"/>
        <family val="2"/>
      </rPr>
      <t xml:space="preserve">88% </t>
    </r>
  </si>
  <si>
    <t xml:space="preserve">Período de referência dos dados</t>
  </si>
  <si>
    <r>
      <rPr>
        <b val="true"/>
        <sz val="10"/>
        <rFont val="Arial"/>
        <family val="2"/>
      </rPr>
      <t xml:space="preserve">2004 a 2009: </t>
    </r>
    <r>
      <rPr>
        <sz val="10"/>
        <rFont val="Arial"/>
        <family val="2"/>
      </rPr>
      <t xml:space="preserve">Dados referentes ao momento da inquirição, excepto os relativos aos recursos financeiros, recursos humanos e ao comércio electrónico que se reportam a Dezembro do ano anterior ao de referência.</t>
    </r>
  </si>
  <si>
    <r>
      <rPr>
        <b val="true"/>
        <sz val="10"/>
        <rFont val="Arial"/>
        <family val="2"/>
      </rPr>
      <t xml:space="preserve">2002 a 2003: </t>
    </r>
    <r>
      <rPr>
        <sz val="10"/>
        <rFont val="Arial"/>
        <family val="2"/>
      </rPr>
      <t xml:space="preserve">Dados referentes ao momento da inquirição, excepto os relativos aos recursos financeiros e aos recursos humanos que se reportam a Dezembro do ano anterior ao de referência.</t>
    </r>
  </si>
  <si>
    <t xml:space="preserve">Método de Inquirição</t>
  </si>
  <si>
    <t xml:space="preserve">Informação recolhida através de inquérito preenchido on-line e/ou em papel.</t>
  </si>
  <si>
    <t xml:space="preserve">Recolha dos dados</t>
  </si>
  <si>
    <r>
      <rPr>
        <b val="true"/>
        <sz val="10"/>
        <rFont val="Arial"/>
        <family val="2"/>
      </rPr>
      <t xml:space="preserve">2009: </t>
    </r>
    <r>
      <rPr>
        <sz val="10"/>
        <rFont val="Arial"/>
        <family val="2"/>
      </rPr>
      <t xml:space="preserve">Julho a Outubro</t>
    </r>
  </si>
  <si>
    <r>
      <rPr>
        <b val="true"/>
        <sz val="10"/>
        <rFont val="Arial"/>
        <family val="2"/>
      </rPr>
      <t xml:space="preserve">2005 a 2008: </t>
    </r>
    <r>
      <rPr>
        <sz val="10"/>
        <rFont val="Arial"/>
        <family val="2"/>
      </rPr>
      <t xml:space="preserve">Setembro a Novembro do ano de referência.</t>
    </r>
  </si>
  <si>
    <r>
      <rPr>
        <b val="true"/>
        <sz val="10"/>
        <rFont val="Arial"/>
        <family val="2"/>
      </rPr>
      <t xml:space="preserve">2004: </t>
    </r>
    <r>
      <rPr>
        <sz val="10"/>
        <rFont val="Arial"/>
        <family val="2"/>
      </rPr>
      <t xml:space="preserve">Setembro a Dezembro.</t>
    </r>
  </si>
  <si>
    <r>
      <rPr>
        <b val="true"/>
        <sz val="10"/>
        <rFont val="Arial"/>
        <family val="2"/>
      </rPr>
      <t xml:space="preserve">2003: </t>
    </r>
    <r>
      <rPr>
        <sz val="10"/>
        <rFont val="Arial"/>
        <family val="2"/>
      </rPr>
      <t xml:space="preserve">Julho a Setembro.</t>
    </r>
  </si>
  <si>
    <r>
      <rPr>
        <b val="true"/>
        <sz val="10"/>
        <rFont val="Arial"/>
        <family val="2"/>
      </rPr>
      <t xml:space="preserve">2002: </t>
    </r>
    <r>
      <rPr>
        <sz val="10"/>
        <rFont val="Arial"/>
        <family val="2"/>
      </rPr>
      <t xml:space="preserve">Fevereiro a Julho.</t>
    </r>
  </si>
  <si>
    <r>
      <rPr>
        <b val="true"/>
        <sz val="10"/>
        <rFont val="Arial"/>
        <family val="2"/>
      </rPr>
      <t xml:space="preserve">2000: </t>
    </r>
    <r>
      <rPr>
        <sz val="10"/>
        <rFont val="Arial"/>
        <family val="2"/>
      </rPr>
      <t xml:space="preserve">Setembro do ano de referência a Março de 2001.</t>
    </r>
  </si>
  <si>
    <t xml:space="preserve">2. Administração Pública Regional</t>
  </si>
  <si>
    <r>
      <rPr>
        <sz val="10"/>
        <rFont val="Arial"/>
        <family val="0"/>
      </rPr>
      <t xml:space="preserve">A informação estatística apresentada tem por base o </t>
    </r>
    <r>
      <rPr>
        <b val="true"/>
        <sz val="10"/>
        <rFont val="Arial"/>
        <family val="2"/>
      </rPr>
      <t xml:space="preserve">Inquérito à Utilização de Tecnologias da Informação e da Comunicação na Administração Pública Regional</t>
    </r>
    <r>
      <rPr>
        <sz val="10"/>
        <rFont val="Arial"/>
        <family val="0"/>
      </rPr>
      <t xml:space="preserve">, realizado pela UMIC – Agência para a Sociedade do Conhecimento, IP. Esta operação de inquérito é realizada anualmente e enquadra-se no desenvolvimento das estatísticas da Sociedade da Informação. </t>
    </r>
  </si>
  <si>
    <t xml:space="preserve">Organismos da Administração Pública Regional (Governo Regional da Madeira e Governo Regional dos Açores).</t>
  </si>
  <si>
    <r>
      <rPr>
        <b val="true"/>
        <sz val="10"/>
        <rFont val="Arial"/>
        <family val="2"/>
      </rPr>
      <t xml:space="preserve">2009: </t>
    </r>
    <r>
      <rPr>
        <sz val="10"/>
        <rFont val="Arial"/>
        <family val="2"/>
      </rPr>
      <t xml:space="preserve">100% Açores e 100% Madeira.</t>
    </r>
  </si>
  <si>
    <r>
      <rPr>
        <b val="true"/>
        <sz val="10"/>
        <rFont val="Arial"/>
        <family val="2"/>
      </rPr>
      <t xml:space="preserve">2008: </t>
    </r>
    <r>
      <rPr>
        <sz val="10"/>
        <rFont val="Arial"/>
        <family val="2"/>
      </rPr>
      <t xml:space="preserve">100% Açores e 100% Madeira.</t>
    </r>
  </si>
  <si>
    <r>
      <rPr>
        <b val="true"/>
        <sz val="10"/>
        <rFont val="Arial"/>
        <family val="2"/>
      </rPr>
      <t xml:space="preserve">2007: </t>
    </r>
    <r>
      <rPr>
        <sz val="10"/>
        <rFont val="Arial"/>
        <family val="2"/>
      </rPr>
      <t xml:space="preserve">100% Açores e 100% Madeira.</t>
    </r>
  </si>
  <si>
    <r>
      <rPr>
        <b val="true"/>
        <sz val="10"/>
        <rFont val="Arial"/>
        <family val="2"/>
      </rPr>
      <t xml:space="preserve">2006:</t>
    </r>
    <r>
      <rPr>
        <sz val="10"/>
        <rFont val="Arial"/>
        <family val="2"/>
      </rPr>
      <t xml:space="preserve"> 100% Açores e 100% Madeira.</t>
    </r>
  </si>
  <si>
    <r>
      <rPr>
        <b val="true"/>
        <sz val="10"/>
        <rFont val="Arial"/>
        <family val="2"/>
      </rPr>
      <t xml:space="preserve">2005:</t>
    </r>
    <r>
      <rPr>
        <sz val="10"/>
        <rFont val="Arial"/>
        <family val="2"/>
      </rPr>
      <t xml:space="preserve"> 100% Açores e 74% Madeira.</t>
    </r>
  </si>
  <si>
    <r>
      <rPr>
        <b val="true"/>
        <sz val="10"/>
        <rFont val="Arial"/>
        <family val="2"/>
      </rPr>
      <t xml:space="preserve">2004: </t>
    </r>
    <r>
      <rPr>
        <sz val="10"/>
        <rFont val="Arial"/>
        <family val="2"/>
      </rPr>
      <t xml:space="preserve">70% Açores e 70% Madeira.</t>
    </r>
  </si>
  <si>
    <r>
      <rPr>
        <b val="true"/>
        <sz val="10"/>
        <rFont val="Arial"/>
        <family val="2"/>
      </rPr>
      <t xml:space="preserve">2003: </t>
    </r>
    <r>
      <rPr>
        <sz val="10"/>
        <rFont val="Arial"/>
        <family val="2"/>
      </rPr>
      <t xml:space="preserve">Dados referentes ao momento da inquirição, excepto os relativos aos recursos financeiros e aos recursos humanos que se reportam a Dezembro do ano anterior ao de referência.</t>
    </r>
  </si>
  <si>
    <r>
      <rPr>
        <b val="true"/>
        <sz val="10"/>
        <rFont val="Arial"/>
        <family val="2"/>
      </rPr>
      <t xml:space="preserve">2009: </t>
    </r>
    <r>
      <rPr>
        <sz val="10"/>
        <rFont val="Arial"/>
        <family val="2"/>
      </rPr>
      <t xml:space="preserve">Julho a Setembro</t>
    </r>
  </si>
  <si>
    <r>
      <rPr>
        <b val="true"/>
        <sz val="10"/>
        <rFont val="Arial"/>
        <family val="2"/>
      </rPr>
      <t xml:space="preserve">2005 a 2008: </t>
    </r>
    <r>
      <rPr>
        <sz val="10"/>
        <rFont val="Arial"/>
        <family val="2"/>
      </rPr>
      <t xml:space="preserve">Setembro a Novembro.</t>
    </r>
  </si>
  <si>
    <t xml:space="preserve">3. Câmaras Municipais</t>
  </si>
  <si>
    <r>
      <rPr>
        <sz val="10"/>
        <rFont val="Arial"/>
        <family val="0"/>
      </rPr>
      <t xml:space="preserve">A informação estatística apresentada tem por base o </t>
    </r>
    <r>
      <rPr>
        <b val="true"/>
        <sz val="10"/>
        <rFont val="Arial"/>
        <family val="2"/>
      </rPr>
      <t xml:space="preserve">Inquérito à Utilização de Tecnologias da Informação e da Comunicação nas Câmaras Municipais</t>
    </r>
    <r>
      <rPr>
        <sz val="10"/>
        <rFont val="Arial"/>
        <family val="0"/>
      </rPr>
      <t xml:space="preserve">, realizado pela UMIC – Agência para a Sociedade do Conhecimento, IP. Esta operação de inquérito é realizada anualmente e enquadra-se no desenvolvimento das estatísticas da Sociedade da Informação. </t>
    </r>
  </si>
  <si>
    <t xml:space="preserve">Câmaras Municipais do continente e regiões autónomas.</t>
  </si>
  <si>
    <r>
      <rPr>
        <b val="true"/>
        <sz val="10"/>
        <rFont val="Arial"/>
        <family val="2"/>
      </rPr>
      <t xml:space="preserve">2009: </t>
    </r>
    <r>
      <rPr>
        <sz val="10"/>
        <rFont val="Arial"/>
        <family val="2"/>
      </rPr>
      <t xml:space="preserve">88%</t>
    </r>
  </si>
  <si>
    <r>
      <rPr>
        <b val="true"/>
        <sz val="10"/>
        <rFont val="Arial"/>
        <family val="2"/>
      </rPr>
      <t xml:space="preserve">2008: </t>
    </r>
    <r>
      <rPr>
        <sz val="10"/>
        <rFont val="Arial"/>
        <family val="2"/>
      </rPr>
      <t xml:space="preserve">98%</t>
    </r>
  </si>
  <si>
    <r>
      <rPr>
        <b val="true"/>
        <sz val="10"/>
        <rFont val="Arial"/>
        <family val="2"/>
      </rPr>
      <t xml:space="preserve">2007: </t>
    </r>
    <r>
      <rPr>
        <sz val="10"/>
        <rFont val="Arial"/>
        <family val="2"/>
      </rPr>
      <t xml:space="preserve">93%</t>
    </r>
  </si>
  <si>
    <r>
      <rPr>
        <b val="true"/>
        <sz val="10"/>
        <rFont val="Arial"/>
        <family val="2"/>
      </rPr>
      <t xml:space="preserve">2006:</t>
    </r>
    <r>
      <rPr>
        <sz val="10"/>
        <rFont val="Arial"/>
        <family val="2"/>
      </rPr>
      <t xml:space="preserve"> 80%</t>
    </r>
  </si>
  <si>
    <r>
      <rPr>
        <b val="true"/>
        <sz val="10"/>
        <rFont val="Arial"/>
        <family val="2"/>
      </rPr>
      <t xml:space="preserve">2005:</t>
    </r>
    <r>
      <rPr>
        <sz val="10"/>
        <rFont val="Arial"/>
        <family val="2"/>
      </rPr>
      <t xml:space="preserve"> 82%</t>
    </r>
  </si>
  <si>
    <r>
      <rPr>
        <b val="true"/>
        <sz val="10"/>
        <rFont val="Arial"/>
        <family val="2"/>
      </rPr>
      <t xml:space="preserve">2004: </t>
    </r>
    <r>
      <rPr>
        <sz val="10"/>
        <rFont val="Arial"/>
        <family val="2"/>
      </rPr>
      <t xml:space="preserve">88%</t>
    </r>
  </si>
  <si>
    <r>
      <rPr>
        <b val="true"/>
        <sz val="10"/>
        <rFont val="Arial"/>
        <family val="2"/>
      </rPr>
      <t xml:space="preserve">2003: </t>
    </r>
    <r>
      <rPr>
        <sz val="10"/>
        <rFont val="Arial"/>
        <family val="2"/>
      </rPr>
      <t xml:space="preserve">99%</t>
    </r>
  </si>
  <si>
    <r>
      <rPr>
        <b val="true"/>
        <sz val="10"/>
        <rFont val="Arial"/>
        <family val="2"/>
      </rPr>
      <t xml:space="preserve">2004 a 2008: </t>
    </r>
    <r>
      <rPr>
        <sz val="10"/>
        <rFont val="Arial"/>
        <family val="2"/>
      </rPr>
      <t xml:space="preserve">Setembro a Novembro do ano de referência.</t>
    </r>
  </si>
  <si>
    <r>
      <rPr>
        <b val="true"/>
        <sz val="10"/>
        <rFont val="Arial"/>
        <family val="2"/>
      </rPr>
      <t xml:space="preserve">2003: </t>
    </r>
    <r>
      <rPr>
        <sz val="10"/>
        <rFont val="Arial"/>
        <family val="2"/>
      </rPr>
      <t xml:space="preserve">Julho a Setembro. </t>
    </r>
  </si>
  <si>
    <t xml:space="preserve">Nota geral</t>
  </si>
  <si>
    <t xml:space="preserve">Em algumas tabelas apresentadas, que não correspondam a questões de resposta múltipla, a soma dos valores poderá não equivaler a 100% devido ao arredondamento das percentagens à unidade.</t>
  </si>
  <si>
    <t xml:space="preserve"> SIGLAS E SINAIS CONVENCIONAIS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 </t>
    </r>
    <r>
      <rPr>
        <b val="true"/>
        <sz val="9"/>
        <rFont val="Tahoma"/>
        <family val="2"/>
      </rPr>
      <t xml:space="preserve">NUTS    </t>
    </r>
  </si>
  <si>
    <t xml:space="preserve">Nomenclatura das Unidades Territoriais para Fins Estatísticos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   </t>
    </r>
    <r>
      <rPr>
        <b val="true"/>
        <sz val="9"/>
        <rFont val="Tahoma"/>
        <family val="2"/>
      </rPr>
      <t xml:space="preserve">…         </t>
    </r>
  </si>
  <si>
    <t xml:space="preserve">Dado confidencial</t>
  </si>
  <si>
    <r>
      <rPr>
        <sz val="10"/>
        <rFont val="Tahoma"/>
        <family val="2"/>
      </rPr>
      <t xml:space="preserve">▪   </t>
    </r>
    <r>
      <rPr>
        <b val="true"/>
        <sz val="9"/>
        <rFont val="Tahoma"/>
        <family val="2"/>
      </rPr>
      <t xml:space="preserve">o</t>
    </r>
  </si>
  <si>
    <t xml:space="preserve">Dado inferior a metade da unidade utilizada (&lt; 0,5)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   </t>
    </r>
    <r>
      <rPr>
        <b val="true"/>
        <sz val="9"/>
        <rFont val="Tahoma"/>
        <family val="2"/>
      </rPr>
      <t xml:space="preserve">x</t>
    </r>
  </si>
  <si>
    <t xml:space="preserve">Dado não disponível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   </t>
    </r>
    <r>
      <rPr>
        <b val="true"/>
        <sz val="9"/>
        <rFont val="Tahoma"/>
        <family val="2"/>
      </rPr>
      <t xml:space="preserve">-</t>
    </r>
  </si>
  <si>
    <t xml:space="preserve">Dado Nulo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  </t>
    </r>
    <r>
      <rPr>
        <b val="true"/>
        <sz val="9"/>
        <rFont val="Tahoma"/>
        <family val="2"/>
      </rPr>
      <t xml:space="preserve">%</t>
    </r>
  </si>
  <si>
    <t xml:space="preserve">Percentagem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  </t>
    </r>
    <r>
      <rPr>
        <b val="true"/>
        <sz val="9"/>
        <rFont val="Tahoma"/>
        <family val="2"/>
      </rPr>
      <t xml:space="preserve">Ns/Nr</t>
    </r>
  </si>
  <si>
    <t xml:space="preserve">Não sabe/Não responde</t>
  </si>
  <si>
    <t xml:space="preserve">III – eGOVERNMENT</t>
  </si>
  <si>
    <t xml:space="preserve">INDEX</t>
  </si>
  <si>
    <t xml:space="preserve">CENTRAL PUBLIC ADMINISTRATION</t>
  </si>
  <si>
    <t xml:space="preserve">1.1</t>
  </si>
  <si>
    <t xml:space="preserve">Access to and Use of ICT</t>
  </si>
  <si>
    <t xml:space="preserve">Table III.1</t>
  </si>
  <si>
    <t xml:space="preserve">IT equipment</t>
  </si>
  <si>
    <t xml:space="preserve">2000, 2002 to 2009, (%) of all Central Public Administration Bodies</t>
  </si>
  <si>
    <t xml:space="preserve">e-mail</t>
  </si>
  <si>
    <r>
      <rPr>
        <sz val="10"/>
        <rFont val="Arial"/>
        <family val="2"/>
      </rPr>
      <t xml:space="preserve">Local Area Network</t>
    </r>
    <r>
      <rPr>
        <sz val="8"/>
        <rFont val="Arial"/>
        <family val="2"/>
      </rPr>
      <t xml:space="preserve"> (LAN)</t>
    </r>
  </si>
  <si>
    <t xml:space="preserve">Video conference</t>
  </si>
  <si>
    <t xml:space="preserve">Sources: OCT, Institute of Informatics of the Ministry of Finance, Survey on ICT usage in Central Public Administration 2000; OCT, Survey on ICT usage in Central Public Administration 2002; UMIC, Institute of Informatics of the Ministry of Finance, Survey on ICT usage in Central Public Administration 2003-2004; UMIC, Survey on ICT usage in Central Public Administration 2005-2009.</t>
  </si>
  <si>
    <t xml:space="preserve">Table III.2</t>
  </si>
  <si>
    <t xml:space="preserve">Computer based activities</t>
  </si>
  <si>
    <t xml:space="preserve">Exchange of files and other information</t>
  </si>
  <si>
    <t xml:space="preserve">Organization of the information in databases</t>
  </si>
  <si>
    <t xml:space="preserve">Information register</t>
  </si>
  <si>
    <t xml:space="preserve">Financial and administrative management</t>
  </si>
  <si>
    <t xml:space="preserve">Processing and treatment of information</t>
  </si>
  <si>
    <t xml:space="preserve">Collect/receive information</t>
  </si>
  <si>
    <t xml:space="preserve">Correspondence managment</t>
  </si>
  <si>
    <t xml:space="preserve">Human resources managment</t>
  </si>
  <si>
    <t xml:space="preserve">Diffusion of the Information</t>
  </si>
  <si>
    <t xml:space="preserve">Comunication inside the Central Public Administration Body</t>
  </si>
  <si>
    <t xml:space="preserve">Documentation managment/documentation center</t>
  </si>
  <si>
    <t xml:space="preserve">Stocks managment</t>
  </si>
  <si>
    <t xml:space="preserve">Planing and scheduling of activities</t>
  </si>
  <si>
    <t xml:space="preserve">Projects managment</t>
  </si>
  <si>
    <t xml:space="preserve">Table III.3</t>
  </si>
  <si>
    <t xml:space="preserve">Security applications used</t>
  </si>
  <si>
    <t xml:space="preserve">2003 to 2009, (%) of all Central Public Administration Bodies</t>
  </si>
  <si>
    <t xml:space="preserve">Anti-virus software</t>
  </si>
  <si>
    <t xml:space="preserve">Anti-spam filters</t>
  </si>
  <si>
    <r>
      <rPr>
        <sz val="10"/>
        <rFont val="Arial"/>
        <family val="2"/>
      </rPr>
      <t xml:space="preserve">Secure servers</t>
    </r>
    <r>
      <rPr>
        <sz val="8"/>
        <rFont val="Arial"/>
        <family val="2"/>
      </rPr>
      <t xml:space="preserve"> (e.g. shttp protocol)</t>
    </r>
  </si>
  <si>
    <t xml:space="preserve">Backups of information outside of the Central Public Administration Body</t>
  </si>
  <si>
    <t xml:space="preserve">Sources: UMIC, Institute of Informatics of the Ministry of Finance, Survey on ICT usage in Central Public Administration 2003-2004; UMIC, Survey on ICT usage in Central Public Administration 2005-2009.</t>
  </si>
  <si>
    <t xml:space="preserve">Table III.4</t>
  </si>
  <si>
    <t xml:space="preserve">Central Public Administration Bodies that encountered security problems</t>
  </si>
  <si>
    <t xml:space="preserve">2005 to 2009, (%) of all Central Public Administration Bodies</t>
  </si>
  <si>
    <t xml:space="preserve">Source: UMIC, Survey on ICT usage in Central Public Administration 2005-2009.</t>
  </si>
  <si>
    <t xml:space="preserve">Table III.5</t>
  </si>
  <si>
    <t xml:space="preserve">Type of security problems detected</t>
  </si>
  <si>
    <t xml:space="preserve">2005 to 2009, (%) of all Central Public Administration Bodies that encountered security problems</t>
  </si>
  <si>
    <t xml:space="preserve">Virus attack that caused loss of information</t>
  </si>
  <si>
    <t xml:space="preserve">Non autorized access to the computer network or data</t>
  </si>
  <si>
    <t xml:space="preserve">Blackmail or threats to the software or data</t>
  </si>
  <si>
    <t xml:space="preserve">Table III.6</t>
  </si>
  <si>
    <t xml:space="preserve">Computers (desktop) age</t>
  </si>
  <si>
    <t xml:space="preserve">2004 to 2009, (%) of all Central Public Administration Bodies</t>
  </si>
  <si>
    <t xml:space="preserve">Less than 2 years</t>
  </si>
  <si>
    <t xml:space="preserve">Between 2 and 5 years</t>
  </si>
  <si>
    <t xml:space="preserve">More than 5 years</t>
  </si>
  <si>
    <t xml:space="preserve">Sources: UMIC, Institute of Informatics of the Ministry of Finance, Survey on ICT usage in Central Public Administration 2004; UMIC, Survey on ICT usage in Central Public Administration 2005-2009.</t>
  </si>
  <si>
    <t xml:space="preserve">Table III.7</t>
  </si>
  <si>
    <t xml:space="preserve">Computers (laptop) age</t>
  </si>
  <si>
    <t xml:space="preserve">Table III.8</t>
  </si>
  <si>
    <t xml:space="preserve">Computers operating systems</t>
  </si>
  <si>
    <t xml:space="preserve">2004 to 2005, (%) of all Central Public Administration Bodies</t>
  </si>
  <si>
    <t xml:space="preserve">Windows NT Workstation, Windows 2000 or XP professional</t>
  </si>
  <si>
    <t xml:space="preserve">Window 98 or earlier version</t>
  </si>
  <si>
    <r>
      <rPr>
        <sz val="10"/>
        <rFont val="Arial"/>
        <family val="2"/>
      </rPr>
      <t xml:space="preserve">Others </t>
    </r>
    <r>
      <rPr>
        <sz val="8"/>
        <rFont val="Arial"/>
        <family val="2"/>
      </rPr>
      <t xml:space="preserve">(Mac OS, open source, etc.)</t>
    </r>
  </si>
  <si>
    <t xml:space="preserve">Note: Data not collected from 2006 onward.</t>
  </si>
  <si>
    <t xml:space="preserve">Sources: UMIC, Institute of Informatics of the Ministry of Finance, Survey on ICT usage in Central Public Administration 2004; UMIC, Survey on ICT usage in Central Public Administration 2005.</t>
  </si>
  <si>
    <t xml:space="preserve">Table III.9</t>
  </si>
  <si>
    <t xml:space="preserve">Open source software</t>
  </si>
  <si>
    <t xml:space="preserve">2007 to 2009, (%) of all Central Public Administration Bodies</t>
  </si>
  <si>
    <t xml:space="preserve">Central Public Administration Bodies with open source software for other type of applications  </t>
  </si>
  <si>
    <t xml:space="preserve">Central Public Administration Bodies with open source software for the Internet servers</t>
  </si>
  <si>
    <t xml:space="preserve">Central Public Administration Bodies with open source software for the operating systems</t>
  </si>
  <si>
    <t xml:space="preserve">Source: UMIC, Survey on ICT usage in Central Public Administration 2007-2009.</t>
  </si>
  <si>
    <t xml:space="preserve">Access to and Use of Internet</t>
  </si>
  <si>
    <t xml:space="preserve">Table III.10</t>
  </si>
  <si>
    <t xml:space="preserve">Internet connection and Internet connection speed (≥ 512Kbps)</t>
  </si>
  <si>
    <t xml:space="preserve">2002 to 2009, (%) of all Central Public Administration Bodies</t>
  </si>
  <si>
    <t xml:space="preserve">Internet connection</t>
  </si>
  <si>
    <t xml:space="preserve">Internet connection speed ≥ 512Kbps</t>
  </si>
  <si>
    <t xml:space="preserve">Note: In The indicator "Internet connection speed" the base is " Central Public Administration Bodies with Internet connection".</t>
  </si>
  <si>
    <t xml:space="preserve">Sources: OCT, Survey on ICT usage in Central Public Administration 2002; UMIC, Institute of Informatics of the Ministry of Finance, Survey on ICT usage in Central Public Administration 2003-2004; UMIC, Survey on ICT usage in Central Public Administration 2005-2009.</t>
  </si>
  <si>
    <t xml:space="preserve">Table III.11</t>
  </si>
  <si>
    <t xml:space="preserve">Computers with Internet connection</t>
  </si>
  <si>
    <t xml:space="preserve">2000, 2002 to 2009, (%) of all computers in Central Public Administration Bodies</t>
  </si>
  <si>
    <t xml:space="preserve">Table III.12</t>
  </si>
  <si>
    <t xml:space="preserve">Internet access policy in Central Public Administration Bodies</t>
  </si>
  <si>
    <t xml:space="preserve">Unrestricted access</t>
  </si>
  <si>
    <t xml:space="preserve">Restricted access</t>
  </si>
  <si>
    <t xml:space="preserve">Don't have Internet connection</t>
  </si>
  <si>
    <t xml:space="preserve">Dk/Da</t>
  </si>
  <si>
    <t xml:space="preserve">Table III.13</t>
  </si>
  <si>
    <t xml:space="preserve">Type of Internet connection</t>
  </si>
  <si>
    <t xml:space="preserve">Modem</t>
  </si>
  <si>
    <t xml:space="preserve">ISDN</t>
  </si>
  <si>
    <r>
      <rPr>
        <sz val="10"/>
        <rFont val="Arial"/>
        <family val="2"/>
      </rPr>
      <t xml:space="preserve">DSL </t>
    </r>
    <r>
      <rPr>
        <sz val="8"/>
        <rFont val="Arial"/>
        <family val="2"/>
      </rPr>
      <t xml:space="preserve">(xDSL, ADSL, SDSL, etc.)</t>
    </r>
  </si>
  <si>
    <t xml:space="preserve">Cable</t>
  </si>
  <si>
    <t xml:space="preserve">Dedicated access</t>
  </si>
  <si>
    <t xml:space="preserve">Other fixed connection (including wireless)</t>
  </si>
  <si>
    <t xml:space="preserve">Mobile connection</t>
  </si>
  <si>
    <t xml:space="preserve">   By cell phone or PDA (narrowband)</t>
  </si>
  <si>
    <t xml:space="preserve">   By cell phone or PDA (Broadband)</t>
  </si>
  <si>
    <t xml:space="preserve">Other broadband connection type</t>
  </si>
  <si>
    <t xml:space="preserve">Other narrowband connection type</t>
  </si>
  <si>
    <t xml:space="preserve">Notes: </t>
  </si>
  <si>
    <t xml:space="preserve">1) In 2005 the possibility of answer "Dedicated Access" was not included. Therefor several answers included in "Other broadband connection type" (in 2004) can also be included in "Dedicated Access";</t>
  </si>
  <si>
    <t xml:space="preserve">2) A single Body can be included in more than one type of Internet connection.</t>
  </si>
  <si>
    <t xml:space="preserve">Table III.14</t>
  </si>
  <si>
    <t xml:space="preserve">Internet connection speed</t>
  </si>
  <si>
    <t xml:space="preserve">Don´t have Internet connection</t>
  </si>
  <si>
    <t xml:space="preserve">Table III.15</t>
  </si>
  <si>
    <t xml:space="preserve">Central Public Administration Bodies Internet usage purposes</t>
  </si>
  <si>
    <t xml:space="preserve">2003 to 2009, (%) of all Central Public Administration Bodies with Internet access</t>
  </si>
  <si>
    <t xml:space="preserve">Search of information and documentation</t>
  </si>
  <si>
    <t xml:space="preserve">Comunication with other Administration Public Bodies outside of the Ministry</t>
  </si>
  <si>
    <t xml:space="preserve">Databases access</t>
  </si>
  <si>
    <t xml:space="preserve">Communication with enterprises</t>
  </si>
  <si>
    <t xml:space="preserve">Provision catalogue consultation</t>
  </si>
  <si>
    <t xml:space="preserve">Comunication with other departments of the Ministry</t>
  </si>
  <si>
    <t xml:space="preserve">Comunication with citizens</t>
  </si>
  <si>
    <t xml:space="preserve">Develop R&amp;D collaboration or resourse sharing activities</t>
  </si>
  <si>
    <t xml:space="preserve">Interaction with other Central Public Administration Bodies to the increase of the efficiency in the attendance to the usuaries</t>
  </si>
  <si>
    <t xml:space="preserve">Note: Only the activities very often performed by the public body in the Internet were considered.</t>
  </si>
  <si>
    <t xml:space="preserve">Web Presence</t>
  </si>
  <si>
    <t xml:space="preserve">Table III.16</t>
  </si>
  <si>
    <t xml:space="preserve">Central Public Administration Bodies with web presence</t>
  </si>
  <si>
    <t xml:space="preserve">Table III.17</t>
  </si>
  <si>
    <t xml:space="preserve">Central Public Administration Bodies with web presence, by size</t>
  </si>
  <si>
    <t xml:space="preserve">2003 to 2009, (%) of all Central Public Administration Bodies with web presence</t>
  </si>
  <si>
    <t xml:space="preserve">1 to 49 employees</t>
  </si>
  <si>
    <t xml:space="preserve">50 to 249 employees</t>
  </si>
  <si>
    <t xml:space="preserve">250 or more employees</t>
  </si>
  <si>
    <t xml:space="preserve">Table III.18</t>
  </si>
  <si>
    <t xml:space="preserve">Central Public Administration Bodies with web presence, by type</t>
  </si>
  <si>
    <t xml:space="preserve">Public institute</t>
  </si>
  <si>
    <t xml:space="preserve">Directorate-General or equivalent</t>
  </si>
  <si>
    <t xml:space="preserve">Mission structure/project</t>
  </si>
  <si>
    <t xml:space="preserve">Commission/Council</t>
  </si>
  <si>
    <t xml:space="preserve">Table III.19</t>
  </si>
  <si>
    <t xml:space="preserve">Type of website</t>
  </si>
  <si>
    <t xml:space="preserve">2000, 2002 to 2009, (%) of all Central Public Administration Bodies with web presence</t>
  </si>
  <si>
    <t xml:space="preserve">Own website</t>
  </si>
  <si>
    <t xml:space="preserve">Website integrated in the website of the Ministry</t>
  </si>
  <si>
    <t xml:space="preserve">Other type of website</t>
  </si>
  <si>
    <t xml:space="preserve">DK/Da</t>
  </si>
  <si>
    <t xml:space="preserve">Table III.20</t>
  </si>
  <si>
    <t xml:space="preserve">Reasons for not having web presence</t>
  </si>
  <si>
    <t xml:space="preserve">2003 to 2009, (%) of all Central Public Administration Bodies without web presence</t>
  </si>
  <si>
    <t xml:space="preserve">Not necessary/doesn't adjust to the profile of the administration public body</t>
  </si>
  <si>
    <t xml:space="preserve">Lack of financial resources</t>
  </si>
  <si>
    <t xml:space="preserve">Lack of employees with lack of abilities</t>
  </si>
  <si>
    <t xml:space="preserve">Recent administration public body/ in extinction process/ alteration of the organic law</t>
  </si>
  <si>
    <t xml:space="preserve">Under construction</t>
  </si>
  <si>
    <t xml:space="preserve">Table III.21</t>
  </si>
  <si>
    <t xml:space="preserve">Services or functions available in the Central Public Administration Body website</t>
  </si>
  <si>
    <t xml:space="preserve">Institutional information about the Central Public Administration Body</t>
  </si>
  <si>
    <t xml:space="preserve">E-mail to receive messages and information requests</t>
  </si>
  <si>
    <t xml:space="preserve">Legislation</t>
  </si>
  <si>
    <t xml:space="preserve">Information about the services</t>
  </si>
  <si>
    <t xml:space="preserve">Forms for download</t>
  </si>
  <si>
    <t xml:space="preserve">HelpDesk, FAQ's, etc.</t>
  </si>
  <si>
    <t xml:space="preserve">Access to databases</t>
  </si>
  <si>
    <t xml:space="preserve">Online free distribution of services or products in digital format</t>
  </si>
  <si>
    <t xml:space="preserve">Forms to fulfill and submit online</t>
  </si>
  <si>
    <r>
      <rPr>
        <sz val="10"/>
        <rFont val="Arial"/>
        <family val="2"/>
      </rPr>
      <t xml:space="preserve">Job opportunities</t>
    </r>
    <r>
      <rPr>
        <sz val="8"/>
        <rFont val="Arial"/>
        <family val="2"/>
      </rPr>
      <t xml:space="preserve"> (job stock market)</t>
    </r>
  </si>
  <si>
    <t xml:space="preserve">Sale of services or products in digital format online</t>
  </si>
  <si>
    <t xml:space="preserve">Online payments</t>
  </si>
  <si>
    <t xml:space="preserve">Table III.22</t>
  </si>
  <si>
    <t xml:space="preserve">Functions totally contemplated in the Central Public Administration Body website</t>
  </si>
  <si>
    <t xml:space="preserve">2000, 2002 to 2007, (%) of all Central Public Administration Bodies with web presence</t>
  </si>
  <si>
    <t xml:space="preserve">Accessibility for citizens with special needs</t>
  </si>
  <si>
    <t xml:space="preserve">Capacity to guarantee safe transactions</t>
  </si>
  <si>
    <t xml:space="preserve">Personal data protection</t>
  </si>
  <si>
    <t xml:space="preserve">Sources: OCT, Institute of Informatics of the Ministry of Finance, Survey on ICT usage in Central Public Administration 2000; OCT, Survey on ICT usage in Central Public Administration 2002; UMIC, Institute of Informatics of the Ministry of Finance, Survey on ICT usage in Central Public Administration 2003-2004; UMIC, Survey on ICT usage in Central Public Administration 2005-2007.</t>
  </si>
  <si>
    <t xml:space="preserve">Table III.23</t>
  </si>
  <si>
    <t xml:space="preserve">The website follow the accessibility rules of the W3C consortium?</t>
  </si>
  <si>
    <t xml:space="preserve">2008 and 2009, (%) of all Central Public Administration Bodies with web presence</t>
  </si>
  <si>
    <t xml:space="preserve">Level A</t>
  </si>
  <si>
    <t xml:space="preserve">Level AA</t>
  </si>
  <si>
    <t xml:space="preserve">Level AAA</t>
  </si>
  <si>
    <t xml:space="preserve">Not accessible</t>
  </si>
  <si>
    <t xml:space="preserve">Sources: UMIC, Survey on ICT usage in Central Public Administration 2008-2009.</t>
  </si>
  <si>
    <t xml:space="preserve">Electronic Commerce</t>
  </si>
  <si>
    <t xml:space="preserve">Table III.24</t>
  </si>
  <si>
    <t xml:space="preserve">Central Public Administration Bodies that make orders over the Internet</t>
  </si>
  <si>
    <t xml:space="preserve">2004 to 2009, (%) of all Central Public Administration Bodies with Internet access</t>
  </si>
  <si>
    <t xml:space="preserve">Table III.25</t>
  </si>
  <si>
    <t xml:space="preserve">Number of orders over the Internet</t>
  </si>
  <si>
    <t xml:space="preserve">2004 to 2007, (%) Central Public Administration Bodies that make orders over the Internet</t>
  </si>
  <si>
    <t xml:space="preserve">Less than 10</t>
  </si>
  <si>
    <t xml:space="preserve">Between 10 and 20</t>
  </si>
  <si>
    <t xml:space="preserve">More than 20</t>
  </si>
  <si>
    <t xml:space="preserve">Sources: UMIC, Institute of Informatics of the Ministry of Finance, Survey on ICT usage in Central Public Administration 2004; UMIC, Survey on ICT usage in Central Public Administration 2005-2007.</t>
  </si>
  <si>
    <t xml:space="preserve">Table III.26</t>
  </si>
  <si>
    <t xml:space="preserve">Value of the orders in the total orders value</t>
  </si>
  <si>
    <t xml:space="preserve">2004 to 2009, (%) Central Public Administration Bodies that make orders over the Internet</t>
  </si>
  <si>
    <t xml:space="preserve">≥ 1% and &lt; 10%</t>
  </si>
  <si>
    <t xml:space="preserve">≥ 10% and &lt; 25%</t>
  </si>
  <si>
    <t xml:space="preserve">Table III.27</t>
  </si>
  <si>
    <t xml:space="preserve">Type of products/services ordered over the Internet</t>
  </si>
  <si>
    <t xml:space="preserve">Company store products</t>
  </si>
  <si>
    <t xml:space="preserve">Computer consumables</t>
  </si>
  <si>
    <t xml:space="preserve">Software, hardware</t>
  </si>
  <si>
    <t xml:space="preserve">Travels</t>
  </si>
  <si>
    <t xml:space="preserve">Other</t>
  </si>
  <si>
    <t xml:space="preserve">Table III.28</t>
  </si>
  <si>
    <t xml:space="preserve">Main reasons for Central Public Administration Bodies not making orders over the Internet</t>
  </si>
  <si>
    <t xml:space="preserve">2004 to 2009, (%) Central Public Administration Bodies that don't make orders over the Internet</t>
  </si>
  <si>
    <t xml:space="preserve">Lack of adequate legislation</t>
  </si>
  <si>
    <t xml:space="preserve">Doesn't fit the Public Administration Body profile</t>
  </si>
  <si>
    <t xml:space="preserve">Uncertainty about the payment methods</t>
  </si>
  <si>
    <t xml:space="preserve">Uncertainty about the security of the process</t>
  </si>
  <si>
    <t xml:space="preserve">The process is bureaucratic and complicated</t>
  </si>
  <si>
    <t xml:space="preserve">Uncertainty about the contracts, terms of delivery and guarantees</t>
  </si>
  <si>
    <t xml:space="preserve">Uncertainty about the privacy of the process</t>
  </si>
  <si>
    <t xml:space="preserve">It is not justified</t>
  </si>
  <si>
    <t xml:space="preserve">Preference for the traditional forms of commerce</t>
  </si>
  <si>
    <t xml:space="preserve">The acquired products or services are not possible to be ordered through the Internet</t>
  </si>
  <si>
    <t xml:space="preserve">Lack of specialized staff</t>
  </si>
  <si>
    <t xml:space="preserve">Table III.29</t>
  </si>
  <si>
    <t xml:space="preserve">Platforms used to make orders over the Internet</t>
  </si>
  <si>
    <t xml:space="preserve">2004 to 2009, (%)  Central Public Administration Bodies that make orders over the Internet</t>
  </si>
  <si>
    <t xml:space="preserve">Suppliers catalogues</t>
  </si>
  <si>
    <t xml:space="preserve">Auctions</t>
  </si>
  <si>
    <t xml:space="preserve">Others</t>
  </si>
  <si>
    <t xml:space="preserve">Table III.30</t>
  </si>
  <si>
    <t xml:space="preserve">Central Public Administration Bodies that make online payments for the orders made over the Internet</t>
  </si>
  <si>
    <t xml:space="preserve">Human Resources in ICT</t>
  </si>
  <si>
    <t xml:space="preserve">Table III.31</t>
  </si>
  <si>
    <t xml:space="preserve">ICT employees by education degree</t>
  </si>
  <si>
    <t xml:space="preserve">First stage of basic education</t>
  </si>
  <si>
    <t xml:space="preserve">Second stage of basic education</t>
  </si>
  <si>
    <t xml:space="preserve">Third stage of basic education</t>
  </si>
  <si>
    <t xml:space="preserve">Secondary education</t>
  </si>
  <si>
    <t xml:space="preserve">Bachelor/undergraduate</t>
  </si>
  <si>
    <t xml:space="preserve">Master degree</t>
  </si>
  <si>
    <t xml:space="preserve">PhD</t>
  </si>
  <si>
    <t xml:space="preserve">Table III.32</t>
  </si>
  <si>
    <t xml:space="preserve">Central Public Administration Bodies with lack of ICT employees</t>
  </si>
  <si>
    <t xml:space="preserve">Table III.33</t>
  </si>
  <si>
    <t xml:space="preserve">Central Public Administration Bodies where the inexistence or the lack of ICT employees limits the development of its working activity</t>
  </si>
  <si>
    <t xml:space="preserve">Table III.34</t>
  </si>
  <si>
    <t xml:space="preserve">Training courses</t>
  </si>
  <si>
    <t xml:space="preserve">Employees who took general training courses</t>
  </si>
  <si>
    <t xml:space="preserve">Employees who took ICT training courses</t>
  </si>
  <si>
    <t xml:space="preserve">Ratio of the ICT training courses in the total training courses</t>
  </si>
  <si>
    <t xml:space="preserve">Table III.35</t>
  </si>
  <si>
    <t xml:space="preserve">Central Public Administration Bodies that promoted long distance training courses (e-Learning)</t>
  </si>
  <si>
    <t xml:space="preserve">Table III.36</t>
  </si>
  <si>
    <t xml:space="preserve">Areas in which  the long distance training courses (e-Learning) have been developed</t>
  </si>
  <si>
    <t xml:space="preserve">2005 to 2009, (%) of all Central Public Administration Bodies that promoted long distance training courses (e-Learning)</t>
  </si>
  <si>
    <t xml:space="preserve">Management and administration</t>
  </si>
  <si>
    <t xml:space="preserve">ICT - Information and Communication Technology</t>
  </si>
  <si>
    <t xml:space="preserve">Languages</t>
  </si>
  <si>
    <t xml:space="preserve">Behavioral sciences</t>
  </si>
  <si>
    <t xml:space="preserve">Table III.37</t>
  </si>
  <si>
    <t xml:space="preserve">Resources used in the resolution of computer based problems</t>
  </si>
  <si>
    <t xml:space="preserve">2004 and 2005, (%) of all Central Public Administration Bodies</t>
  </si>
  <si>
    <t xml:space="preserve">Only external acquisition of services</t>
  </si>
  <si>
    <t xml:space="preserve">Only internal acquisition of services</t>
  </si>
  <si>
    <t xml:space="preserve">Both</t>
  </si>
  <si>
    <t xml:space="preserve">2.</t>
  </si>
  <si>
    <t xml:space="preserve">REGIONAL PUBLIC ADMINISTRATION</t>
  </si>
  <si>
    <t xml:space="preserve">2.1</t>
  </si>
  <si>
    <t xml:space="preserve">Table III.38</t>
  </si>
  <si>
    <t xml:space="preserve">2003 to 2009, (%) of all Regional Public Administration Bodies</t>
  </si>
  <si>
    <t xml:space="preserve">E-mail</t>
  </si>
  <si>
    <t xml:space="preserve">Video-conference</t>
  </si>
  <si>
    <t xml:space="preserve">Virtual Private Network ( VPN)</t>
  </si>
  <si>
    <t xml:space="preserve">Source: UMIC, Survey on ICT usage in Regional Public Administration 2003-2009.</t>
  </si>
  <si>
    <t xml:space="preserve">Table III.39</t>
  </si>
  <si>
    <t xml:space="preserve">Information register </t>
  </si>
  <si>
    <t xml:space="preserve">3o</t>
  </si>
  <si>
    <t xml:space="preserve">Table III.40</t>
  </si>
  <si>
    <t xml:space="preserve">Software anti-virus</t>
  </si>
  <si>
    <t xml:space="preserve">Secure servers (e.g. shttp protocol)</t>
  </si>
  <si>
    <t xml:space="preserve">Source: UMIC, Survey on ICT usage in Central Public Administration 2003-2009.</t>
  </si>
  <si>
    <t xml:space="preserve">Table III.41</t>
  </si>
  <si>
    <t xml:space="preserve">Regional Public Administration Bodies  that encountered security problems</t>
  </si>
  <si>
    <t xml:space="preserve">2005 to 2009, (%) of all Regional Public Administration Bodies</t>
  </si>
  <si>
    <t xml:space="preserve">Regional Public Administration Bodies that encountered security problems</t>
  </si>
  <si>
    <t xml:space="preserve">Source: UMIC, Survey on ICT usage in Regional Public Administration 2005-2009.</t>
  </si>
  <si>
    <t xml:space="preserve">Table III.42</t>
  </si>
  <si>
    <t xml:space="preserve">2005 to 2009, (%) Regional Public Administration Bodies that encountered security problems</t>
  </si>
  <si>
    <t xml:space="preserve">Table III.43</t>
  </si>
  <si>
    <t xml:space="preserve">Table III.44</t>
  </si>
  <si>
    <t xml:space="preserve">Table III.45</t>
  </si>
  <si>
    <t xml:space="preserve">2005, (%) of all Regional Public Administration Bodies</t>
  </si>
  <si>
    <t xml:space="preserve">Others (open source, etc.)</t>
  </si>
  <si>
    <t xml:space="preserve">Source: UMIC, Survey on ICT usage in Regional Public Administration 2005.</t>
  </si>
  <si>
    <t xml:space="preserve">Table III.46</t>
  </si>
  <si>
    <t xml:space="preserve">2007 to 2009, (%) of all Regional Public Administration Bodies</t>
  </si>
  <si>
    <t xml:space="preserve">Regional Public Administration Bodies with open source software for other type of applications  </t>
  </si>
  <si>
    <t xml:space="preserve">Regional Public Administration Bodies with open source software for the operating systems</t>
  </si>
  <si>
    <t xml:space="preserve">Regional Public Administration Bodies with open source software for the Internet servers</t>
  </si>
  <si>
    <t xml:space="preserve">Source: UMIC, Survey on ICT usage in Regional Public Administration 2007-2009.</t>
  </si>
  <si>
    <t xml:space="preserve">Table III.47</t>
  </si>
  <si>
    <t xml:space="preserve">Table III.48</t>
  </si>
  <si>
    <t xml:space="preserve">2005 to 2009, (%) of all computers in Regional Public Administration Bodies</t>
  </si>
  <si>
    <t xml:space="preserve">Table III.49</t>
  </si>
  <si>
    <t xml:space="preserve">Internet access policy in Regional Public Administration Bodies</t>
  </si>
  <si>
    <t xml:space="preserve">Do not have Internet connection</t>
  </si>
  <si>
    <t xml:space="preserve">Table III.50</t>
  </si>
  <si>
    <t xml:space="preserve">2005 to 2009, (%) of all Regional Public Administration Bodies with Internet access</t>
  </si>
  <si>
    <t xml:space="preserve">DSL (xDSL, ADSL, SDSL, etc.)</t>
  </si>
  <si>
    <t xml:space="preserve">Table III.51</t>
  </si>
  <si>
    <t xml:space="preserve">2003 to 2009, (%) of all Regional Public Administration Bodies with Internet access</t>
  </si>
  <si>
    <t xml:space="preserve">Table III.52</t>
  </si>
  <si>
    <t xml:space="preserve">Regional Public Administration Bodies Internet usage purposes</t>
  </si>
  <si>
    <t xml:space="preserve">Finding and gathering information and documentation</t>
  </si>
  <si>
    <t xml:space="preserve"> </t>
  </si>
  <si>
    <t xml:space="preserve">Interaction with other Central Public Administration Bodies to increase the efficiency of usuaries attendance</t>
  </si>
  <si>
    <t xml:space="preserve">Develop R&amp;D collaboration or resource sharing activities</t>
  </si>
  <si>
    <t xml:space="preserve">Note: Only the activities performed very often by the public body in the Internet were considered.</t>
  </si>
  <si>
    <t xml:space="preserve">Source: UMIC, Survey on ICT usage in Regional Public Administration 2003- 2009.</t>
  </si>
  <si>
    <t xml:space="preserve">Table III.53</t>
  </si>
  <si>
    <t xml:space="preserve">Regional Public Administration Bodies with web presence</t>
  </si>
  <si>
    <t xml:space="preserve">Table III.54</t>
  </si>
  <si>
    <t xml:space="preserve">Services or functions available in the Regional Public Administration Body website</t>
  </si>
  <si>
    <t xml:space="preserve">2003 to 2009, (%) Regional Public Administration Bodies with web presence</t>
  </si>
  <si>
    <t xml:space="preserve">Information about the services provided</t>
  </si>
  <si>
    <t xml:space="preserve">Forms to fulfill and submit  online</t>
  </si>
  <si>
    <t xml:space="preserve">User support ( helpdesk, FAQ´s )</t>
  </si>
  <si>
    <t xml:space="preserve">Job oportunities (job stock market)</t>
  </si>
  <si>
    <t xml:space="preserve">Measure the satisfaction of the users about the website</t>
  </si>
  <si>
    <t xml:space="preserve">Table III.55</t>
  </si>
  <si>
    <t xml:space="preserve">Functions totally contemplated in the Regional Public Administration Body website</t>
  </si>
  <si>
    <t xml:space="preserve">2003 to 2007, (%) Regional Public Administration Bodies with web presence</t>
  </si>
  <si>
    <t xml:space="preserve">Source: UMIC, Survey on ICT usage in Regional Public Administration 2003-2007.</t>
  </si>
  <si>
    <t xml:space="preserve">Table III.56</t>
  </si>
  <si>
    <t xml:space="preserve">2008 and 2009, (%) Regional Public Administration Bodies with web presence</t>
  </si>
  <si>
    <t xml:space="preserve">Source: UMIC, Survey on ICT usage in Regional Public Administration 2008-2009.</t>
  </si>
  <si>
    <t xml:space="preserve">Table III.57</t>
  </si>
  <si>
    <t xml:space="preserve">Regional Public Administration Bodies that make orders over the Internet</t>
  </si>
  <si>
    <t xml:space="preserve">2004 to 2009, (%) of all Regional Public Administration Bodies</t>
  </si>
  <si>
    <t xml:space="preserve">Source: UMIC, Survey on ICT usage in Regional Public Administration 2004-2009.</t>
  </si>
  <si>
    <t xml:space="preserve">Table III.58</t>
  </si>
  <si>
    <t xml:space="preserve">2005 to 2007, (%) Regional Public Administration Bodies that make orders over the Internet</t>
  </si>
  <si>
    <t xml:space="preserve">Source: UMIC, Survey on ICT usage in Regional Public Administration 2005-2007.</t>
  </si>
  <si>
    <t xml:space="preserve">Table III.59</t>
  </si>
  <si>
    <t xml:space="preserve">2005 to 2009, (%) Regional Public Administration Bodies that make orders over the Internet</t>
  </si>
  <si>
    <t xml:space="preserve">Table III.60</t>
  </si>
  <si>
    <t xml:space="preserve">Books</t>
  </si>
  <si>
    <t xml:space="preserve">Informatic consumables </t>
  </si>
  <si>
    <t xml:space="preserve">Table III.61</t>
  </si>
  <si>
    <t xml:space="preserve">Main reasons for Regional Public Administration Bodies not making orders over the Internet</t>
  </si>
  <si>
    <t xml:space="preserve">2004 to 2009, (%) Regional Public Administration Bodies that don't make orders over the Internet</t>
  </si>
  <si>
    <t xml:space="preserve">Do not fit the administration public body profile</t>
  </si>
  <si>
    <t xml:space="preserve">Table III.62</t>
  </si>
  <si>
    <t xml:space="preserve">Table III.63</t>
  </si>
  <si>
    <t xml:space="preserve">Regional Public Administration Bodies that make online payments for the orders made over the Internet</t>
  </si>
  <si>
    <t xml:space="preserve">Table III.64</t>
  </si>
  <si>
    <t xml:space="preserve">2005 to 2009, (%) of all ICT employees in Regional Public Administration Bodies</t>
  </si>
  <si>
    <t xml:space="preserve">Table III.65</t>
  </si>
  <si>
    <t xml:space="preserve">Regional Public Administration Bodies with lack of ICT employees</t>
  </si>
  <si>
    <t xml:space="preserve">2003 to 2009, (%) of all Regional Public Administration Bodies with ICT employees</t>
  </si>
  <si>
    <t xml:space="preserve">Table III.66</t>
  </si>
  <si>
    <t xml:space="preserve">Regional Public Administration Bodies where the inexistence or the lack of ICT employees limits the development of its working activity</t>
  </si>
  <si>
    <t xml:space="preserve">Table III.67</t>
  </si>
  <si>
    <t xml:space="preserve">Employees who took training courses in general</t>
  </si>
  <si>
    <t xml:space="preserve">Ratio of the training courses in ICT in the total of the training courses</t>
  </si>
  <si>
    <t xml:space="preserve">Employees who took training courses in ICT</t>
  </si>
  <si>
    <t xml:space="preserve">Table III.68</t>
  </si>
  <si>
    <t xml:space="preserve">Regional Public Administration Bodies that promoted long distance training courses (e-Learning)</t>
  </si>
  <si>
    <t xml:space="preserve">Table III.69</t>
  </si>
  <si>
    <t xml:space="preserve">2004 to 2006, (%) of all Regional Public Administration Bodies</t>
  </si>
  <si>
    <t xml:space="preserve">Note: No data collected since 2007.</t>
  </si>
  <si>
    <t xml:space="preserve">Source: UMIC, Survey on ICT usage in Regional Public Administration 2004-2006.</t>
  </si>
  <si>
    <t xml:space="preserve">3.</t>
  </si>
  <si>
    <t xml:space="preserve">CITY COUNCILS</t>
  </si>
  <si>
    <t xml:space="preserve">3.1</t>
  </si>
  <si>
    <t xml:space="preserve">Table III.70</t>
  </si>
  <si>
    <t xml:space="preserve">2003 to 2009, (%) City Councils</t>
  </si>
  <si>
    <r>
      <rPr>
        <sz val="10"/>
        <rFont val="Arial"/>
        <family val="2"/>
      </rPr>
      <t xml:space="preserve">Wide Area Network</t>
    </r>
    <r>
      <rPr>
        <sz val="8"/>
        <rFont val="Arial"/>
        <family val="2"/>
      </rPr>
      <t xml:space="preserve"> (WAN)</t>
    </r>
  </si>
  <si>
    <t xml:space="preserve">Virtual Private Network ( VPN )</t>
  </si>
  <si>
    <t xml:space="preserve">Source: UMIC, Survey on ICT usage in City Councils 2003-2009.</t>
  </si>
  <si>
    <t xml:space="preserve">Table III.71</t>
  </si>
  <si>
    <r>
      <rPr>
        <b val="true"/>
        <sz val="10"/>
        <rFont val="Arial"/>
        <family val="2"/>
      </rPr>
      <t xml:space="preserve">IT equipment, by regions (NUTS II)</t>
    </r>
    <r>
      <rPr>
        <b val="true"/>
        <sz val="10"/>
        <color rgb="FF808080"/>
        <rFont val="Arial"/>
        <family val="2"/>
      </rPr>
      <t xml:space="preserve"> </t>
    </r>
  </si>
  <si>
    <t xml:space="preserve">E-Mail</t>
  </si>
  <si>
    <t xml:space="preserve">Wide Area Network (WAN)</t>
  </si>
  <si>
    <t xml:space="preserve">Table III.72</t>
  </si>
  <si>
    <t xml:space="preserve">Services/internal informations available in the Intranet</t>
  </si>
  <si>
    <t xml:space="preserve">2004 to 2009, (%) City Councils with Intranet</t>
  </si>
  <si>
    <t xml:space="preserve">Contacts (phone, fax, e-mail, etc.)</t>
  </si>
  <si>
    <t xml:space="preserve">Organization charts</t>
  </si>
  <si>
    <t xml:space="preserve">Executive and administrative composition of the City Council</t>
  </si>
  <si>
    <t xml:space="preserve">Meeting and events calendar</t>
  </si>
  <si>
    <t xml:space="preserve">Databases</t>
  </si>
  <si>
    <t xml:space="preserve">Accounting and budgets</t>
  </si>
  <si>
    <t xml:space="preserve">Human resources policy</t>
  </si>
  <si>
    <t xml:space="preserve">Training courses promoted by the City Council</t>
  </si>
  <si>
    <t xml:space="preserve">Electronic discussion forum</t>
  </si>
  <si>
    <t xml:space="preserve">Source: UMIC, Survey on ICT usage in City Councils 2004-2009.</t>
  </si>
  <si>
    <t xml:space="preserve">Table III.73</t>
  </si>
  <si>
    <t xml:space="preserve">City Councils with open source software for the operating systems</t>
  </si>
  <si>
    <t xml:space="preserve">City Councils with open source software for the Internet servers</t>
  </si>
  <si>
    <t xml:space="preserve">City Councils with open source software for other type of applications  </t>
  </si>
  <si>
    <t xml:space="preserve">Table III.74</t>
  </si>
  <si>
    <r>
      <rPr>
        <sz val="10"/>
        <rFont val="Arial"/>
        <family val="2"/>
      </rPr>
      <t xml:space="preserve">Secure servers </t>
    </r>
    <r>
      <rPr>
        <sz val="8"/>
        <rFont val="Arial"/>
        <family val="2"/>
      </rPr>
      <t xml:space="preserve">(eg. shttp protocol)</t>
    </r>
  </si>
  <si>
    <t xml:space="preserve">Table III.75</t>
  </si>
  <si>
    <t xml:space="preserve">City Councils that encountered security problems</t>
  </si>
  <si>
    <t xml:space="preserve">2005 to 2009, (%) City Councils</t>
  </si>
  <si>
    <t xml:space="preserve">Source: UMIC, Survey on ICT usage in City Councils 2005-2009.</t>
  </si>
  <si>
    <t xml:space="preserve">Table III.76</t>
  </si>
  <si>
    <t xml:space="preserve">2005 to 2009, (%) City Councils that encountered security problems</t>
  </si>
  <si>
    <t xml:space="preserve">Table III.77</t>
  </si>
  <si>
    <t xml:space="preserve">Table III.78</t>
  </si>
  <si>
    <t xml:space="preserve">Internet connection speed, by regions (NUTS II)</t>
  </si>
  <si>
    <t xml:space="preserve">Connection speed  ≥ 512Kbps</t>
  </si>
  <si>
    <t xml:space="preserve">Table III.79</t>
  </si>
  <si>
    <t xml:space="preserve">2005 to 2009, (%) of all computers in City Councils</t>
  </si>
  <si>
    <t xml:space="preserve">Table III.80</t>
  </si>
  <si>
    <t xml:space="preserve">Persons employed using computers with Internet connection</t>
  </si>
  <si>
    <t xml:space="preserve">2005 to 2009, (%) of all employees in City Councils</t>
  </si>
  <si>
    <t xml:space="preserve">Table III.81</t>
  </si>
  <si>
    <t xml:space="preserve">Internet access policy in City Councils</t>
  </si>
  <si>
    <t xml:space="preserve">Table III.82</t>
  </si>
  <si>
    <t xml:space="preserve">2004 to 2009, (%) City Councils  with Internet connection</t>
  </si>
  <si>
    <t xml:space="preserve">Note: In 2006, a single Body can be included in more than one type of Internet connection.</t>
  </si>
  <si>
    <t xml:space="preserve">Table III.83</t>
  </si>
  <si>
    <t xml:space="preserve">Table III.84</t>
  </si>
  <si>
    <t xml:space="preserve">City Councils Internet usage purposes</t>
  </si>
  <si>
    <t xml:space="preserve">2003 to 2009, (%) City Councils with Internet connection</t>
  </si>
  <si>
    <t xml:space="preserve">Electronic exchange of files</t>
  </si>
  <si>
    <t xml:space="preserve">Products and services promotion</t>
  </si>
  <si>
    <t xml:space="preserve">Comunication with other city councils, local authorities and Central Public Administration bodies</t>
  </si>
  <si>
    <t xml:space="preserve">Interface with the citizen</t>
  </si>
  <si>
    <t xml:space="preserve">Simplifying procedures </t>
  </si>
  <si>
    <t xml:space="preserve">Electronic orders</t>
  </si>
  <si>
    <t xml:space="preserve">Sale of products and services</t>
  </si>
  <si>
    <t xml:space="preserve">3.3</t>
  </si>
  <si>
    <t xml:space="preserve">Table III.85</t>
  </si>
  <si>
    <t xml:space="preserve">City Councils with web presence</t>
  </si>
  <si>
    <t xml:space="preserve">Table III.86</t>
  </si>
  <si>
    <t xml:space="preserve">City Councils with web presence, by regions (NUTS II)</t>
  </si>
  <si>
    <t xml:space="preserve">Table III.87</t>
  </si>
  <si>
    <t xml:space="preserve">Reasons for having web presence</t>
  </si>
  <si>
    <t xml:space="preserve">2003 to 2009, (%) City Councils with web presence</t>
  </si>
  <si>
    <t xml:space="preserve">Institutional information about the City Council</t>
  </si>
  <si>
    <t xml:space="preserve">Tourism and culture promotion</t>
  </si>
  <si>
    <t xml:space="preserve">Promote the cultural and sports agenda as well as other activities</t>
  </si>
  <si>
    <t xml:space="preserve">Promote the relationship between the local power and the citizens</t>
  </si>
  <si>
    <t xml:space="preserve">Promote the social and economic development of the municipality</t>
  </si>
  <si>
    <t xml:space="preserve">Promote the use of the information technologies by the citizens</t>
  </si>
  <si>
    <t xml:space="preserve">To approach the emigrant communities to their city</t>
  </si>
  <si>
    <t xml:space="preserve">Promote online services</t>
  </si>
  <si>
    <t xml:space="preserve">Table III.88</t>
  </si>
  <si>
    <t xml:space="preserve">Functions totally contemplated in the City Council website</t>
  </si>
  <si>
    <t xml:space="preserve">Personal data protection*</t>
  </si>
  <si>
    <t xml:space="preserve">Accessibility for citizens with special needs*</t>
  </si>
  <si>
    <t xml:space="preserve">Note: * Data not collected in 2008 and 2009</t>
  </si>
  <si>
    <t xml:space="preserve">Table III.89</t>
  </si>
  <si>
    <t xml:space="preserve">Services or functions available in the City Council website</t>
  </si>
  <si>
    <t xml:space="preserve">e-mail to receive messages and information requests</t>
  </si>
  <si>
    <t xml:space="preserve">Processes of public consultation (e.g. PDM)</t>
  </si>
  <si>
    <t xml:space="preserve">Newsletter subscription</t>
  </si>
  <si>
    <t xml:space="preserve">Surveys to the citizens</t>
  </si>
  <si>
    <r>
      <rPr>
        <sz val="10"/>
        <rFont val="Arial"/>
        <family val="2"/>
      </rPr>
      <t xml:space="preserve">User support</t>
    </r>
    <r>
      <rPr>
        <sz val="8"/>
        <rFont val="Arial"/>
        <family val="2"/>
      </rPr>
      <t xml:space="preserve"> (e.g. FAQs, Helpdesk, etc.)</t>
    </r>
  </si>
  <si>
    <t xml:space="preserve">Monitoring of particular works processes </t>
  </si>
  <si>
    <t xml:space="preserve">Request for garbage collection garbage, street cleanness</t>
  </si>
  <si>
    <t xml:space="preserve">Order of material referring to the city (e.g. local paperbacks, plans, maps, etc.)</t>
  </si>
  <si>
    <t xml:space="preserve">Platforms of online voting</t>
  </si>
  <si>
    <t xml:space="preserve">Discussion foruns between the city council and the citizens</t>
  </si>
  <si>
    <t xml:space="preserve">Transmission, through videoconference of the City Council meetings and sessions</t>
  </si>
  <si>
    <t xml:space="preserve">Table III.90</t>
  </si>
  <si>
    <t xml:space="preserve">Type of information available in the website</t>
  </si>
  <si>
    <t xml:space="preserve">Organization chart of the City Council</t>
  </si>
  <si>
    <t xml:space="preserve">City information and local plans</t>
  </si>
  <si>
    <t xml:space="preserve">Resolutions taken in city council meetings and sessions</t>
  </si>
  <si>
    <t xml:space="preserve">Announcement of meetings and City councils events</t>
  </si>
  <si>
    <t xml:space="preserve">Plain of activity and activity reports</t>
  </si>
  <si>
    <t xml:space="preserve">Consulting City Councils taxes </t>
  </si>
  <si>
    <t xml:space="preserve">Information on services, rights and duties of the citizens</t>
  </si>
  <si>
    <t xml:space="preserve">Contact and curriculum of the main responsible persons of the City council</t>
  </si>
  <si>
    <r>
      <rPr>
        <sz val="10"/>
        <rFont val="Arial"/>
        <family val="2"/>
      </rPr>
      <t xml:space="preserve">Administrative acts </t>
    </r>
    <r>
      <rPr>
        <sz val="8"/>
        <rFont val="Arial"/>
        <family val="2"/>
      </rPr>
      <t xml:space="preserve">(resolutions, etc.)</t>
    </r>
  </si>
  <si>
    <t xml:space="preserve">Table III.91</t>
  </si>
  <si>
    <t xml:space="preserve">Website implementation</t>
  </si>
  <si>
    <t xml:space="preserve">Other entity</t>
  </si>
  <si>
    <t xml:space="preserve">City Council services</t>
  </si>
  <si>
    <t xml:space="preserve">Table III.92</t>
  </si>
  <si>
    <t xml:space="preserve">Website maintenance</t>
  </si>
  <si>
    <t xml:space="preserve">Table III.93</t>
  </si>
  <si>
    <t xml:space="preserve">Website contents update</t>
  </si>
  <si>
    <t xml:space="preserve">Table III.94</t>
  </si>
  <si>
    <t xml:space="preserve">Contents uptdate frequency</t>
  </si>
  <si>
    <t xml:space="preserve">Permanent update</t>
  </si>
  <si>
    <t xml:space="preserve">Every 15 days</t>
  </si>
  <si>
    <t xml:space="preserve">Once a month</t>
  </si>
  <si>
    <t xml:space="preserve">Every 3 months</t>
  </si>
  <si>
    <t xml:space="preserve">More than 3 months</t>
  </si>
  <si>
    <t xml:space="preserve">3.4</t>
  </si>
  <si>
    <t xml:space="preserve">Table III.95</t>
  </si>
  <si>
    <t xml:space="preserve">City Councils that make orders over the Internet</t>
  </si>
  <si>
    <t xml:space="preserve">2004 to 2009, (%) City Councils</t>
  </si>
  <si>
    <t xml:space="preserve">Table III.96</t>
  </si>
  <si>
    <t xml:space="preserve">2004 to 2007, (%) City Councils that make orders over the Internet</t>
  </si>
  <si>
    <t xml:space="preserve">Source: UMIC, Survey on ICT usage in City Councils 2004-2007.</t>
  </si>
  <si>
    <t xml:space="preserve">Table III.97</t>
  </si>
  <si>
    <t xml:space="preserve">2004 to 2009, (%) City Councils that make orders over the Internet</t>
  </si>
  <si>
    <t xml:space="preserve">Table III.98</t>
  </si>
  <si>
    <t xml:space="preserve">Vehicles</t>
  </si>
  <si>
    <t xml:space="preserve">Table III.99</t>
  </si>
  <si>
    <t xml:space="preserve">Table III.100</t>
  </si>
  <si>
    <t xml:space="preserve">City Councils that make online payments for the orders made over the Internet</t>
  </si>
  <si>
    <t xml:space="preserve">Strategy and Cooperation</t>
  </si>
  <si>
    <t xml:space="preserve">Table III.101</t>
  </si>
  <si>
    <t xml:space="preserve">City Councils with an ICT development strategy</t>
  </si>
  <si>
    <t xml:space="preserve">Table III.102</t>
  </si>
  <si>
    <t xml:space="preserve">Extent of the ICT strategy</t>
  </si>
  <si>
    <t xml:space="preserve">2003 to 2009, (%) City Councils with an ICT development strategy</t>
  </si>
  <si>
    <t xml:space="preserve">ICT infraestructure</t>
  </si>
  <si>
    <t xml:space="preserve">Online services for the citizens</t>
  </si>
  <si>
    <t xml:space="preserve">Security policy about the use of ICT</t>
  </si>
  <si>
    <t xml:space="preserve">ICT trainning and/or certification</t>
  </si>
  <si>
    <t xml:space="preserve">Purchases over the Internet (e-Commerce)</t>
  </si>
  <si>
    <t xml:space="preserve">Table III.103</t>
  </si>
  <si>
    <t xml:space="preserve">Cooperation with local authorities</t>
  </si>
  <si>
    <t xml:space="preserve">Maintenance and use of ICT</t>
  </si>
  <si>
    <t xml:space="preserve">Online services</t>
  </si>
  <si>
    <t xml:space="preserve">Development or acquisition of applications</t>
  </si>
  <si>
    <t xml:space="preserve">Purchase of ICT infrastructures</t>
  </si>
  <si>
    <t xml:space="preserve">Share of website or portal</t>
  </si>
  <si>
    <t xml:space="preserve">Share of intranet structure</t>
  </si>
  <si>
    <t xml:space="preserve">Database interconnection</t>
  </si>
  <si>
    <t xml:space="preserve">Sale/availability of products or services to the citizen</t>
  </si>
  <si>
    <t xml:space="preserve">Purchases of products and services through the Internet</t>
  </si>
  <si>
    <t xml:space="preserve">Table III.104</t>
  </si>
  <si>
    <t xml:space="preserve">Cooperation with other City Councils</t>
  </si>
  <si>
    <t xml:space="preserve">Table III.105</t>
  </si>
  <si>
    <t xml:space="preserve">Employees by education degree</t>
  </si>
  <si>
    <t xml:space="preserve">No education degree</t>
  </si>
  <si>
    <t xml:space="preserve">Master Degree/Phd</t>
  </si>
  <si>
    <t xml:space="preserve">Table III.106</t>
  </si>
  <si>
    <t xml:space="preserve">Employees working exclusively in ICT</t>
  </si>
  <si>
    <t xml:space="preserve">Table III.107</t>
  </si>
  <si>
    <t xml:space="preserve">First stage of basic education/Second stage of basic education</t>
  </si>
  <si>
    <t xml:space="preserve">Table III.108</t>
  </si>
  <si>
    <t xml:space="preserve">City Councils with lack of ICT employees</t>
  </si>
  <si>
    <t xml:space="preserve">Table III.109</t>
  </si>
  <si>
    <t xml:space="preserve">City Councils where the inexistence or the lack of ICT employees limits the development of its working activity</t>
  </si>
  <si>
    <t xml:space="preserve">Table III.110</t>
  </si>
  <si>
    <t xml:space="preserve">Table III.111</t>
  </si>
  <si>
    <t xml:space="preserve">City Councils that promoted long distance training courses (e-Learning)</t>
  </si>
  <si>
    <t xml:space="preserve">Table III.112</t>
  </si>
  <si>
    <t xml:space="preserve">2004 to 2006, (%) City Councils</t>
  </si>
  <si>
    <t xml:space="preserve">Note: No data collected in 2008.</t>
  </si>
  <si>
    <t xml:space="preserve">Source: UMIC, Survey on ICT usage in City Councils 2004-2006.</t>
  </si>
  <si>
    <t xml:space="preserve"> METHODOLOGICAL NOTES</t>
  </si>
  <si>
    <t xml:space="preserve">1. Central Public Administration</t>
  </si>
  <si>
    <r>
      <rPr>
        <sz val="10"/>
        <rFont val="Arial"/>
        <family val="0"/>
      </rPr>
      <t xml:space="preserve">The statistical information presented is based on the data collected in the </t>
    </r>
    <r>
      <rPr>
        <b val="true"/>
        <sz val="10"/>
        <rFont val="Arial"/>
        <family val="2"/>
      </rPr>
      <t xml:space="preserve">Survey on ICT Usage in Central Public Administration</t>
    </r>
    <r>
      <rPr>
        <sz val="10"/>
        <rFont val="Arial"/>
        <family val="0"/>
      </rPr>
      <t xml:space="preserve">, carried out by the UMIC – Knowledge Society Agency. This survey operation is performed annually and falls within the development of Information Society statistics framework.</t>
    </r>
  </si>
  <si>
    <t xml:space="preserve">Scope</t>
  </si>
  <si>
    <t xml:space="preserve">Central Public Administration Bodies.</t>
  </si>
  <si>
    <t xml:space="preserve">Response rates</t>
  </si>
  <si>
    <r>
      <rPr>
        <b val="true"/>
        <sz val="10"/>
        <rFont val="Arial"/>
        <family val="2"/>
      </rPr>
      <t xml:space="preserve">   2008: </t>
    </r>
    <r>
      <rPr>
        <sz val="10"/>
        <rFont val="Arial"/>
        <family val="2"/>
      </rPr>
      <t xml:space="preserve">99%</t>
    </r>
  </si>
  <si>
    <t xml:space="preserve">  </t>
  </si>
  <si>
    <r>
      <rPr>
        <b val="true"/>
        <sz val="10"/>
        <rFont val="Arial"/>
        <family val="2"/>
      </rPr>
      <t xml:space="preserve">   2008: </t>
    </r>
    <r>
      <rPr>
        <sz val="10"/>
        <rFont val="Arial"/>
        <family val="2"/>
      </rPr>
      <t xml:space="preserve">100%</t>
    </r>
  </si>
  <si>
    <t xml:space="preserve">Reference period</t>
  </si>
  <si>
    <r>
      <rPr>
        <b val="true"/>
        <sz val="10"/>
        <rFont val="Arial"/>
        <family val="2"/>
      </rPr>
      <t xml:space="preserve">2004 to 2009: </t>
    </r>
    <r>
      <rPr>
        <sz val="10"/>
        <rFont val="Arial"/>
        <family val="2"/>
      </rPr>
      <t xml:space="preserve">Data refer to the data collection period; financial resources, human resources and e-commerce data refer to December of the year prior to the reference year.</t>
    </r>
  </si>
  <si>
    <r>
      <rPr>
        <b val="true"/>
        <sz val="10"/>
        <rFont val="Arial"/>
        <family val="2"/>
      </rPr>
      <t xml:space="preserve">2002 to 2003: </t>
    </r>
    <r>
      <rPr>
        <sz val="10"/>
        <rFont val="Arial"/>
        <family val="2"/>
      </rPr>
      <t xml:space="preserve">Data refer to the data collection period; financial and human resources data refer to December of the year prior to the reference year.</t>
    </r>
  </si>
  <si>
    <t xml:space="preserve">Survey method</t>
  </si>
  <si>
    <t xml:space="preserve">Self-administrated mail and/or online survey.</t>
  </si>
  <si>
    <t xml:space="preserve">Data collection</t>
  </si>
  <si>
    <r>
      <rPr>
        <b val="true"/>
        <sz val="10"/>
        <rFont val="Arial"/>
        <family val="2"/>
      </rPr>
      <t xml:space="preserve">2009: </t>
    </r>
    <r>
      <rPr>
        <sz val="10"/>
        <rFont val="Arial"/>
        <family val="2"/>
      </rPr>
      <t xml:space="preserve">July to October</t>
    </r>
  </si>
  <si>
    <r>
      <rPr>
        <b val="true"/>
        <sz val="10"/>
        <rFont val="Arial"/>
        <family val="2"/>
      </rPr>
      <t xml:space="preserve">2005 to 2008: </t>
    </r>
    <r>
      <rPr>
        <sz val="10"/>
        <rFont val="Arial"/>
        <family val="2"/>
      </rPr>
      <t xml:space="preserve">September to November of the reference year.</t>
    </r>
  </si>
  <si>
    <r>
      <rPr>
        <b val="true"/>
        <sz val="10"/>
        <rFont val="Arial"/>
        <family val="2"/>
      </rPr>
      <t xml:space="preserve">2004: </t>
    </r>
    <r>
      <rPr>
        <sz val="10"/>
        <rFont val="Arial"/>
        <family val="2"/>
      </rPr>
      <t xml:space="preserve">September to December .</t>
    </r>
  </si>
  <si>
    <r>
      <rPr>
        <b val="true"/>
        <sz val="10"/>
        <rFont val="Arial"/>
        <family val="2"/>
      </rPr>
      <t xml:space="preserve">2003: </t>
    </r>
    <r>
      <rPr>
        <sz val="10"/>
        <rFont val="Arial"/>
        <family val="2"/>
      </rPr>
      <t xml:space="preserve">July to September.</t>
    </r>
  </si>
  <si>
    <r>
      <rPr>
        <b val="true"/>
        <sz val="10"/>
        <rFont val="Arial"/>
        <family val="2"/>
      </rPr>
      <t xml:space="preserve">2002: </t>
    </r>
    <r>
      <rPr>
        <sz val="10"/>
        <rFont val="Arial"/>
        <family val="2"/>
      </rPr>
      <t xml:space="preserve">February to July.</t>
    </r>
  </si>
  <si>
    <r>
      <rPr>
        <b val="true"/>
        <sz val="10"/>
        <rFont val="Arial"/>
        <family val="2"/>
      </rPr>
      <t xml:space="preserve">2000: </t>
    </r>
    <r>
      <rPr>
        <sz val="10"/>
        <rFont val="Arial"/>
        <family val="2"/>
      </rPr>
      <t xml:space="preserve">September of the reference year till March 2001.</t>
    </r>
  </si>
  <si>
    <t xml:space="preserve">2. Regional Public Administration</t>
  </si>
  <si>
    <r>
      <rPr>
        <sz val="10"/>
        <rFont val="Arial"/>
        <family val="0"/>
      </rPr>
      <t xml:space="preserve">The statistical information presented is based on the data collected in the </t>
    </r>
    <r>
      <rPr>
        <b val="true"/>
        <sz val="10"/>
        <rFont val="Arial"/>
        <family val="2"/>
      </rPr>
      <t xml:space="preserve">Survey on ICT Usage in Regional Public Administration</t>
    </r>
    <r>
      <rPr>
        <sz val="10"/>
        <rFont val="Arial"/>
        <family val="0"/>
      </rPr>
      <t xml:space="preserve">, carried out by the UMIC – Knowledge Society Agency. This survey operation is performed annually and falls within the development of Information Society statistics framework.</t>
    </r>
  </si>
  <si>
    <t xml:space="preserve">Regional Public Administration Bodies (Madeira’ Regional Government and Azores’ Regional Government).</t>
  </si>
  <si>
    <r>
      <rPr>
        <b val="true"/>
        <sz val="10"/>
        <rFont val="Arial"/>
        <family val="2"/>
      </rPr>
      <t xml:space="preserve">   2009: </t>
    </r>
    <r>
      <rPr>
        <sz val="10"/>
        <rFont val="Arial"/>
        <family val="2"/>
      </rPr>
      <t xml:space="preserve">100% Azores and 100% Madeira</t>
    </r>
    <r>
      <rPr>
        <b val="true"/>
        <sz val="10"/>
        <rFont val="Arial"/>
        <family val="2"/>
      </rPr>
      <t xml:space="preserve">.</t>
    </r>
  </si>
  <si>
    <r>
      <rPr>
        <b val="true"/>
        <sz val="10"/>
        <rFont val="Arial"/>
        <family val="2"/>
      </rPr>
      <t xml:space="preserve">   2008: </t>
    </r>
    <r>
      <rPr>
        <sz val="10"/>
        <rFont val="Arial"/>
        <family val="2"/>
      </rPr>
      <t xml:space="preserve">100% Azores and 100% Madeira</t>
    </r>
    <r>
      <rPr>
        <b val="true"/>
        <sz val="10"/>
        <rFont val="Arial"/>
        <family val="2"/>
      </rPr>
      <t xml:space="preserve">.</t>
    </r>
  </si>
  <si>
    <r>
      <rPr>
        <b val="true"/>
        <sz val="10"/>
        <rFont val="Arial"/>
        <family val="2"/>
      </rPr>
      <t xml:space="preserve">2007: </t>
    </r>
    <r>
      <rPr>
        <sz val="10"/>
        <rFont val="Arial"/>
        <family val="2"/>
      </rPr>
      <t xml:space="preserve">100% Azores and 100% Madeira.</t>
    </r>
  </si>
  <si>
    <r>
      <rPr>
        <b val="true"/>
        <sz val="10"/>
        <rFont val="Arial"/>
        <family val="2"/>
      </rPr>
      <t xml:space="preserve">2006:</t>
    </r>
    <r>
      <rPr>
        <sz val="10"/>
        <rFont val="Arial"/>
        <family val="2"/>
      </rPr>
      <t xml:space="preserve"> 100% Azores and 100% Madeira.</t>
    </r>
  </si>
  <si>
    <r>
      <rPr>
        <b val="true"/>
        <sz val="10"/>
        <rFont val="Arial"/>
        <family val="2"/>
      </rPr>
      <t xml:space="preserve">2005:</t>
    </r>
    <r>
      <rPr>
        <sz val="10"/>
        <rFont val="Arial"/>
        <family val="2"/>
      </rPr>
      <t xml:space="preserve"> 100% Azores and 74% Madeira.</t>
    </r>
  </si>
  <si>
    <r>
      <rPr>
        <b val="true"/>
        <sz val="10"/>
        <rFont val="Arial"/>
        <family val="2"/>
      </rPr>
      <t xml:space="preserve">2004: </t>
    </r>
    <r>
      <rPr>
        <sz val="10"/>
        <rFont val="Arial"/>
        <family val="2"/>
      </rPr>
      <t xml:space="preserve">70% Azores and 70% Madeira.</t>
    </r>
  </si>
  <si>
    <r>
      <rPr>
        <b val="true"/>
        <sz val="10"/>
        <rFont val="Arial"/>
        <family val="2"/>
      </rPr>
      <t xml:space="preserve">2003: </t>
    </r>
    <r>
      <rPr>
        <sz val="10"/>
        <rFont val="Arial"/>
        <family val="2"/>
      </rPr>
      <t xml:space="preserve">Data refer to the data collection period; financial and human resources data refer to December of the year prior to the reference year.</t>
    </r>
  </si>
  <si>
    <r>
      <rPr>
        <b val="true"/>
        <sz val="10"/>
        <rFont val="Arial"/>
        <family val="2"/>
      </rPr>
      <t xml:space="preserve">2005 to 2009: </t>
    </r>
    <r>
      <rPr>
        <sz val="10"/>
        <rFont val="Arial"/>
        <family val="2"/>
      </rPr>
      <t xml:space="preserve">July to September</t>
    </r>
  </si>
  <si>
    <r>
      <rPr>
        <b val="true"/>
        <sz val="10"/>
        <rFont val="Arial"/>
        <family val="2"/>
      </rPr>
      <t xml:space="preserve">2004: </t>
    </r>
    <r>
      <rPr>
        <sz val="10"/>
        <rFont val="Arial"/>
        <family val="2"/>
      </rPr>
      <t xml:space="preserve">September to December.</t>
    </r>
  </si>
  <si>
    <t xml:space="preserve">3. City Councils</t>
  </si>
  <si>
    <r>
      <rPr>
        <sz val="10"/>
        <rFont val="Arial"/>
        <family val="0"/>
      </rPr>
      <t xml:space="preserve">The statistical information presented is based on the data collected in the </t>
    </r>
    <r>
      <rPr>
        <b val="true"/>
        <sz val="10"/>
        <rFont val="Arial"/>
        <family val="2"/>
      </rPr>
      <t xml:space="preserve">Survey on ICT Usage in in City Councils</t>
    </r>
    <r>
      <rPr>
        <sz val="10"/>
        <rFont val="Arial"/>
        <family val="0"/>
      </rPr>
      <t xml:space="preserve">, carried out by the UMIC – Knowledge Society Agency. This survey operation is performed annually and falls within the development of Information Society statistics framework.</t>
    </r>
  </si>
  <si>
    <t xml:space="preserve">All City Councils.</t>
  </si>
  <si>
    <r>
      <rPr>
        <b val="true"/>
        <sz val="10"/>
        <rFont val="Arial"/>
        <family val="2"/>
      </rPr>
      <t xml:space="preserve">   2009:</t>
    </r>
    <r>
      <rPr>
        <sz val="10"/>
        <rFont val="Arial"/>
        <family val="2"/>
      </rPr>
      <t xml:space="preserve"> 88%</t>
    </r>
  </si>
  <si>
    <r>
      <rPr>
        <b val="true"/>
        <sz val="10"/>
        <rFont val="Arial"/>
        <family val="2"/>
      </rPr>
      <t xml:space="preserve">   2008: </t>
    </r>
    <r>
      <rPr>
        <sz val="10"/>
        <rFont val="Arial"/>
        <family val="2"/>
      </rPr>
      <t xml:space="preserve">98%</t>
    </r>
  </si>
  <si>
    <r>
      <rPr>
        <b val="true"/>
        <sz val="10"/>
        <rFont val="Arial"/>
        <family val="2"/>
      </rPr>
      <t xml:space="preserve">2009:</t>
    </r>
    <r>
      <rPr>
        <sz val="10"/>
        <rFont val="Arial"/>
        <family val="2"/>
      </rPr>
      <t xml:space="preserve"> July to October</t>
    </r>
  </si>
  <si>
    <r>
      <rPr>
        <b val="true"/>
        <sz val="10"/>
        <rFont val="Arial"/>
        <family val="2"/>
      </rPr>
      <t xml:space="preserve">2004 to 2008: </t>
    </r>
    <r>
      <rPr>
        <sz val="10"/>
        <rFont val="Arial"/>
        <family val="2"/>
      </rPr>
      <t xml:space="preserve">September to November of the reference year.</t>
    </r>
  </si>
  <si>
    <t xml:space="preserve">General note</t>
  </si>
  <si>
    <t xml:space="preserve">In some tables presented, excluding those corresponding to multiple response questions, total may differ from 100% due to percentage rounding.</t>
  </si>
  <si>
    <t xml:space="preserve"> ACRONYMS AND SIGNS</t>
  </si>
  <si>
    <t xml:space="preserve">Nomenclature of Territorial Units for Statistics</t>
  </si>
  <si>
    <t xml:space="preserve">Confidential data</t>
  </si>
  <si>
    <t xml:space="preserve">Less than half of the unit used (&lt;0,5)</t>
  </si>
  <si>
    <t xml:space="preserve">Not available</t>
  </si>
  <si>
    <t xml:space="preserve">Nil</t>
  </si>
  <si>
    <t xml:space="preserve">Percentage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  </t>
    </r>
    <r>
      <rPr>
        <b val="true"/>
        <sz val="9"/>
        <rFont val="Tahoma"/>
        <family val="2"/>
      </rPr>
      <t xml:space="preserve">Dk/Da</t>
    </r>
  </si>
  <si>
    <t xml:space="preserve">Doesn’t know/Doesn’t answ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90713A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  <font>
      <b val="true"/>
      <sz val="11"/>
      <color rgb="FF333333"/>
      <name val="Arial"/>
      <family val="2"/>
    </font>
    <font>
      <i val="true"/>
      <sz val="10"/>
      <name val="Arial"/>
      <family val="2"/>
    </font>
    <font>
      <sz val="10"/>
      <color rgb="FF333399"/>
      <name val="Arial"/>
      <family val="2"/>
    </font>
    <font>
      <sz val="7"/>
      <name val="Arial"/>
      <family val="2"/>
    </font>
    <font>
      <i val="true"/>
      <sz val="10"/>
      <color rgb="FF333333"/>
      <name val="Arial"/>
      <family val="2"/>
    </font>
    <font>
      <i val="tru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8"/>
      <color rgb="FF333399"/>
      <name val="Arial"/>
      <family val="2"/>
    </font>
    <font>
      <sz val="8"/>
      <color rgb="FF000000"/>
      <name val="Arial"/>
      <family val="2"/>
    </font>
    <font>
      <b val="true"/>
      <i val="true"/>
      <sz val="10"/>
      <name val="Arial"/>
      <family val="2"/>
    </font>
    <font>
      <sz val="8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DD0806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FCF305"/>
      <name val="Arial"/>
      <family val="2"/>
    </font>
    <font>
      <i val="true"/>
      <sz val="9"/>
      <name val="Arial"/>
      <family val="2"/>
    </font>
    <font>
      <b val="true"/>
      <sz val="12"/>
      <name val="Arial"/>
      <family val="2"/>
    </font>
    <font>
      <sz val="10"/>
      <name val="Tahoma"/>
      <family val="2"/>
    </font>
    <font>
      <sz val="7"/>
      <name val="Times New Roman"/>
      <family val="1"/>
    </font>
    <font>
      <b val="true"/>
      <sz val="9"/>
      <name val="Tahoma"/>
      <family val="2"/>
    </font>
    <font>
      <b val="true"/>
      <sz val="10"/>
      <color rgb="FF80808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0713A"/>
        <bgColor rgb="FF80808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90713A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FFFFFF"/>
      </left>
      <right/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808080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808080"/>
      </right>
      <top style="thin">
        <color rgb="FFFFFFFF"/>
      </top>
      <bottom style="thin">
        <color rgb="FF808080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969696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808080"/>
      </right>
      <top style="thin">
        <color rgb="FFFFFFFF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FFFFFF"/>
      </left>
      <right/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21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8" fillId="0" borderId="0" xfId="21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4" borderId="13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4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4" borderId="0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4" borderId="0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4" borderId="13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4" borderId="3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4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4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4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4" borderId="1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4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4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4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9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9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2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4" borderId="32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4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4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3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4" borderId="3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9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4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3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4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3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4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2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5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22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3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4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1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4" borderId="6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0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4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4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2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3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2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32" xfId="22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4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2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4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4" borderId="10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2"/>
    <cellStyle name="*unknown*" xfId="20" builtinId="9"/>
    <cellStyle name="*unknown*" xfId="21" builtinId="8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3</xdr:col>
      <xdr:colOff>180000</xdr:colOff>
      <xdr:row>0</xdr:row>
      <xdr:rowOff>971640</xdr:rowOff>
    </xdr:to>
    <xdr:pic>
      <xdr:nvPicPr>
        <xdr:cNvPr id="0" name="Imagem 1" descr="Header_port_1_2008.png"/>
        <xdr:cNvPicPr/>
      </xdr:nvPicPr>
      <xdr:blipFill>
        <a:blip r:embed="rId1"/>
        <a:stretch/>
      </xdr:blipFill>
      <xdr:spPr>
        <a:xfrm>
          <a:off x="0" y="0"/>
          <a:ext cx="79282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200160</xdr:colOff>
      <xdr:row>1</xdr:row>
      <xdr:rowOff>9000</xdr:rowOff>
    </xdr:to>
    <xdr:pic>
      <xdr:nvPicPr>
        <xdr:cNvPr id="1" name="Picture 73" descr=""/>
        <xdr:cNvPicPr/>
      </xdr:nvPicPr>
      <xdr:blipFill>
        <a:blip r:embed="rId2"/>
        <a:stretch/>
      </xdr:blipFill>
      <xdr:spPr>
        <a:xfrm>
          <a:off x="0" y="0"/>
          <a:ext cx="794844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3</xdr:col>
      <xdr:colOff>180000</xdr:colOff>
      <xdr:row>0</xdr:row>
      <xdr:rowOff>932040</xdr:rowOff>
    </xdr:to>
    <xdr:pic>
      <xdr:nvPicPr>
        <xdr:cNvPr id="2" name="Imagem 1" descr="Header_Engl_1_2008.png"/>
        <xdr:cNvPicPr/>
      </xdr:nvPicPr>
      <xdr:blipFill>
        <a:blip r:embed="rId1"/>
        <a:stretch/>
      </xdr:blipFill>
      <xdr:spPr>
        <a:xfrm>
          <a:off x="0" y="0"/>
          <a:ext cx="7928280" cy="9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90080</xdr:colOff>
      <xdr:row>1</xdr:row>
      <xdr:rowOff>9000</xdr:rowOff>
    </xdr:to>
    <xdr:pic>
      <xdr:nvPicPr>
        <xdr:cNvPr id="3" name="Picture 73" descr=""/>
        <xdr:cNvPicPr/>
      </xdr:nvPicPr>
      <xdr:blipFill>
        <a:blip r:embed="rId2"/>
        <a:stretch/>
      </xdr:blipFill>
      <xdr:spPr>
        <a:xfrm>
          <a:off x="0" y="0"/>
          <a:ext cx="793836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15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11.42"/>
  </cols>
  <sheetData>
    <row r="1" customFormat="false" ht="76.5" hidden="false" customHeight="true" outlineLevel="0" collapsed="false"/>
    <row r="2" customFormat="false" ht="3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2"/>
      <c r="B3" s="2"/>
      <c r="C3" s="3" t="s">
        <v>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true" outlineLevel="0" collapsed="false">
      <c r="B4" s="4"/>
      <c r="C4" s="4"/>
    </row>
    <row r="5" customFormat="false" ht="20.25" hidden="false" customHeight="true" outlineLevel="0" collapsed="false">
      <c r="B5" s="4"/>
      <c r="C5" s="5" t="s">
        <v>1</v>
      </c>
    </row>
    <row r="6" customFormat="false" ht="20.1" hidden="false" customHeight="true" outlineLevel="0" collapsed="false">
      <c r="B6" s="4"/>
      <c r="C6" s="4"/>
      <c r="H6" s="6"/>
      <c r="J6" s="6"/>
    </row>
    <row r="7" customFormat="false" ht="20.1" hidden="false" customHeight="true" outlineLevel="0" collapsed="false">
      <c r="B7" s="4"/>
      <c r="C7" s="7" t="str">
        <f aca="false">'Dados Estatísticos'!B6</f>
        <v>1.</v>
      </c>
      <c r="D7" s="8" t="str">
        <f aca="false">'Dados Estatísticos'!C6</f>
        <v>ADMINISTRAÇÃO PÚBLICA CENTRAL</v>
      </c>
      <c r="E7" s="9"/>
      <c r="F7" s="9"/>
      <c r="G7" s="10"/>
      <c r="H7" s="10"/>
      <c r="I7" s="10"/>
      <c r="J7" s="10"/>
      <c r="K7" s="10"/>
      <c r="L7" s="11"/>
      <c r="M7" s="10"/>
      <c r="N7" s="10"/>
    </row>
    <row r="8" customFormat="false" ht="20.1" hidden="false" customHeight="true" outlineLevel="0" collapsed="false">
      <c r="B8" s="4"/>
      <c r="C8" s="7" t="str">
        <f aca="false">'Dados Estatísticos'!B8</f>
        <v>1.1 </v>
      </c>
      <c r="D8" s="8" t="str">
        <f aca="false">'Dados Estatísticos'!C8</f>
        <v>Posse e Utilização de Tecnologias de Informação e Comunicação</v>
      </c>
      <c r="E8" s="9"/>
      <c r="F8" s="9"/>
      <c r="G8" s="9"/>
      <c r="H8" s="9"/>
      <c r="I8" s="9"/>
      <c r="J8" s="10"/>
      <c r="K8" s="11"/>
      <c r="L8" s="10"/>
      <c r="M8" s="10"/>
      <c r="N8" s="10"/>
    </row>
    <row r="9" customFormat="false" ht="15" hidden="false" customHeight="true" outlineLevel="0" collapsed="false">
      <c r="B9" s="4"/>
      <c r="C9" s="12" t="str">
        <f aca="false">'Dados Estatísticos'!B10</f>
        <v>Tabela III.1</v>
      </c>
      <c r="D9" s="13" t="str">
        <f aca="false">'Dados Estatísticos'!C10</f>
        <v>Posse e utilização de equipamento informático</v>
      </c>
      <c r="E9" s="14"/>
      <c r="F9" s="14"/>
      <c r="G9" s="14"/>
      <c r="H9" s="10"/>
      <c r="I9" s="10"/>
      <c r="J9" s="10"/>
      <c r="K9" s="10"/>
      <c r="L9" s="11"/>
      <c r="M9" s="10"/>
      <c r="N9" s="10"/>
    </row>
    <row r="10" customFormat="false" ht="15" hidden="false" customHeight="true" outlineLevel="0" collapsed="false">
      <c r="B10" s="4"/>
      <c r="C10" s="12" t="str">
        <f aca="false">'Dados Estatísticos'!B28</f>
        <v>Tabela III.2</v>
      </c>
      <c r="D10" s="13" t="str">
        <f aca="false">'Dados Estatísticos'!C28</f>
        <v>Actividades informatizadas</v>
      </c>
      <c r="E10" s="14"/>
      <c r="F10" s="10"/>
      <c r="G10" s="10"/>
      <c r="H10" s="10"/>
      <c r="I10" s="10"/>
      <c r="J10" s="10"/>
      <c r="K10" s="11"/>
      <c r="L10" s="10"/>
      <c r="M10" s="10"/>
      <c r="N10" s="10"/>
    </row>
    <row r="11" customFormat="false" ht="15" hidden="false" customHeight="true" outlineLevel="0" collapsed="false">
      <c r="B11" s="4"/>
      <c r="C11" s="12" t="str">
        <f aca="false">'Dados Estatísticos'!B53</f>
        <v>Tabela III.3</v>
      </c>
      <c r="D11" s="13" t="str">
        <f aca="false">'Dados Estatísticos'!C53</f>
        <v>Aplicações de segurança utilizadas</v>
      </c>
      <c r="E11" s="14"/>
      <c r="F11" s="14"/>
      <c r="G11" s="10"/>
      <c r="H11" s="10"/>
      <c r="I11" s="10"/>
      <c r="J11" s="10"/>
      <c r="K11" s="10"/>
      <c r="L11" s="10"/>
      <c r="M11" s="10"/>
      <c r="N11" s="10"/>
    </row>
    <row r="12" customFormat="false" ht="15" hidden="false" customHeight="true" outlineLevel="0" collapsed="false">
      <c r="B12" s="4"/>
      <c r="C12" s="12" t="str">
        <f aca="false">'Dados Estatísticos'!B69</f>
        <v>Tabela III.4</v>
      </c>
      <c r="D12" s="13" t="str">
        <f aca="false">'Dados Estatísticos'!C69</f>
        <v>Organismos da Administração Pública Central que detectaram problemas de segurança</v>
      </c>
      <c r="E12" s="14"/>
      <c r="F12" s="14"/>
      <c r="G12" s="14"/>
      <c r="H12" s="14"/>
      <c r="I12" s="14"/>
      <c r="J12" s="14"/>
      <c r="K12" s="14"/>
      <c r="L12" s="10"/>
      <c r="M12" s="10"/>
      <c r="N12" s="10"/>
    </row>
    <row r="13" customFormat="false" ht="15" hidden="false" customHeight="true" outlineLevel="0" collapsed="false">
      <c r="B13" s="4"/>
      <c r="C13" s="12" t="str">
        <f aca="false">'Dados Estatísticos'!B81</f>
        <v>Tabela III.5</v>
      </c>
      <c r="D13" s="13" t="str">
        <f aca="false">'Dados Estatísticos'!C81</f>
        <v>Tipo de problemas de segurança detectados</v>
      </c>
      <c r="E13" s="14"/>
      <c r="F13" s="14"/>
      <c r="G13" s="14"/>
      <c r="H13" s="10"/>
      <c r="I13" s="10"/>
      <c r="J13" s="10"/>
      <c r="K13" s="10"/>
      <c r="L13" s="10"/>
      <c r="M13" s="10"/>
      <c r="N13" s="10"/>
    </row>
    <row r="14" customFormat="false" ht="15" hidden="false" customHeight="true" outlineLevel="0" collapsed="false">
      <c r="B14" s="4"/>
      <c r="C14" s="12" t="str">
        <f aca="false">'Dados Estatísticos'!B95</f>
        <v>Tabela III.6</v>
      </c>
      <c r="D14" s="13" t="str">
        <f aca="false">'Dados Estatísticos'!C95</f>
        <v>Antiguidade dos computadores pessoais</v>
      </c>
      <c r="E14" s="14"/>
      <c r="F14" s="14"/>
      <c r="G14" s="14"/>
      <c r="H14" s="10"/>
      <c r="I14" s="10"/>
      <c r="J14" s="10"/>
      <c r="K14" s="10"/>
      <c r="L14" s="10"/>
      <c r="M14" s="11"/>
      <c r="N14" s="10"/>
    </row>
    <row r="15" customFormat="false" ht="15" hidden="false" customHeight="true" outlineLevel="0" collapsed="false">
      <c r="B15" s="4"/>
      <c r="C15" s="12" t="str">
        <f aca="false">'Dados Estatísticos'!B109</f>
        <v>Tabela III.7</v>
      </c>
      <c r="D15" s="13" t="str">
        <f aca="false">'Dados Estatísticos'!C109</f>
        <v>Antiguidade dos computadores portáteis</v>
      </c>
      <c r="E15" s="14"/>
      <c r="F15" s="14"/>
      <c r="G15" s="14"/>
      <c r="H15" s="10"/>
      <c r="I15" s="10"/>
      <c r="J15" s="10"/>
      <c r="K15" s="10"/>
      <c r="L15" s="10"/>
      <c r="M15" s="10"/>
      <c r="N15" s="10"/>
    </row>
    <row r="16" customFormat="false" ht="15" hidden="false" customHeight="true" outlineLevel="0" collapsed="false">
      <c r="B16" s="4"/>
      <c r="C16" s="12" t="str">
        <f aca="false">'Dados Estatísticos'!B123</f>
        <v>Tabela III.8</v>
      </c>
      <c r="D16" s="13" t="str">
        <f aca="false">'Dados Estatísticos'!C123</f>
        <v>Sistemas operativos dos computadores pessoais</v>
      </c>
      <c r="E16" s="14"/>
      <c r="F16" s="14"/>
      <c r="G16" s="14"/>
      <c r="H16" s="10"/>
      <c r="I16" s="10"/>
      <c r="J16" s="10"/>
      <c r="K16" s="10"/>
      <c r="L16" s="10"/>
      <c r="M16" s="10"/>
      <c r="N16" s="10"/>
    </row>
    <row r="17" customFormat="false" ht="15" hidden="false" customHeight="true" outlineLevel="0" collapsed="false">
      <c r="B17" s="4"/>
      <c r="C17" s="15" t="str">
        <f aca="false">'Dados Estatísticos'!B138</f>
        <v>Tabela III.9</v>
      </c>
      <c r="D17" s="13" t="str">
        <f aca="false">'Dados Estatísticos'!C138</f>
        <v>Software de código aberto</v>
      </c>
      <c r="E17" s="14"/>
      <c r="F17" s="14"/>
      <c r="G17" s="14"/>
      <c r="H17" s="10"/>
      <c r="I17" s="10"/>
      <c r="J17" s="10"/>
      <c r="K17" s="10"/>
      <c r="L17" s="10"/>
      <c r="M17" s="10"/>
      <c r="N17" s="10"/>
    </row>
    <row r="18" customFormat="false" ht="20.1" hidden="false" customHeight="true" outlineLevel="0" collapsed="false">
      <c r="B18" s="4"/>
      <c r="C18" s="7" t="str">
        <f aca="false">'Dados Estatísticos'!B152</f>
        <v>1.2</v>
      </c>
      <c r="D18" s="8" t="str">
        <f aca="false">'Dados Estatísticos'!C152</f>
        <v>Posse e Utilização de Internet</v>
      </c>
      <c r="E18" s="9"/>
      <c r="F18" s="9"/>
      <c r="G18" s="10"/>
      <c r="H18" s="10"/>
      <c r="I18" s="10"/>
      <c r="J18" s="10"/>
      <c r="K18" s="10"/>
      <c r="L18" s="10"/>
      <c r="M18" s="10"/>
      <c r="N18" s="10"/>
    </row>
    <row r="19" customFormat="false" ht="15" hidden="false" customHeight="true" outlineLevel="0" collapsed="false">
      <c r="B19" s="4"/>
      <c r="C19" s="12" t="str">
        <f aca="false">'Dados Estatísticos'!B154</f>
        <v>Tabela III.10</v>
      </c>
      <c r="D19" s="13" t="str">
        <f aca="false">'Dados Estatísticos'!C154</f>
        <v>Ligação à Internet e velocidade de ligação</v>
      </c>
      <c r="E19" s="14"/>
      <c r="F19" s="14"/>
      <c r="G19" s="14"/>
      <c r="H19" s="10"/>
      <c r="I19" s="10"/>
      <c r="J19" s="10"/>
      <c r="K19" s="10"/>
      <c r="L19" s="10"/>
      <c r="M19" s="10"/>
      <c r="N19" s="10"/>
    </row>
    <row r="20" customFormat="false" ht="15" hidden="false" customHeight="true" outlineLevel="0" collapsed="false">
      <c r="B20" s="4"/>
      <c r="C20" s="12" t="str">
        <f aca="false">'Dados Estatísticos'!B169</f>
        <v>Tabela III.11</v>
      </c>
      <c r="D20" s="16" t="str">
        <f aca="false">'Dados Estatísticos'!C169</f>
        <v>Computadores com acesso à Internet</v>
      </c>
      <c r="E20" s="16"/>
      <c r="F20" s="16"/>
      <c r="G20" s="16"/>
      <c r="H20" s="10"/>
      <c r="I20" s="10"/>
      <c r="J20" s="11"/>
      <c r="K20" s="10"/>
      <c r="L20" s="10"/>
      <c r="M20" s="10"/>
      <c r="N20" s="10"/>
    </row>
    <row r="21" customFormat="false" ht="15" hidden="false" customHeight="true" outlineLevel="0" collapsed="false">
      <c r="B21" s="4"/>
      <c r="C21" s="12" t="str">
        <f aca="false">'Dados Estatísticos'!B182</f>
        <v>Tabela III.12</v>
      </c>
      <c r="D21" s="13" t="str">
        <f aca="false">'Dados Estatísticos'!C182</f>
        <v>Política do organismo da Administração Pública Central relativamente à distribuição interna do acesso à Internet</v>
      </c>
      <c r="E21" s="14"/>
      <c r="F21" s="14"/>
      <c r="G21" s="14"/>
      <c r="H21" s="14"/>
      <c r="I21" s="14"/>
      <c r="J21" s="14"/>
      <c r="K21" s="14"/>
      <c r="L21" s="14"/>
      <c r="M21" s="14"/>
      <c r="N21" s="10"/>
    </row>
    <row r="22" customFormat="false" ht="15" hidden="false" customHeight="true" outlineLevel="0" collapsed="false">
      <c r="B22" s="4"/>
      <c r="C22" s="12" t="str">
        <f aca="false">'Dados Estatísticos'!B197</f>
        <v>Tabela III.13</v>
      </c>
      <c r="D22" s="13" t="str">
        <f aca="false">'Dados Estatísticos'!C197</f>
        <v>Modo de ligação à Internet</v>
      </c>
      <c r="E22" s="14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" hidden="false" customHeight="true" outlineLevel="0" collapsed="false">
      <c r="B23" s="4"/>
      <c r="C23" s="12" t="str">
        <f aca="false">'Dados Estatísticos'!B223</f>
        <v>Tabela III.14</v>
      </c>
      <c r="D23" s="13" t="str">
        <f aca="false">'Dados Estatísticos'!C223</f>
        <v>Capacidade máxima de débito disponível da ligação à Internet</v>
      </c>
      <c r="E23" s="14"/>
      <c r="F23" s="14"/>
      <c r="G23" s="14"/>
      <c r="H23" s="14"/>
      <c r="I23" s="10"/>
      <c r="J23" s="10"/>
      <c r="K23" s="10"/>
      <c r="L23" s="11"/>
      <c r="M23" s="10"/>
      <c r="N23" s="10"/>
    </row>
    <row r="24" customFormat="false" ht="15" hidden="false" customHeight="true" outlineLevel="0" collapsed="false">
      <c r="B24" s="4"/>
      <c r="C24" s="12" t="str">
        <f aca="false">'Dados Estatísticos'!B241</f>
        <v>Tabela III.15</v>
      </c>
      <c r="D24" s="13" t="str">
        <f aca="false">'Dados Estatísticos'!C241</f>
        <v>Actividades desenvolvidas na Internet pelos organismos da Administração Pública Central</v>
      </c>
      <c r="E24" s="14"/>
      <c r="F24" s="14"/>
      <c r="G24" s="14"/>
      <c r="H24" s="14"/>
      <c r="I24" s="14"/>
      <c r="J24" s="14"/>
      <c r="K24" s="14"/>
      <c r="L24" s="10"/>
      <c r="M24" s="11"/>
      <c r="N24" s="10"/>
    </row>
    <row r="25" customFormat="false" ht="20.1" hidden="false" customHeight="true" outlineLevel="0" collapsed="false">
      <c r="B25" s="4"/>
      <c r="C25" s="7" t="str">
        <f aca="false">'Dados Estatísticos'!B262</f>
        <v>1.3</v>
      </c>
      <c r="D25" s="8" t="str">
        <f aca="false">'Dados Estatísticos'!C262</f>
        <v>Presença na Internet</v>
      </c>
      <c r="E25" s="9"/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15" hidden="false" customHeight="true" outlineLevel="0" collapsed="false">
      <c r="B26" s="4"/>
      <c r="C26" s="12" t="str">
        <f aca="false">'Dados Estatísticos'!B264</f>
        <v>Tabela III.16</v>
      </c>
      <c r="D26" s="13" t="str">
        <f aca="false">'Dados Estatísticos'!C264</f>
        <v>Organismos da Administração Pública Central com presença na Internet </v>
      </c>
      <c r="E26" s="14"/>
      <c r="F26" s="14"/>
      <c r="G26" s="14"/>
      <c r="H26" s="14"/>
      <c r="I26" s="14"/>
      <c r="J26" s="10"/>
      <c r="K26" s="10"/>
      <c r="L26" s="10"/>
      <c r="M26" s="10"/>
      <c r="N26" s="10"/>
    </row>
    <row r="27" customFormat="false" ht="15" hidden="false" customHeight="true" outlineLevel="0" collapsed="false">
      <c r="B27" s="4"/>
      <c r="C27" s="12" t="str">
        <f aca="false">'Dados Estatísticos'!B277</f>
        <v>Tabela III.17</v>
      </c>
      <c r="D27" s="13" t="str">
        <f aca="false">'Dados Estatísticos'!C277</f>
        <v>Organismos da Administração Pública Central com presença na Internet, por dimensão do Organismo</v>
      </c>
      <c r="E27" s="14"/>
      <c r="F27" s="14"/>
      <c r="G27" s="14"/>
      <c r="H27" s="14"/>
      <c r="I27" s="14"/>
      <c r="J27" s="14"/>
      <c r="K27" s="14"/>
      <c r="L27" s="14"/>
      <c r="M27" s="10"/>
      <c r="N27" s="10"/>
    </row>
    <row r="28" customFormat="false" ht="15" hidden="false" customHeight="true" outlineLevel="0" collapsed="false">
      <c r="B28" s="4"/>
      <c r="C28" s="12" t="str">
        <f aca="false">'Dados Estatísticos'!B291</f>
        <v>Tabela III.18</v>
      </c>
      <c r="D28" s="13" t="str">
        <f aca="false">'Dados Estatísticos'!C291</f>
        <v>Organismos da Administração Pública Central com presença na Internet, por tipo de Organismo</v>
      </c>
      <c r="E28" s="14"/>
      <c r="F28" s="14"/>
      <c r="G28" s="14"/>
      <c r="H28" s="14"/>
      <c r="I28" s="14"/>
      <c r="J28" s="14"/>
      <c r="K28" s="14"/>
      <c r="L28" s="10"/>
      <c r="M28" s="10"/>
      <c r="N28" s="10"/>
    </row>
    <row r="29" customFormat="false" ht="15" hidden="false" customHeight="true" outlineLevel="0" collapsed="false">
      <c r="B29" s="4"/>
      <c r="C29" s="12" t="str">
        <f aca="false">'Dados Estatísticos'!B306</f>
        <v>Tabela III.19</v>
      </c>
      <c r="D29" s="13" t="str">
        <f aca="false">'Dados Estatísticos'!C306</f>
        <v>Tipo de sítio na Internet</v>
      </c>
      <c r="E29" s="14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15" hidden="false" customHeight="true" outlineLevel="0" collapsed="false">
      <c r="B30" s="4"/>
      <c r="C30" s="12" t="str">
        <f aca="false">'Dados Estatísticos'!B321</f>
        <v>Tabela III.20</v>
      </c>
      <c r="D30" s="13" t="str">
        <f aca="false">'Dados Estatísticos'!C321</f>
        <v>Razões indicadas pelos organismos da Administração Pública Central para não disporem de presença na Internet</v>
      </c>
      <c r="E30" s="14"/>
      <c r="F30" s="14"/>
      <c r="G30" s="14"/>
      <c r="H30" s="14"/>
      <c r="I30" s="14"/>
      <c r="J30" s="14"/>
      <c r="K30" s="14"/>
      <c r="L30" s="14"/>
      <c r="M30" s="14"/>
      <c r="N30" s="10"/>
    </row>
    <row r="31" customFormat="false" ht="15" hidden="false" customHeight="true" outlineLevel="0" collapsed="false">
      <c r="B31" s="4"/>
      <c r="C31" s="12" t="str">
        <f aca="false">'Dados Estatísticos'!B337</f>
        <v>Tabela III.21</v>
      </c>
      <c r="D31" s="13" t="str">
        <f aca="false">'Dados Estatísticos'!C337</f>
        <v>Serviços ou funcionalidades disponíveis no sítio da internet do organismo da Administração Pública Central</v>
      </c>
      <c r="E31" s="14"/>
      <c r="F31" s="14"/>
      <c r="G31" s="14"/>
      <c r="H31" s="14"/>
      <c r="I31" s="14"/>
      <c r="J31" s="14"/>
      <c r="K31" s="14"/>
      <c r="L31" s="14"/>
      <c r="M31" s="10"/>
      <c r="N31" s="10"/>
    </row>
    <row r="32" customFormat="false" ht="15" hidden="false" customHeight="true" outlineLevel="0" collapsed="false">
      <c r="B32" s="4"/>
      <c r="C32" s="12" t="str">
        <f aca="false">'Dados Estatísticos'!B361</f>
        <v>Tabela III.22</v>
      </c>
      <c r="D32" s="13" t="str">
        <f aca="false">'Dados Estatísticos'!C361</f>
        <v>Requisitos totalmente contemplados no sítio da Internet do organismo da Administração Pública Central</v>
      </c>
      <c r="E32" s="14"/>
      <c r="F32" s="14"/>
      <c r="G32" s="14"/>
      <c r="H32" s="14"/>
      <c r="I32" s="14"/>
      <c r="J32" s="14"/>
      <c r="K32" s="14"/>
      <c r="L32" s="14"/>
      <c r="M32" s="10"/>
      <c r="N32" s="10"/>
    </row>
    <row r="33" customFormat="false" ht="15" hidden="false" customHeight="true" outlineLevel="0" collapsed="false">
      <c r="B33" s="4"/>
      <c r="C33" s="12" t="str">
        <f aca="false">'Dados Estatísticos'!B375</f>
        <v>Tabela III.23</v>
      </c>
      <c r="D33" s="17" t="str">
        <f aca="false">'Dados Estatísticos'!C375</f>
        <v>O sítio do Organismo cumpre as regras da acessibilidade do W3C* para cidadãos com necessidades especiais?</v>
      </c>
      <c r="E33" s="14"/>
      <c r="F33" s="14"/>
      <c r="G33" s="14"/>
      <c r="H33" s="14"/>
      <c r="I33" s="14"/>
      <c r="J33" s="14"/>
      <c r="K33" s="14"/>
      <c r="L33" s="14"/>
      <c r="M33" s="10"/>
      <c r="N33" s="10"/>
    </row>
    <row r="34" customFormat="false" ht="20.1" hidden="false" customHeight="true" outlineLevel="0" collapsed="false">
      <c r="B34" s="4"/>
      <c r="C34" s="7" t="str">
        <f aca="false">'Dados Estatísticos'!B391</f>
        <v>1.4</v>
      </c>
      <c r="D34" s="8" t="str">
        <f aca="false">'Dados Estatísticos'!C391</f>
        <v>Comércio Electrónico</v>
      </c>
      <c r="E34" s="9"/>
      <c r="F34" s="10"/>
      <c r="G34" s="10"/>
      <c r="H34" s="10"/>
      <c r="I34" s="10"/>
      <c r="J34" s="10"/>
      <c r="K34" s="10"/>
      <c r="L34" s="10"/>
      <c r="M34" s="10"/>
      <c r="N34" s="10"/>
    </row>
    <row r="35" customFormat="false" ht="15" hidden="false" customHeight="true" outlineLevel="0" collapsed="false">
      <c r="B35" s="4"/>
      <c r="C35" s="12" t="str">
        <f aca="false">'Dados Estatísticos'!B393</f>
        <v>Tabela III.24</v>
      </c>
      <c r="D35" s="13" t="str">
        <f aca="false">'Dados Estatísticos'!C393</f>
        <v>Organismos da Administração Pública Central que efectuam encomendas através da Internet </v>
      </c>
      <c r="E35" s="14"/>
      <c r="F35" s="14"/>
      <c r="G35" s="14"/>
      <c r="H35" s="14"/>
      <c r="I35" s="14"/>
      <c r="J35" s="14"/>
      <c r="K35" s="14"/>
      <c r="L35" s="10"/>
      <c r="M35" s="10"/>
      <c r="N35" s="10"/>
    </row>
    <row r="36" customFormat="false" ht="15" hidden="false" customHeight="true" outlineLevel="0" collapsed="false">
      <c r="B36" s="4"/>
      <c r="C36" s="12" t="str">
        <f aca="false">'Dados Estatísticos'!B405</f>
        <v>Tabela III.25</v>
      </c>
      <c r="D36" s="13" t="str">
        <f aca="false">'Dados Estatísticos'!C405</f>
        <v>Número de encomendas através da Internet</v>
      </c>
      <c r="E36" s="14"/>
      <c r="F36" s="14"/>
      <c r="G36" s="14"/>
      <c r="H36" s="10"/>
      <c r="I36" s="10"/>
      <c r="J36" s="10"/>
      <c r="K36" s="10"/>
      <c r="L36" s="10"/>
      <c r="M36" s="10"/>
      <c r="N36" s="10"/>
    </row>
    <row r="37" customFormat="false" ht="15" hidden="false" customHeight="true" outlineLevel="0" collapsed="false">
      <c r="B37" s="4"/>
      <c r="C37" s="12" t="str">
        <f aca="false">'Dados Estatísticos'!B420</f>
        <v>Tabela III.26</v>
      </c>
      <c r="D37" s="13" t="str">
        <f aca="false">'Dados Estatísticos'!C420</f>
        <v>Valor das encomendas através da Internet  no total do valor das encomendas</v>
      </c>
      <c r="E37" s="14"/>
      <c r="F37" s="14"/>
      <c r="G37" s="14"/>
      <c r="H37" s="14"/>
      <c r="I37" s="14"/>
      <c r="J37" s="14"/>
      <c r="K37" s="10"/>
      <c r="L37" s="10"/>
      <c r="M37" s="10"/>
      <c r="N37" s="10"/>
    </row>
    <row r="38" customFormat="false" ht="15" hidden="false" customHeight="true" outlineLevel="0" collapsed="false">
      <c r="B38" s="4"/>
      <c r="C38" s="12" t="str">
        <f aca="false">'Dados Estatísticos'!B436</f>
        <v>Tabela III.27</v>
      </c>
      <c r="D38" s="13" t="str">
        <f aca="false">'Dados Estatísticos'!C436</f>
        <v>Tipo de bens e/ou serviços encomendados através da Internet </v>
      </c>
      <c r="E38" s="14"/>
      <c r="F38" s="14"/>
      <c r="G38" s="14"/>
      <c r="H38" s="14"/>
      <c r="I38" s="14"/>
      <c r="J38" s="10"/>
      <c r="K38" s="10"/>
      <c r="L38" s="10"/>
      <c r="M38" s="10"/>
      <c r="N38" s="10"/>
    </row>
    <row r="39" customFormat="false" ht="15" hidden="false" customHeight="true" outlineLevel="0" collapsed="false">
      <c r="B39" s="4"/>
      <c r="C39" s="12" t="str">
        <f aca="false">'Dados Estatísticos'!B452</f>
        <v>Tabela III.28</v>
      </c>
      <c r="D39" s="13" t="str">
        <f aca="false">'Dados Estatísticos'!C452</f>
        <v>Principais factores de bloqueio à encomenda de bens e/ou serviços indicados pelos organismos da Administração Pública Central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</row>
    <row r="40" customFormat="false" ht="18" hidden="false" customHeight="true" outlineLevel="0" collapsed="false">
      <c r="B40" s="4"/>
      <c r="C40" s="12" t="str">
        <f aca="false">'Dados Estatísticos'!B474</f>
        <v>Tabela III.29</v>
      </c>
      <c r="D40" s="13" t="str">
        <f aca="false">'Dados Estatísticos'!C474</f>
        <v>Plataformas utilizadas na realização de encomendas de bens e/ou serviços através da Internet</v>
      </c>
      <c r="E40" s="14"/>
      <c r="F40" s="14"/>
      <c r="G40" s="14"/>
      <c r="H40" s="14"/>
      <c r="I40" s="14"/>
      <c r="J40" s="14"/>
      <c r="K40" s="14"/>
      <c r="L40" s="10"/>
      <c r="M40" s="10"/>
      <c r="N40" s="10"/>
    </row>
    <row r="41" customFormat="false" ht="25.5" hidden="false" customHeight="true" outlineLevel="0" collapsed="false">
      <c r="B41" s="4"/>
      <c r="C41" s="18" t="str">
        <f aca="false">'Dados Estatísticos'!B490</f>
        <v>Tabela III.30</v>
      </c>
      <c r="D41" s="19" t="str">
        <f aca="false">'Dados Estatísticos'!C490</f>
        <v>Organismos da Administração Pública Central que efectuam pagamentos online pela encomenda de bens e/ou serviços através da Internet</v>
      </c>
      <c r="E41" s="19"/>
      <c r="F41" s="19"/>
      <c r="G41" s="19"/>
      <c r="H41" s="19"/>
      <c r="I41" s="19"/>
      <c r="J41" s="19"/>
      <c r="K41" s="19"/>
      <c r="L41" s="19"/>
      <c r="M41" s="19"/>
      <c r="N41" s="19"/>
    </row>
    <row r="42" customFormat="false" ht="20.1" hidden="false" customHeight="true" outlineLevel="0" collapsed="false">
      <c r="B42" s="4"/>
      <c r="C42" s="7" t="str">
        <f aca="false">'Dados Estatísticos'!B502</f>
        <v>1.5</v>
      </c>
      <c r="D42" s="8" t="str">
        <f aca="false">'Dados Estatísticos'!C502</f>
        <v>Recursos Humanos em Tecnologias de Informação e Comunicação</v>
      </c>
      <c r="E42" s="9"/>
      <c r="F42" s="9"/>
      <c r="G42" s="9"/>
      <c r="H42" s="9"/>
      <c r="I42" s="9"/>
      <c r="J42" s="10"/>
      <c r="K42" s="10"/>
      <c r="L42" s="10"/>
      <c r="M42" s="10"/>
      <c r="N42" s="10"/>
    </row>
    <row r="43" customFormat="false" ht="15" hidden="false" customHeight="true" outlineLevel="0" collapsed="false">
      <c r="B43" s="4"/>
      <c r="C43" s="12" t="str">
        <f aca="false">'Dados Estatísticos'!B504</f>
        <v>Tabela III.31</v>
      </c>
      <c r="D43" s="13" t="str">
        <f aca="false">'Dados Estatísticos'!C504</f>
        <v>Pessoal TIC por grau de ensino</v>
      </c>
      <c r="E43" s="14"/>
      <c r="F43" s="14"/>
      <c r="G43" s="10"/>
      <c r="H43" s="10"/>
      <c r="I43" s="10"/>
      <c r="J43" s="10"/>
      <c r="K43" s="10"/>
      <c r="L43" s="10"/>
      <c r="M43" s="10"/>
      <c r="N43" s="10"/>
    </row>
    <row r="44" customFormat="false" ht="17.25" hidden="false" customHeight="true" outlineLevel="0" collapsed="false">
      <c r="B44" s="4"/>
      <c r="C44" s="12" t="str">
        <f aca="false">'Dados Estatísticos'!B522</f>
        <v>Tabela III.32</v>
      </c>
      <c r="D44" s="13" t="str">
        <f aca="false">'Dados Estatísticos'!C522</f>
        <v>Organismos da Administração Pública Central que indicam ter escassez de pessoal TIC</v>
      </c>
      <c r="E44" s="14"/>
      <c r="F44" s="14"/>
      <c r="G44" s="14"/>
      <c r="H44" s="14"/>
      <c r="I44" s="14"/>
      <c r="J44" s="14"/>
      <c r="K44" s="14"/>
      <c r="L44" s="10"/>
      <c r="M44" s="10"/>
      <c r="N44" s="10"/>
    </row>
    <row r="45" customFormat="false" ht="27" hidden="false" customHeight="true" outlineLevel="0" collapsed="false">
      <c r="B45" s="4"/>
      <c r="C45" s="18" t="str">
        <f aca="false">'Dados Estatísticos'!B534</f>
        <v>Tabela III.33</v>
      </c>
      <c r="D45" s="19" t="str">
        <f aca="false">'Dados Estatísticos'!C534</f>
        <v>Organismos da Administração Pública Central que indicam que a inexistência ou escassez de pessoal TIC tem condicionado negativamente o desenvolvimento das suas actividades </v>
      </c>
      <c r="E45" s="19"/>
      <c r="F45" s="19"/>
      <c r="G45" s="19"/>
      <c r="H45" s="19"/>
      <c r="I45" s="19"/>
      <c r="J45" s="19"/>
      <c r="K45" s="19"/>
      <c r="L45" s="19"/>
      <c r="M45" s="19"/>
      <c r="N45" s="19"/>
    </row>
    <row r="46" customFormat="false" ht="15" hidden="false" customHeight="true" outlineLevel="0" collapsed="false">
      <c r="B46" s="4"/>
      <c r="C46" s="12" t="str">
        <f aca="false">'Dados Estatísticos'!B547</f>
        <v>Tabela III.34</v>
      </c>
      <c r="D46" s="13" t="str">
        <f aca="false">'Dados Estatísticos'!C547</f>
        <v>Acções de formação</v>
      </c>
      <c r="E46" s="14"/>
      <c r="F46" s="10"/>
      <c r="G46" s="10"/>
      <c r="H46" s="10"/>
      <c r="I46" s="10"/>
      <c r="J46" s="10"/>
      <c r="K46" s="10"/>
      <c r="L46" s="10"/>
      <c r="M46" s="10"/>
      <c r="N46" s="10"/>
    </row>
    <row r="47" customFormat="false" ht="15" hidden="false" customHeight="true" outlineLevel="0" collapsed="false">
      <c r="B47" s="4"/>
      <c r="C47" s="12" t="str">
        <f aca="false">'Dados Estatísticos'!B561</f>
        <v>Tabela III.35</v>
      </c>
      <c r="D47" s="13" t="str">
        <f aca="false">'Dados Estatísticos'!C561</f>
        <v>Acções de formação à distância (e-Learning)</v>
      </c>
      <c r="E47" s="14"/>
      <c r="F47" s="14"/>
      <c r="G47" s="14"/>
      <c r="H47" s="10"/>
      <c r="I47" s="10"/>
      <c r="J47" s="10"/>
      <c r="K47" s="10"/>
      <c r="L47" s="10"/>
      <c r="M47" s="10"/>
      <c r="N47" s="10"/>
    </row>
    <row r="48" customFormat="false" ht="15" hidden="false" customHeight="true" outlineLevel="0" collapsed="false">
      <c r="B48" s="4"/>
      <c r="C48" s="12" t="str">
        <f aca="false">'Dados Estatísticos'!B573</f>
        <v>Tabela III.36</v>
      </c>
      <c r="D48" s="13" t="str">
        <f aca="false">'Dados Estatísticos'!C573</f>
        <v>Áreas em que foram desenvolvidas acções de formação em e-Learning</v>
      </c>
      <c r="E48" s="14"/>
      <c r="F48" s="14"/>
      <c r="G48" s="14"/>
      <c r="H48" s="14"/>
      <c r="I48" s="14"/>
      <c r="J48" s="10"/>
      <c r="K48" s="10"/>
      <c r="L48" s="10"/>
      <c r="M48" s="10"/>
      <c r="N48" s="10"/>
    </row>
    <row r="49" customFormat="false" ht="15" hidden="false" customHeight="true" outlineLevel="0" collapsed="false">
      <c r="B49" s="4"/>
      <c r="C49" s="12" t="str">
        <f aca="false">'Dados Estatísticos'!B588</f>
        <v>Tabela III.37</v>
      </c>
      <c r="D49" s="13" t="str">
        <f aca="false">'Dados Estatísticos'!C588</f>
        <v>Recursos utilizados na resolução de problemas informáticos</v>
      </c>
      <c r="E49" s="14"/>
      <c r="F49" s="14"/>
      <c r="G49" s="14"/>
      <c r="H49" s="14"/>
      <c r="I49" s="10"/>
      <c r="J49" s="10"/>
      <c r="K49" s="10"/>
      <c r="L49" s="10"/>
      <c r="M49" s="10"/>
      <c r="N49" s="10"/>
    </row>
    <row r="50" customFormat="false" ht="20.1" hidden="false" customHeight="true" outlineLevel="0" collapsed="false">
      <c r="B50" s="4"/>
      <c r="C50" s="7" t="str">
        <f aca="false">'Dados Estatísticos'!B604</f>
        <v>2. </v>
      </c>
      <c r="D50" s="8" t="str">
        <f aca="false">'Dados Estatísticos'!C604</f>
        <v>ADMINISTRAÇÃO PÚBLICA REGIONAL</v>
      </c>
      <c r="E50" s="9"/>
      <c r="F50" s="9"/>
      <c r="G50" s="10"/>
      <c r="H50" s="10"/>
      <c r="I50" s="10"/>
      <c r="J50" s="10"/>
      <c r="K50" s="10"/>
      <c r="L50" s="10"/>
      <c r="M50" s="10"/>
      <c r="N50" s="10"/>
    </row>
    <row r="51" customFormat="false" ht="20.1" hidden="false" customHeight="true" outlineLevel="0" collapsed="false">
      <c r="B51" s="4"/>
      <c r="C51" s="7" t="str">
        <f aca="false">'Dados Estatísticos'!B606</f>
        <v>2.1 </v>
      </c>
      <c r="D51" s="8" t="str">
        <f aca="false">'Dados Estatísticos'!C606</f>
        <v>Posse e Utilização de Tecnologias de Informação e Comunicação</v>
      </c>
      <c r="E51" s="9"/>
      <c r="F51" s="9"/>
      <c r="G51" s="9"/>
      <c r="H51" s="9"/>
      <c r="I51" s="9"/>
      <c r="J51" s="10"/>
      <c r="K51" s="10"/>
      <c r="L51" s="10"/>
      <c r="M51" s="10"/>
      <c r="N51" s="10"/>
    </row>
    <row r="52" customFormat="false" ht="15" hidden="false" customHeight="true" outlineLevel="0" collapsed="false">
      <c r="B52" s="4"/>
      <c r="C52" s="12" t="str">
        <f aca="false">'Dados Estatísticos'!B608</f>
        <v>Tabela III.38</v>
      </c>
      <c r="D52" s="13" t="str">
        <f aca="false">'Dados Estatísticos'!C608</f>
        <v>Posse e utilização de equipamento informático</v>
      </c>
      <c r="E52" s="14"/>
      <c r="F52" s="14"/>
      <c r="G52" s="14"/>
      <c r="H52" s="10"/>
      <c r="I52" s="10"/>
      <c r="J52" s="10"/>
      <c r="K52" s="10"/>
      <c r="L52" s="10"/>
      <c r="M52" s="10"/>
      <c r="N52" s="10"/>
    </row>
    <row r="53" customFormat="false" ht="15" hidden="false" customHeight="true" outlineLevel="0" collapsed="false">
      <c r="B53" s="4"/>
      <c r="C53" s="12" t="str">
        <f aca="false">'Dados Estatísticos'!B628</f>
        <v>Tabela III.39</v>
      </c>
      <c r="D53" s="13" t="str">
        <f aca="false">'Dados Estatísticos'!C628</f>
        <v>Actividades informatizadas</v>
      </c>
      <c r="E53" s="14"/>
      <c r="F53" s="14"/>
      <c r="G53" s="10"/>
      <c r="H53" s="10"/>
      <c r="I53" s="10"/>
      <c r="J53" s="10"/>
      <c r="K53" s="10"/>
      <c r="L53" s="10"/>
      <c r="M53" s="10"/>
      <c r="N53" s="10"/>
    </row>
    <row r="54" customFormat="false" ht="15" hidden="false" customHeight="true" outlineLevel="0" collapsed="false">
      <c r="B54" s="4"/>
      <c r="C54" s="12" t="str">
        <f aca="false">'Dados Estatísticos'!B654</f>
        <v>Tabela III.40</v>
      </c>
      <c r="D54" s="13" t="str">
        <f aca="false">'Dados Estatísticos'!C654</f>
        <v>Aplicações de segurança utilizadas</v>
      </c>
      <c r="E54" s="14"/>
      <c r="F54" s="14"/>
      <c r="G54" s="10"/>
      <c r="H54" s="10"/>
      <c r="I54" s="10"/>
      <c r="J54" s="10"/>
      <c r="K54" s="10"/>
      <c r="L54" s="10"/>
      <c r="M54" s="10"/>
      <c r="N54" s="10"/>
    </row>
    <row r="55" customFormat="false" ht="15" hidden="false" customHeight="true" outlineLevel="0" collapsed="false">
      <c r="B55" s="4"/>
      <c r="C55" s="12" t="str">
        <f aca="false">'Dados Estatísticos'!B671</f>
        <v>Tabela III.41</v>
      </c>
      <c r="D55" s="13" t="str">
        <f aca="false">'Dados Estatísticos'!C671</f>
        <v>Organismos da Administração Pública Regional que detectaram problemas de segurança</v>
      </c>
      <c r="E55" s="14"/>
      <c r="F55" s="14"/>
      <c r="G55" s="14"/>
      <c r="H55" s="14"/>
      <c r="I55" s="14"/>
      <c r="J55" s="14"/>
      <c r="K55" s="14"/>
      <c r="L55" s="10"/>
      <c r="M55" s="10"/>
      <c r="N55" s="10"/>
    </row>
    <row r="56" customFormat="false" ht="15" hidden="false" customHeight="true" outlineLevel="0" collapsed="false">
      <c r="B56" s="4"/>
      <c r="C56" s="12" t="str">
        <f aca="false">'Dados Estatísticos'!B684</f>
        <v>Tabela III.42</v>
      </c>
      <c r="D56" s="13" t="str">
        <f aca="false">'Dados Estatísticos'!C684</f>
        <v>Tipos de problemas de segurança detectados</v>
      </c>
      <c r="E56" s="14"/>
      <c r="F56" s="14"/>
      <c r="G56" s="14"/>
      <c r="H56" s="10"/>
      <c r="I56" s="10"/>
      <c r="J56" s="10"/>
      <c r="K56" s="10"/>
      <c r="L56" s="10"/>
      <c r="M56" s="10"/>
      <c r="N56" s="10"/>
    </row>
    <row r="57" customFormat="false" ht="15" hidden="false" customHeight="true" outlineLevel="0" collapsed="false">
      <c r="B57" s="4"/>
      <c r="C57" s="12" t="str">
        <f aca="false">'Dados Estatísticos'!B698</f>
        <v>Tabela III.43</v>
      </c>
      <c r="D57" s="13" t="str">
        <f aca="false">'Dados Estatísticos'!C698</f>
        <v>Antiguidade dos computadores pessoais</v>
      </c>
      <c r="E57" s="14"/>
      <c r="F57" s="14"/>
      <c r="G57" s="14"/>
      <c r="H57" s="10"/>
      <c r="I57" s="10"/>
      <c r="J57" s="10"/>
      <c r="K57" s="10"/>
      <c r="L57" s="10"/>
      <c r="M57" s="10"/>
      <c r="N57" s="10"/>
    </row>
    <row r="58" customFormat="false" ht="15" hidden="false" customHeight="true" outlineLevel="0" collapsed="false">
      <c r="B58" s="4"/>
      <c r="C58" s="12" t="str">
        <f aca="false">'Dados Estatísticos'!B713</f>
        <v>Tabela III.44</v>
      </c>
      <c r="D58" s="13" t="str">
        <f aca="false">'Dados Estatísticos'!C713</f>
        <v>Antiguidade dos computadores portáteis</v>
      </c>
      <c r="E58" s="14"/>
      <c r="F58" s="14"/>
      <c r="G58" s="14"/>
      <c r="H58" s="10"/>
      <c r="I58" s="10"/>
      <c r="J58" s="10"/>
      <c r="K58" s="10"/>
      <c r="L58" s="10"/>
      <c r="M58" s="10"/>
      <c r="N58" s="10"/>
    </row>
    <row r="59" customFormat="false" ht="15" hidden="false" customHeight="true" outlineLevel="0" collapsed="false">
      <c r="B59" s="4"/>
      <c r="C59" s="12" t="str">
        <f aca="false">'Dados Estatísticos'!B728</f>
        <v>Tabela III.45</v>
      </c>
      <c r="D59" s="13" t="str">
        <f aca="false">'Dados Estatísticos'!C728</f>
        <v>Sistemas operativos dos computadores pessoais</v>
      </c>
      <c r="E59" s="14"/>
      <c r="F59" s="14"/>
      <c r="G59" s="14"/>
      <c r="H59" s="14"/>
      <c r="I59" s="10"/>
      <c r="J59" s="10"/>
      <c r="K59" s="10"/>
      <c r="L59" s="10"/>
      <c r="M59" s="10"/>
      <c r="N59" s="10"/>
    </row>
    <row r="60" customFormat="false" ht="15" hidden="false" customHeight="true" outlineLevel="0" collapsed="false">
      <c r="B60" s="4"/>
      <c r="C60" s="12" t="str">
        <f aca="false">'Dados Estatísticos'!B745</f>
        <v>Tabela III.46</v>
      </c>
      <c r="D60" s="13" t="str">
        <f aca="false">'Dados Estatísticos'!C745</f>
        <v>Software de código aberto</v>
      </c>
      <c r="E60" s="14"/>
      <c r="F60" s="14"/>
      <c r="G60" s="14"/>
      <c r="H60" s="14"/>
      <c r="I60" s="10"/>
      <c r="J60" s="10"/>
      <c r="K60" s="10"/>
      <c r="L60" s="10"/>
      <c r="M60" s="10"/>
      <c r="N60" s="10"/>
    </row>
    <row r="61" customFormat="false" ht="20.1" hidden="false" customHeight="true" outlineLevel="0" collapsed="false">
      <c r="B61" s="4"/>
      <c r="C61" s="7" t="str">
        <f aca="false">'Dados Estatísticos'!B760</f>
        <v>2.2</v>
      </c>
      <c r="D61" s="8" t="str">
        <f aca="false">'Dados Estatísticos'!C760</f>
        <v>Posse e Utilização da Internet</v>
      </c>
      <c r="E61" s="14"/>
      <c r="F61" s="14"/>
      <c r="G61" s="10"/>
      <c r="H61" s="10"/>
      <c r="I61" s="10"/>
      <c r="J61" s="10"/>
      <c r="K61" s="10"/>
      <c r="L61" s="10"/>
      <c r="M61" s="10"/>
      <c r="N61" s="10"/>
    </row>
    <row r="62" customFormat="false" ht="15" hidden="false" customHeight="true" outlineLevel="0" collapsed="false">
      <c r="B62" s="4"/>
      <c r="C62" s="12" t="str">
        <f aca="false">'Dados Estatísticos'!B762</f>
        <v>Tabela III.47</v>
      </c>
      <c r="D62" s="13" t="str">
        <f aca="false">'Dados Estatísticos'!C762</f>
        <v>Ligação à Internet e velocidade de ligação</v>
      </c>
      <c r="E62" s="14"/>
      <c r="F62" s="14"/>
      <c r="G62" s="14"/>
      <c r="H62" s="10"/>
      <c r="I62" s="10"/>
      <c r="J62" s="10"/>
      <c r="K62" s="10"/>
      <c r="L62" s="10"/>
      <c r="M62" s="10"/>
      <c r="N62" s="10"/>
    </row>
    <row r="63" customFormat="false" ht="15" hidden="false" customHeight="true" outlineLevel="0" collapsed="false">
      <c r="B63" s="4"/>
      <c r="C63" s="12" t="str">
        <f aca="false">'Dados Estatísticos'!B776</f>
        <v>Tabela III.48</v>
      </c>
      <c r="D63" s="13" t="str">
        <f aca="false">'Dados Estatísticos'!C776</f>
        <v>Computadores com acesso à Internet</v>
      </c>
      <c r="E63" s="14"/>
      <c r="F63" s="14"/>
      <c r="G63" s="14"/>
      <c r="H63" s="10"/>
      <c r="I63" s="10"/>
      <c r="J63" s="10"/>
      <c r="K63" s="10"/>
      <c r="L63" s="10"/>
      <c r="M63" s="10"/>
      <c r="N63" s="10"/>
    </row>
    <row r="64" customFormat="false" ht="15" hidden="false" customHeight="true" outlineLevel="0" collapsed="false">
      <c r="B64" s="4"/>
      <c r="C64" s="12" t="str">
        <f aca="false">'Dados Estatísticos'!B789</f>
        <v>Tabela III.49</v>
      </c>
      <c r="D64" s="13" t="str">
        <f aca="false">'Dados Estatísticos'!C789</f>
        <v>Política do organismo da Administração Pública Regional relativamente à distribuição interna do acesso à Internet</v>
      </c>
      <c r="E64" s="14"/>
      <c r="F64" s="14"/>
      <c r="G64" s="14"/>
      <c r="H64" s="14"/>
      <c r="I64" s="14"/>
      <c r="J64" s="14"/>
      <c r="K64" s="14"/>
      <c r="L64" s="14"/>
      <c r="M64" s="14"/>
      <c r="N64" s="10"/>
    </row>
    <row r="65" customFormat="false" ht="15" hidden="false" customHeight="true" outlineLevel="0" collapsed="false">
      <c r="B65" s="4"/>
      <c r="C65" s="12" t="str">
        <f aca="false">'Dados Estatísticos'!B805</f>
        <v>Tabela III.50</v>
      </c>
      <c r="D65" s="13" t="str">
        <f aca="false">'Dados Estatísticos'!C805</f>
        <v>Modo de ligação à Internet</v>
      </c>
      <c r="E65" s="14"/>
      <c r="F65" s="14"/>
      <c r="G65" s="10"/>
      <c r="H65" s="10"/>
      <c r="I65" s="10"/>
      <c r="J65" s="10"/>
      <c r="K65" s="10"/>
      <c r="L65" s="10"/>
      <c r="M65" s="10"/>
      <c r="N65" s="10"/>
    </row>
    <row r="66" customFormat="false" ht="15" hidden="false" customHeight="true" outlineLevel="0" collapsed="false">
      <c r="B66" s="4"/>
      <c r="C66" s="12" t="str">
        <f aca="false">'Dados Estatísticos'!B828</f>
        <v>Tabela III.51</v>
      </c>
      <c r="D66" s="13" t="str">
        <f aca="false">'Dados Estatísticos'!C828</f>
        <v>Capacidade máxima de débito disponível da ligação à Internet</v>
      </c>
      <c r="E66" s="14"/>
      <c r="F66" s="14"/>
      <c r="G66" s="14"/>
      <c r="H66" s="14"/>
      <c r="I66" s="14"/>
      <c r="J66" s="10"/>
      <c r="K66" s="10"/>
      <c r="L66" s="10"/>
      <c r="M66" s="10"/>
      <c r="N66" s="10"/>
    </row>
    <row r="67" customFormat="false" ht="15" hidden="false" customHeight="true" outlineLevel="0" collapsed="false">
      <c r="B67" s="4"/>
      <c r="C67" s="12" t="str">
        <f aca="false">'Dados Estatísticos'!B847</f>
        <v>Tabela III.52</v>
      </c>
      <c r="D67" s="13" t="str">
        <f aca="false">'Dados Estatísticos'!C847</f>
        <v>Actividades desenvolvidas na Internet pelos organismos da Administração Pública Regional</v>
      </c>
      <c r="E67" s="14"/>
      <c r="F67" s="14"/>
      <c r="G67" s="14"/>
      <c r="H67" s="14"/>
      <c r="I67" s="14"/>
      <c r="J67" s="14"/>
      <c r="K67" s="14"/>
      <c r="L67" s="10"/>
      <c r="M67" s="10"/>
      <c r="N67" s="10"/>
    </row>
    <row r="68" customFormat="false" ht="20.1" hidden="false" customHeight="true" outlineLevel="0" collapsed="false">
      <c r="B68" s="4"/>
      <c r="C68" s="7" t="str">
        <f aca="false">'Dados Estatísticos'!B869</f>
        <v>2.3</v>
      </c>
      <c r="D68" s="8" t="str">
        <f aca="false">'Dados Estatísticos'!C869</f>
        <v>Presença na Internet</v>
      </c>
      <c r="E68" s="9"/>
      <c r="F68" s="10"/>
      <c r="G68" s="10"/>
      <c r="H68" s="10"/>
      <c r="I68" s="10"/>
      <c r="J68" s="10"/>
      <c r="K68" s="10"/>
      <c r="L68" s="10"/>
      <c r="M68" s="10"/>
      <c r="N68" s="10"/>
    </row>
    <row r="69" customFormat="false" ht="20.1" hidden="false" customHeight="true" outlineLevel="0" collapsed="false">
      <c r="B69" s="4"/>
      <c r="C69" s="12" t="str">
        <f aca="false">'Dados Estatísticos'!B871</f>
        <v>Tabela III.53</v>
      </c>
      <c r="D69" s="13" t="str">
        <f aca="false">'Dados Estatísticos'!C871</f>
        <v>Organismos da Administração Pública Regional com presença na Internet </v>
      </c>
      <c r="E69" s="14"/>
      <c r="F69" s="14"/>
      <c r="G69" s="14"/>
      <c r="H69" s="14"/>
      <c r="I69" s="14"/>
      <c r="J69" s="14"/>
      <c r="K69" s="10"/>
      <c r="L69" s="10"/>
      <c r="M69" s="10"/>
      <c r="N69" s="10"/>
    </row>
    <row r="70" customFormat="false" ht="15" hidden="false" customHeight="true" outlineLevel="0" collapsed="false">
      <c r="B70" s="4"/>
      <c r="C70" s="12" t="str">
        <f aca="false">'Dados Estatísticos'!B884</f>
        <v>Tabela III.54</v>
      </c>
      <c r="D70" s="13" t="str">
        <f aca="false">'Dados Estatísticos'!C884</f>
        <v>Serviços ou funcionalidades disponíveis no sítio da internet do organismo da Administração Pública Regional</v>
      </c>
      <c r="E70" s="14"/>
      <c r="F70" s="14"/>
      <c r="G70" s="14"/>
      <c r="H70" s="14"/>
      <c r="I70" s="14"/>
      <c r="J70" s="14"/>
      <c r="K70" s="14"/>
      <c r="L70" s="14"/>
      <c r="M70" s="14"/>
      <c r="N70" s="10"/>
    </row>
    <row r="71" customFormat="false" ht="15" hidden="false" customHeight="true" outlineLevel="0" collapsed="false">
      <c r="B71" s="4"/>
      <c r="C71" s="12" t="str">
        <f aca="false">'Dados Estatísticos'!B908</f>
        <v>Tabela III.55</v>
      </c>
      <c r="D71" s="13" t="str">
        <f aca="false">'Dados Estatísticos'!C908</f>
        <v>Requisitos totalmente contemplados no sítio da internet do organismo da Administração Pública Regional</v>
      </c>
      <c r="E71" s="14"/>
      <c r="F71" s="14"/>
      <c r="G71" s="14"/>
      <c r="H71" s="14"/>
      <c r="I71" s="14"/>
      <c r="J71" s="14"/>
      <c r="K71" s="14"/>
      <c r="L71" s="14"/>
      <c r="M71" s="10"/>
      <c r="N71" s="10"/>
    </row>
    <row r="72" customFormat="false" ht="15" hidden="false" customHeight="true" outlineLevel="0" collapsed="false">
      <c r="B72" s="4"/>
      <c r="C72" s="12" t="str">
        <f aca="false">'Dados Estatísticos'!B923</f>
        <v>Tabela III.56</v>
      </c>
      <c r="D72" s="20" t="str">
        <f aca="false">'Dados Estatísticos'!C923</f>
        <v>O sítio do Organismo cumpre as regras da acessibilidade do W3C* para cidadãos com necessidades especiais?</v>
      </c>
      <c r="E72" s="14"/>
      <c r="F72" s="14"/>
      <c r="G72" s="14"/>
      <c r="H72" s="14"/>
      <c r="I72" s="14"/>
      <c r="J72" s="14"/>
      <c r="K72" s="14"/>
      <c r="L72" s="14"/>
      <c r="M72" s="10"/>
      <c r="N72" s="10"/>
    </row>
    <row r="73" customFormat="false" ht="20.1" hidden="false" customHeight="true" outlineLevel="0" collapsed="false">
      <c r="B73" s="4"/>
      <c r="C73" s="7" t="str">
        <f aca="false">'Dados Estatísticos'!B940</f>
        <v>2.4</v>
      </c>
      <c r="D73" s="8" t="str">
        <f aca="false">'Dados Estatísticos'!C940</f>
        <v>Comércio Electrónico</v>
      </c>
      <c r="E73" s="9"/>
      <c r="F73" s="10"/>
      <c r="G73" s="10"/>
      <c r="H73" s="10"/>
      <c r="I73" s="10"/>
      <c r="J73" s="10"/>
      <c r="K73" s="10"/>
      <c r="L73" s="10"/>
      <c r="M73" s="10"/>
      <c r="N73" s="10"/>
    </row>
    <row r="74" customFormat="false" ht="15" hidden="false" customHeight="true" outlineLevel="0" collapsed="false">
      <c r="B74" s="4"/>
      <c r="C74" s="12" t="str">
        <f aca="false">'Dados Estatísticos'!B942</f>
        <v>Tabela III.57</v>
      </c>
      <c r="D74" s="13" t="str">
        <f aca="false">'Dados Estatísticos'!C942</f>
        <v>Organismos da Administração Pública Regional que efectuam encomendas através da Internet</v>
      </c>
      <c r="E74" s="14"/>
      <c r="F74" s="14"/>
      <c r="G74" s="14"/>
      <c r="H74" s="14"/>
      <c r="I74" s="14"/>
      <c r="J74" s="14"/>
      <c r="K74" s="14"/>
      <c r="L74" s="10"/>
      <c r="M74" s="10"/>
      <c r="N74" s="10"/>
    </row>
    <row r="75" customFormat="false" ht="15" hidden="false" customHeight="true" outlineLevel="0" collapsed="false">
      <c r="B75" s="4"/>
      <c r="C75" s="12" t="str">
        <f aca="false">'Dados Estatísticos'!B955</f>
        <v>Tabela III.58</v>
      </c>
      <c r="D75" s="13" t="str">
        <f aca="false">'Dados Estatísticos'!C955</f>
        <v>Número de encomendas através da Internet</v>
      </c>
      <c r="E75" s="14"/>
      <c r="F75" s="14"/>
      <c r="G75" s="14"/>
      <c r="H75" s="10"/>
      <c r="I75" s="10"/>
      <c r="J75" s="10"/>
      <c r="K75" s="10"/>
      <c r="L75" s="10"/>
      <c r="M75" s="10"/>
      <c r="N75" s="10"/>
    </row>
    <row r="76" customFormat="false" ht="15" hidden="false" customHeight="true" outlineLevel="0" collapsed="false">
      <c r="B76" s="4"/>
      <c r="C76" s="12" t="str">
        <f aca="false">'Dados Estatísticos'!B969</f>
        <v>Tabela III.59</v>
      </c>
      <c r="D76" s="13" t="str">
        <f aca="false">'Dados Estatísticos'!C969</f>
        <v>Valor das encomendas através da Internet no total do valor das encomendas</v>
      </c>
      <c r="E76" s="14"/>
      <c r="F76" s="14"/>
      <c r="G76" s="14"/>
      <c r="H76" s="14"/>
      <c r="I76" s="14"/>
      <c r="J76" s="14"/>
      <c r="K76" s="10"/>
      <c r="L76" s="10"/>
      <c r="M76" s="10"/>
      <c r="N76" s="10"/>
    </row>
    <row r="77" customFormat="false" ht="15" hidden="false" customHeight="true" outlineLevel="0" collapsed="false">
      <c r="B77" s="4"/>
      <c r="C77" s="12" t="str">
        <f aca="false">'Dados Estatísticos'!B984</f>
        <v>Tabela III.60</v>
      </c>
      <c r="D77" s="13" t="str">
        <f aca="false">'Dados Estatísticos'!C984</f>
        <v>Tipo de bens e/ou serviços encomendados através da Internet</v>
      </c>
      <c r="E77" s="14"/>
      <c r="F77" s="14"/>
      <c r="G77" s="14"/>
      <c r="H77" s="14"/>
      <c r="I77" s="14"/>
      <c r="J77" s="10"/>
      <c r="K77" s="10"/>
      <c r="L77" s="10"/>
      <c r="M77" s="10"/>
      <c r="N77" s="10"/>
    </row>
    <row r="78" customFormat="false" ht="15" hidden="false" customHeight="true" outlineLevel="0" collapsed="false">
      <c r="B78" s="4"/>
      <c r="C78" s="12" t="str">
        <f aca="false">'Dados Estatísticos'!B1002</f>
        <v>Tabela III.61</v>
      </c>
      <c r="D78" s="13" t="str">
        <f aca="false">'Dados Estatísticos'!C1002</f>
        <v>Principais factores de bloqueio à encomenda de bens e/ou serviços indicados pelos organismos da Administração Pública Regional </v>
      </c>
      <c r="E78" s="14"/>
      <c r="F78" s="14"/>
      <c r="G78" s="14"/>
      <c r="H78" s="14"/>
      <c r="I78" s="14"/>
      <c r="J78" s="14"/>
      <c r="K78" s="14"/>
      <c r="L78" s="14"/>
      <c r="M78" s="14"/>
      <c r="N78" s="14"/>
    </row>
    <row r="79" customFormat="false" ht="16.5" hidden="false" customHeight="true" outlineLevel="0" collapsed="false">
      <c r="B79" s="4"/>
      <c r="C79" s="12" t="str">
        <f aca="false">'Dados Estatísticos'!B1026</f>
        <v>Tabela III.62</v>
      </c>
      <c r="D79" s="13" t="str">
        <f aca="false">'Dados Estatísticos'!C1026</f>
        <v>Plataformas utilizadas na realização de encomendas de bens e/ou serviços através da Internet</v>
      </c>
      <c r="E79" s="14"/>
      <c r="F79" s="14"/>
      <c r="G79" s="14"/>
      <c r="H79" s="14"/>
      <c r="I79" s="14"/>
      <c r="J79" s="14"/>
      <c r="K79" s="14"/>
      <c r="L79" s="10"/>
      <c r="M79" s="10"/>
      <c r="N79" s="10"/>
    </row>
    <row r="80" customFormat="false" ht="24.75" hidden="false" customHeight="true" outlineLevel="0" collapsed="false">
      <c r="B80" s="4"/>
      <c r="C80" s="18" t="str">
        <f aca="false">'Dados Estatísticos'!B1042</f>
        <v>Tabela III.63</v>
      </c>
      <c r="D80" s="19" t="str">
        <f aca="false">'Dados Estatísticos'!C1042</f>
        <v>Organismos da Administração Pública Regional que efectuam pagamentos online pela encomenda de bens e/ou serviços através da Internet</v>
      </c>
      <c r="E80" s="19"/>
      <c r="F80" s="19"/>
      <c r="G80" s="19"/>
      <c r="H80" s="19"/>
      <c r="I80" s="19"/>
      <c r="J80" s="19"/>
      <c r="K80" s="19"/>
      <c r="L80" s="19"/>
      <c r="M80" s="19"/>
      <c r="N80" s="19"/>
    </row>
    <row r="81" customFormat="false" ht="20.1" hidden="false" customHeight="true" outlineLevel="0" collapsed="false">
      <c r="B81" s="4"/>
      <c r="C81" s="7" t="str">
        <f aca="false">'Dados Estatísticos'!B1055</f>
        <v>2.5</v>
      </c>
      <c r="D81" s="8" t="str">
        <f aca="false">'Dados Estatísticos'!C1055</f>
        <v>Recursos Humanos em Tecnologias de Informação e Comunicação</v>
      </c>
      <c r="E81" s="9"/>
      <c r="F81" s="9"/>
      <c r="G81" s="9"/>
      <c r="H81" s="9"/>
      <c r="I81" s="9"/>
      <c r="J81" s="10"/>
      <c r="K81" s="10"/>
      <c r="L81" s="10"/>
      <c r="M81" s="10"/>
      <c r="N81" s="10"/>
    </row>
    <row r="82" customFormat="false" ht="15" hidden="false" customHeight="true" outlineLevel="0" collapsed="false">
      <c r="B82" s="4"/>
      <c r="C82" s="12" t="str">
        <f aca="false">'Dados Estatísticos'!B1057</f>
        <v>Tabela III.64</v>
      </c>
      <c r="D82" s="13" t="str">
        <f aca="false">'Dados Estatísticos'!C1057</f>
        <v>Pessoal TIC por grau de ensino</v>
      </c>
      <c r="E82" s="14"/>
      <c r="F82" s="14"/>
      <c r="G82" s="10"/>
      <c r="H82" s="10"/>
      <c r="I82" s="10"/>
      <c r="J82" s="10"/>
      <c r="K82" s="10"/>
      <c r="L82" s="10"/>
      <c r="M82" s="10"/>
      <c r="N82" s="10"/>
    </row>
    <row r="83" customFormat="false" ht="17.25" hidden="false" customHeight="true" outlineLevel="0" collapsed="false">
      <c r="B83" s="4"/>
      <c r="C83" s="12" t="str">
        <f aca="false">'Dados Estatísticos'!B1075</f>
        <v>Tabela III.65</v>
      </c>
      <c r="D83" s="13" t="str">
        <f aca="false">'Dados Estatísticos'!C1075</f>
        <v>Organismos da Administração Pública Regional que indicam ter escassez de pessoal TIC</v>
      </c>
      <c r="E83" s="14"/>
      <c r="F83" s="14"/>
      <c r="G83" s="14"/>
      <c r="H83" s="14"/>
      <c r="I83" s="14"/>
      <c r="J83" s="14"/>
      <c r="K83" s="14"/>
      <c r="L83" s="10"/>
      <c r="M83" s="10"/>
      <c r="N83" s="10"/>
    </row>
    <row r="84" customFormat="false" ht="25.5" hidden="false" customHeight="true" outlineLevel="0" collapsed="false">
      <c r="B84" s="4"/>
      <c r="C84" s="18" t="str">
        <f aca="false">'Dados Estatísticos'!B1088</f>
        <v>Tabela III.66</v>
      </c>
      <c r="D84" s="19" t="str">
        <f aca="false">'Dados Estatísticos'!C1088</f>
        <v>Organismos da Administração Pública Regional que indicam que a inexistência ou escassez de pessoal TIC tem condicionado negativamente o desenvolvimento das suas actividades</v>
      </c>
      <c r="E84" s="19"/>
      <c r="F84" s="19"/>
      <c r="G84" s="19"/>
      <c r="H84" s="19"/>
      <c r="I84" s="19"/>
      <c r="J84" s="19"/>
      <c r="K84" s="19"/>
      <c r="L84" s="19"/>
      <c r="M84" s="19"/>
      <c r="N84" s="19"/>
    </row>
    <row r="85" customFormat="false" ht="15" hidden="false" customHeight="true" outlineLevel="0" collapsed="false">
      <c r="B85" s="4"/>
      <c r="C85" s="12" t="str">
        <f aca="false">'Dados Estatísticos'!B1102</f>
        <v>Tabela III.67</v>
      </c>
      <c r="D85" s="13" t="str">
        <f aca="false">'Dados Estatísticos'!C1102</f>
        <v>Acções de formação</v>
      </c>
      <c r="E85" s="14"/>
      <c r="F85" s="10"/>
      <c r="G85" s="10"/>
      <c r="H85" s="10"/>
      <c r="I85" s="10"/>
      <c r="J85" s="10"/>
      <c r="K85" s="10"/>
      <c r="L85" s="10"/>
      <c r="M85" s="10"/>
      <c r="N85" s="10"/>
    </row>
    <row r="86" customFormat="false" ht="15" hidden="false" customHeight="true" outlineLevel="0" collapsed="false">
      <c r="B86" s="4"/>
      <c r="C86" s="12" t="str">
        <f aca="false">'Dados Estatísticos'!B1117</f>
        <v>Tabela III.68</v>
      </c>
      <c r="D86" s="13" t="str">
        <f aca="false">'Dados Estatísticos'!C1117</f>
        <v>Acções de formação à distância (e-Learning)</v>
      </c>
      <c r="E86" s="14"/>
      <c r="F86" s="14"/>
      <c r="G86" s="14"/>
      <c r="H86" s="10"/>
      <c r="I86" s="10"/>
      <c r="J86" s="10"/>
      <c r="K86" s="10"/>
      <c r="L86" s="10"/>
      <c r="M86" s="10"/>
      <c r="N86" s="10"/>
    </row>
    <row r="87" customFormat="false" ht="15" hidden="false" customHeight="true" outlineLevel="0" collapsed="false">
      <c r="B87" s="4"/>
      <c r="C87" s="12" t="str">
        <f aca="false">'Dados Estatísticos'!B1130</f>
        <v>Tabela III.69</v>
      </c>
      <c r="D87" s="13" t="str">
        <f aca="false">'Dados Estatísticos'!C1130</f>
        <v>Recursos utilizados na resolução de problemas informáticos</v>
      </c>
      <c r="E87" s="14"/>
      <c r="F87" s="14"/>
      <c r="G87" s="14"/>
      <c r="H87" s="14"/>
      <c r="I87" s="14"/>
      <c r="J87" s="10"/>
      <c r="K87" s="10"/>
      <c r="L87" s="10"/>
      <c r="M87" s="10"/>
      <c r="N87" s="10"/>
    </row>
    <row r="88" customFormat="false" ht="20.1" hidden="false" customHeight="true" outlineLevel="0" collapsed="false">
      <c r="B88" s="4"/>
      <c r="C88" s="7" t="str">
        <f aca="false">'Dados Estatísticos'!B1147</f>
        <v>3. </v>
      </c>
      <c r="D88" s="8" t="str">
        <f aca="false">'Dados Estatísticos'!C1147</f>
        <v>CÂMARAS MUNICIPAIS</v>
      </c>
      <c r="E88" s="9"/>
      <c r="F88" s="10"/>
      <c r="G88" s="10"/>
      <c r="H88" s="10"/>
      <c r="I88" s="10"/>
      <c r="J88" s="10"/>
      <c r="K88" s="10"/>
      <c r="L88" s="10"/>
      <c r="M88" s="10"/>
      <c r="N88" s="10"/>
    </row>
    <row r="89" customFormat="false" ht="20.1" hidden="false" customHeight="true" outlineLevel="0" collapsed="false">
      <c r="B89" s="4"/>
      <c r="C89" s="7" t="str">
        <f aca="false">'Dados Estatísticos'!B1149</f>
        <v>3.1 </v>
      </c>
      <c r="D89" s="8" t="str">
        <f aca="false">'Dados Estatísticos'!C1149</f>
        <v>Posse e Utilização de Tecnologias de Informação e Comunicação</v>
      </c>
      <c r="E89" s="9"/>
      <c r="F89" s="9"/>
      <c r="G89" s="9"/>
      <c r="H89" s="9"/>
      <c r="I89" s="9"/>
      <c r="J89" s="10"/>
      <c r="K89" s="10"/>
      <c r="L89" s="10"/>
      <c r="M89" s="10"/>
      <c r="N89" s="10"/>
    </row>
    <row r="90" customFormat="false" ht="15" hidden="false" customHeight="true" outlineLevel="0" collapsed="false">
      <c r="B90" s="4"/>
      <c r="C90" s="12" t="str">
        <f aca="false">'Dados Estatísticos'!B1151</f>
        <v>Tabela III.70</v>
      </c>
      <c r="D90" s="13" t="str">
        <f aca="false">'Dados Estatísticos'!C1151</f>
        <v>Posse e utilização de equipamento informático</v>
      </c>
      <c r="E90" s="14"/>
      <c r="F90" s="14"/>
      <c r="G90" s="14"/>
      <c r="H90" s="10"/>
      <c r="I90" s="10"/>
      <c r="J90" s="10"/>
      <c r="K90" s="10"/>
      <c r="L90" s="10"/>
      <c r="M90" s="10"/>
      <c r="N90" s="10"/>
    </row>
    <row r="91" customFormat="false" ht="15" hidden="false" customHeight="true" outlineLevel="0" collapsed="false">
      <c r="B91" s="4"/>
      <c r="C91" s="12" t="str">
        <f aca="false">'Dados Estatísticos'!B1170</f>
        <v>Tabela III.71</v>
      </c>
      <c r="D91" s="13" t="str">
        <f aca="false">'Dados Estatísticos'!C1170</f>
        <v>Posse e utilização de equipamento informático, por regiões (NUTS II)  </v>
      </c>
      <c r="E91" s="14"/>
      <c r="F91" s="14"/>
      <c r="G91" s="14"/>
      <c r="H91" s="14"/>
      <c r="I91" s="14"/>
      <c r="J91" s="10"/>
      <c r="K91" s="10"/>
      <c r="L91" s="10"/>
      <c r="M91" s="10"/>
      <c r="N91" s="10"/>
    </row>
    <row r="92" customFormat="false" ht="15" hidden="false" customHeight="true" outlineLevel="0" collapsed="false">
      <c r="B92" s="4"/>
      <c r="C92" s="12" t="str">
        <f aca="false">'Dados Estatísticos'!B1250</f>
        <v>Tabela III.72</v>
      </c>
      <c r="D92" s="13" t="str">
        <f aca="false">'Dados Estatísticos'!C1250</f>
        <v>Serviços/informações internas disponíveis na Intranet</v>
      </c>
      <c r="E92" s="14"/>
      <c r="F92" s="14"/>
      <c r="G92" s="14"/>
      <c r="H92" s="14"/>
      <c r="I92" s="10"/>
      <c r="J92" s="10"/>
      <c r="K92" s="10"/>
      <c r="L92" s="10"/>
      <c r="M92" s="10"/>
      <c r="N92" s="10"/>
    </row>
    <row r="93" customFormat="false" ht="15" hidden="false" customHeight="true" outlineLevel="0" collapsed="false">
      <c r="B93" s="4"/>
      <c r="C93" s="12" t="str">
        <f aca="false">'Dados Estatísticos'!B1272</f>
        <v>Tabela III.73</v>
      </c>
      <c r="D93" s="13" t="str">
        <f aca="false">'Dados Estatísticos'!C1272</f>
        <v>Software de código aberto</v>
      </c>
      <c r="E93" s="14"/>
      <c r="F93" s="14"/>
      <c r="G93" s="10"/>
      <c r="H93" s="10"/>
      <c r="I93" s="10"/>
      <c r="J93" s="10"/>
      <c r="K93" s="10"/>
      <c r="L93" s="10"/>
      <c r="M93" s="10"/>
      <c r="N93" s="10"/>
    </row>
    <row r="94" customFormat="false" ht="15" hidden="false" customHeight="true" outlineLevel="0" collapsed="false">
      <c r="B94" s="4"/>
      <c r="C94" s="12" t="str">
        <f aca="false">'Dados Estatísticos'!B1286</f>
        <v>Tabela III.74</v>
      </c>
      <c r="D94" s="13" t="str">
        <f aca="false">'Dados Estatísticos'!C1286</f>
        <v>Aplicações de segurança utilizadas</v>
      </c>
      <c r="E94" s="14"/>
      <c r="F94" s="14"/>
      <c r="G94" s="10"/>
      <c r="H94" s="10"/>
      <c r="I94" s="10"/>
      <c r="J94" s="10"/>
      <c r="K94" s="10"/>
      <c r="L94" s="10"/>
      <c r="M94" s="10"/>
      <c r="N94" s="10"/>
    </row>
    <row r="95" customFormat="false" ht="15" hidden="false" customHeight="true" outlineLevel="0" collapsed="false">
      <c r="B95" s="4"/>
      <c r="C95" s="12" t="str">
        <f aca="false">'Dados Estatísticos'!B1302</f>
        <v>Tabela III.75</v>
      </c>
      <c r="D95" s="13" t="str">
        <f aca="false">'Dados Estatísticos'!C1302</f>
        <v>Câmaras Municipais que detectaram problemas de segurança</v>
      </c>
      <c r="E95" s="14"/>
      <c r="F95" s="14"/>
      <c r="G95" s="14"/>
      <c r="H95" s="14"/>
      <c r="I95" s="14"/>
      <c r="J95" s="10"/>
      <c r="K95" s="10"/>
      <c r="L95" s="10"/>
      <c r="M95" s="10"/>
      <c r="N95" s="10"/>
    </row>
    <row r="96" customFormat="false" ht="15" hidden="false" customHeight="true" outlineLevel="0" collapsed="false">
      <c r="B96" s="4"/>
      <c r="C96" s="12" t="str">
        <f aca="false">'Dados Estatísticos'!B1314</f>
        <v>Tabela III.76</v>
      </c>
      <c r="D96" s="13" t="str">
        <f aca="false">'Dados Estatísticos'!C1314</f>
        <v>Tipos de problemas de segurança detectados</v>
      </c>
      <c r="E96" s="14"/>
      <c r="F96" s="14"/>
      <c r="G96" s="14"/>
      <c r="H96" s="10"/>
      <c r="I96" s="10"/>
      <c r="J96" s="10"/>
      <c r="K96" s="10"/>
      <c r="L96" s="10"/>
      <c r="M96" s="10"/>
      <c r="N96" s="10"/>
    </row>
    <row r="97" customFormat="false" ht="20.1" hidden="false" customHeight="true" outlineLevel="0" collapsed="false">
      <c r="B97" s="4"/>
      <c r="C97" s="7" t="str">
        <f aca="false">'Dados Estatísticos'!B1328</f>
        <v>3.2</v>
      </c>
      <c r="D97" s="8" t="str">
        <f aca="false">'Dados Estatísticos'!C1328</f>
        <v>Posse e Utilização da Internet</v>
      </c>
      <c r="E97" s="9"/>
      <c r="F97" s="9"/>
      <c r="G97" s="10"/>
      <c r="H97" s="10"/>
      <c r="I97" s="10"/>
      <c r="J97" s="10"/>
      <c r="K97" s="10"/>
      <c r="L97" s="10"/>
      <c r="M97" s="10"/>
      <c r="N97" s="10"/>
    </row>
    <row r="98" customFormat="false" ht="15" hidden="false" customHeight="true" outlineLevel="0" collapsed="false">
      <c r="B98" s="4"/>
      <c r="C98" s="12" t="str">
        <f aca="false">'Dados Estatísticos'!B1330</f>
        <v>Tabela III.77</v>
      </c>
      <c r="D98" s="13" t="str">
        <f aca="false">'Dados Estatísticos'!C1330</f>
        <v>Ligação à Internet e velocidade de ligação</v>
      </c>
      <c r="E98" s="14"/>
      <c r="F98" s="14"/>
      <c r="G98" s="14"/>
      <c r="H98" s="10"/>
      <c r="I98" s="10"/>
      <c r="J98" s="10"/>
      <c r="K98" s="10"/>
      <c r="L98" s="10"/>
      <c r="M98" s="10"/>
      <c r="N98" s="10"/>
    </row>
    <row r="99" customFormat="false" ht="15" hidden="false" customHeight="true" outlineLevel="0" collapsed="false">
      <c r="B99" s="4"/>
      <c r="C99" s="12" t="str">
        <f aca="false">'Dados Estatísticos'!B1343</f>
        <v>Tabela III.78</v>
      </c>
      <c r="D99" s="13" t="str">
        <f aca="false">'Dados Estatísticos'!C1343</f>
        <v>Velocidade de ligação, por regiões (NUTS II)</v>
      </c>
      <c r="E99" s="14"/>
      <c r="F99" s="14"/>
      <c r="G99" s="14"/>
      <c r="H99" s="10"/>
      <c r="I99" s="10"/>
      <c r="J99" s="10"/>
      <c r="K99" s="10"/>
      <c r="L99" s="10"/>
      <c r="M99" s="10"/>
      <c r="N99" s="10"/>
    </row>
    <row r="100" customFormat="false" ht="15" hidden="false" customHeight="true" outlineLevel="0" collapsed="false">
      <c r="B100" s="4"/>
      <c r="C100" s="12" t="str">
        <f aca="false">'Dados Estatísticos'!B1362</f>
        <v>Tabela III.79</v>
      </c>
      <c r="D100" s="13" t="str">
        <f aca="false">'Dados Estatísticos'!C1362</f>
        <v>Computadores com acesso à Internet</v>
      </c>
      <c r="E100" s="14"/>
      <c r="F100" s="14"/>
      <c r="G100" s="14"/>
      <c r="H100" s="10"/>
      <c r="I100" s="10"/>
      <c r="J100" s="10"/>
      <c r="K100" s="10"/>
      <c r="L100" s="10"/>
      <c r="M100" s="10"/>
      <c r="N100" s="10"/>
    </row>
    <row r="101" customFormat="false" ht="15" hidden="false" customHeight="true" outlineLevel="0" collapsed="false">
      <c r="B101" s="4"/>
      <c r="C101" s="12" t="str">
        <f aca="false">'Dados Estatísticos'!B1374</f>
        <v>Tabela III.80</v>
      </c>
      <c r="D101" s="13" t="str">
        <f aca="false">'Dados Estatísticos'!C1374</f>
        <v>Trabalhadores que utilizam regularmente a Internet</v>
      </c>
      <c r="E101" s="14"/>
      <c r="F101" s="14"/>
      <c r="G101" s="14"/>
      <c r="H101" s="14"/>
      <c r="I101" s="10"/>
      <c r="J101" s="10"/>
      <c r="K101" s="10"/>
      <c r="L101" s="10"/>
      <c r="M101" s="10"/>
      <c r="N101" s="10"/>
    </row>
    <row r="102" customFormat="false" ht="15" hidden="false" customHeight="true" outlineLevel="0" collapsed="false">
      <c r="B102" s="4"/>
      <c r="C102" s="12" t="str">
        <f aca="false">'Dados Estatísticos'!B1386</f>
        <v>Tabela III.81</v>
      </c>
      <c r="D102" s="13" t="str">
        <f aca="false">'Dados Estatísticos'!C1386</f>
        <v>Política da Câmara Municipal relativamente à distribuição interna do acesso à Internet</v>
      </c>
      <c r="E102" s="14"/>
      <c r="F102" s="14"/>
      <c r="G102" s="14"/>
      <c r="H102" s="14"/>
      <c r="I102" s="14"/>
      <c r="J102" s="14"/>
      <c r="K102" s="14"/>
      <c r="L102" s="10"/>
      <c r="M102" s="10"/>
      <c r="N102" s="10"/>
    </row>
    <row r="103" customFormat="false" ht="15" hidden="false" customHeight="true" outlineLevel="0" collapsed="false">
      <c r="B103" s="4"/>
      <c r="C103" s="12" t="str">
        <f aca="false">'Dados Estatísticos'!B1400</f>
        <v>Tabela III.82</v>
      </c>
      <c r="D103" s="13" t="str">
        <f aca="false">'Dados Estatísticos'!C1400</f>
        <v>Modo de ligação à Internet</v>
      </c>
      <c r="E103" s="14"/>
      <c r="F103" s="14"/>
      <c r="G103" s="10"/>
      <c r="H103" s="10"/>
      <c r="I103" s="10"/>
      <c r="J103" s="10"/>
      <c r="K103" s="10"/>
      <c r="L103" s="10"/>
      <c r="M103" s="10"/>
      <c r="N103" s="10"/>
    </row>
    <row r="104" customFormat="false" ht="15" hidden="false" customHeight="true" outlineLevel="0" collapsed="false">
      <c r="B104" s="4"/>
      <c r="C104" s="12" t="str">
        <f aca="false">'Dados Estatísticos'!B1423</f>
        <v>Tabela III.83</v>
      </c>
      <c r="D104" s="13" t="str">
        <f aca="false">'Dados Estatísticos'!C1423</f>
        <v>Capacidade máxima de débito disponível da ligação à Internet</v>
      </c>
      <c r="E104" s="14"/>
      <c r="F104" s="14"/>
      <c r="G104" s="14"/>
      <c r="H104" s="14"/>
      <c r="I104" s="14"/>
      <c r="J104" s="10"/>
      <c r="K104" s="10"/>
      <c r="L104" s="10"/>
      <c r="M104" s="10"/>
      <c r="N104" s="10"/>
    </row>
    <row r="105" customFormat="false" ht="15" hidden="false" customHeight="true" outlineLevel="0" collapsed="false">
      <c r="B105" s="4"/>
      <c r="C105" s="12" t="str">
        <f aca="false">'Dados Estatísticos'!B1441</f>
        <v>Tabela III.84</v>
      </c>
      <c r="D105" s="13" t="str">
        <f aca="false">'Dados Estatísticos'!C1441</f>
        <v>Actividades desenvolvidas na Internet pelas Câmaras Municipais</v>
      </c>
      <c r="E105" s="14"/>
      <c r="F105" s="14"/>
      <c r="G105" s="14"/>
      <c r="H105" s="14"/>
      <c r="I105" s="14"/>
      <c r="J105" s="10"/>
      <c r="K105" s="10"/>
      <c r="L105" s="10"/>
      <c r="M105" s="10"/>
      <c r="N105" s="10"/>
    </row>
    <row r="106" customFormat="false" ht="20.1" hidden="false" customHeight="true" outlineLevel="0" collapsed="false">
      <c r="B106" s="4"/>
      <c r="C106" s="7" t="str">
        <f aca="false">'Dados Estatísticos'!B1463</f>
        <v>3.3.</v>
      </c>
      <c r="D106" s="8" t="str">
        <f aca="false">'Dados Estatísticos'!C1463</f>
        <v>Presença na Internet</v>
      </c>
      <c r="E106" s="9"/>
      <c r="F106" s="10"/>
      <c r="G106" s="10"/>
      <c r="H106" s="10"/>
      <c r="I106" s="10"/>
      <c r="J106" s="10"/>
      <c r="K106" s="10"/>
      <c r="L106" s="10"/>
      <c r="M106" s="10"/>
      <c r="N106" s="10"/>
    </row>
    <row r="107" customFormat="false" ht="15" hidden="false" customHeight="true" outlineLevel="0" collapsed="false">
      <c r="B107" s="4"/>
      <c r="C107" s="12" t="str">
        <f aca="false">'Dados Estatísticos'!B1465</f>
        <v>Tabela III.85</v>
      </c>
      <c r="D107" s="13" t="str">
        <f aca="false">'Dados Estatísticos'!C1465</f>
        <v>Câmaras Municipais com presença na Internet </v>
      </c>
      <c r="E107" s="14"/>
      <c r="F107" s="14"/>
      <c r="G107" s="14"/>
      <c r="H107" s="10"/>
      <c r="I107" s="10"/>
      <c r="J107" s="10"/>
      <c r="K107" s="10"/>
      <c r="L107" s="10"/>
      <c r="M107" s="10"/>
      <c r="N107" s="10"/>
    </row>
    <row r="108" customFormat="false" ht="15" hidden="false" customHeight="true" outlineLevel="0" collapsed="false">
      <c r="B108" s="4"/>
      <c r="C108" s="12" t="str">
        <f aca="false">'Dados Estatísticos'!B1477</f>
        <v>Tabela III.86</v>
      </c>
      <c r="D108" s="13" t="str">
        <f aca="false">'Dados Estatísticos'!C1477</f>
        <v>Câmaras Municipais com presença na Internet, por regiões (NUTS II)</v>
      </c>
      <c r="E108" s="14"/>
      <c r="F108" s="14"/>
      <c r="G108" s="14"/>
      <c r="H108" s="14"/>
      <c r="I108" s="14"/>
      <c r="J108" s="10"/>
      <c r="K108" s="10"/>
      <c r="L108" s="10"/>
      <c r="M108" s="10"/>
      <c r="N108" s="10"/>
    </row>
    <row r="109" customFormat="false" ht="15" hidden="false" customHeight="true" outlineLevel="0" collapsed="false">
      <c r="B109" s="4"/>
      <c r="C109" s="12" t="str">
        <f aca="false">'Dados Estatísticos'!B1495</f>
        <v>Tabela III.87</v>
      </c>
      <c r="D109" s="13" t="str">
        <f aca="false">'Dados Estatísticos'!C1495</f>
        <v>Razões determinantes para a criação do sítio na internet</v>
      </c>
      <c r="E109" s="14"/>
      <c r="F109" s="14"/>
      <c r="G109" s="14"/>
      <c r="H109" s="14"/>
      <c r="I109" s="10"/>
      <c r="J109" s="10"/>
      <c r="K109" s="10"/>
      <c r="L109" s="10"/>
      <c r="M109" s="10"/>
      <c r="N109" s="10"/>
    </row>
    <row r="110" customFormat="false" ht="15" hidden="false" customHeight="true" outlineLevel="0" collapsed="false">
      <c r="B110" s="4"/>
      <c r="C110" s="12" t="str">
        <f aca="false">'Dados Estatísticos'!B1515</f>
        <v>Tabela III.88</v>
      </c>
      <c r="D110" s="13" t="str">
        <f aca="false">'Dados Estatísticos'!C1515</f>
        <v>Requisitos totalmente contemplados no sítio da internet</v>
      </c>
      <c r="E110" s="14"/>
      <c r="F110" s="14"/>
      <c r="G110" s="14"/>
      <c r="H110" s="14"/>
      <c r="I110" s="10"/>
      <c r="J110" s="10"/>
      <c r="K110" s="10"/>
      <c r="L110" s="10"/>
      <c r="M110" s="10"/>
      <c r="N110" s="10"/>
    </row>
    <row r="111" customFormat="false" ht="15" hidden="false" customHeight="true" outlineLevel="0" collapsed="false">
      <c r="B111" s="4"/>
      <c r="C111" s="12" t="str">
        <f aca="false">'Dados Estatísticos'!B1530</f>
        <v>Tabela III.89</v>
      </c>
      <c r="D111" s="13" t="str">
        <f aca="false">'Dados Estatísticos'!C1530</f>
        <v>Serviços ou funcionalidades disponíveis no sítio da internet</v>
      </c>
      <c r="E111" s="14"/>
      <c r="F111" s="14"/>
      <c r="G111" s="14"/>
      <c r="H111" s="14"/>
      <c r="I111" s="10"/>
      <c r="J111" s="10"/>
      <c r="K111" s="10"/>
      <c r="L111" s="10"/>
      <c r="M111" s="10"/>
      <c r="N111" s="10"/>
    </row>
    <row r="112" customFormat="false" ht="15" hidden="false" customHeight="true" outlineLevel="0" collapsed="false">
      <c r="B112" s="4"/>
      <c r="C112" s="12" t="str">
        <f aca="false">'Dados Estatísticos'!B1555</f>
        <v>Tabela III.90</v>
      </c>
      <c r="D112" s="13" t="str">
        <f aca="false">'Dados Estatísticos'!C1555</f>
        <v>Tipo de informação disponível no sítio da internet</v>
      </c>
      <c r="E112" s="14"/>
      <c r="F112" s="14"/>
      <c r="G112" s="14"/>
      <c r="H112" s="10"/>
      <c r="I112" s="10"/>
      <c r="J112" s="10"/>
      <c r="K112" s="10"/>
      <c r="L112" s="10"/>
      <c r="M112" s="10"/>
      <c r="N112" s="10"/>
    </row>
    <row r="113" customFormat="false" ht="15" hidden="false" customHeight="true" outlineLevel="0" collapsed="false">
      <c r="B113" s="4"/>
      <c r="C113" s="12" t="str">
        <f aca="false">'Dados Estatísticos'!B1575</f>
        <v>Tabela III.91</v>
      </c>
      <c r="D113" s="13" t="str">
        <f aca="false">'Dados Estatísticos'!C1575</f>
        <v>Implementação do sítio na internet</v>
      </c>
      <c r="E113" s="14"/>
      <c r="F113" s="14"/>
      <c r="G113" s="10"/>
      <c r="H113" s="10"/>
      <c r="I113" s="10"/>
      <c r="J113" s="10"/>
      <c r="K113" s="10"/>
      <c r="L113" s="10"/>
      <c r="M113" s="10"/>
      <c r="N113" s="10"/>
    </row>
    <row r="114" customFormat="false" ht="15" hidden="false" customHeight="true" outlineLevel="0" collapsed="false">
      <c r="B114" s="4"/>
      <c r="C114" s="12" t="str">
        <f aca="false">'Dados Estatísticos'!B1590</f>
        <v>Tabela III.92</v>
      </c>
      <c r="D114" s="13" t="str">
        <f aca="false">'Dados Estatísticos'!C1590</f>
        <v>Manutenção do sítio na internet</v>
      </c>
      <c r="E114" s="14"/>
      <c r="F114" s="14"/>
      <c r="G114" s="10"/>
      <c r="H114" s="10"/>
      <c r="I114" s="10"/>
      <c r="J114" s="10"/>
      <c r="K114" s="10"/>
      <c r="L114" s="10"/>
      <c r="M114" s="10"/>
      <c r="N114" s="10"/>
    </row>
    <row r="115" customFormat="false" ht="15" hidden="false" customHeight="true" outlineLevel="0" collapsed="false">
      <c r="B115" s="4"/>
      <c r="C115" s="12" t="str">
        <f aca="false">'Dados Estatísticos'!B1605</f>
        <v>Tabela III.93</v>
      </c>
      <c r="D115" s="13" t="str">
        <f aca="false">'Dados Estatísticos'!C1605</f>
        <v>Actualização dos conteúdos do sítio na internet</v>
      </c>
      <c r="E115" s="14"/>
      <c r="F115" s="14"/>
      <c r="G115" s="14"/>
      <c r="H115" s="10"/>
      <c r="I115" s="10"/>
      <c r="J115" s="10"/>
      <c r="K115" s="10"/>
      <c r="L115" s="10"/>
      <c r="M115" s="10"/>
      <c r="N115" s="10"/>
    </row>
    <row r="116" customFormat="false" ht="15" hidden="false" customHeight="true" outlineLevel="0" collapsed="false">
      <c r="B116" s="4"/>
      <c r="C116" s="12" t="str">
        <f aca="false">'Dados Estatísticos'!B1620</f>
        <v>Tabela III.94</v>
      </c>
      <c r="D116" s="13" t="str">
        <f aca="false">'Dados Estatísticos'!C1620</f>
        <v>Frequência da actualização de conteúdos</v>
      </c>
      <c r="E116" s="14"/>
      <c r="F116" s="14"/>
      <c r="G116" s="14"/>
      <c r="H116" s="10"/>
      <c r="I116" s="10"/>
      <c r="J116" s="10"/>
      <c r="K116" s="10"/>
      <c r="L116" s="10"/>
      <c r="M116" s="10"/>
      <c r="N116" s="10"/>
    </row>
    <row r="117" customFormat="false" ht="20.1" hidden="false" customHeight="true" outlineLevel="0" collapsed="false">
      <c r="B117" s="4"/>
      <c r="C117" s="7" t="str">
        <f aca="false">'Dados Estatísticos'!B1637</f>
        <v>3.4.</v>
      </c>
      <c r="D117" s="8" t="str">
        <f aca="false">'Dados Estatísticos'!C1637</f>
        <v>Comércio Electrónico</v>
      </c>
      <c r="E117" s="9"/>
      <c r="F117" s="10"/>
      <c r="G117" s="10"/>
      <c r="H117" s="10"/>
      <c r="I117" s="10"/>
      <c r="J117" s="10"/>
      <c r="K117" s="10"/>
      <c r="L117" s="10"/>
      <c r="M117" s="10"/>
      <c r="N117" s="10"/>
    </row>
    <row r="118" customFormat="false" ht="15" hidden="false" customHeight="true" outlineLevel="0" collapsed="false">
      <c r="B118" s="4"/>
      <c r="C118" s="12" t="str">
        <f aca="false">'Dados Estatísticos'!B1639</f>
        <v>Tabela III.95</v>
      </c>
      <c r="D118" s="13" t="str">
        <f aca="false">'Dados Estatísticos'!C1639</f>
        <v>Câmaras Municipais que efectuam encomendas através da Internet</v>
      </c>
      <c r="E118" s="14"/>
      <c r="F118" s="14"/>
      <c r="G118" s="14"/>
      <c r="H118" s="14"/>
      <c r="I118" s="14"/>
      <c r="J118" s="10"/>
      <c r="K118" s="10"/>
      <c r="L118" s="10"/>
      <c r="M118" s="10"/>
      <c r="N118" s="10"/>
    </row>
    <row r="119" customFormat="false" ht="15" hidden="false" customHeight="true" outlineLevel="0" collapsed="false">
      <c r="B119" s="4"/>
      <c r="C119" s="12" t="str">
        <f aca="false">'Dados Estatísticos'!B1651</f>
        <v>Tabela III.96</v>
      </c>
      <c r="D119" s="13" t="str">
        <f aca="false">'Dados Estatísticos'!C1651</f>
        <v>Número de encomendas através da Internet</v>
      </c>
      <c r="E119" s="14"/>
      <c r="F119" s="14"/>
      <c r="G119" s="14"/>
      <c r="H119" s="10"/>
      <c r="I119" s="10"/>
      <c r="J119" s="10"/>
      <c r="K119" s="10"/>
      <c r="L119" s="10"/>
      <c r="M119" s="10"/>
      <c r="N119" s="10"/>
    </row>
    <row r="120" customFormat="false" ht="15" hidden="false" customHeight="true" outlineLevel="0" collapsed="false">
      <c r="B120" s="4"/>
      <c r="C120" s="12" t="str">
        <f aca="false">'Dados Estatísticos'!B1665</f>
        <v>Tabela III.97</v>
      </c>
      <c r="D120" s="13" t="str">
        <f aca="false">'Dados Estatísticos'!C1665</f>
        <v>Valor das encomendas através da Internet no total do valor das encomendas</v>
      </c>
      <c r="E120" s="14"/>
      <c r="F120" s="14"/>
      <c r="G120" s="14"/>
      <c r="H120" s="14"/>
      <c r="I120" s="14"/>
      <c r="J120" s="14"/>
      <c r="K120" s="10"/>
      <c r="L120" s="10"/>
      <c r="M120" s="10"/>
      <c r="N120" s="10"/>
    </row>
    <row r="121" customFormat="false" ht="15" hidden="false" customHeight="true" outlineLevel="0" collapsed="false">
      <c r="B121" s="4"/>
      <c r="C121" s="12" t="str">
        <f aca="false">'Dados Estatísticos'!B1681</f>
        <v>Tabela III.98</v>
      </c>
      <c r="D121" s="13" t="str">
        <f aca="false">'Dados Estatísticos'!C1681</f>
        <v>Tipo de bens e/ou serviços encomendados através da Internet</v>
      </c>
      <c r="E121" s="14"/>
      <c r="F121" s="14"/>
      <c r="G121" s="14"/>
      <c r="H121" s="14"/>
      <c r="I121" s="14"/>
      <c r="J121" s="10"/>
      <c r="K121" s="10"/>
      <c r="L121" s="10"/>
      <c r="M121" s="10"/>
      <c r="N121" s="10"/>
    </row>
    <row r="122" customFormat="false" ht="15" hidden="false" customHeight="true" outlineLevel="0" collapsed="false">
      <c r="B122" s="4"/>
      <c r="C122" s="12" t="str">
        <f aca="false">'Dados Estatísticos'!B1698</f>
        <v>Tabela III.99</v>
      </c>
      <c r="D122" s="13" t="str">
        <f aca="false">'Dados Estatísticos'!C1698</f>
        <v>Plataformas utilizadas na realização de encomendas de bens e/ou serviços através da Internet</v>
      </c>
      <c r="E122" s="14"/>
      <c r="F122" s="14"/>
      <c r="G122" s="14"/>
      <c r="H122" s="14"/>
      <c r="I122" s="14"/>
      <c r="J122" s="14"/>
      <c r="K122" s="14"/>
      <c r="L122" s="14"/>
      <c r="M122" s="10"/>
      <c r="N122" s="10"/>
    </row>
    <row r="123" customFormat="false" ht="15" hidden="false" customHeight="true" outlineLevel="0" collapsed="false">
      <c r="B123" s="4"/>
      <c r="C123" s="12" t="str">
        <f aca="false">'Dados Estatísticos'!B1713</f>
        <v>Tabela III.100</v>
      </c>
      <c r="D123" s="13" t="str">
        <f aca="false">'Dados Estatísticos'!C1713</f>
        <v>Câmaras Municipais que efectuam pagamentos online pela encomenda de bens e/ou serviços através da Internet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0"/>
    </row>
    <row r="124" customFormat="false" ht="20.1" hidden="false" customHeight="true" outlineLevel="0" collapsed="false">
      <c r="B124" s="4"/>
      <c r="C124" s="7" t="str">
        <f aca="false">'Dados Estatísticos'!B1725</f>
        <v>3.5</v>
      </c>
      <c r="D124" s="8" t="str">
        <f aca="false">'Dados Estatísticos'!C1725</f>
        <v>Estratégia e Cooperação</v>
      </c>
      <c r="E124" s="9"/>
      <c r="F124" s="10"/>
      <c r="G124" s="10"/>
      <c r="H124" s="10"/>
      <c r="I124" s="10"/>
      <c r="J124" s="10"/>
      <c r="K124" s="10"/>
      <c r="L124" s="10"/>
      <c r="M124" s="10"/>
      <c r="N124" s="10"/>
    </row>
    <row r="125" customFormat="false" ht="15" hidden="false" customHeight="true" outlineLevel="0" collapsed="false">
      <c r="B125" s="4"/>
      <c r="C125" s="12" t="str">
        <f aca="false">'Dados Estatísticos'!B1727</f>
        <v>Tabela III.101</v>
      </c>
      <c r="D125" s="13" t="str">
        <f aca="false">'Dados Estatísticos'!C1727</f>
        <v>Câmaras Municipais com uma estratégia para o desenvolvimento das TIC </v>
      </c>
      <c r="E125" s="14"/>
      <c r="F125" s="14"/>
      <c r="G125" s="14"/>
      <c r="H125" s="14"/>
      <c r="I125" s="14"/>
      <c r="J125" s="14"/>
      <c r="K125" s="10"/>
      <c r="L125" s="10"/>
      <c r="M125" s="10"/>
      <c r="N125" s="10"/>
    </row>
    <row r="126" customFormat="false" ht="15" hidden="false" customHeight="true" outlineLevel="0" collapsed="false">
      <c r="B126" s="4"/>
      <c r="C126" s="12" t="str">
        <f aca="false">'Dados Estatísticos'!B1739</f>
        <v>Tabela III.102</v>
      </c>
      <c r="D126" s="13" t="str">
        <f aca="false">'Dados Estatísticos'!C1739</f>
        <v>Abrangência da estratégia TIC</v>
      </c>
      <c r="E126" s="14"/>
      <c r="F126" s="14"/>
      <c r="G126" s="10"/>
      <c r="H126" s="10"/>
      <c r="I126" s="10"/>
      <c r="J126" s="10"/>
      <c r="K126" s="10"/>
      <c r="L126" s="10"/>
      <c r="M126" s="10"/>
      <c r="N126" s="10"/>
    </row>
    <row r="127" customFormat="false" ht="15" hidden="false" customHeight="true" outlineLevel="0" collapsed="false">
      <c r="B127" s="4"/>
      <c r="C127" s="12" t="str">
        <f aca="false">'Dados Estatísticos'!B1755</f>
        <v>Tabela III.103</v>
      </c>
      <c r="D127" s="13" t="str">
        <f aca="false">'Dados Estatísticos'!C1755</f>
        <v>Cooperação com as Juntas de Freguesia </v>
      </c>
      <c r="E127" s="14"/>
      <c r="F127" s="14"/>
      <c r="G127" s="14"/>
      <c r="H127" s="10"/>
      <c r="I127" s="10"/>
      <c r="J127" s="10"/>
      <c r="K127" s="10"/>
      <c r="L127" s="10"/>
      <c r="M127" s="10"/>
      <c r="N127" s="10"/>
    </row>
    <row r="128" customFormat="false" ht="15" hidden="false" customHeight="true" outlineLevel="0" collapsed="false">
      <c r="B128" s="4"/>
      <c r="C128" s="12" t="str">
        <f aca="false">'Dados Estatísticos'!B1775</f>
        <v>Tabela III.104</v>
      </c>
      <c r="D128" s="13" t="str">
        <f aca="false">'Dados Estatísticos'!C1775</f>
        <v>Cooperação com outros Municípios </v>
      </c>
      <c r="E128" s="14"/>
      <c r="F128" s="14"/>
      <c r="G128" s="10"/>
      <c r="H128" s="10"/>
      <c r="I128" s="10"/>
      <c r="J128" s="10"/>
      <c r="K128" s="10"/>
      <c r="L128" s="10"/>
      <c r="M128" s="10"/>
      <c r="N128" s="10"/>
    </row>
    <row r="129" customFormat="false" ht="20.1" hidden="false" customHeight="true" outlineLevel="0" collapsed="false">
      <c r="B129" s="4"/>
      <c r="C129" s="7" t="str">
        <f aca="false">'Dados Estatísticos'!B1792</f>
        <v>3.6</v>
      </c>
      <c r="D129" s="8" t="str">
        <f aca="false">'Dados Estatísticos'!C1792</f>
        <v>Recursos Humanos em Tecnologias de Informação e Comunicação</v>
      </c>
      <c r="E129" s="9"/>
      <c r="F129" s="9"/>
      <c r="G129" s="9"/>
      <c r="H129" s="9"/>
      <c r="I129" s="9"/>
      <c r="J129" s="10"/>
      <c r="K129" s="10"/>
      <c r="L129" s="10"/>
      <c r="M129" s="10"/>
      <c r="N129" s="10"/>
    </row>
    <row r="130" customFormat="false" ht="15" hidden="false" customHeight="true" outlineLevel="0" collapsed="false">
      <c r="B130" s="4"/>
      <c r="C130" s="12" t="str">
        <f aca="false">'Dados Estatísticos'!B1794</f>
        <v>Tabela III.105</v>
      </c>
      <c r="D130" s="13" t="str">
        <f aca="false">'Dados Estatísticos'!C1794</f>
        <v>Trabalhadores por grau de ensino</v>
      </c>
      <c r="E130" s="14"/>
      <c r="F130" s="14"/>
      <c r="G130" s="10"/>
      <c r="H130" s="10"/>
      <c r="I130" s="10"/>
      <c r="J130" s="10"/>
      <c r="K130" s="10"/>
      <c r="L130" s="10"/>
      <c r="M130" s="10"/>
      <c r="N130" s="10"/>
    </row>
    <row r="131" customFormat="false" ht="15" hidden="false" customHeight="true" outlineLevel="0" collapsed="false">
      <c r="B131" s="4"/>
      <c r="C131" s="12" t="str">
        <f aca="false">'Dados Estatísticos'!B1812</f>
        <v>Tabela III.106</v>
      </c>
      <c r="D131" s="13" t="str">
        <f aca="false">'Dados Estatísticos'!C1812</f>
        <v>Câmaras Municipais com pessoal afecto exclusivamente às TIC</v>
      </c>
      <c r="E131" s="14"/>
      <c r="F131" s="14"/>
      <c r="G131" s="14"/>
      <c r="H131" s="14"/>
      <c r="I131" s="14"/>
      <c r="J131" s="10"/>
      <c r="K131" s="10"/>
      <c r="L131" s="10"/>
      <c r="M131" s="10"/>
      <c r="N131" s="10"/>
    </row>
    <row r="132" customFormat="false" ht="15" hidden="false" customHeight="true" outlineLevel="0" collapsed="false">
      <c r="B132" s="4"/>
      <c r="C132" s="12" t="str">
        <f aca="false">'Dados Estatísticos'!B1824</f>
        <v>Tabela III.107</v>
      </c>
      <c r="D132" s="13" t="str">
        <f aca="false">'Dados Estatísticos'!C1824</f>
        <v>Pessoal TIC por grau de ensino</v>
      </c>
      <c r="E132" s="14"/>
      <c r="F132" s="14"/>
      <c r="G132" s="10"/>
      <c r="H132" s="10"/>
      <c r="I132" s="10"/>
      <c r="J132" s="10"/>
      <c r="K132" s="10"/>
      <c r="L132" s="10"/>
      <c r="M132" s="10"/>
      <c r="N132" s="10"/>
    </row>
    <row r="133" customFormat="false" ht="17.25" hidden="false" customHeight="true" outlineLevel="0" collapsed="false">
      <c r="B133" s="4"/>
      <c r="C133" s="12" t="str">
        <f aca="false">'Dados Estatísticos'!B1840</f>
        <v>Tabela III.108</v>
      </c>
      <c r="D133" s="13" t="str">
        <f aca="false">'Dados Estatísticos'!C1840</f>
        <v>Câmaras Municpais que indicam ter escassez de pessoal TIC</v>
      </c>
      <c r="E133" s="14"/>
      <c r="F133" s="14"/>
      <c r="G133" s="14"/>
      <c r="H133" s="14"/>
      <c r="I133" s="14"/>
      <c r="J133" s="10"/>
      <c r="K133" s="10"/>
      <c r="L133" s="10"/>
      <c r="M133" s="10"/>
      <c r="N133" s="10"/>
    </row>
    <row r="134" customFormat="false" ht="26.25" hidden="false" customHeight="true" outlineLevel="0" collapsed="false">
      <c r="B134" s="4"/>
      <c r="C134" s="18" t="str">
        <f aca="false">'Dados Estatísticos'!B1852</f>
        <v>Tabela III.109</v>
      </c>
      <c r="D134" s="19" t="str">
        <f aca="false">'Dados Estatísticos'!C1852</f>
        <v>Câmaras Municipais que indicam que a inexistência ou escassez de pessoal TIC tem condicionado negativamente o desenvolvimento das suas actividades</v>
      </c>
      <c r="E134" s="19"/>
      <c r="F134" s="19"/>
      <c r="G134" s="19"/>
      <c r="H134" s="19"/>
      <c r="I134" s="19"/>
      <c r="J134" s="19"/>
      <c r="K134" s="19"/>
      <c r="L134" s="19"/>
      <c r="M134" s="19"/>
      <c r="N134" s="19"/>
    </row>
    <row r="135" customFormat="false" ht="15" hidden="false" customHeight="true" outlineLevel="0" collapsed="false">
      <c r="B135" s="4"/>
      <c r="C135" s="12" t="str">
        <f aca="false">'Dados Estatísticos'!B1865</f>
        <v>Tabela III.110</v>
      </c>
      <c r="D135" s="13" t="str">
        <f aca="false">'Dados Estatísticos'!C1865</f>
        <v>Acções de formação</v>
      </c>
      <c r="E135" s="14"/>
      <c r="F135" s="10"/>
      <c r="G135" s="10"/>
      <c r="H135" s="10"/>
      <c r="I135" s="10"/>
      <c r="J135" s="10"/>
      <c r="K135" s="10"/>
      <c r="L135" s="10"/>
      <c r="M135" s="10"/>
      <c r="N135" s="10"/>
    </row>
    <row r="136" customFormat="false" ht="15" hidden="false" customHeight="true" outlineLevel="0" collapsed="false">
      <c r="B136" s="4"/>
      <c r="C136" s="12" t="str">
        <f aca="false">'Dados Estatísticos'!B1879</f>
        <v>Tabela III.111</v>
      </c>
      <c r="D136" s="13" t="str">
        <f aca="false">'Dados Estatísticos'!C1879</f>
        <v>Acções de formação à distância (e-Learning)</v>
      </c>
      <c r="E136" s="14"/>
      <c r="F136" s="14"/>
      <c r="G136" s="14"/>
      <c r="H136" s="10"/>
      <c r="I136" s="10"/>
      <c r="J136" s="10"/>
      <c r="K136" s="10"/>
      <c r="L136" s="10"/>
      <c r="M136" s="10"/>
      <c r="N136" s="10"/>
    </row>
    <row r="137" customFormat="false" ht="15" hidden="false" customHeight="true" outlineLevel="0" collapsed="false">
      <c r="B137" s="4"/>
      <c r="C137" s="12" t="str">
        <f aca="false">'Dados Estatísticos'!B1891</f>
        <v>Tabela III.112</v>
      </c>
      <c r="D137" s="13" t="str">
        <f aca="false">'Dados Estatísticos'!C1891</f>
        <v>Recursos utilizados na resolução de problemas informáticos</v>
      </c>
      <c r="E137" s="14"/>
      <c r="F137" s="14"/>
      <c r="G137" s="14"/>
      <c r="H137" s="14"/>
      <c r="I137" s="10"/>
      <c r="J137" s="10"/>
      <c r="K137" s="10"/>
      <c r="L137" s="10"/>
      <c r="M137" s="10"/>
      <c r="N137" s="10"/>
    </row>
    <row r="138" customFormat="false" ht="12.75" hidden="false" customHeight="false" outlineLevel="0" collapsed="false">
      <c r="B138" s="4"/>
      <c r="C138" s="21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</row>
    <row r="139" customFormat="false" ht="12.75" hidden="false" customHeight="false" outlineLevel="0" collapsed="false">
      <c r="C139" s="22" t="str">
        <f aca="false">'Notas Metodológicas | Siglas'!C4</f>
        <v> NOTAS METODOLÓGICAS</v>
      </c>
      <c r="D139" s="22"/>
      <c r="E139" s="22"/>
      <c r="F139" s="10"/>
      <c r="G139" s="10"/>
      <c r="H139" s="10"/>
      <c r="I139" s="10"/>
      <c r="J139" s="10"/>
      <c r="K139" s="10"/>
      <c r="L139" s="10"/>
      <c r="M139" s="10"/>
      <c r="N139" s="10"/>
    </row>
    <row r="140" customFormat="false" ht="12.75" hidden="false" customHeight="false" outlineLevel="0" collapsed="false">
      <c r="C140" s="22" t="str">
        <f aca="false">'Notas Metodológicas | Siglas'!C109</f>
        <v> SIGLAS E SINAIS CONVENCIONAIS</v>
      </c>
      <c r="D140" s="22"/>
      <c r="E140" s="22"/>
      <c r="F140" s="10"/>
      <c r="G140" s="10"/>
      <c r="H140" s="10"/>
      <c r="I140" s="10"/>
      <c r="J140" s="10"/>
      <c r="K140" s="10"/>
      <c r="L140" s="10"/>
      <c r="M140" s="10"/>
      <c r="N140" s="10"/>
    </row>
    <row r="152" customFormat="false" ht="12.75" hidden="false" customHeight="false" outlineLevel="0" collapsed="false">
      <c r="C152" s="6"/>
    </row>
  </sheetData>
  <mergeCells count="5">
    <mergeCell ref="D41:N41"/>
    <mergeCell ref="D45:N45"/>
    <mergeCell ref="D80:N80"/>
    <mergeCell ref="D84:N84"/>
    <mergeCell ref="D134:N134"/>
  </mergeCells>
  <hyperlinks>
    <hyperlink ref="D7" location="PT_SC1" display="#PT_SC1"/>
    <hyperlink ref="D8" location="PT_SC1!1" display="#PT_SC1.1"/>
    <hyperlink ref="D9" location="PT_1" display="#PT_1"/>
    <hyperlink ref="D10" location="PT_3" display="#PT_3"/>
    <hyperlink ref="D11" location="PT_4" display="#PT_4"/>
    <hyperlink ref="D12" location="PT_5" display="#PT_5"/>
    <hyperlink ref="D13" location="PT_6" display="#PT_6"/>
    <hyperlink ref="D14" location="PT_7" display="#PT_7"/>
    <hyperlink ref="D15" location="PT_8" display="#PT_8"/>
    <hyperlink ref="D16" location="PT_9" display="#PT_9"/>
    <hyperlink ref="D17" location="PT_nova10" display="#PT_nova10"/>
    <hyperlink ref="D18" location="PT_SC1!2" display="#PT_SC1.2"/>
    <hyperlink ref="D19" location="PT_10" display="#PT_10"/>
    <hyperlink ref="D20" location="PT_11" display="#PT_11"/>
    <hyperlink ref="D21" location="PT_13" display="#PT_13"/>
    <hyperlink ref="D22" location="PT_14" display="#PT_14"/>
    <hyperlink ref="D23" location="PT_15" display="#PT_15"/>
    <hyperlink ref="D24" location="PT_16" display="#PT_16"/>
    <hyperlink ref="D25" location="PT_SC1!3" display="#PT_SC1.3"/>
    <hyperlink ref="D26" location="PT_17" display="#PT_17"/>
    <hyperlink ref="D27" location="PT_18" display="#PT_18"/>
    <hyperlink ref="D28" location="PT_19" display="#PT_19"/>
    <hyperlink ref="D29" location="PT_20" display="#PT_20"/>
    <hyperlink ref="D30" location="PT_21" display="#PT_21"/>
    <hyperlink ref="D31" location="PT_22" display="#PT_22"/>
    <hyperlink ref="D32" location="PT_23" display="#PT_23"/>
    <hyperlink ref="D33" location="'Dados Estatísticos'!C383" display="#Dados Estatísticos!C383"/>
    <hyperlink ref="D34" location="PT_SC1!4" display="#PT_SC1.4"/>
    <hyperlink ref="D35" location="PT_24" display="#PT_24"/>
    <hyperlink ref="D36" location="PT_25" display="#PT_25"/>
    <hyperlink ref="D37" location="PT_26" display="#PT_26"/>
    <hyperlink ref="D38" location="PT_27" display="#PT_27"/>
    <hyperlink ref="D39" location="PT_28" display="#PT_28"/>
    <hyperlink ref="D40" location="PT_29" display="#PT_29"/>
    <hyperlink ref="D41" location="PT_30" display="#PT_30"/>
    <hyperlink ref="D42" location="PT_SC1!5" display="#PT_SC1.5"/>
    <hyperlink ref="D43" location="PT_31" display="#PT_31"/>
    <hyperlink ref="D44" location="PT_32" display="#PT_32"/>
    <hyperlink ref="D45" location="PT_33" display="#PT_33"/>
    <hyperlink ref="D46" location="PT_34" display="#PT_34"/>
    <hyperlink ref="D47" location="PT_35" display="#PT_35"/>
    <hyperlink ref="D48" location="PT_36" display="#PT_36"/>
    <hyperlink ref="D49" location="PT_37" display="#PT_37"/>
    <hyperlink ref="D50" location="PT_SC2" display="#PT_SC2"/>
    <hyperlink ref="D51" location="PT_SC2!1" display="#PT_SC2.1"/>
    <hyperlink ref="D52" location="PT_38" display="#PT_38"/>
    <hyperlink ref="D53" location="PT_40" display="#PT_40"/>
    <hyperlink ref="D54" location="PT_41" display="#PT_41"/>
    <hyperlink ref="D55" location="PT_42" display="#PT_42"/>
    <hyperlink ref="D56" location="PT_43" display="#PT_43"/>
    <hyperlink ref="D57" location="PT_44" display="#PT_44"/>
    <hyperlink ref="D58" location="PT_45" display="#PT_45"/>
    <hyperlink ref="D59" location="PT_46" display="#PT_46"/>
    <hyperlink ref="D60" location="PT_nova48" display="#PT_nova48"/>
    <hyperlink ref="D61" location="PT_SC2!2" display="#PT_SC2.2"/>
    <hyperlink ref="D62" location="PT_47" display="#PT_47"/>
    <hyperlink ref="D63" location="PT_48" display="#PT_48"/>
    <hyperlink ref="D64" location="PT_49" display="#PT_49"/>
    <hyperlink ref="D65" location="PT_50" display="#PT_50"/>
    <hyperlink ref="D66" location="PT_51" display="#PT_51"/>
    <hyperlink ref="D67" location="PT_52" display="#PT_52"/>
    <hyperlink ref="D68" location="PT_SC2!3" display="#PT_SC2.3"/>
    <hyperlink ref="D69" location="PT_53" display="#PT_53"/>
    <hyperlink ref="D70" location="PT_54" display="#PT_54"/>
    <hyperlink ref="D71" location="PT_55" display="#PT_55"/>
    <hyperlink ref="D72" location="'Dados Estatísticos'!C937" display="#Dados Estatísticos!C937"/>
    <hyperlink ref="D73" location="PT_SC2!4" display="#PT_SC2.4"/>
    <hyperlink ref="D74" location="PT_56" display="#PT_56"/>
    <hyperlink ref="D75" location="PT_57" display="#PT_57"/>
    <hyperlink ref="D76" location="PT_58" display="#PT_58"/>
    <hyperlink ref="D77" location="PT_59" display="#PT_59"/>
    <hyperlink ref="D78" location="PT_60" display="#PT_60"/>
    <hyperlink ref="D79" location="PT_61" display="#PT_61"/>
    <hyperlink ref="D80" location="PT_62" display="#PT_62"/>
    <hyperlink ref="D81" location="PT_SC2!5" display="#PT_SC2.5"/>
    <hyperlink ref="D82" location="PT_63" display="#PT_63"/>
    <hyperlink ref="D83" location="PT_64" display="#PT_64"/>
    <hyperlink ref="D84" location="PT_65" display="#PT_65"/>
    <hyperlink ref="D85" location="PT_66" display="#PT_66"/>
    <hyperlink ref="D86" location="PT_67" display="#PT_67"/>
    <hyperlink ref="D87" location="PT_68" display="#PT_68"/>
    <hyperlink ref="D88" location="PT_SC3" display="#PT_SC3"/>
    <hyperlink ref="D89" location="PT_SC3!1" display="#PT_SC3.1"/>
    <hyperlink ref="D90" location="PT_69" display="#PT_69"/>
    <hyperlink ref="D91" location="PT_70" display="#PT_70"/>
    <hyperlink ref="D92" location="PT_71" display="#PT_71"/>
    <hyperlink ref="D93" location="PT_72" display="#PT_72"/>
    <hyperlink ref="D94" location="PT_73" display="#PT_73"/>
    <hyperlink ref="D95" location="PT_74" display="#PT_74"/>
    <hyperlink ref="D96" location="PT_75" display="#PT_75"/>
    <hyperlink ref="D97" location="PT_SC3!2" display="#PT_SC3.2"/>
    <hyperlink ref="D98" location="PT_76" display="#PT_76"/>
    <hyperlink ref="D99" location="PT_77" display="#PT_77"/>
    <hyperlink ref="D100" location="PT_78" display="#PT_78"/>
    <hyperlink ref="D101" location="PT_79" display="#PT_79"/>
    <hyperlink ref="D102" location="PT_80" display="#PT_80"/>
    <hyperlink ref="D103" location="PT_81" display="#PT_81"/>
    <hyperlink ref="D104" location="PT_82" display="#PT_82"/>
    <hyperlink ref="D105" location="PT_83" display="#PT_83"/>
    <hyperlink ref="D106" location="PT_SC3!3" display="#PT_SC3.3"/>
    <hyperlink ref="D107" location="PT_84" display="#PT_84"/>
    <hyperlink ref="D108" location="PT_85" display="#PT_85"/>
    <hyperlink ref="D109" location="PT_86" display="#PT_86"/>
    <hyperlink ref="D110" location="PT_87" display="#PT_87"/>
    <hyperlink ref="D111" location="PT_88" display="#PT_88"/>
    <hyperlink ref="D112" location="PT_89" display="#PT_89"/>
    <hyperlink ref="D113" location="PT_90" display="#PT_90"/>
    <hyperlink ref="D114" location="PT_91" display="#PT_91"/>
    <hyperlink ref="D115" location="PT_92" display="#PT_92"/>
    <hyperlink ref="D116" location="PT_93" display="#PT_93"/>
    <hyperlink ref="D117" location="PT_SC3!4" display="#PT_SC3.4"/>
    <hyperlink ref="D118" location="PT_94" display="#PT_94"/>
    <hyperlink ref="D119" location="PT_95" display="#PT_95"/>
    <hyperlink ref="D120" location="PT_96" display="#PT_96"/>
    <hyperlink ref="D121" location="PT_97" display="#PT_97"/>
    <hyperlink ref="D122" location="PT_98" display="#PT_98"/>
    <hyperlink ref="D123" location="PT_99" display="#PT_99"/>
    <hyperlink ref="D124" location="PT_SC3!5" display="#PT_SC3.5"/>
    <hyperlink ref="D125" location="PT_100" display="#PT_100"/>
    <hyperlink ref="D126" location="PT_101" display="#PT_101"/>
    <hyperlink ref="D127" location="PT_102" display="#PT_102"/>
    <hyperlink ref="D128" location="PT_103" display="#PT_103"/>
    <hyperlink ref="D129" location="PT_SC3!6" display="#PT_SC3.6"/>
    <hyperlink ref="D130" location="PT_104" display="#PT_104"/>
    <hyperlink ref="D131" location="PT_105" display="#PT_105"/>
    <hyperlink ref="D132" location="PT_106" display="#PT_106"/>
    <hyperlink ref="D133" location="PT_107" display="#PT_107"/>
    <hyperlink ref="D134" location="PT_108" display="#PT_108"/>
    <hyperlink ref="D135" location="PT_109" display="#PT_109"/>
    <hyperlink ref="D136" location="PT_110" display="#PT_110"/>
    <hyperlink ref="D137" location="PT_111" display="#PT_111"/>
    <hyperlink ref="C139" location="PT_NM" display="#PT_NM"/>
    <hyperlink ref="C140" location="PT_SIG" display="#PT_SI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3:R190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23" width="5.28"/>
    <col collapsed="false" customWidth="true" hidden="false" outlineLevel="0" max="2" min="2" style="24" width="14.14"/>
    <col collapsed="false" customWidth="true" hidden="false" outlineLevel="0" max="3" min="3" style="23" width="31.28"/>
    <col collapsed="false" customWidth="true" hidden="false" outlineLevel="0" max="31" min="4" style="23" width="9.7"/>
    <col collapsed="false" customWidth="false" hidden="false" outlineLevel="0" max="257" min="32" style="23" width="8.85"/>
  </cols>
  <sheetData>
    <row r="3" s="25" customFormat="true" ht="12" hidden="false" customHeight="true" outlineLevel="0" collapsed="false">
      <c r="B3" s="26" t="s">
        <v>0</v>
      </c>
      <c r="C3" s="27"/>
      <c r="D3" s="27"/>
      <c r="E3" s="27"/>
      <c r="F3" s="27"/>
      <c r="G3" s="27"/>
      <c r="H3" s="27"/>
      <c r="I3" s="27"/>
      <c r="J3" s="27"/>
      <c r="K3" s="28"/>
      <c r="L3" s="28"/>
      <c r="M3" s="28"/>
      <c r="N3" s="28"/>
    </row>
    <row r="4" s="25" customFormat="true" ht="12" hidden="false" customHeight="true" outlineLevel="0" collapsed="false">
      <c r="B4" s="29"/>
      <c r="C4" s="30"/>
      <c r="D4" s="30"/>
      <c r="E4" s="30"/>
      <c r="F4" s="30"/>
      <c r="G4" s="30"/>
      <c r="H4" s="30"/>
      <c r="I4" s="30"/>
      <c r="J4" s="30"/>
      <c r="K4" s="31"/>
      <c r="L4" s="31"/>
    </row>
    <row r="5" customFormat="false" ht="12" hidden="false" customHeight="true" outlineLevel="0" collapsed="false">
      <c r="B5" s="32"/>
    </row>
    <row r="6" s="24" customFormat="true" ht="12" hidden="false" customHeight="true" outlineLevel="0" collapsed="false">
      <c r="B6" s="33" t="s">
        <v>2</v>
      </c>
      <c r="C6" s="34" t="s">
        <v>3</v>
      </c>
      <c r="D6" s="34"/>
      <c r="E6" s="35"/>
      <c r="F6" s="35"/>
      <c r="G6" s="35"/>
      <c r="H6" s="35"/>
      <c r="I6" s="35"/>
      <c r="J6" s="35"/>
      <c r="K6" s="35"/>
      <c r="L6" s="35"/>
      <c r="M6" s="35"/>
      <c r="N6" s="35"/>
    </row>
    <row r="7" customFormat="false" ht="12" hidden="false" customHeight="true" outlineLevel="0" collapsed="false">
      <c r="B7" s="32"/>
    </row>
    <row r="8" s="24" customFormat="true" ht="12" hidden="false" customHeight="true" outlineLevel="0" collapsed="false">
      <c r="B8" s="36" t="s">
        <v>4</v>
      </c>
      <c r="C8" s="34" t="s">
        <v>5</v>
      </c>
      <c r="D8" s="34"/>
      <c r="E8" s="35"/>
      <c r="F8" s="35"/>
      <c r="G8" s="35"/>
      <c r="H8" s="35"/>
      <c r="I8" s="37"/>
    </row>
    <row r="9" customFormat="false" ht="12" hidden="false" customHeight="true" outlineLevel="0" collapsed="false">
      <c r="B9" s="32"/>
    </row>
    <row r="10" customFormat="false" ht="12" hidden="false" customHeight="true" outlineLevel="0" collapsed="false">
      <c r="B10" s="38" t="s">
        <v>6</v>
      </c>
      <c r="C10" s="39" t="s">
        <v>7</v>
      </c>
      <c r="D10" s="39"/>
      <c r="J10" s="40"/>
    </row>
    <row r="11" customFormat="false" ht="12" hidden="false" customHeight="true" outlineLevel="0" collapsed="false">
      <c r="B11" s="32"/>
      <c r="C11" s="41" t="s">
        <v>8</v>
      </c>
      <c r="D11" s="41"/>
    </row>
    <row r="12" customFormat="false" ht="12" hidden="false" customHeight="true" outlineLevel="0" collapsed="false">
      <c r="B12" s="32"/>
      <c r="C12" s="42"/>
      <c r="D12" s="42"/>
    </row>
    <row r="13" customFormat="false" ht="12" hidden="false" customHeight="true" outlineLevel="0" collapsed="false">
      <c r="B13" s="32"/>
      <c r="C13" s="43"/>
      <c r="D13" s="44" t="n">
        <v>2000</v>
      </c>
      <c r="E13" s="44" t="n">
        <v>2002</v>
      </c>
      <c r="F13" s="44" t="n">
        <v>2003</v>
      </c>
      <c r="G13" s="44" t="n">
        <v>2004</v>
      </c>
      <c r="H13" s="44" t="n">
        <v>2005</v>
      </c>
      <c r="I13" s="44" t="n">
        <v>2006</v>
      </c>
      <c r="J13" s="44" t="n">
        <v>2007</v>
      </c>
      <c r="K13" s="45" t="n">
        <v>2008</v>
      </c>
      <c r="L13" s="46" t="n">
        <v>2009</v>
      </c>
    </row>
    <row r="14" customFormat="false" ht="12" hidden="false" customHeight="true" outlineLevel="0" collapsed="false">
      <c r="B14" s="32"/>
      <c r="C14" s="47"/>
      <c r="D14" s="48"/>
      <c r="E14" s="48"/>
      <c r="F14" s="48"/>
      <c r="G14" s="48"/>
      <c r="H14" s="48"/>
      <c r="I14" s="48"/>
      <c r="J14" s="49"/>
      <c r="K14" s="48"/>
      <c r="L14" s="50"/>
    </row>
    <row r="15" customFormat="false" ht="12" hidden="false" customHeight="true" outlineLevel="0" collapsed="false">
      <c r="B15" s="32"/>
      <c r="C15" s="51" t="s">
        <v>9</v>
      </c>
      <c r="D15" s="52" t="n">
        <v>90</v>
      </c>
      <c r="E15" s="52" t="n">
        <v>95</v>
      </c>
      <c r="F15" s="52" t="n">
        <v>95</v>
      </c>
      <c r="G15" s="52" t="n">
        <v>93</v>
      </c>
      <c r="H15" s="52" t="n">
        <v>93</v>
      </c>
      <c r="I15" s="52" t="n">
        <v>95</v>
      </c>
      <c r="J15" s="53" t="n">
        <v>97</v>
      </c>
      <c r="K15" s="52" t="n">
        <v>98</v>
      </c>
      <c r="L15" s="54" t="n">
        <v>99</v>
      </c>
    </row>
    <row r="16" s="55" customFormat="true" ht="12" hidden="false" customHeight="true" outlineLevel="0" collapsed="false">
      <c r="B16" s="56"/>
      <c r="C16" s="57" t="s">
        <v>10</v>
      </c>
      <c r="D16" s="52" t="n">
        <v>89</v>
      </c>
      <c r="E16" s="52" t="n">
        <v>86</v>
      </c>
      <c r="F16" s="52" t="n">
        <v>94</v>
      </c>
      <c r="G16" s="52" t="n">
        <v>93</v>
      </c>
      <c r="H16" s="52" t="n">
        <v>91</v>
      </c>
      <c r="I16" s="52" t="n">
        <v>93</v>
      </c>
      <c r="J16" s="53" t="n">
        <v>94</v>
      </c>
      <c r="K16" s="52" t="n">
        <v>95</v>
      </c>
      <c r="L16" s="54" t="n">
        <v>96</v>
      </c>
    </row>
    <row r="17" customFormat="false" ht="12" hidden="false" customHeight="true" outlineLevel="0" collapsed="false">
      <c r="B17" s="32"/>
      <c r="C17" s="58" t="s">
        <v>11</v>
      </c>
      <c r="D17" s="52" t="n">
        <v>50</v>
      </c>
      <c r="E17" s="52" t="n">
        <v>58</v>
      </c>
      <c r="F17" s="52" t="n">
        <v>82</v>
      </c>
      <c r="G17" s="52" t="n">
        <v>75</v>
      </c>
      <c r="H17" s="52" t="n">
        <v>77</v>
      </c>
      <c r="I17" s="52" t="n">
        <v>81</v>
      </c>
      <c r="J17" s="53" t="n">
        <v>79</v>
      </c>
      <c r="K17" s="52" t="n">
        <v>83</v>
      </c>
      <c r="L17" s="54" t="n">
        <v>85</v>
      </c>
    </row>
    <row r="18" s="55" customFormat="true" ht="12" hidden="false" customHeight="true" outlineLevel="0" collapsed="false">
      <c r="B18" s="56"/>
      <c r="C18" s="57" t="s">
        <v>12</v>
      </c>
      <c r="D18" s="52" t="n">
        <v>45</v>
      </c>
      <c r="E18" s="52" t="n">
        <v>38</v>
      </c>
      <c r="F18" s="52" t="n">
        <v>49</v>
      </c>
      <c r="G18" s="52" t="n">
        <v>51</v>
      </c>
      <c r="H18" s="52" t="n">
        <v>48</v>
      </c>
      <c r="I18" s="52" t="n">
        <v>52</v>
      </c>
      <c r="J18" s="53" t="n">
        <v>51</v>
      </c>
      <c r="K18" s="52" t="n">
        <v>61</v>
      </c>
      <c r="L18" s="54" t="n">
        <v>60</v>
      </c>
    </row>
    <row r="19" customFormat="false" ht="12" hidden="false" customHeight="true" outlineLevel="0" collapsed="false">
      <c r="B19" s="32"/>
      <c r="C19" s="58" t="s">
        <v>13</v>
      </c>
      <c r="D19" s="52" t="n">
        <v>23</v>
      </c>
      <c r="E19" s="52" t="n">
        <v>27</v>
      </c>
      <c r="F19" s="52" t="n">
        <v>45</v>
      </c>
      <c r="G19" s="52" t="n">
        <v>43</v>
      </c>
      <c r="H19" s="52" t="n">
        <v>43</v>
      </c>
      <c r="I19" s="52" t="n">
        <v>45</v>
      </c>
      <c r="J19" s="53" t="n">
        <v>47</v>
      </c>
      <c r="K19" s="52" t="n">
        <v>57</v>
      </c>
      <c r="L19" s="54" t="n">
        <v>59</v>
      </c>
    </row>
    <row r="20" s="55" customFormat="true" ht="12" hidden="false" customHeight="true" outlineLevel="0" collapsed="false">
      <c r="B20" s="56"/>
      <c r="C20" s="57" t="s">
        <v>14</v>
      </c>
      <c r="D20" s="52" t="s">
        <v>15</v>
      </c>
      <c r="E20" s="52" t="s">
        <v>15</v>
      </c>
      <c r="F20" s="52" t="s">
        <v>15</v>
      </c>
      <c r="G20" s="52" t="n">
        <v>25</v>
      </c>
      <c r="H20" s="52" t="n">
        <v>29</v>
      </c>
      <c r="I20" s="52" t="n">
        <v>32</v>
      </c>
      <c r="J20" s="53" t="n">
        <v>40</v>
      </c>
      <c r="K20" s="52" t="n">
        <v>45</v>
      </c>
      <c r="L20" s="54" t="n">
        <v>53</v>
      </c>
    </row>
    <row r="21" customFormat="false" ht="12" hidden="false" customHeight="true" outlineLevel="0" collapsed="false">
      <c r="B21" s="32"/>
      <c r="C21" s="51" t="s">
        <v>16</v>
      </c>
      <c r="D21" s="52" t="n">
        <v>6</v>
      </c>
      <c r="E21" s="52" t="n">
        <v>11</v>
      </c>
      <c r="F21" s="52" t="n">
        <v>11</v>
      </c>
      <c r="G21" s="52" t="n">
        <v>14</v>
      </c>
      <c r="H21" s="52" t="n">
        <v>12</v>
      </c>
      <c r="I21" s="52" t="n">
        <v>17</v>
      </c>
      <c r="J21" s="53" t="n">
        <v>20</v>
      </c>
      <c r="K21" s="52" t="n">
        <v>30</v>
      </c>
      <c r="L21" s="54" t="n">
        <v>34</v>
      </c>
    </row>
    <row r="22" customFormat="false" ht="12" hidden="false" customHeight="true" outlineLevel="0" collapsed="false">
      <c r="B22" s="32"/>
      <c r="C22" s="59"/>
      <c r="D22" s="60"/>
      <c r="E22" s="60"/>
      <c r="F22" s="60"/>
      <c r="G22" s="60"/>
      <c r="H22" s="60"/>
      <c r="I22" s="60"/>
      <c r="J22" s="61"/>
      <c r="K22" s="60"/>
      <c r="L22" s="62"/>
    </row>
    <row r="23" customFormat="false" ht="7.5" hidden="false" customHeight="true" outlineLevel="0" collapsed="false">
      <c r="B23" s="32"/>
    </row>
    <row r="24" customFormat="false" ht="24.75" hidden="false" customHeight="true" outlineLevel="0" collapsed="false">
      <c r="B24" s="32"/>
      <c r="C24" s="63" t="s">
        <v>17</v>
      </c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</row>
    <row r="25" customFormat="false" ht="12" hidden="false" customHeight="true" outlineLevel="0" collapsed="false">
      <c r="B25" s="32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</row>
    <row r="26" customFormat="false" ht="12" hidden="false" customHeight="true" outlineLevel="0" collapsed="false">
      <c r="B26" s="32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</row>
    <row r="27" customFormat="false" ht="12" hidden="false" customHeight="true" outlineLevel="0" collapsed="false">
      <c r="B27" s="65"/>
      <c r="C27" s="39"/>
      <c r="D27" s="39"/>
    </row>
    <row r="28" customFormat="false" ht="12" hidden="false" customHeight="true" outlineLevel="0" collapsed="false">
      <c r="B28" s="38" t="s">
        <v>18</v>
      </c>
      <c r="C28" s="39" t="s">
        <v>19</v>
      </c>
      <c r="D28" s="39"/>
    </row>
    <row r="29" customFormat="false" ht="12" hidden="false" customHeight="true" outlineLevel="0" collapsed="false">
      <c r="B29" s="32"/>
      <c r="C29" s="41" t="s">
        <v>20</v>
      </c>
      <c r="D29" s="41"/>
    </row>
    <row r="30" customFormat="false" ht="12" hidden="false" customHeight="true" outlineLevel="0" collapsed="false">
      <c r="B30" s="32"/>
      <c r="C30" s="42"/>
      <c r="D30" s="42"/>
    </row>
    <row r="31" customFormat="false" ht="12" hidden="false" customHeight="true" outlineLevel="0" collapsed="false">
      <c r="B31" s="32"/>
      <c r="C31" s="43"/>
      <c r="D31" s="66"/>
      <c r="E31" s="44" t="n">
        <v>2000</v>
      </c>
      <c r="F31" s="44" t="n">
        <v>2002</v>
      </c>
      <c r="G31" s="44" t="n">
        <v>2003</v>
      </c>
      <c r="H31" s="44" t="n">
        <v>2004</v>
      </c>
      <c r="I31" s="44" t="n">
        <v>2005</v>
      </c>
      <c r="J31" s="44" t="n">
        <v>2006</v>
      </c>
      <c r="K31" s="67" t="n">
        <v>2007</v>
      </c>
      <c r="L31" s="67" t="n">
        <v>2008</v>
      </c>
      <c r="M31" s="46" t="n">
        <v>2009</v>
      </c>
    </row>
    <row r="32" customFormat="false" ht="12" hidden="false" customHeight="true" outlineLevel="0" collapsed="false">
      <c r="B32" s="32"/>
      <c r="C32" s="47"/>
      <c r="D32" s="68"/>
      <c r="E32" s="69"/>
      <c r="F32" s="69"/>
      <c r="G32" s="69"/>
      <c r="H32" s="69"/>
      <c r="I32" s="69"/>
      <c r="J32" s="69"/>
      <c r="K32" s="69"/>
      <c r="L32" s="69"/>
      <c r="M32" s="70"/>
    </row>
    <row r="33" customFormat="false" ht="12" hidden="false" customHeight="true" outlineLevel="0" collapsed="false">
      <c r="B33" s="32"/>
      <c r="C33" s="51" t="s">
        <v>21</v>
      </c>
      <c r="D33" s="71"/>
      <c r="E33" s="52" t="n">
        <v>75</v>
      </c>
      <c r="F33" s="52" t="s">
        <v>15</v>
      </c>
      <c r="G33" s="52" t="n">
        <v>81</v>
      </c>
      <c r="H33" s="52" t="n">
        <v>84</v>
      </c>
      <c r="I33" s="52" t="n">
        <v>94</v>
      </c>
      <c r="J33" s="52" t="n">
        <v>91</v>
      </c>
      <c r="K33" s="52" t="n">
        <v>89</v>
      </c>
      <c r="L33" s="72" t="n">
        <v>90</v>
      </c>
      <c r="M33" s="54" t="n">
        <v>93</v>
      </c>
    </row>
    <row r="34" customFormat="false" ht="25.5" hidden="false" customHeight="true" outlineLevel="0" collapsed="false">
      <c r="B34" s="32"/>
      <c r="C34" s="73" t="s">
        <v>22</v>
      </c>
      <c r="D34" s="71"/>
      <c r="E34" s="52" t="n">
        <v>67</v>
      </c>
      <c r="F34" s="52" t="s">
        <v>15</v>
      </c>
      <c r="G34" s="52" t="n">
        <v>65</v>
      </c>
      <c r="H34" s="52" t="n">
        <v>68</v>
      </c>
      <c r="I34" s="52" t="n">
        <v>82</v>
      </c>
      <c r="J34" s="52" t="n">
        <v>81</v>
      </c>
      <c r="K34" s="52" t="n">
        <v>85</v>
      </c>
      <c r="L34" s="74" t="n">
        <v>88</v>
      </c>
      <c r="M34" s="54" t="n">
        <v>89</v>
      </c>
    </row>
    <row r="35" s="55" customFormat="true" ht="12" hidden="false" customHeight="true" outlineLevel="0" collapsed="false">
      <c r="B35" s="56"/>
      <c r="C35" s="51" t="s">
        <v>23</v>
      </c>
      <c r="D35" s="71"/>
      <c r="E35" s="52" t="n">
        <v>68</v>
      </c>
      <c r="F35" s="52" t="s">
        <v>15</v>
      </c>
      <c r="G35" s="52" t="n">
        <v>59</v>
      </c>
      <c r="H35" s="52" t="n">
        <v>71</v>
      </c>
      <c r="I35" s="52" t="n">
        <v>82</v>
      </c>
      <c r="J35" s="52" t="n">
        <v>84</v>
      </c>
      <c r="K35" s="52" t="n">
        <v>87</v>
      </c>
      <c r="L35" s="72" t="n">
        <v>85</v>
      </c>
      <c r="M35" s="54" t="n">
        <v>88</v>
      </c>
    </row>
    <row r="36" customFormat="false" ht="12" hidden="false" customHeight="true" outlineLevel="0" collapsed="false">
      <c r="C36" s="51" t="s">
        <v>24</v>
      </c>
      <c r="D36" s="71"/>
      <c r="E36" s="52" t="n">
        <v>71</v>
      </c>
      <c r="F36" s="52" t="s">
        <v>15</v>
      </c>
      <c r="G36" s="52" t="n">
        <v>87</v>
      </c>
      <c r="H36" s="52" t="n">
        <v>88</v>
      </c>
      <c r="I36" s="52" t="n">
        <v>86</v>
      </c>
      <c r="J36" s="52" t="n">
        <v>87</v>
      </c>
      <c r="K36" s="52" t="n">
        <v>90</v>
      </c>
      <c r="L36" s="72" t="n">
        <v>88</v>
      </c>
      <c r="M36" s="54" t="n">
        <v>87</v>
      </c>
    </row>
    <row r="37" s="55" customFormat="true" ht="12" hidden="false" customHeight="true" outlineLevel="0" collapsed="false">
      <c r="B37" s="75"/>
      <c r="C37" s="51" t="s">
        <v>25</v>
      </c>
      <c r="D37" s="71"/>
      <c r="E37" s="52" t="n">
        <v>68</v>
      </c>
      <c r="F37" s="52" t="s">
        <v>15</v>
      </c>
      <c r="G37" s="52" t="n">
        <v>64</v>
      </c>
      <c r="H37" s="52" t="n">
        <v>68</v>
      </c>
      <c r="I37" s="52" t="n">
        <v>81</v>
      </c>
      <c r="J37" s="52" t="n">
        <v>79</v>
      </c>
      <c r="K37" s="52" t="n">
        <v>83</v>
      </c>
      <c r="L37" s="74" t="n">
        <v>85</v>
      </c>
      <c r="M37" s="54" t="n">
        <v>85</v>
      </c>
    </row>
    <row r="38" customFormat="false" ht="12" hidden="false" customHeight="true" outlineLevel="0" collapsed="false">
      <c r="C38" s="51" t="s">
        <v>26</v>
      </c>
      <c r="D38" s="76"/>
      <c r="E38" s="52" t="n">
        <v>48</v>
      </c>
      <c r="F38" s="52" t="s">
        <v>15</v>
      </c>
      <c r="G38" s="52" t="n">
        <v>61</v>
      </c>
      <c r="H38" s="52" t="n">
        <v>63</v>
      </c>
      <c r="I38" s="52" t="n">
        <v>75</v>
      </c>
      <c r="J38" s="52" t="n">
        <v>75</v>
      </c>
      <c r="K38" s="52" t="n">
        <v>80</v>
      </c>
      <c r="L38" s="72" t="n">
        <v>79</v>
      </c>
      <c r="M38" s="54" t="n">
        <v>83</v>
      </c>
    </row>
    <row r="39" s="55" customFormat="true" ht="12" hidden="false" customHeight="true" outlineLevel="0" collapsed="false">
      <c r="B39" s="75"/>
      <c r="C39" s="51" t="s">
        <v>27</v>
      </c>
      <c r="D39" s="71"/>
      <c r="E39" s="52" t="n">
        <v>54</v>
      </c>
      <c r="F39" s="52" t="s">
        <v>15</v>
      </c>
      <c r="G39" s="52" t="n">
        <v>60</v>
      </c>
      <c r="H39" s="52" t="n">
        <v>65</v>
      </c>
      <c r="I39" s="52" t="n">
        <v>75</v>
      </c>
      <c r="J39" s="52" t="n">
        <v>79</v>
      </c>
      <c r="K39" s="52" t="n">
        <v>84</v>
      </c>
      <c r="L39" s="72" t="n">
        <v>84</v>
      </c>
      <c r="M39" s="54" t="n">
        <v>82</v>
      </c>
    </row>
    <row r="40" customFormat="false" ht="12" hidden="false" customHeight="true" outlineLevel="0" collapsed="false">
      <c r="C40" s="51" t="s">
        <v>28</v>
      </c>
      <c r="D40" s="71"/>
      <c r="E40" s="52" t="n">
        <v>58</v>
      </c>
      <c r="F40" s="52" t="s">
        <v>15</v>
      </c>
      <c r="G40" s="52" t="n">
        <v>67</v>
      </c>
      <c r="H40" s="52" t="n">
        <v>72</v>
      </c>
      <c r="I40" s="52" t="n">
        <v>76</v>
      </c>
      <c r="J40" s="52" t="n">
        <v>79</v>
      </c>
      <c r="K40" s="52" t="n">
        <v>82</v>
      </c>
      <c r="L40" s="74" t="n">
        <v>81</v>
      </c>
      <c r="M40" s="54" t="n">
        <v>82</v>
      </c>
    </row>
    <row r="41" customFormat="false" ht="12" hidden="false" customHeight="true" outlineLevel="0" collapsed="false">
      <c r="C41" s="51" t="s">
        <v>29</v>
      </c>
      <c r="D41" s="71"/>
      <c r="E41" s="52" t="n">
        <v>64</v>
      </c>
      <c r="F41" s="52" t="s">
        <v>15</v>
      </c>
      <c r="G41" s="52" t="n">
        <v>56</v>
      </c>
      <c r="H41" s="52" t="n">
        <v>66</v>
      </c>
      <c r="I41" s="52" t="n">
        <v>77</v>
      </c>
      <c r="J41" s="52" t="n">
        <v>80</v>
      </c>
      <c r="K41" s="52" t="n">
        <v>84</v>
      </c>
      <c r="L41" s="72" t="n">
        <v>79</v>
      </c>
      <c r="M41" s="54" t="n">
        <v>82</v>
      </c>
    </row>
    <row r="42" s="55" customFormat="true" ht="12" hidden="false" customHeight="true" outlineLevel="0" collapsed="false">
      <c r="B42" s="75"/>
      <c r="C42" s="51" t="s">
        <v>30</v>
      </c>
      <c r="D42" s="71"/>
      <c r="E42" s="52" t="n">
        <v>55</v>
      </c>
      <c r="F42" s="52" t="s">
        <v>15</v>
      </c>
      <c r="G42" s="52" t="n">
        <v>59</v>
      </c>
      <c r="H42" s="52" t="n">
        <v>63</v>
      </c>
      <c r="I42" s="52" t="n">
        <v>76</v>
      </c>
      <c r="J42" s="52" t="n">
        <v>73</v>
      </c>
      <c r="K42" s="52" t="n">
        <v>76</v>
      </c>
      <c r="L42" s="74" t="n">
        <v>79</v>
      </c>
      <c r="M42" s="54" t="n">
        <v>80</v>
      </c>
    </row>
    <row r="43" s="77" customFormat="true" ht="12" hidden="false" customHeight="true" outlineLevel="0" collapsed="false">
      <c r="B43" s="78"/>
      <c r="C43" s="51" t="s">
        <v>31</v>
      </c>
      <c r="D43" s="71"/>
      <c r="E43" s="52" t="n">
        <v>38</v>
      </c>
      <c r="F43" s="52" t="s">
        <v>15</v>
      </c>
      <c r="G43" s="52" t="n">
        <v>50</v>
      </c>
      <c r="H43" s="52" t="n">
        <v>48</v>
      </c>
      <c r="I43" s="52" t="n">
        <v>63</v>
      </c>
      <c r="J43" s="52" t="n">
        <v>62</v>
      </c>
      <c r="K43" s="52" t="n">
        <v>63</v>
      </c>
      <c r="L43" s="72" t="n">
        <v>69</v>
      </c>
      <c r="M43" s="54" t="n">
        <v>70</v>
      </c>
    </row>
    <row r="44" s="55" customFormat="true" ht="12" hidden="false" customHeight="true" outlineLevel="0" collapsed="false">
      <c r="B44" s="75"/>
      <c r="C44" s="51" t="s">
        <v>32</v>
      </c>
      <c r="D44" s="76"/>
      <c r="E44" s="52" t="n">
        <v>51</v>
      </c>
      <c r="F44" s="52" t="s">
        <v>15</v>
      </c>
      <c r="G44" s="52" t="n">
        <v>44</v>
      </c>
      <c r="H44" s="52" t="n">
        <v>50</v>
      </c>
      <c r="I44" s="52" t="n">
        <v>55</v>
      </c>
      <c r="J44" s="52" t="n">
        <v>58</v>
      </c>
      <c r="K44" s="52" t="n">
        <v>60</v>
      </c>
      <c r="L44" s="74" t="n">
        <v>62</v>
      </c>
      <c r="M44" s="54" t="n">
        <v>63</v>
      </c>
    </row>
    <row r="45" s="77" customFormat="true" ht="12" hidden="false" customHeight="true" outlineLevel="0" collapsed="false">
      <c r="B45" s="78"/>
      <c r="C45" s="51" t="s">
        <v>33</v>
      </c>
      <c r="D45" s="71"/>
      <c r="E45" s="52" t="n">
        <v>21</v>
      </c>
      <c r="F45" s="52" t="s">
        <v>15</v>
      </c>
      <c r="G45" s="52" t="n">
        <v>27</v>
      </c>
      <c r="H45" s="52" t="n">
        <v>28</v>
      </c>
      <c r="I45" s="52" t="n">
        <v>39</v>
      </c>
      <c r="J45" s="52" t="n">
        <v>40</v>
      </c>
      <c r="K45" s="52" t="n">
        <v>41</v>
      </c>
      <c r="L45" s="72" t="n">
        <v>42</v>
      </c>
      <c r="M45" s="54" t="n">
        <v>49</v>
      </c>
    </row>
    <row r="46" s="55" customFormat="true" ht="12" hidden="false" customHeight="true" outlineLevel="0" collapsed="false">
      <c r="B46" s="75"/>
      <c r="C46" s="51" t="s">
        <v>34</v>
      </c>
      <c r="D46" s="71"/>
      <c r="E46" s="52" t="n">
        <v>14</v>
      </c>
      <c r="F46" s="52" t="s">
        <v>15</v>
      </c>
      <c r="G46" s="52" t="n">
        <v>19</v>
      </c>
      <c r="H46" s="52" t="n">
        <v>20</v>
      </c>
      <c r="I46" s="52" t="n">
        <v>29</v>
      </c>
      <c r="J46" s="52" t="n">
        <v>31</v>
      </c>
      <c r="K46" s="52" t="n">
        <v>30</v>
      </c>
      <c r="L46" s="74" t="n">
        <v>30</v>
      </c>
      <c r="M46" s="54" t="n">
        <v>32</v>
      </c>
    </row>
    <row r="47" customFormat="false" ht="12" hidden="false" customHeight="true" outlineLevel="0" collapsed="false">
      <c r="C47" s="79"/>
      <c r="D47" s="60"/>
      <c r="E47" s="60"/>
      <c r="F47" s="60"/>
      <c r="G47" s="60"/>
      <c r="H47" s="60"/>
      <c r="I47" s="60"/>
      <c r="J47" s="60"/>
      <c r="K47" s="60"/>
      <c r="L47" s="60"/>
      <c r="M47" s="62"/>
    </row>
    <row r="49" customFormat="false" ht="26.25" hidden="false" customHeight="true" outlineLevel="0" collapsed="false">
      <c r="C49" s="80" t="s">
        <v>17</v>
      </c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</row>
    <row r="50" customFormat="false" ht="12" hidden="false" customHeight="true" outlineLevel="0" collapsed="false"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</row>
    <row r="51" customFormat="false" ht="12" hidden="false" customHeight="true" outlineLevel="0" collapsed="false">
      <c r="C51" s="82"/>
      <c r="D51" s="82"/>
      <c r="K51" s="83"/>
      <c r="L51" s="83"/>
    </row>
    <row r="52" customFormat="false" ht="12" hidden="false" customHeight="true" outlineLevel="0" collapsed="false">
      <c r="K52" s="83"/>
      <c r="L52" s="83"/>
    </row>
    <row r="53" customFormat="false" ht="12" hidden="false" customHeight="true" outlineLevel="0" collapsed="false">
      <c r="B53" s="38" t="s">
        <v>35</v>
      </c>
      <c r="C53" s="39" t="s">
        <v>36</v>
      </c>
      <c r="D53" s="39"/>
      <c r="K53" s="83"/>
      <c r="L53" s="83"/>
    </row>
    <row r="54" customFormat="false" ht="12" hidden="false" customHeight="true" outlineLevel="0" collapsed="false">
      <c r="C54" s="41" t="s">
        <v>37</v>
      </c>
      <c r="D54" s="41"/>
    </row>
    <row r="56" customFormat="false" ht="12" hidden="false" customHeight="true" outlineLevel="0" collapsed="false">
      <c r="C56" s="43"/>
      <c r="D56" s="66"/>
      <c r="E56" s="44" t="n">
        <v>2003</v>
      </c>
      <c r="F56" s="44" t="n">
        <v>2004</v>
      </c>
      <c r="G56" s="44" t="n">
        <v>2005</v>
      </c>
      <c r="H56" s="44" t="n">
        <v>2006</v>
      </c>
      <c r="I56" s="67" t="n">
        <v>2007</v>
      </c>
      <c r="J56" s="44" t="n">
        <v>2008</v>
      </c>
      <c r="K56" s="46" t="n">
        <v>2009</v>
      </c>
      <c r="M56" s="48"/>
    </row>
    <row r="57" customFormat="false" ht="12" hidden="false" customHeight="true" outlineLevel="0" collapsed="false">
      <c r="C57" s="84"/>
      <c r="D57" s="85"/>
      <c r="E57" s="69"/>
      <c r="F57" s="69"/>
      <c r="G57" s="69"/>
      <c r="H57" s="69"/>
      <c r="I57" s="69"/>
      <c r="J57" s="69"/>
      <c r="K57" s="70"/>
      <c r="M57" s="69"/>
    </row>
    <row r="58" customFormat="false" ht="12" hidden="false" customHeight="true" outlineLevel="0" collapsed="false">
      <c r="C58" s="51" t="s">
        <v>38</v>
      </c>
      <c r="D58" s="86"/>
      <c r="E58" s="52" t="n">
        <v>98</v>
      </c>
      <c r="F58" s="52" t="n">
        <v>97</v>
      </c>
      <c r="G58" s="52" t="n">
        <v>98</v>
      </c>
      <c r="H58" s="52" t="n">
        <v>98</v>
      </c>
      <c r="I58" s="52" t="n">
        <v>98</v>
      </c>
      <c r="J58" s="52" t="n">
        <v>99</v>
      </c>
      <c r="K58" s="54" t="n">
        <v>98</v>
      </c>
      <c r="M58" s="52"/>
    </row>
    <row r="59" s="55" customFormat="true" ht="12" hidden="false" customHeight="true" outlineLevel="0" collapsed="false">
      <c r="B59" s="75"/>
      <c r="C59" s="51" t="s">
        <v>39</v>
      </c>
      <c r="D59" s="87"/>
      <c r="E59" s="52" t="n">
        <v>85</v>
      </c>
      <c r="F59" s="52" t="n">
        <v>85</v>
      </c>
      <c r="G59" s="52" t="n">
        <v>90</v>
      </c>
      <c r="H59" s="52" t="n">
        <v>94</v>
      </c>
      <c r="I59" s="52" t="n">
        <v>96</v>
      </c>
      <c r="J59" s="52" t="n">
        <v>94</v>
      </c>
      <c r="K59" s="54" t="n">
        <v>94</v>
      </c>
      <c r="M59" s="52"/>
    </row>
    <row r="60" customFormat="false" ht="12" hidden="false" customHeight="true" outlineLevel="0" collapsed="false">
      <c r="C60" s="51" t="s">
        <v>40</v>
      </c>
      <c r="D60" s="86"/>
      <c r="E60" s="52" t="s">
        <v>15</v>
      </c>
      <c r="F60" s="52" t="s">
        <v>15</v>
      </c>
      <c r="G60" s="52" t="n">
        <v>61</v>
      </c>
      <c r="H60" s="52" t="n">
        <v>69</v>
      </c>
      <c r="I60" s="52" t="n">
        <v>80</v>
      </c>
      <c r="J60" s="52" t="n">
        <v>88</v>
      </c>
      <c r="K60" s="54" t="n">
        <v>93</v>
      </c>
      <c r="M60" s="52"/>
    </row>
    <row r="61" s="55" customFormat="true" ht="12" hidden="false" customHeight="true" outlineLevel="0" collapsed="false">
      <c r="B61" s="75"/>
      <c r="C61" s="73" t="s">
        <v>41</v>
      </c>
      <c r="D61" s="73"/>
      <c r="E61" s="52" t="s">
        <v>15</v>
      </c>
      <c r="F61" s="52" t="s">
        <v>15</v>
      </c>
      <c r="G61" s="52" t="n">
        <v>40</v>
      </c>
      <c r="H61" s="52" t="n">
        <v>49</v>
      </c>
      <c r="I61" s="52" t="n">
        <v>60</v>
      </c>
      <c r="J61" s="52" t="n">
        <v>59</v>
      </c>
      <c r="K61" s="54" t="n">
        <v>66</v>
      </c>
      <c r="M61" s="52"/>
    </row>
    <row r="62" customFormat="false" ht="26.25" hidden="false" customHeight="true" outlineLevel="0" collapsed="false">
      <c r="C62" s="73" t="s">
        <v>42</v>
      </c>
      <c r="D62" s="73"/>
      <c r="E62" s="52" t="s">
        <v>15</v>
      </c>
      <c r="F62" s="52" t="s">
        <v>15</v>
      </c>
      <c r="G62" s="52" t="n">
        <v>34</v>
      </c>
      <c r="H62" s="52" t="n">
        <v>40</v>
      </c>
      <c r="I62" s="52" t="n">
        <v>42</v>
      </c>
      <c r="J62" s="52" t="n">
        <v>45</v>
      </c>
      <c r="K62" s="54" t="n">
        <v>51</v>
      </c>
      <c r="M62" s="52"/>
    </row>
    <row r="63" customFormat="false" ht="12.75" hidden="false" customHeight="true" outlineLevel="0" collapsed="false">
      <c r="C63" s="88"/>
      <c r="D63" s="89"/>
      <c r="E63" s="90"/>
      <c r="F63" s="90"/>
      <c r="G63" s="90"/>
      <c r="H63" s="90"/>
      <c r="I63" s="90"/>
      <c r="J63" s="90"/>
      <c r="K63" s="91"/>
      <c r="M63" s="92"/>
    </row>
    <row r="64" customFormat="false" ht="6.75" hidden="false" customHeight="true" outlineLevel="0" collapsed="false"/>
    <row r="65" customFormat="false" ht="24" hidden="false" customHeight="true" outlineLevel="0" collapsed="false">
      <c r="C65" s="80" t="s">
        <v>43</v>
      </c>
      <c r="D65" s="80"/>
      <c r="E65" s="80"/>
      <c r="F65" s="80"/>
      <c r="G65" s="80"/>
      <c r="H65" s="80"/>
      <c r="I65" s="80"/>
      <c r="J65" s="80"/>
      <c r="K65" s="80"/>
      <c r="L65" s="93"/>
    </row>
    <row r="66" customFormat="false" ht="12.75" hidden="false" customHeight="true" outlineLevel="0" collapsed="false">
      <c r="C66" s="94"/>
      <c r="D66" s="94"/>
    </row>
    <row r="67" customFormat="false" ht="12.75" hidden="false" customHeight="true" outlineLevel="0" collapsed="false">
      <c r="C67" s="94"/>
      <c r="D67" s="94"/>
    </row>
    <row r="68" customFormat="false" ht="12.75" hidden="false" customHeight="true" outlineLevel="0" collapsed="false"/>
    <row r="69" customFormat="false" ht="12.75" hidden="false" customHeight="true" outlineLevel="0" collapsed="false">
      <c r="B69" s="38" t="s">
        <v>44</v>
      </c>
      <c r="C69" s="95" t="s">
        <v>45</v>
      </c>
      <c r="D69" s="39"/>
    </row>
    <row r="70" customFormat="false" ht="12.75" hidden="false" customHeight="true" outlineLevel="0" collapsed="false">
      <c r="C70" s="41" t="s">
        <v>46</v>
      </c>
      <c r="D70" s="41"/>
    </row>
    <row r="71" customFormat="false" ht="12.75" hidden="false" customHeight="true" outlineLevel="0" collapsed="false"/>
    <row r="72" customFormat="false" ht="12.75" hidden="false" customHeight="true" outlineLevel="0" collapsed="false">
      <c r="C72" s="43"/>
      <c r="D72" s="66"/>
      <c r="E72" s="44" t="n">
        <v>2005</v>
      </c>
      <c r="F72" s="44" t="n">
        <v>2006</v>
      </c>
      <c r="G72" s="67" t="n">
        <v>2007</v>
      </c>
      <c r="H72" s="44" t="n">
        <v>2008</v>
      </c>
      <c r="I72" s="46" t="n">
        <v>2009</v>
      </c>
    </row>
    <row r="73" customFormat="false" ht="12.75" hidden="false" customHeight="true" outlineLevel="0" collapsed="false">
      <c r="C73" s="47"/>
      <c r="D73" s="68"/>
      <c r="E73" s="69"/>
      <c r="F73" s="96"/>
      <c r="G73" s="96"/>
      <c r="H73" s="96"/>
      <c r="I73" s="97"/>
    </row>
    <row r="74" customFormat="false" ht="24" hidden="false" customHeight="true" outlineLevel="0" collapsed="false">
      <c r="C74" s="98" t="s">
        <v>45</v>
      </c>
      <c r="D74" s="98"/>
      <c r="E74" s="52" t="n">
        <v>15</v>
      </c>
      <c r="F74" s="52" t="n">
        <v>8</v>
      </c>
      <c r="G74" s="52" t="n">
        <v>9</v>
      </c>
      <c r="H74" s="52" t="n">
        <v>11</v>
      </c>
      <c r="I74" s="54" t="n">
        <v>18</v>
      </c>
    </row>
    <row r="75" customFormat="false" ht="12.75" hidden="false" customHeight="true" outlineLevel="0" collapsed="false">
      <c r="C75" s="99"/>
      <c r="D75" s="100"/>
      <c r="E75" s="101"/>
      <c r="F75" s="102"/>
      <c r="G75" s="102"/>
      <c r="H75" s="102"/>
      <c r="I75" s="103"/>
    </row>
    <row r="76" customFormat="false" ht="12" hidden="false" customHeight="true" outlineLevel="0" collapsed="false">
      <c r="C76" s="40"/>
      <c r="D76" s="40"/>
      <c r="E76" s="40"/>
      <c r="F76" s="40"/>
      <c r="G76" s="40"/>
      <c r="H76" s="40"/>
      <c r="I76" s="40"/>
    </row>
    <row r="77" s="24" customFormat="true" ht="12" hidden="false" customHeight="true" outlineLevel="0" collapsed="false">
      <c r="C77" s="104" t="s">
        <v>47</v>
      </c>
      <c r="D77" s="94"/>
    </row>
    <row r="78" s="24" customFormat="true" ht="12" hidden="false" customHeight="true" outlineLevel="0" collapsed="false">
      <c r="C78" s="105"/>
      <c r="D78" s="94"/>
    </row>
    <row r="79" customFormat="false" ht="12" hidden="false" customHeight="true" outlineLevel="0" collapsed="false">
      <c r="C79" s="105"/>
      <c r="D79" s="94"/>
    </row>
    <row r="80" customFormat="false" ht="12" hidden="false" customHeight="true" outlineLevel="0" collapsed="false">
      <c r="C80" s="105"/>
      <c r="D80" s="94"/>
    </row>
    <row r="81" customFormat="false" ht="12" hidden="false" customHeight="true" outlineLevel="0" collapsed="false">
      <c r="B81" s="38" t="s">
        <v>48</v>
      </c>
      <c r="C81" s="95" t="s">
        <v>49</v>
      </c>
      <c r="D81" s="39"/>
      <c r="E81" s="39"/>
    </row>
    <row r="82" s="24" customFormat="true" ht="12" hidden="false" customHeight="true" outlineLevel="0" collapsed="false">
      <c r="C82" s="41" t="s">
        <v>50</v>
      </c>
      <c r="D82" s="41"/>
    </row>
    <row r="83" customFormat="false" ht="12" hidden="false" customHeight="true" outlineLevel="0" collapsed="false">
      <c r="C83" s="106"/>
      <c r="D83" s="106"/>
    </row>
    <row r="84" customFormat="false" ht="12" hidden="false" customHeight="true" outlineLevel="0" collapsed="false">
      <c r="C84" s="43"/>
      <c r="D84" s="66"/>
      <c r="E84" s="107" t="n">
        <v>2005</v>
      </c>
      <c r="F84" s="107" t="n">
        <v>2006</v>
      </c>
      <c r="G84" s="108" t="n">
        <v>2007</v>
      </c>
      <c r="H84" s="107" t="n">
        <v>2008</v>
      </c>
      <c r="I84" s="46" t="n">
        <v>2009</v>
      </c>
      <c r="L84" s="109"/>
      <c r="M84" s="109"/>
      <c r="N84" s="109"/>
    </row>
    <row r="85" customFormat="false" ht="6.75" hidden="false" customHeight="true" outlineLevel="0" collapsed="false">
      <c r="C85" s="110"/>
      <c r="D85" s="111"/>
      <c r="E85" s="92"/>
      <c r="F85" s="92"/>
      <c r="G85" s="92"/>
      <c r="H85" s="92"/>
      <c r="I85" s="112"/>
      <c r="L85" s="113"/>
      <c r="M85" s="113"/>
      <c r="N85" s="37"/>
    </row>
    <row r="86" customFormat="false" ht="25.5" hidden="false" customHeight="true" outlineLevel="0" collapsed="false">
      <c r="C86" s="73" t="s">
        <v>51</v>
      </c>
      <c r="D86" s="73"/>
      <c r="E86" s="52" t="n">
        <v>87</v>
      </c>
      <c r="F86" s="52" t="n">
        <v>75</v>
      </c>
      <c r="G86" s="52" t="n">
        <v>59</v>
      </c>
      <c r="H86" s="52" t="n">
        <v>78</v>
      </c>
      <c r="I86" s="54" t="n">
        <v>73</v>
      </c>
      <c r="L86" s="113"/>
      <c r="M86" s="113"/>
      <c r="N86" s="37"/>
    </row>
    <row r="87" s="55" customFormat="true" ht="30.75" hidden="false" customHeight="true" outlineLevel="0" collapsed="false">
      <c r="B87" s="114"/>
      <c r="C87" s="73" t="s">
        <v>52</v>
      </c>
      <c r="D87" s="73"/>
      <c r="E87" s="52" t="n">
        <v>13</v>
      </c>
      <c r="F87" s="52" t="n">
        <v>25</v>
      </c>
      <c r="G87" s="52" t="n">
        <v>29</v>
      </c>
      <c r="H87" s="52" t="n">
        <v>13</v>
      </c>
      <c r="I87" s="54" t="n">
        <v>5</v>
      </c>
      <c r="L87" s="115"/>
      <c r="M87" s="115"/>
      <c r="N87" s="116"/>
    </row>
    <row r="88" customFormat="false" ht="29.25" hidden="false" customHeight="true" outlineLevel="0" collapsed="false">
      <c r="C88" s="73" t="s">
        <v>53</v>
      </c>
      <c r="D88" s="73"/>
      <c r="E88" s="52" t="n">
        <v>3</v>
      </c>
      <c r="F88" s="52" t="n">
        <v>10</v>
      </c>
      <c r="G88" s="52" t="s">
        <v>54</v>
      </c>
      <c r="H88" s="52" t="n">
        <v>9</v>
      </c>
      <c r="I88" s="54" t="n">
        <v>5</v>
      </c>
      <c r="L88" s="113"/>
      <c r="M88" s="113"/>
      <c r="N88" s="37"/>
    </row>
    <row r="89" customFormat="false" ht="5.25" hidden="false" customHeight="true" outlineLevel="0" collapsed="false">
      <c r="C89" s="117"/>
      <c r="D89" s="118"/>
      <c r="E89" s="90"/>
      <c r="F89" s="90"/>
      <c r="G89" s="90"/>
      <c r="H89" s="90"/>
      <c r="I89" s="91"/>
      <c r="L89" s="113"/>
      <c r="M89" s="113"/>
      <c r="N89" s="37"/>
    </row>
    <row r="90" customFormat="false" ht="12" hidden="false" customHeight="true" outlineLevel="0" collapsed="false">
      <c r="K90" s="113"/>
      <c r="L90" s="113"/>
      <c r="M90" s="37"/>
    </row>
    <row r="91" s="24" customFormat="true" ht="12" hidden="false" customHeight="true" outlineLevel="0" collapsed="false">
      <c r="C91" s="104" t="s">
        <v>47</v>
      </c>
      <c r="D91" s="94"/>
    </row>
    <row r="95" customFormat="false" ht="12" hidden="false" customHeight="true" outlineLevel="0" collapsed="false">
      <c r="B95" s="38" t="s">
        <v>55</v>
      </c>
      <c r="C95" s="119" t="s">
        <v>56</v>
      </c>
      <c r="D95" s="39"/>
    </row>
    <row r="96" customFormat="false" ht="12" hidden="false" customHeight="true" outlineLevel="0" collapsed="false">
      <c r="C96" s="41" t="s">
        <v>57</v>
      </c>
      <c r="D96" s="41"/>
    </row>
    <row r="97" customFormat="false" ht="12" hidden="false" customHeight="true" outlineLevel="0" collapsed="false">
      <c r="C97" s="42"/>
      <c r="D97" s="42"/>
    </row>
    <row r="98" customFormat="false" ht="12" hidden="false" customHeight="true" outlineLevel="0" collapsed="false">
      <c r="C98" s="43"/>
      <c r="D98" s="107" t="n">
        <v>2004</v>
      </c>
      <c r="E98" s="107" t="n">
        <v>2005</v>
      </c>
      <c r="F98" s="107" t="n">
        <v>2006</v>
      </c>
      <c r="G98" s="108" t="n">
        <v>2007</v>
      </c>
      <c r="H98" s="107" t="n">
        <v>2008</v>
      </c>
      <c r="I98" s="46" t="n">
        <v>2009</v>
      </c>
      <c r="K98" s="109"/>
    </row>
    <row r="99" customFormat="false" ht="12" hidden="false" customHeight="true" outlineLevel="0" collapsed="false">
      <c r="C99" s="110"/>
      <c r="D99" s="92"/>
      <c r="E99" s="92"/>
      <c r="F99" s="92"/>
      <c r="G99" s="92"/>
      <c r="H99" s="92"/>
      <c r="I99" s="112"/>
      <c r="K99" s="113"/>
    </row>
    <row r="100" customFormat="false" ht="12" hidden="false" customHeight="true" outlineLevel="0" collapsed="false">
      <c r="C100" s="51" t="s">
        <v>58</v>
      </c>
      <c r="D100" s="52" t="n">
        <v>36</v>
      </c>
      <c r="E100" s="52" t="n">
        <v>27</v>
      </c>
      <c r="F100" s="52" t="n">
        <v>37</v>
      </c>
      <c r="G100" s="52" t="n">
        <v>30</v>
      </c>
      <c r="H100" s="52" t="n">
        <v>27</v>
      </c>
      <c r="I100" s="54" t="n">
        <v>26</v>
      </c>
      <c r="K100" s="113"/>
    </row>
    <row r="101" s="55" customFormat="true" ht="12" hidden="false" customHeight="true" outlineLevel="0" collapsed="false">
      <c r="B101" s="75"/>
      <c r="C101" s="51" t="s">
        <v>59</v>
      </c>
      <c r="D101" s="52" t="n">
        <v>49</v>
      </c>
      <c r="E101" s="52" t="n">
        <v>52</v>
      </c>
      <c r="F101" s="52" t="n">
        <v>49</v>
      </c>
      <c r="G101" s="52" t="n">
        <v>46</v>
      </c>
      <c r="H101" s="52" t="n">
        <v>51</v>
      </c>
      <c r="I101" s="54" t="n">
        <v>55</v>
      </c>
      <c r="K101" s="115"/>
    </row>
    <row r="102" customFormat="false" ht="12" hidden="false" customHeight="true" outlineLevel="0" collapsed="false">
      <c r="C102" s="51" t="s">
        <v>60</v>
      </c>
      <c r="D102" s="52" t="n">
        <v>15</v>
      </c>
      <c r="E102" s="52" t="n">
        <v>21</v>
      </c>
      <c r="F102" s="52" t="n">
        <v>14</v>
      </c>
      <c r="G102" s="52" t="n">
        <v>24</v>
      </c>
      <c r="H102" s="52" t="n">
        <v>22</v>
      </c>
      <c r="I102" s="54" t="n">
        <v>19</v>
      </c>
      <c r="K102" s="113"/>
    </row>
    <row r="103" customFormat="false" ht="12" hidden="false" customHeight="true" outlineLevel="0" collapsed="false">
      <c r="C103" s="59"/>
      <c r="D103" s="90"/>
      <c r="E103" s="90"/>
      <c r="F103" s="90"/>
      <c r="G103" s="120"/>
      <c r="H103" s="120"/>
      <c r="I103" s="121"/>
      <c r="K103" s="113"/>
    </row>
    <row r="104" customFormat="false" ht="12" hidden="false" customHeight="true" outlineLevel="0" collapsed="false">
      <c r="C104" s="122"/>
      <c r="D104" s="122"/>
      <c r="E104" s="122"/>
      <c r="F104" s="122"/>
    </row>
    <row r="105" customFormat="false" ht="22.5" hidden="false" customHeight="true" outlineLevel="0" collapsed="false">
      <c r="C105" s="80" t="s">
        <v>61</v>
      </c>
      <c r="D105" s="80"/>
      <c r="E105" s="80"/>
      <c r="F105" s="80"/>
      <c r="G105" s="80"/>
      <c r="H105" s="80"/>
      <c r="I105" s="80"/>
    </row>
    <row r="106" customFormat="false" ht="12" hidden="false" customHeight="true" outlineLevel="0" collapsed="false">
      <c r="C106" s="123"/>
      <c r="D106" s="123"/>
      <c r="E106" s="123"/>
      <c r="F106" s="123"/>
      <c r="G106" s="123"/>
      <c r="H106" s="123"/>
      <c r="I106" s="123"/>
    </row>
    <row r="107" customFormat="false" ht="12" hidden="false" customHeight="true" outlineLevel="0" collapsed="false">
      <c r="C107" s="123"/>
      <c r="D107" s="123"/>
      <c r="E107" s="123"/>
      <c r="F107" s="123"/>
      <c r="G107" s="123"/>
      <c r="H107" s="123"/>
      <c r="I107" s="123"/>
    </row>
    <row r="108" customFormat="false" ht="12" hidden="false" customHeight="true" outlineLevel="0" collapsed="false">
      <c r="C108" s="123"/>
      <c r="D108" s="123"/>
      <c r="E108" s="123"/>
      <c r="F108" s="123"/>
      <c r="G108" s="123"/>
      <c r="H108" s="123"/>
      <c r="I108" s="123"/>
    </row>
    <row r="109" customFormat="false" ht="12" hidden="false" customHeight="true" outlineLevel="0" collapsed="false">
      <c r="B109" s="38" t="s">
        <v>62</v>
      </c>
      <c r="C109" s="39" t="s">
        <v>63</v>
      </c>
      <c r="D109" s="39"/>
    </row>
    <row r="110" customFormat="false" ht="12" hidden="false" customHeight="true" outlineLevel="0" collapsed="false">
      <c r="C110" s="41" t="s">
        <v>57</v>
      </c>
      <c r="D110" s="41"/>
    </row>
    <row r="111" customFormat="false" ht="12" hidden="false" customHeight="true" outlineLevel="0" collapsed="false">
      <c r="C111" s="42"/>
      <c r="D111" s="42"/>
      <c r="H111" s="40"/>
      <c r="I111" s="40"/>
      <c r="J111" s="40"/>
      <c r="K111" s="40"/>
      <c r="L111" s="40"/>
    </row>
    <row r="112" customFormat="false" ht="12" hidden="false" customHeight="true" outlineLevel="0" collapsed="false">
      <c r="C112" s="43"/>
      <c r="D112" s="107" t="n">
        <v>2004</v>
      </c>
      <c r="E112" s="107" t="n">
        <v>2005</v>
      </c>
      <c r="F112" s="107" t="n">
        <v>2006</v>
      </c>
      <c r="G112" s="108" t="n">
        <v>2007</v>
      </c>
      <c r="H112" s="107" t="n">
        <v>2008</v>
      </c>
      <c r="I112" s="46" t="n">
        <v>2009</v>
      </c>
      <c r="K112" s="109"/>
      <c r="L112" s="109"/>
      <c r="M112" s="109"/>
    </row>
    <row r="113" customFormat="false" ht="12" hidden="false" customHeight="true" outlineLevel="0" collapsed="false">
      <c r="C113" s="110"/>
      <c r="D113" s="92"/>
      <c r="E113" s="92"/>
      <c r="F113" s="92"/>
      <c r="G113" s="92"/>
      <c r="H113" s="92"/>
      <c r="I113" s="112"/>
      <c r="K113" s="113"/>
      <c r="L113" s="113"/>
      <c r="M113" s="113"/>
    </row>
    <row r="114" customFormat="false" ht="12" hidden="false" customHeight="true" outlineLevel="0" collapsed="false">
      <c r="C114" s="51" t="s">
        <v>58</v>
      </c>
      <c r="D114" s="124" t="n">
        <v>39</v>
      </c>
      <c r="E114" s="124" t="n">
        <v>42</v>
      </c>
      <c r="F114" s="124" t="n">
        <v>38</v>
      </c>
      <c r="G114" s="52" t="n">
        <v>48</v>
      </c>
      <c r="H114" s="52" t="n">
        <v>49</v>
      </c>
      <c r="I114" s="54" t="n">
        <v>33</v>
      </c>
      <c r="K114" s="113"/>
      <c r="L114" s="113"/>
      <c r="M114" s="113"/>
    </row>
    <row r="115" s="55" customFormat="true" ht="12" hidden="false" customHeight="true" outlineLevel="0" collapsed="false">
      <c r="B115" s="75"/>
      <c r="C115" s="51" t="s">
        <v>59</v>
      </c>
      <c r="D115" s="124" t="n">
        <v>48</v>
      </c>
      <c r="E115" s="124" t="n">
        <v>44</v>
      </c>
      <c r="F115" s="124" t="n">
        <v>47</v>
      </c>
      <c r="G115" s="52" t="n">
        <v>32</v>
      </c>
      <c r="H115" s="52" t="n">
        <v>37</v>
      </c>
      <c r="I115" s="54" t="n">
        <v>60</v>
      </c>
      <c r="K115" s="115"/>
      <c r="L115" s="115"/>
      <c r="M115" s="115"/>
    </row>
    <row r="116" customFormat="false" ht="12" hidden="false" customHeight="true" outlineLevel="0" collapsed="false">
      <c r="C116" s="51" t="s">
        <v>60</v>
      </c>
      <c r="D116" s="124" t="n">
        <v>13</v>
      </c>
      <c r="E116" s="124" t="n">
        <v>14</v>
      </c>
      <c r="F116" s="124" t="n">
        <v>16</v>
      </c>
      <c r="G116" s="52" t="n">
        <v>20</v>
      </c>
      <c r="H116" s="52" t="n">
        <v>14</v>
      </c>
      <c r="I116" s="54" t="n">
        <v>8</v>
      </c>
      <c r="K116" s="113"/>
      <c r="L116" s="113"/>
      <c r="M116" s="113"/>
    </row>
    <row r="117" customFormat="false" ht="12" hidden="false" customHeight="true" outlineLevel="0" collapsed="false">
      <c r="C117" s="59"/>
      <c r="D117" s="90"/>
      <c r="E117" s="90"/>
      <c r="F117" s="120"/>
      <c r="G117" s="120"/>
      <c r="H117" s="120"/>
      <c r="I117" s="121"/>
      <c r="K117" s="113"/>
      <c r="L117" s="113"/>
      <c r="M117" s="113"/>
    </row>
    <row r="119" customFormat="false" ht="24" hidden="false" customHeight="true" outlineLevel="0" collapsed="false">
      <c r="C119" s="80" t="s">
        <v>61</v>
      </c>
      <c r="D119" s="80"/>
      <c r="E119" s="80"/>
      <c r="F119" s="80"/>
      <c r="G119" s="80"/>
      <c r="H119" s="80"/>
      <c r="I119" s="80"/>
    </row>
    <row r="120" customFormat="false" ht="12" hidden="false" customHeight="true" outlineLevel="0" collapsed="false">
      <c r="C120" s="93"/>
      <c r="D120" s="93"/>
      <c r="E120" s="93"/>
      <c r="F120" s="93"/>
      <c r="G120" s="93"/>
      <c r="H120" s="81"/>
      <c r="I120" s="81"/>
    </row>
    <row r="121" customFormat="false" ht="12" hidden="false" customHeight="true" outlineLevel="0" collapsed="false">
      <c r="C121" s="93"/>
      <c r="D121" s="94"/>
    </row>
    <row r="122" customFormat="false" ht="12" hidden="false" customHeight="true" outlineLevel="0" collapsed="false">
      <c r="C122" s="93"/>
    </row>
    <row r="123" customFormat="false" ht="12" hidden="false" customHeight="true" outlineLevel="0" collapsed="false">
      <c r="B123" s="38" t="s">
        <v>64</v>
      </c>
      <c r="C123" s="39" t="s">
        <v>65</v>
      </c>
      <c r="D123" s="39"/>
    </row>
    <row r="124" customFormat="false" ht="12" hidden="false" customHeight="true" outlineLevel="0" collapsed="false">
      <c r="C124" s="41" t="s">
        <v>66</v>
      </c>
      <c r="D124" s="41"/>
    </row>
    <row r="125" customFormat="false" ht="12" hidden="false" customHeight="true" outlineLevel="0" collapsed="false">
      <c r="C125" s="106"/>
      <c r="D125" s="106"/>
    </row>
    <row r="126" customFormat="false" ht="12" hidden="false" customHeight="true" outlineLevel="0" collapsed="false">
      <c r="C126" s="43"/>
      <c r="D126" s="66"/>
      <c r="E126" s="44" t="n">
        <v>2004</v>
      </c>
      <c r="F126" s="46" t="n">
        <v>2005</v>
      </c>
      <c r="K126" s="109"/>
      <c r="L126" s="109"/>
      <c r="M126" s="109"/>
    </row>
    <row r="127" customFormat="false" ht="12" hidden="false" customHeight="true" outlineLevel="0" collapsed="false">
      <c r="C127" s="125"/>
      <c r="D127" s="126"/>
      <c r="E127" s="127"/>
      <c r="F127" s="128"/>
      <c r="K127" s="113"/>
      <c r="L127" s="113"/>
      <c r="M127" s="113"/>
    </row>
    <row r="128" customFormat="false" ht="26.25" hidden="false" customHeight="true" outlineLevel="0" collapsed="false">
      <c r="C128" s="73" t="s">
        <v>67</v>
      </c>
      <c r="D128" s="73"/>
      <c r="E128" s="52" t="n">
        <v>76</v>
      </c>
      <c r="F128" s="129" t="n">
        <v>85</v>
      </c>
      <c r="K128" s="113"/>
      <c r="L128" s="113"/>
      <c r="M128" s="113"/>
    </row>
    <row r="129" s="55" customFormat="true" ht="12" hidden="false" customHeight="true" outlineLevel="0" collapsed="false">
      <c r="B129" s="75"/>
      <c r="C129" s="51" t="s">
        <v>68</v>
      </c>
      <c r="D129" s="76"/>
      <c r="E129" s="52" t="n">
        <v>23</v>
      </c>
      <c r="F129" s="129" t="n">
        <v>14</v>
      </c>
      <c r="G129" s="23"/>
      <c r="H129" s="23"/>
      <c r="I129" s="23"/>
      <c r="K129" s="115"/>
      <c r="L129" s="115"/>
      <c r="M129" s="115"/>
    </row>
    <row r="130" customFormat="false" ht="12" hidden="false" customHeight="true" outlineLevel="0" collapsed="false">
      <c r="C130" s="51" t="s">
        <v>69</v>
      </c>
      <c r="D130" s="76"/>
      <c r="E130" s="52" t="n">
        <v>1</v>
      </c>
      <c r="F130" s="129" t="n">
        <v>1</v>
      </c>
      <c r="K130" s="113"/>
      <c r="L130" s="113"/>
      <c r="M130" s="113"/>
    </row>
    <row r="131" customFormat="false" ht="12" hidden="false" customHeight="true" outlineLevel="0" collapsed="false">
      <c r="C131" s="130"/>
      <c r="D131" s="131"/>
      <c r="E131" s="60"/>
      <c r="F131" s="132"/>
      <c r="K131" s="113"/>
      <c r="L131" s="113"/>
      <c r="M131" s="113"/>
    </row>
    <row r="132" customFormat="false" ht="12" hidden="false" customHeight="true" outlineLevel="0" collapsed="false">
      <c r="C132" s="133"/>
      <c r="D132" s="133"/>
      <c r="E132" s="133"/>
      <c r="F132" s="133"/>
      <c r="G132" s="113"/>
      <c r="H132" s="113"/>
      <c r="I132" s="113"/>
      <c r="J132" s="113"/>
      <c r="K132" s="113"/>
      <c r="L132" s="113"/>
      <c r="M132" s="113"/>
    </row>
    <row r="133" customFormat="false" ht="12" hidden="false" customHeight="true" outlineLevel="0" collapsed="false">
      <c r="C133" s="106" t="s">
        <v>70</v>
      </c>
      <c r="D133" s="134"/>
      <c r="E133" s="134"/>
      <c r="F133" s="134"/>
      <c r="G133" s="113"/>
      <c r="H133" s="113"/>
      <c r="I133" s="113"/>
      <c r="J133" s="113"/>
      <c r="K133" s="113"/>
      <c r="L133" s="113"/>
      <c r="M133" s="113"/>
    </row>
    <row r="134" customFormat="false" ht="24" hidden="false" customHeight="true" outlineLevel="0" collapsed="false">
      <c r="C134" s="80" t="s">
        <v>71</v>
      </c>
      <c r="D134" s="80"/>
      <c r="E134" s="80"/>
      <c r="F134" s="80"/>
      <c r="G134" s="80"/>
      <c r="H134" s="80"/>
      <c r="I134" s="80"/>
      <c r="J134" s="123"/>
    </row>
    <row r="135" customFormat="false" ht="12" hidden="false" customHeight="true" outlineLevel="0" collapsed="false">
      <c r="C135" s="93"/>
      <c r="D135" s="93"/>
      <c r="E135" s="93"/>
      <c r="F135" s="93"/>
      <c r="G135" s="93"/>
      <c r="H135" s="93"/>
      <c r="I135" s="93"/>
      <c r="J135" s="123"/>
    </row>
    <row r="136" customFormat="false" ht="12" hidden="false" customHeight="true" outlineLevel="0" collapsed="false">
      <c r="C136" s="93"/>
      <c r="D136" s="93"/>
      <c r="E136" s="93"/>
      <c r="F136" s="93"/>
      <c r="G136" s="93"/>
      <c r="H136" s="93"/>
      <c r="I136" s="93"/>
      <c r="J136" s="123"/>
    </row>
    <row r="137" customFormat="false" ht="12" hidden="false" customHeight="true" outlineLevel="0" collapsed="false">
      <c r="C137" s="93"/>
      <c r="D137" s="93"/>
      <c r="E137" s="93"/>
      <c r="F137" s="93"/>
      <c r="G137" s="93"/>
      <c r="H137" s="93"/>
      <c r="I137" s="93"/>
      <c r="J137" s="123"/>
    </row>
    <row r="138" s="24" customFormat="true" ht="12" hidden="false" customHeight="true" outlineLevel="0" collapsed="false">
      <c r="B138" s="38" t="s">
        <v>72</v>
      </c>
      <c r="C138" s="95" t="s">
        <v>73</v>
      </c>
      <c r="D138" s="95"/>
    </row>
    <row r="139" s="24" customFormat="true" ht="12" hidden="false" customHeight="true" outlineLevel="0" collapsed="false">
      <c r="C139" s="41" t="s">
        <v>74</v>
      </c>
      <c r="D139" s="41"/>
    </row>
    <row r="140" s="24" customFormat="true" ht="12" hidden="false" customHeight="true" outlineLevel="0" collapsed="false">
      <c r="C140" s="135"/>
      <c r="D140" s="135"/>
    </row>
    <row r="141" s="24" customFormat="true" ht="12" hidden="false" customHeight="true" outlineLevel="0" collapsed="false">
      <c r="C141" s="43"/>
      <c r="D141" s="136"/>
      <c r="E141" s="67" t="n">
        <v>2007</v>
      </c>
      <c r="F141" s="44" t="n">
        <v>2008</v>
      </c>
      <c r="G141" s="46" t="n">
        <v>2009</v>
      </c>
    </row>
    <row r="142" s="24" customFormat="true" ht="12" hidden="false" customHeight="true" outlineLevel="0" collapsed="false">
      <c r="C142" s="137"/>
      <c r="D142" s="138"/>
      <c r="E142" s="139"/>
      <c r="F142" s="139"/>
      <c r="G142" s="140"/>
    </row>
    <row r="143" s="24" customFormat="true" ht="24.75" hidden="false" customHeight="true" outlineLevel="0" collapsed="false">
      <c r="C143" s="98" t="s">
        <v>75</v>
      </c>
      <c r="D143" s="98"/>
      <c r="E143" s="141" t="n">
        <v>29</v>
      </c>
      <c r="F143" s="141" t="n">
        <v>29</v>
      </c>
      <c r="G143" s="54" t="n">
        <v>36</v>
      </c>
    </row>
    <row r="144" s="24" customFormat="true" ht="24.75" hidden="false" customHeight="true" outlineLevel="0" collapsed="false">
      <c r="C144" s="98" t="s">
        <v>76</v>
      </c>
      <c r="D144" s="98"/>
      <c r="E144" s="141" t="n">
        <v>28</v>
      </c>
      <c r="F144" s="141" t="n">
        <v>33</v>
      </c>
      <c r="G144" s="54" t="n">
        <v>36</v>
      </c>
    </row>
    <row r="145" s="24" customFormat="true" ht="24.75" hidden="false" customHeight="true" outlineLevel="0" collapsed="false">
      <c r="B145" s="75"/>
      <c r="C145" s="98" t="s">
        <v>77</v>
      </c>
      <c r="D145" s="98"/>
      <c r="E145" s="141" t="n">
        <v>37</v>
      </c>
      <c r="F145" s="141" t="n">
        <v>39</v>
      </c>
      <c r="G145" s="54" t="n">
        <v>48</v>
      </c>
    </row>
    <row r="146" s="24" customFormat="true" ht="12" hidden="false" customHeight="true" outlineLevel="0" collapsed="false">
      <c r="C146" s="142"/>
      <c r="D146" s="143"/>
      <c r="E146" s="144"/>
      <c r="F146" s="144"/>
      <c r="G146" s="145"/>
    </row>
    <row r="147" customFormat="false" ht="12.75" hidden="false" customHeight="true" outlineLevel="0" collapsed="false">
      <c r="C147" s="93"/>
      <c r="D147" s="93"/>
      <c r="E147" s="93"/>
      <c r="F147" s="93"/>
      <c r="G147" s="93"/>
      <c r="H147" s="93"/>
      <c r="I147" s="93"/>
      <c r="J147" s="123"/>
    </row>
    <row r="148" customFormat="false" ht="12.75" hidden="false" customHeight="true" outlineLevel="0" collapsed="false">
      <c r="C148" s="104" t="s">
        <v>78</v>
      </c>
      <c r="D148" s="93"/>
      <c r="E148" s="93"/>
      <c r="F148" s="93"/>
      <c r="G148" s="93"/>
      <c r="H148" s="93"/>
      <c r="I148" s="93"/>
      <c r="J148" s="123"/>
    </row>
    <row r="149" customFormat="false" ht="12" hidden="false" customHeight="true" outlineLevel="0" collapsed="false">
      <c r="C149" s="93"/>
      <c r="D149" s="93"/>
      <c r="E149" s="93"/>
      <c r="F149" s="93"/>
      <c r="G149" s="93"/>
      <c r="H149" s="93"/>
      <c r="I149" s="93"/>
      <c r="J149" s="123"/>
    </row>
    <row r="152" s="24" customFormat="true" ht="12" hidden="false" customHeight="true" outlineLevel="0" collapsed="false">
      <c r="B152" s="36" t="s">
        <v>79</v>
      </c>
      <c r="C152" s="34" t="s">
        <v>80</v>
      </c>
      <c r="D152" s="34"/>
      <c r="E152" s="34"/>
      <c r="F152" s="34"/>
      <c r="G152" s="34"/>
      <c r="H152" s="34"/>
      <c r="I152" s="65"/>
    </row>
    <row r="154" customFormat="false" ht="12" hidden="false" customHeight="true" outlineLevel="0" collapsed="false">
      <c r="B154" s="38" t="s">
        <v>81</v>
      </c>
      <c r="C154" s="39" t="s">
        <v>82</v>
      </c>
      <c r="D154" s="39"/>
    </row>
    <row r="155" customFormat="false" ht="12" hidden="false" customHeight="true" outlineLevel="0" collapsed="false">
      <c r="C155" s="41" t="s">
        <v>83</v>
      </c>
      <c r="D155" s="41"/>
    </row>
    <row r="156" customFormat="false" ht="12" hidden="false" customHeight="true" outlineLevel="0" collapsed="false">
      <c r="C156" s="42"/>
      <c r="D156" s="42"/>
    </row>
    <row r="157" customFormat="false" ht="12" hidden="false" customHeight="true" outlineLevel="0" collapsed="false">
      <c r="C157" s="43"/>
      <c r="D157" s="66"/>
      <c r="E157" s="107" t="n">
        <v>2002</v>
      </c>
      <c r="F157" s="107" t="n">
        <v>2003</v>
      </c>
      <c r="G157" s="107" t="n">
        <v>2004</v>
      </c>
      <c r="H157" s="107" t="n">
        <v>2005</v>
      </c>
      <c r="I157" s="107" t="n">
        <v>2006</v>
      </c>
      <c r="J157" s="108" t="n">
        <v>2007</v>
      </c>
      <c r="K157" s="107" t="n">
        <v>2008</v>
      </c>
      <c r="L157" s="46" t="n">
        <v>2009</v>
      </c>
    </row>
    <row r="158" customFormat="false" ht="12" hidden="false" customHeight="true" outlineLevel="0" collapsed="false">
      <c r="C158" s="84"/>
      <c r="D158" s="85"/>
      <c r="E158" s="69"/>
      <c r="F158" s="69"/>
      <c r="G158" s="69"/>
      <c r="H158" s="69"/>
      <c r="I158" s="48"/>
      <c r="J158" s="48"/>
      <c r="K158" s="48"/>
      <c r="L158" s="50"/>
    </row>
    <row r="159" customFormat="false" ht="12" hidden="false" customHeight="true" outlineLevel="0" collapsed="false">
      <c r="C159" s="51" t="s">
        <v>84</v>
      </c>
      <c r="D159" s="76"/>
      <c r="E159" s="52" t="n">
        <v>98</v>
      </c>
      <c r="F159" s="52" t="n">
        <v>99</v>
      </c>
      <c r="G159" s="52" t="n">
        <v>100</v>
      </c>
      <c r="H159" s="52" t="n">
        <v>100</v>
      </c>
      <c r="I159" s="52" t="n">
        <v>100</v>
      </c>
      <c r="J159" s="52" t="n">
        <v>100</v>
      </c>
      <c r="K159" s="52" t="n">
        <v>100</v>
      </c>
      <c r="L159" s="54" t="n">
        <v>100</v>
      </c>
    </row>
    <row r="160" s="55" customFormat="true" ht="12" hidden="false" customHeight="true" outlineLevel="0" collapsed="false">
      <c r="B160" s="75"/>
      <c r="C160" s="51" t="s">
        <v>85</v>
      </c>
      <c r="D160" s="76"/>
      <c r="E160" s="52" t="s">
        <v>15</v>
      </c>
      <c r="F160" s="52" t="n">
        <v>42</v>
      </c>
      <c r="G160" s="52" t="n">
        <v>53</v>
      </c>
      <c r="H160" s="52" t="n">
        <v>73</v>
      </c>
      <c r="I160" s="52" t="n">
        <v>77</v>
      </c>
      <c r="J160" s="52" t="n">
        <v>87</v>
      </c>
      <c r="K160" s="52" t="n">
        <v>93</v>
      </c>
      <c r="L160" s="54" t="n">
        <v>94</v>
      </c>
    </row>
    <row r="161" customFormat="false" ht="12" hidden="false" customHeight="true" outlineLevel="0" collapsed="false">
      <c r="C161" s="130"/>
      <c r="D161" s="131"/>
      <c r="E161" s="60"/>
      <c r="F161" s="60"/>
      <c r="G161" s="60"/>
      <c r="H161" s="60"/>
      <c r="I161" s="60"/>
      <c r="J161" s="60"/>
      <c r="K161" s="60"/>
      <c r="L161" s="62"/>
    </row>
    <row r="163" s="24" customFormat="true" ht="12" hidden="false" customHeight="true" outlineLevel="0" collapsed="false">
      <c r="C163" s="104" t="s">
        <v>86</v>
      </c>
      <c r="D163" s="41"/>
      <c r="E163" s="146"/>
      <c r="F163" s="146"/>
      <c r="G163" s="146"/>
      <c r="H163" s="146"/>
      <c r="I163" s="146"/>
      <c r="J163" s="146"/>
      <c r="K163" s="146"/>
      <c r="L163" s="146"/>
      <c r="M163" s="146"/>
    </row>
    <row r="164" customFormat="false" ht="12" hidden="false" customHeight="true" outlineLevel="0" collapsed="false">
      <c r="C164" s="80" t="s">
        <v>87</v>
      </c>
      <c r="D164" s="80"/>
      <c r="E164" s="80"/>
      <c r="F164" s="80"/>
      <c r="G164" s="80"/>
      <c r="H164" s="80"/>
      <c r="I164" s="80"/>
      <c r="J164" s="80"/>
      <c r="K164" s="80"/>
      <c r="L164" s="80"/>
      <c r="M164" s="80"/>
    </row>
    <row r="165" customFormat="false" ht="12" hidden="false" customHeight="true" outlineLevel="0" collapsed="false"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</row>
    <row r="166" customFormat="false" ht="12" hidden="false" customHeight="true" outlineLevel="0" collapsed="false">
      <c r="C166" s="123"/>
      <c r="D166" s="123"/>
      <c r="E166" s="123"/>
      <c r="F166" s="123"/>
      <c r="G166" s="123"/>
      <c r="H166" s="123"/>
      <c r="I166" s="123"/>
      <c r="J166" s="123"/>
      <c r="K166" s="123"/>
      <c r="L166" s="123"/>
    </row>
    <row r="167" customFormat="false" ht="12" hidden="false" customHeight="true" outlineLevel="0" collapsed="false">
      <c r="C167" s="94"/>
      <c r="D167" s="94"/>
    </row>
    <row r="169" customFormat="false" ht="12" hidden="false" customHeight="true" outlineLevel="0" collapsed="false">
      <c r="B169" s="38" t="s">
        <v>88</v>
      </c>
      <c r="C169" s="39" t="s">
        <v>89</v>
      </c>
      <c r="D169" s="39"/>
    </row>
    <row r="170" customFormat="false" ht="12" hidden="false" customHeight="true" outlineLevel="0" collapsed="false">
      <c r="C170" s="41" t="s">
        <v>90</v>
      </c>
      <c r="D170" s="41"/>
    </row>
    <row r="172" customFormat="false" ht="12" hidden="false" customHeight="true" outlineLevel="0" collapsed="false">
      <c r="C172" s="147"/>
      <c r="D172" s="148"/>
      <c r="E172" s="107" t="n">
        <v>2000</v>
      </c>
      <c r="F172" s="107" t="n">
        <v>2002</v>
      </c>
      <c r="G172" s="107" t="n">
        <v>2003</v>
      </c>
      <c r="H172" s="107" t="n">
        <v>2004</v>
      </c>
      <c r="I172" s="107" t="n">
        <v>2005</v>
      </c>
      <c r="J172" s="107" t="n">
        <v>2006</v>
      </c>
      <c r="K172" s="108" t="n">
        <v>2007</v>
      </c>
      <c r="L172" s="108" t="n">
        <v>2008</v>
      </c>
      <c r="M172" s="46" t="n">
        <v>2009</v>
      </c>
    </row>
    <row r="173" customFormat="false" ht="12" hidden="false" customHeight="true" outlineLevel="0" collapsed="false">
      <c r="C173" s="149"/>
      <c r="D173" s="150"/>
      <c r="E173" s="127"/>
      <c r="F173" s="127"/>
      <c r="G173" s="127"/>
      <c r="H173" s="127"/>
      <c r="I173" s="127"/>
      <c r="J173" s="127"/>
      <c r="K173" s="127"/>
      <c r="L173" s="127"/>
      <c r="M173" s="151"/>
    </row>
    <row r="174" customFormat="false" ht="12" hidden="false" customHeight="true" outlineLevel="0" collapsed="false">
      <c r="C174" s="51" t="s">
        <v>89</v>
      </c>
      <c r="D174" s="123"/>
      <c r="E174" s="52" t="n">
        <v>43</v>
      </c>
      <c r="F174" s="52" t="n">
        <v>47</v>
      </c>
      <c r="G174" s="52" t="s">
        <v>15</v>
      </c>
      <c r="H174" s="52" t="s">
        <v>15</v>
      </c>
      <c r="I174" s="52" t="n">
        <v>63</v>
      </c>
      <c r="J174" s="52" t="n">
        <v>72</v>
      </c>
      <c r="K174" s="52" t="s">
        <v>15</v>
      </c>
      <c r="L174" s="52" t="n">
        <v>79</v>
      </c>
      <c r="M174" s="54" t="n">
        <v>73</v>
      </c>
    </row>
    <row r="175" customFormat="false" ht="12" hidden="false" customHeight="true" outlineLevel="0" collapsed="false">
      <c r="C175" s="152"/>
      <c r="D175" s="153"/>
      <c r="E175" s="60"/>
      <c r="F175" s="60"/>
      <c r="G175" s="60"/>
      <c r="H175" s="60"/>
      <c r="I175" s="60"/>
      <c r="J175" s="60"/>
      <c r="K175" s="60"/>
      <c r="L175" s="60"/>
      <c r="M175" s="62"/>
    </row>
    <row r="177" customFormat="false" ht="9" hidden="false" customHeight="true" outlineLevel="0" collapsed="false">
      <c r="C177" s="80" t="s">
        <v>17</v>
      </c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</row>
    <row r="178" customFormat="false" ht="9" hidden="false" customHeight="true" outlineLevel="0" collapsed="false"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</row>
    <row r="179" customFormat="false" ht="7.5" hidden="false" customHeight="true" outlineLevel="0" collapsed="false"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</row>
    <row r="180" customFormat="false" ht="12" hidden="false" customHeight="true" outlineLevel="0" collapsed="false">
      <c r="C180" s="94"/>
      <c r="D180" s="94"/>
    </row>
    <row r="181" customFormat="false" ht="12" hidden="false" customHeight="true" outlineLevel="0" collapsed="false">
      <c r="C181" s="154"/>
      <c r="D181" s="154"/>
    </row>
    <row r="182" s="24" customFormat="true" ht="12" hidden="false" customHeight="true" outlineLevel="0" collapsed="false">
      <c r="B182" s="38" t="s">
        <v>91</v>
      </c>
      <c r="C182" s="95" t="s">
        <v>92</v>
      </c>
      <c r="D182" s="95"/>
    </row>
    <row r="183" customFormat="false" ht="12" hidden="false" customHeight="true" outlineLevel="0" collapsed="false">
      <c r="C183" s="41" t="s">
        <v>37</v>
      </c>
      <c r="D183" s="41"/>
    </row>
    <row r="185" customFormat="false" ht="12" hidden="false" customHeight="true" outlineLevel="0" collapsed="false">
      <c r="C185" s="43"/>
      <c r="D185" s="107" t="n">
        <v>2003</v>
      </c>
      <c r="E185" s="107" t="n">
        <v>2004</v>
      </c>
      <c r="F185" s="107" t="n">
        <v>2005</v>
      </c>
      <c r="G185" s="107" t="n">
        <v>2006</v>
      </c>
      <c r="H185" s="108" t="n">
        <v>2007</v>
      </c>
      <c r="I185" s="107" t="n">
        <v>2008</v>
      </c>
      <c r="J185" s="46" t="n">
        <v>2009</v>
      </c>
      <c r="L185" s="109"/>
      <c r="M185" s="109"/>
    </row>
    <row r="186" customFormat="false" ht="12" hidden="false" customHeight="true" outlineLevel="0" collapsed="false">
      <c r="C186" s="110"/>
      <c r="D186" s="92"/>
      <c r="E186" s="92"/>
      <c r="F186" s="92"/>
      <c r="G186" s="92"/>
      <c r="H186" s="92"/>
      <c r="I186" s="92"/>
      <c r="J186" s="112"/>
      <c r="L186" s="113"/>
      <c r="M186" s="113"/>
    </row>
    <row r="187" customFormat="false" ht="12.75" hidden="false" customHeight="true" outlineLevel="0" collapsed="false">
      <c r="C187" s="155" t="s">
        <v>93</v>
      </c>
      <c r="D187" s="52" t="n">
        <v>72</v>
      </c>
      <c r="E187" s="52" t="n">
        <v>76</v>
      </c>
      <c r="F187" s="52" t="n">
        <v>87</v>
      </c>
      <c r="G187" s="52" t="n">
        <v>87</v>
      </c>
      <c r="H187" s="52" t="n">
        <v>77</v>
      </c>
      <c r="I187" s="52" t="n">
        <v>87</v>
      </c>
      <c r="J187" s="54" t="n">
        <v>86</v>
      </c>
      <c r="L187" s="113"/>
      <c r="M187" s="113"/>
    </row>
    <row r="188" s="55" customFormat="true" ht="12.75" hidden="false" customHeight="true" outlineLevel="0" collapsed="false">
      <c r="B188" s="75"/>
      <c r="C188" s="155" t="s">
        <v>94</v>
      </c>
      <c r="D188" s="52" t="n">
        <v>25</v>
      </c>
      <c r="E188" s="52" t="n">
        <v>19</v>
      </c>
      <c r="F188" s="52" t="n">
        <v>13</v>
      </c>
      <c r="G188" s="52" t="n">
        <v>10</v>
      </c>
      <c r="H188" s="52" t="n">
        <v>6</v>
      </c>
      <c r="I188" s="52" t="n">
        <v>5</v>
      </c>
      <c r="J188" s="54" t="n">
        <v>5</v>
      </c>
      <c r="L188" s="115"/>
      <c r="M188" s="115"/>
    </row>
    <row r="189" customFormat="false" ht="12.75" hidden="false" customHeight="true" outlineLevel="0" collapsed="false">
      <c r="C189" s="155" t="s">
        <v>95</v>
      </c>
      <c r="D189" s="52" t="n">
        <v>1</v>
      </c>
      <c r="E189" s="52" t="s">
        <v>54</v>
      </c>
      <c r="F189" s="52" t="s">
        <v>54</v>
      </c>
      <c r="G189" s="52" t="s">
        <v>54</v>
      </c>
      <c r="H189" s="52" t="s">
        <v>54</v>
      </c>
      <c r="I189" s="52" t="s">
        <v>54</v>
      </c>
      <c r="J189" s="54" t="s">
        <v>54</v>
      </c>
      <c r="L189" s="113"/>
      <c r="M189" s="113"/>
    </row>
    <row r="190" s="55" customFormat="true" ht="12.75" hidden="false" customHeight="true" outlineLevel="0" collapsed="false">
      <c r="B190" s="75"/>
      <c r="C190" s="155" t="s">
        <v>96</v>
      </c>
      <c r="D190" s="52" t="n">
        <v>2</v>
      </c>
      <c r="E190" s="52" t="n">
        <v>5</v>
      </c>
      <c r="F190" s="52" t="s">
        <v>54</v>
      </c>
      <c r="G190" s="52" t="n">
        <v>3</v>
      </c>
      <c r="H190" s="52" t="n">
        <v>17</v>
      </c>
      <c r="I190" s="52" t="n">
        <v>8</v>
      </c>
      <c r="J190" s="54" t="n">
        <v>10</v>
      </c>
      <c r="L190" s="115"/>
      <c r="M190" s="115"/>
    </row>
    <row r="191" customFormat="false" ht="12" hidden="false" customHeight="true" outlineLevel="0" collapsed="false">
      <c r="C191" s="117"/>
      <c r="D191" s="90"/>
      <c r="E191" s="90"/>
      <c r="F191" s="90"/>
      <c r="G191" s="120"/>
      <c r="H191" s="120"/>
      <c r="I191" s="120"/>
      <c r="J191" s="121"/>
      <c r="L191" s="113"/>
      <c r="M191" s="113"/>
    </row>
    <row r="192" customFormat="false" ht="12" hidden="false" customHeight="true" outlineLevel="0" collapsed="false">
      <c r="C192" s="39"/>
      <c r="D192" s="39"/>
      <c r="E192" s="39"/>
      <c r="F192" s="39"/>
      <c r="G192" s="39"/>
    </row>
    <row r="193" customFormat="false" ht="23.25" hidden="false" customHeight="true" outlineLevel="0" collapsed="false">
      <c r="C193" s="80" t="s">
        <v>43</v>
      </c>
      <c r="D193" s="80"/>
      <c r="E193" s="80"/>
      <c r="F193" s="80"/>
      <c r="G193" s="80"/>
      <c r="H193" s="80"/>
      <c r="I193" s="80"/>
      <c r="J193" s="80"/>
    </row>
    <row r="194" customFormat="false" ht="12" hidden="false" customHeight="true" outlineLevel="0" collapsed="false">
      <c r="C194" s="123"/>
      <c r="D194" s="123"/>
      <c r="E194" s="123"/>
      <c r="F194" s="123"/>
      <c r="G194" s="123"/>
      <c r="H194" s="123"/>
      <c r="I194" s="123"/>
      <c r="J194" s="123"/>
    </row>
    <row r="195" customFormat="false" ht="12" hidden="false" customHeight="true" outlineLevel="0" collapsed="false">
      <c r="C195" s="123"/>
      <c r="D195" s="123"/>
      <c r="E195" s="123"/>
      <c r="F195" s="123"/>
      <c r="G195" s="123"/>
      <c r="H195" s="123"/>
      <c r="I195" s="123"/>
      <c r="J195" s="123"/>
    </row>
    <row r="197" customFormat="false" ht="12" hidden="false" customHeight="true" outlineLevel="0" collapsed="false">
      <c r="B197" s="38" t="s">
        <v>97</v>
      </c>
      <c r="C197" s="39" t="s">
        <v>98</v>
      </c>
      <c r="D197" s="39"/>
    </row>
    <row r="198" customFormat="false" ht="12" hidden="false" customHeight="true" outlineLevel="0" collapsed="false">
      <c r="C198" s="41" t="s">
        <v>57</v>
      </c>
      <c r="D198" s="41"/>
    </row>
    <row r="199" customFormat="false" ht="12" hidden="false" customHeight="true" outlineLevel="0" collapsed="false">
      <c r="C199" s="42"/>
      <c r="D199" s="42"/>
    </row>
    <row r="200" customFormat="false" ht="12" hidden="false" customHeight="true" outlineLevel="0" collapsed="false">
      <c r="C200" s="43"/>
      <c r="D200" s="66"/>
      <c r="E200" s="107" t="n">
        <v>2004</v>
      </c>
      <c r="F200" s="107" t="n">
        <v>2005</v>
      </c>
      <c r="G200" s="107" t="n">
        <v>2006</v>
      </c>
      <c r="H200" s="108" t="n">
        <v>2007</v>
      </c>
      <c r="I200" s="107" t="n">
        <v>2008</v>
      </c>
      <c r="J200" s="46" t="n">
        <v>2009</v>
      </c>
    </row>
    <row r="201" customFormat="false" ht="6" hidden="false" customHeight="true" outlineLevel="0" collapsed="false">
      <c r="C201" s="110"/>
      <c r="D201" s="111"/>
      <c r="E201" s="92"/>
      <c r="F201" s="92"/>
      <c r="G201" s="92"/>
      <c r="H201" s="92"/>
      <c r="I201" s="92"/>
      <c r="J201" s="112"/>
    </row>
    <row r="202" customFormat="false" ht="12" hidden="false" customHeight="true" outlineLevel="0" collapsed="false">
      <c r="C202" s="155" t="s">
        <v>99</v>
      </c>
      <c r="D202" s="76"/>
      <c r="E202" s="52" t="n">
        <v>5</v>
      </c>
      <c r="F202" s="52" t="n">
        <v>2</v>
      </c>
      <c r="G202" s="52" t="n">
        <v>7</v>
      </c>
      <c r="H202" s="52" t="n">
        <v>3</v>
      </c>
      <c r="I202" s="52" t="n">
        <v>4</v>
      </c>
      <c r="J202" s="54" t="n">
        <v>5</v>
      </c>
    </row>
    <row r="203" s="55" customFormat="true" ht="12" hidden="false" customHeight="true" outlineLevel="0" collapsed="false">
      <c r="B203" s="75"/>
      <c r="C203" s="51" t="s">
        <v>100</v>
      </c>
      <c r="D203" s="76"/>
      <c r="E203" s="52" t="n">
        <v>9</v>
      </c>
      <c r="F203" s="52" t="n">
        <v>7</v>
      </c>
      <c r="G203" s="52" t="n">
        <v>10</v>
      </c>
      <c r="H203" s="52" t="n">
        <v>4</v>
      </c>
      <c r="I203" s="52" t="n">
        <v>7</v>
      </c>
      <c r="J203" s="54" t="n">
        <v>8</v>
      </c>
    </row>
    <row r="204" s="55" customFormat="true" ht="12" hidden="false" customHeight="true" outlineLevel="0" collapsed="false">
      <c r="B204" s="75"/>
      <c r="C204" s="51" t="s">
        <v>101</v>
      </c>
      <c r="D204" s="76"/>
      <c r="E204" s="52" t="n">
        <v>18</v>
      </c>
      <c r="F204" s="52" t="n">
        <v>18</v>
      </c>
      <c r="G204" s="52" t="n">
        <v>29</v>
      </c>
      <c r="H204" s="52" t="n">
        <v>34</v>
      </c>
      <c r="I204" s="52" t="n">
        <v>32</v>
      </c>
      <c r="J204" s="54" t="n">
        <v>41</v>
      </c>
    </row>
    <row r="205" s="55" customFormat="true" ht="12" hidden="false" customHeight="true" outlineLevel="0" collapsed="false">
      <c r="B205" s="75"/>
      <c r="C205" s="51" t="s">
        <v>102</v>
      </c>
      <c r="D205" s="76"/>
      <c r="E205" s="52" t="n">
        <v>7</v>
      </c>
      <c r="F205" s="52" t="n">
        <v>5</v>
      </c>
      <c r="G205" s="52" t="n">
        <v>9</v>
      </c>
      <c r="H205" s="52" t="n">
        <v>7</v>
      </c>
      <c r="I205" s="52" t="n">
        <v>7</v>
      </c>
      <c r="J205" s="54" t="n">
        <v>10</v>
      </c>
    </row>
    <row r="206" customFormat="false" ht="12" hidden="false" customHeight="true" outlineLevel="0" collapsed="false">
      <c r="C206" s="51" t="s">
        <v>103</v>
      </c>
      <c r="D206" s="76"/>
      <c r="E206" s="52" t="s">
        <v>15</v>
      </c>
      <c r="F206" s="52" t="n">
        <v>52</v>
      </c>
      <c r="G206" s="52" t="n">
        <v>58</v>
      </c>
      <c r="H206" s="52" t="n">
        <v>69</v>
      </c>
      <c r="I206" s="52" t="n">
        <v>73</v>
      </c>
      <c r="J206" s="54" t="n">
        <v>74</v>
      </c>
    </row>
    <row r="207" s="55" customFormat="true" ht="26.25" hidden="false" customHeight="true" outlineLevel="0" collapsed="false">
      <c r="B207" s="75"/>
      <c r="C207" s="73" t="s">
        <v>104</v>
      </c>
      <c r="D207" s="76"/>
      <c r="E207" s="52" t="s">
        <v>15</v>
      </c>
      <c r="F207" s="52" t="s">
        <v>15</v>
      </c>
      <c r="G207" s="52" t="s">
        <v>15</v>
      </c>
      <c r="H207" s="52" t="n">
        <v>10</v>
      </c>
      <c r="I207" s="52" t="n">
        <v>9</v>
      </c>
      <c r="J207" s="54" t="n">
        <v>10</v>
      </c>
    </row>
    <row r="208" s="55" customFormat="true" ht="12" hidden="false" customHeight="true" outlineLevel="0" collapsed="false">
      <c r="B208" s="75"/>
      <c r="C208" s="51" t="s">
        <v>105</v>
      </c>
      <c r="D208" s="76"/>
      <c r="E208" s="52" t="s">
        <v>15</v>
      </c>
      <c r="F208" s="52" t="s">
        <v>15</v>
      </c>
      <c r="G208" s="52" t="s">
        <v>15</v>
      </c>
      <c r="H208" s="52" t="n">
        <v>20</v>
      </c>
      <c r="I208" s="52" t="n">
        <v>37</v>
      </c>
      <c r="J208" s="54" t="n">
        <v>29</v>
      </c>
    </row>
    <row r="209" s="55" customFormat="true" ht="26.25" hidden="false" customHeight="true" outlineLevel="0" collapsed="false">
      <c r="B209" s="75"/>
      <c r="C209" s="73" t="s">
        <v>106</v>
      </c>
      <c r="D209" s="73"/>
      <c r="E209" s="52" t="s">
        <v>15</v>
      </c>
      <c r="F209" s="52" t="s">
        <v>15</v>
      </c>
      <c r="G209" s="52" t="s">
        <v>15</v>
      </c>
      <c r="H209" s="52" t="s">
        <v>15</v>
      </c>
      <c r="I209" s="52" t="n">
        <v>7</v>
      </c>
      <c r="J209" s="54" t="n">
        <v>12</v>
      </c>
    </row>
    <row r="210" s="55" customFormat="true" ht="27" hidden="false" customHeight="true" outlineLevel="0" collapsed="false">
      <c r="B210" s="75"/>
      <c r="C210" s="73" t="s">
        <v>107</v>
      </c>
      <c r="D210" s="73"/>
      <c r="E210" s="52" t="s">
        <v>15</v>
      </c>
      <c r="F210" s="52" t="s">
        <v>15</v>
      </c>
      <c r="G210" s="52" t="s">
        <v>15</v>
      </c>
      <c r="H210" s="52" t="s">
        <v>15</v>
      </c>
      <c r="I210" s="52" t="n">
        <v>30</v>
      </c>
      <c r="J210" s="54" t="n">
        <v>37</v>
      </c>
    </row>
    <row r="211" s="55" customFormat="true" ht="12" hidden="false" customHeight="true" outlineLevel="0" collapsed="false">
      <c r="B211" s="75"/>
      <c r="C211" s="51" t="s">
        <v>108</v>
      </c>
      <c r="D211" s="76"/>
      <c r="E211" s="52" t="n">
        <v>54</v>
      </c>
      <c r="F211" s="52" t="n">
        <v>13</v>
      </c>
      <c r="G211" s="52" t="n">
        <v>14</v>
      </c>
      <c r="H211" s="52" t="s">
        <v>15</v>
      </c>
      <c r="I211" s="52" t="s">
        <v>15</v>
      </c>
      <c r="J211" s="54" t="s">
        <v>15</v>
      </c>
    </row>
    <row r="212" s="55" customFormat="true" ht="12" hidden="false" customHeight="true" outlineLevel="0" collapsed="false">
      <c r="B212" s="75"/>
      <c r="C212" s="51" t="s">
        <v>109</v>
      </c>
      <c r="D212" s="76"/>
      <c r="E212" s="52" t="s">
        <v>15</v>
      </c>
      <c r="F212" s="52" t="s">
        <v>15</v>
      </c>
      <c r="G212" s="52" t="n">
        <v>1</v>
      </c>
      <c r="H212" s="52" t="s">
        <v>15</v>
      </c>
      <c r="I212" s="52" t="s">
        <v>15</v>
      </c>
      <c r="J212" s="54" t="s">
        <v>15</v>
      </c>
    </row>
    <row r="213" s="55" customFormat="true" ht="12" hidden="false" customHeight="true" outlineLevel="0" collapsed="false">
      <c r="B213" s="75"/>
      <c r="C213" s="51" t="s">
        <v>96</v>
      </c>
      <c r="D213" s="76"/>
      <c r="E213" s="52" t="n">
        <v>7</v>
      </c>
      <c r="F213" s="52" t="n">
        <v>3</v>
      </c>
      <c r="G213" s="52" t="s">
        <v>54</v>
      </c>
      <c r="H213" s="52" t="s">
        <v>54</v>
      </c>
      <c r="I213" s="52" t="s">
        <v>54</v>
      </c>
      <c r="J213" s="54" t="s">
        <v>54</v>
      </c>
    </row>
    <row r="214" s="55" customFormat="true" ht="11.25" hidden="false" customHeight="true" outlineLevel="0" collapsed="false">
      <c r="B214" s="75"/>
      <c r="C214" s="156"/>
      <c r="D214" s="157"/>
      <c r="E214" s="157"/>
      <c r="F214" s="157"/>
      <c r="G214" s="157"/>
      <c r="H214" s="157"/>
      <c r="I214" s="157"/>
      <c r="J214" s="158"/>
    </row>
    <row r="215" s="55" customFormat="true" ht="12" hidden="false" customHeight="true" outlineLevel="0" collapsed="false">
      <c r="B215" s="75"/>
    </row>
    <row r="216" customFormat="false" ht="12" hidden="false" customHeight="true" outlineLevel="0" collapsed="false">
      <c r="C216" s="159" t="s">
        <v>110</v>
      </c>
      <c r="D216" s="160"/>
      <c r="E216" s="160"/>
      <c r="F216" s="160"/>
      <c r="G216" s="160"/>
      <c r="H216" s="160"/>
      <c r="I216" s="160"/>
      <c r="J216" s="160"/>
    </row>
    <row r="217" customFormat="false" ht="24" hidden="false" customHeight="true" outlineLevel="0" collapsed="false">
      <c r="C217" s="161" t="s">
        <v>111</v>
      </c>
      <c r="D217" s="161"/>
      <c r="E217" s="161"/>
      <c r="F217" s="161"/>
      <c r="G217" s="161"/>
      <c r="H217" s="161"/>
      <c r="I217" s="161"/>
      <c r="J217" s="161"/>
    </row>
    <row r="218" customFormat="false" ht="12" hidden="false" customHeight="true" outlineLevel="0" collapsed="false">
      <c r="C218" s="162" t="s">
        <v>112</v>
      </c>
      <c r="D218" s="160"/>
      <c r="E218" s="160"/>
      <c r="F218" s="160"/>
      <c r="G218" s="160"/>
      <c r="H218" s="160"/>
      <c r="I218" s="160"/>
      <c r="J218" s="160"/>
    </row>
    <row r="219" customFormat="false" ht="21.75" hidden="false" customHeight="true" outlineLevel="0" collapsed="false">
      <c r="C219" s="80" t="s">
        <v>61</v>
      </c>
      <c r="D219" s="80"/>
      <c r="E219" s="80"/>
      <c r="F219" s="80"/>
      <c r="G219" s="80"/>
      <c r="H219" s="80"/>
      <c r="I219" s="80"/>
      <c r="J219" s="80"/>
    </row>
    <row r="220" customFormat="false" ht="10.5" hidden="false" customHeight="true" outlineLevel="0" collapsed="false">
      <c r="C220" s="25"/>
      <c r="D220" s="25"/>
      <c r="E220" s="25"/>
      <c r="F220" s="25"/>
      <c r="G220" s="25"/>
      <c r="H220" s="25"/>
      <c r="I220" s="25"/>
      <c r="J220" s="25"/>
    </row>
    <row r="221" customFormat="false" ht="10.5" hidden="false" customHeight="true" outlineLevel="0" collapsed="false">
      <c r="C221" s="94"/>
      <c r="D221" s="94"/>
    </row>
    <row r="222" customFormat="false" ht="10.5" hidden="false" customHeight="true" outlineLevel="0" collapsed="false">
      <c r="C222" s="154"/>
      <c r="D222" s="154"/>
    </row>
    <row r="223" customFormat="false" ht="10.5" hidden="false" customHeight="true" outlineLevel="0" collapsed="false">
      <c r="B223" s="38" t="s">
        <v>113</v>
      </c>
      <c r="C223" s="39" t="s">
        <v>114</v>
      </c>
      <c r="D223" s="39"/>
    </row>
    <row r="224" customFormat="false" ht="10.5" hidden="false" customHeight="true" outlineLevel="0" collapsed="false">
      <c r="C224" s="41" t="s">
        <v>37</v>
      </c>
      <c r="D224" s="41"/>
    </row>
    <row r="225" customFormat="false" ht="10.5" hidden="false" customHeight="true" outlineLevel="0" collapsed="false">
      <c r="C225" s="106"/>
      <c r="D225" s="106"/>
    </row>
    <row r="226" customFormat="false" ht="10.5" hidden="false" customHeight="true" outlineLevel="0" collapsed="false">
      <c r="C226" s="43"/>
      <c r="D226" s="107" t="n">
        <v>2003</v>
      </c>
      <c r="E226" s="107" t="n">
        <v>2004</v>
      </c>
      <c r="F226" s="107" t="n">
        <v>2005</v>
      </c>
      <c r="G226" s="107" t="n">
        <v>2006</v>
      </c>
      <c r="H226" s="108" t="n">
        <v>2007</v>
      </c>
      <c r="I226" s="107" t="n">
        <v>2008</v>
      </c>
      <c r="J226" s="46" t="n">
        <v>2009</v>
      </c>
    </row>
    <row r="227" customFormat="false" ht="10.5" hidden="false" customHeight="true" outlineLevel="0" collapsed="false">
      <c r="C227" s="110"/>
      <c r="D227" s="92"/>
      <c r="E227" s="92"/>
      <c r="F227" s="92"/>
      <c r="G227" s="92"/>
      <c r="H227" s="92"/>
      <c r="I227" s="92"/>
      <c r="J227" s="112"/>
    </row>
    <row r="228" customFormat="false" ht="10.5" hidden="false" customHeight="true" outlineLevel="0" collapsed="false">
      <c r="C228" s="155" t="s">
        <v>115</v>
      </c>
      <c r="D228" s="52" t="n">
        <v>18</v>
      </c>
      <c r="E228" s="52" t="n">
        <v>5</v>
      </c>
      <c r="F228" s="52" t="n">
        <v>3</v>
      </c>
      <c r="G228" s="52" t="n">
        <v>1</v>
      </c>
      <c r="H228" s="52" t="n">
        <v>1</v>
      </c>
      <c r="I228" s="52" t="n">
        <v>1</v>
      </c>
      <c r="J228" s="54" t="n">
        <v>1</v>
      </c>
    </row>
    <row r="229" s="55" customFormat="true" ht="10.5" hidden="false" customHeight="true" outlineLevel="0" collapsed="false">
      <c r="B229" s="75"/>
      <c r="C229" s="155" t="s">
        <v>116</v>
      </c>
      <c r="D229" s="52" t="n">
        <v>13</v>
      </c>
      <c r="E229" s="52" t="n">
        <v>14</v>
      </c>
      <c r="F229" s="52" t="n">
        <v>8</v>
      </c>
      <c r="G229" s="52" t="n">
        <v>6</v>
      </c>
      <c r="H229" s="52" t="n">
        <v>3</v>
      </c>
      <c r="I229" s="52" t="n">
        <v>1</v>
      </c>
      <c r="J229" s="54" t="n">
        <v>1</v>
      </c>
    </row>
    <row r="230" customFormat="false" ht="10.5" hidden="false" customHeight="true" outlineLevel="0" collapsed="false">
      <c r="C230" s="155" t="s">
        <v>117</v>
      </c>
      <c r="D230" s="52" t="n">
        <v>22</v>
      </c>
      <c r="E230" s="52" t="n">
        <v>23</v>
      </c>
      <c r="F230" s="52" t="n">
        <v>12</v>
      </c>
      <c r="G230" s="52" t="n">
        <v>11</v>
      </c>
      <c r="H230" s="52" t="n">
        <v>5</v>
      </c>
      <c r="I230" s="52" t="n">
        <v>2</v>
      </c>
      <c r="J230" s="54" t="n">
        <v>2</v>
      </c>
    </row>
    <row r="231" s="55" customFormat="true" ht="10.5" hidden="false" customHeight="true" outlineLevel="0" collapsed="false">
      <c r="B231" s="75"/>
      <c r="C231" s="155" t="s">
        <v>118</v>
      </c>
      <c r="D231" s="52" t="n">
        <v>29</v>
      </c>
      <c r="E231" s="52" t="n">
        <v>34</v>
      </c>
      <c r="F231" s="52" t="n">
        <v>36</v>
      </c>
      <c r="G231" s="52" t="n">
        <v>28</v>
      </c>
      <c r="H231" s="52" t="n">
        <v>24</v>
      </c>
      <c r="I231" s="52" t="n">
        <v>18</v>
      </c>
      <c r="J231" s="54" t="n">
        <v>11</v>
      </c>
    </row>
    <row r="232" customFormat="false" ht="10.5" hidden="false" customHeight="true" outlineLevel="0" collapsed="false">
      <c r="C232" s="155" t="s">
        <v>119</v>
      </c>
      <c r="D232" s="52" t="n">
        <v>13</v>
      </c>
      <c r="E232" s="52" t="n">
        <v>18</v>
      </c>
      <c r="F232" s="52" t="n">
        <v>37</v>
      </c>
      <c r="G232" s="52" t="n">
        <v>49</v>
      </c>
      <c r="H232" s="52" t="n">
        <v>63</v>
      </c>
      <c r="I232" s="52" t="n">
        <v>75</v>
      </c>
      <c r="J232" s="54" t="n">
        <v>83</v>
      </c>
    </row>
    <row r="233" s="55" customFormat="true" ht="10.5" hidden="false" customHeight="true" outlineLevel="0" collapsed="false">
      <c r="B233" s="75"/>
      <c r="C233" s="155" t="s">
        <v>95</v>
      </c>
      <c r="D233" s="52" t="n">
        <v>1</v>
      </c>
      <c r="E233" s="52" t="s">
        <v>54</v>
      </c>
      <c r="F233" s="52" t="s">
        <v>54</v>
      </c>
      <c r="G233" s="52" t="s">
        <v>54</v>
      </c>
      <c r="H233" s="52" t="s">
        <v>54</v>
      </c>
      <c r="I233" s="52" t="s">
        <v>54</v>
      </c>
      <c r="J233" s="54" t="s">
        <v>54</v>
      </c>
    </row>
    <row r="234" customFormat="false" ht="10.5" hidden="false" customHeight="true" outlineLevel="0" collapsed="false">
      <c r="C234" s="155" t="s">
        <v>96</v>
      </c>
      <c r="D234" s="52" t="n">
        <v>5</v>
      </c>
      <c r="E234" s="52" t="n">
        <v>5</v>
      </c>
      <c r="F234" s="52" t="n">
        <v>4</v>
      </c>
      <c r="G234" s="52" t="n">
        <v>4</v>
      </c>
      <c r="H234" s="52" t="n">
        <v>4</v>
      </c>
      <c r="I234" s="52" t="n">
        <v>3</v>
      </c>
      <c r="J234" s="54" t="n">
        <v>4</v>
      </c>
    </row>
    <row r="235" customFormat="false" ht="10.5" hidden="false" customHeight="true" outlineLevel="0" collapsed="false">
      <c r="C235" s="117"/>
      <c r="D235" s="90"/>
      <c r="E235" s="90"/>
      <c r="F235" s="90"/>
      <c r="G235" s="90"/>
      <c r="H235" s="90"/>
      <c r="I235" s="90"/>
      <c r="J235" s="91"/>
    </row>
    <row r="236" customFormat="false" ht="10.5" hidden="false" customHeight="true" outlineLevel="0" collapsed="false">
      <c r="C236" s="106"/>
      <c r="D236" s="106"/>
    </row>
    <row r="237" customFormat="false" ht="21.75" hidden="false" customHeight="true" outlineLevel="0" collapsed="false">
      <c r="C237" s="80" t="s">
        <v>43</v>
      </c>
      <c r="D237" s="80"/>
      <c r="E237" s="80"/>
      <c r="F237" s="80"/>
      <c r="G237" s="80"/>
      <c r="H237" s="80"/>
      <c r="I237" s="80"/>
      <c r="J237" s="80"/>
    </row>
    <row r="238" customFormat="false" ht="12" hidden="false" customHeight="true" outlineLevel="0" collapsed="false">
      <c r="C238" s="123"/>
      <c r="D238" s="123"/>
      <c r="E238" s="123"/>
      <c r="F238" s="123"/>
      <c r="G238" s="123"/>
      <c r="H238" s="123"/>
      <c r="I238" s="123"/>
      <c r="J238" s="123"/>
    </row>
    <row r="239" customFormat="false" ht="12" hidden="false" customHeight="true" outlineLevel="0" collapsed="false">
      <c r="C239" s="123"/>
      <c r="D239" s="123"/>
      <c r="E239" s="123"/>
      <c r="F239" s="123"/>
      <c r="G239" s="123"/>
      <c r="H239" s="123"/>
      <c r="I239" s="123"/>
      <c r="J239" s="123"/>
    </row>
    <row r="240" customFormat="false" ht="12" hidden="false" customHeight="true" outlineLevel="0" collapsed="false">
      <c r="C240" s="123"/>
      <c r="D240" s="123"/>
      <c r="E240" s="123"/>
      <c r="F240" s="123"/>
      <c r="G240" s="123"/>
      <c r="H240" s="123"/>
      <c r="I240" s="123"/>
      <c r="J240" s="123"/>
    </row>
    <row r="241" s="24" customFormat="true" ht="12" hidden="false" customHeight="true" outlineLevel="0" collapsed="false">
      <c r="B241" s="38" t="s">
        <v>120</v>
      </c>
      <c r="C241" s="95" t="s">
        <v>121</v>
      </c>
      <c r="D241" s="95"/>
      <c r="E241" s="95"/>
      <c r="F241" s="95"/>
      <c r="G241" s="95"/>
    </row>
    <row r="242" customFormat="false" ht="12" hidden="false" customHeight="true" outlineLevel="0" collapsed="false">
      <c r="C242" s="41" t="s">
        <v>37</v>
      </c>
      <c r="D242" s="41"/>
    </row>
    <row r="243" customFormat="false" ht="12" hidden="false" customHeight="true" outlineLevel="0" collapsed="false">
      <c r="C243" s="106"/>
      <c r="D243" s="106"/>
    </row>
    <row r="244" customFormat="false" ht="12" hidden="false" customHeight="true" outlineLevel="0" collapsed="false">
      <c r="C244" s="43"/>
      <c r="D244" s="66"/>
      <c r="E244" s="66"/>
      <c r="F244" s="107" t="n">
        <v>2003</v>
      </c>
      <c r="G244" s="107" t="n">
        <v>2004</v>
      </c>
      <c r="H244" s="107" t="n">
        <v>2005</v>
      </c>
      <c r="I244" s="107" t="n">
        <v>2006</v>
      </c>
      <c r="J244" s="108" t="n">
        <v>2007</v>
      </c>
      <c r="K244" s="107" t="n">
        <v>2008</v>
      </c>
      <c r="L244" s="46" t="n">
        <v>2009</v>
      </c>
    </row>
    <row r="245" customFormat="false" ht="12" hidden="false" customHeight="true" outlineLevel="0" collapsed="false">
      <c r="C245" s="163"/>
      <c r="D245" s="164"/>
      <c r="E245" s="165"/>
      <c r="F245" s="127"/>
      <c r="G245" s="127"/>
      <c r="H245" s="127"/>
      <c r="I245" s="127"/>
      <c r="J245" s="52"/>
      <c r="K245" s="52"/>
      <c r="L245" s="54"/>
    </row>
    <row r="246" customFormat="false" ht="12" hidden="false" customHeight="true" outlineLevel="0" collapsed="false">
      <c r="C246" s="51" t="s">
        <v>122</v>
      </c>
      <c r="D246" s="71"/>
      <c r="E246" s="71"/>
      <c r="F246" s="52" t="n">
        <v>84</v>
      </c>
      <c r="G246" s="52" t="n">
        <v>80</v>
      </c>
      <c r="H246" s="52" t="n">
        <v>82</v>
      </c>
      <c r="I246" s="52" t="n">
        <v>84</v>
      </c>
      <c r="J246" s="52" t="n">
        <v>75</v>
      </c>
      <c r="K246" s="52" t="n">
        <v>99</v>
      </c>
      <c r="L246" s="54" t="n">
        <v>98</v>
      </c>
    </row>
    <row r="247" s="55" customFormat="true" ht="12" hidden="false" customHeight="true" outlineLevel="0" collapsed="false">
      <c r="B247" s="75"/>
      <c r="C247" s="51" t="s">
        <v>123</v>
      </c>
      <c r="D247" s="71"/>
      <c r="E247" s="71"/>
      <c r="F247" s="52" t="n">
        <v>40</v>
      </c>
      <c r="G247" s="52" t="n">
        <v>45</v>
      </c>
      <c r="H247" s="52" t="n">
        <v>36</v>
      </c>
      <c r="I247" s="52" t="n">
        <v>46</v>
      </c>
      <c r="J247" s="52" t="n">
        <v>67</v>
      </c>
      <c r="K247" s="52" t="n">
        <v>89</v>
      </c>
      <c r="L247" s="54" t="n">
        <v>88</v>
      </c>
    </row>
    <row r="248" s="55" customFormat="true" ht="12" hidden="false" customHeight="true" outlineLevel="0" collapsed="false">
      <c r="B248" s="75"/>
      <c r="C248" s="51" t="s">
        <v>124</v>
      </c>
      <c r="D248" s="71"/>
      <c r="E248" s="71"/>
      <c r="F248" s="52" t="n">
        <v>54</v>
      </c>
      <c r="G248" s="52" t="n">
        <v>50</v>
      </c>
      <c r="H248" s="52" t="n">
        <v>49</v>
      </c>
      <c r="I248" s="52" t="n">
        <v>55</v>
      </c>
      <c r="J248" s="52" t="n">
        <v>63</v>
      </c>
      <c r="K248" s="52" t="n">
        <v>87</v>
      </c>
      <c r="L248" s="54" t="n">
        <v>87</v>
      </c>
    </row>
    <row r="249" customFormat="false" ht="12" hidden="false" customHeight="true" outlineLevel="0" collapsed="false">
      <c r="C249" s="51" t="s">
        <v>125</v>
      </c>
      <c r="D249" s="71"/>
      <c r="E249" s="71"/>
      <c r="F249" s="52" t="n">
        <v>18</v>
      </c>
      <c r="G249" s="52" t="n">
        <v>17</v>
      </c>
      <c r="H249" s="52" t="n">
        <v>16</v>
      </c>
      <c r="I249" s="52" t="n">
        <v>19</v>
      </c>
      <c r="J249" s="52" t="n">
        <v>60</v>
      </c>
      <c r="K249" s="52" t="n">
        <v>80</v>
      </c>
      <c r="L249" s="54" t="n">
        <v>84</v>
      </c>
    </row>
    <row r="250" s="55" customFormat="true" ht="12" hidden="false" customHeight="true" outlineLevel="0" collapsed="false">
      <c r="B250" s="75"/>
      <c r="C250" s="51" t="s">
        <v>126</v>
      </c>
      <c r="D250" s="71"/>
      <c r="E250" s="71"/>
      <c r="F250" s="52" t="n">
        <v>25</v>
      </c>
      <c r="G250" s="52" t="n">
        <v>27</v>
      </c>
      <c r="H250" s="52" t="n">
        <v>27</v>
      </c>
      <c r="I250" s="52" t="n">
        <v>38</v>
      </c>
      <c r="J250" s="52" t="n">
        <v>65</v>
      </c>
      <c r="K250" s="52" t="n">
        <v>79</v>
      </c>
      <c r="L250" s="54" t="n">
        <v>85</v>
      </c>
    </row>
    <row r="251" customFormat="false" ht="27" hidden="false" customHeight="true" outlineLevel="0" collapsed="false">
      <c r="C251" s="73" t="s">
        <v>127</v>
      </c>
      <c r="D251" s="73"/>
      <c r="E251" s="73"/>
      <c r="F251" s="52" t="n">
        <v>44</v>
      </c>
      <c r="G251" s="52" t="n">
        <v>54</v>
      </c>
      <c r="H251" s="52" t="n">
        <v>47</v>
      </c>
      <c r="I251" s="52" t="n">
        <v>49</v>
      </c>
      <c r="J251" s="52" t="n">
        <v>60</v>
      </c>
      <c r="K251" s="52" t="n">
        <v>79</v>
      </c>
      <c r="L251" s="54" t="n">
        <v>83</v>
      </c>
    </row>
    <row r="252" s="55" customFormat="true" ht="12" hidden="false" customHeight="true" outlineLevel="0" collapsed="false">
      <c r="B252" s="75"/>
      <c r="C252" s="51" t="s">
        <v>128</v>
      </c>
      <c r="D252" s="71"/>
      <c r="E252" s="71"/>
      <c r="F252" s="52" t="n">
        <v>25</v>
      </c>
      <c r="G252" s="52" t="n">
        <v>24</v>
      </c>
      <c r="H252" s="52" t="n">
        <v>27</v>
      </c>
      <c r="I252" s="52" t="n">
        <v>29</v>
      </c>
      <c r="J252" s="52" t="n">
        <v>60</v>
      </c>
      <c r="K252" s="52" t="n">
        <v>77</v>
      </c>
      <c r="L252" s="54" t="n">
        <v>77</v>
      </c>
    </row>
    <row r="253" s="55" customFormat="true" ht="24" hidden="false" customHeight="true" outlineLevel="0" collapsed="false">
      <c r="B253" s="75"/>
      <c r="C253" s="73" t="s">
        <v>129</v>
      </c>
      <c r="D253" s="73"/>
      <c r="E253" s="73"/>
      <c r="F253" s="52" t="n">
        <v>5</v>
      </c>
      <c r="G253" s="52" t="n">
        <v>5</v>
      </c>
      <c r="H253" s="52" t="n">
        <v>5</v>
      </c>
      <c r="I253" s="52" t="n">
        <v>7</v>
      </c>
      <c r="J253" s="52" t="n">
        <v>23</v>
      </c>
      <c r="K253" s="52" t="n">
        <v>30</v>
      </c>
      <c r="L253" s="166" t="n">
        <v>30</v>
      </c>
    </row>
    <row r="254" customFormat="false" ht="39" hidden="false" customHeight="true" outlineLevel="0" collapsed="false">
      <c r="C254" s="73" t="s">
        <v>130</v>
      </c>
      <c r="D254" s="73"/>
      <c r="E254" s="73"/>
      <c r="F254" s="52" t="n">
        <v>4</v>
      </c>
      <c r="G254" s="52" t="n">
        <v>3</v>
      </c>
      <c r="H254" s="52" t="n">
        <v>3</v>
      </c>
      <c r="I254" s="52" t="n">
        <v>6</v>
      </c>
      <c r="J254" s="52" t="n">
        <v>16</v>
      </c>
      <c r="K254" s="52" t="n">
        <v>24</v>
      </c>
      <c r="L254" s="166" t="s">
        <v>15</v>
      </c>
      <c r="N254" s="40"/>
    </row>
    <row r="255" customFormat="false" ht="12" hidden="false" customHeight="true" outlineLevel="0" collapsed="false">
      <c r="C255" s="117"/>
      <c r="D255" s="90"/>
      <c r="E255" s="90"/>
      <c r="F255" s="90"/>
      <c r="G255" s="90"/>
      <c r="H255" s="90"/>
      <c r="I255" s="90"/>
      <c r="J255" s="90"/>
      <c r="K255" s="90"/>
      <c r="L255" s="90"/>
      <c r="M255" s="167"/>
      <c r="N255" s="40"/>
    </row>
    <row r="256" customFormat="false" ht="12" hidden="false" customHeight="true" outlineLevel="0" collapsed="false">
      <c r="M256" s="40"/>
    </row>
    <row r="257" customFormat="false" ht="12" hidden="false" customHeight="true" outlineLevel="0" collapsed="false">
      <c r="C257" s="104" t="s">
        <v>131</v>
      </c>
      <c r="D257" s="106"/>
      <c r="E257" s="122"/>
      <c r="F257" s="122"/>
      <c r="G257" s="122"/>
      <c r="H257" s="122"/>
      <c r="I257" s="122"/>
      <c r="J257" s="122"/>
      <c r="K257" s="122"/>
      <c r="L257" s="122"/>
      <c r="M257" s="122"/>
    </row>
    <row r="258" customFormat="false" ht="21.75" hidden="false" customHeight="true" outlineLevel="0" collapsed="false">
      <c r="C258" s="80" t="s">
        <v>43</v>
      </c>
      <c r="D258" s="80"/>
      <c r="E258" s="80"/>
      <c r="F258" s="80"/>
      <c r="G258" s="80"/>
      <c r="H258" s="80"/>
      <c r="I258" s="80"/>
      <c r="J258" s="80"/>
      <c r="K258" s="80"/>
      <c r="L258" s="80"/>
      <c r="M258" s="80"/>
    </row>
    <row r="259" customFormat="false" ht="12" hidden="false" customHeight="true" outlineLevel="0" collapsed="false">
      <c r="C259" s="123"/>
      <c r="D259" s="123"/>
      <c r="E259" s="123"/>
      <c r="F259" s="123"/>
      <c r="G259" s="123"/>
      <c r="H259" s="123"/>
      <c r="I259" s="123"/>
      <c r="J259" s="123"/>
      <c r="K259" s="123"/>
      <c r="L259" s="123"/>
    </row>
    <row r="260" customFormat="false" ht="12" hidden="false" customHeight="true" outlineLevel="0" collapsed="false">
      <c r="C260" s="123"/>
      <c r="D260" s="123"/>
      <c r="E260" s="123"/>
      <c r="F260" s="123"/>
      <c r="G260" s="123"/>
      <c r="H260" s="123"/>
      <c r="I260" s="123"/>
      <c r="J260" s="123"/>
      <c r="K260" s="123"/>
      <c r="L260" s="123"/>
    </row>
    <row r="261" s="24" customFormat="true" ht="12" hidden="false" customHeight="true" outlineLevel="0" collapsed="false">
      <c r="B261" s="65"/>
      <c r="C261" s="65"/>
      <c r="D261" s="65"/>
      <c r="E261" s="37"/>
      <c r="F261" s="37"/>
      <c r="G261" s="37"/>
    </row>
    <row r="262" s="24" customFormat="true" ht="12" hidden="false" customHeight="true" outlineLevel="0" collapsed="false">
      <c r="B262" s="36" t="s">
        <v>132</v>
      </c>
      <c r="C262" s="34" t="s">
        <v>133</v>
      </c>
      <c r="D262" s="34"/>
      <c r="E262" s="35"/>
      <c r="F262" s="35"/>
      <c r="G262" s="35"/>
      <c r="H262" s="35"/>
      <c r="I262" s="37"/>
    </row>
    <row r="264" customFormat="false" ht="12" hidden="false" customHeight="true" outlineLevel="0" collapsed="false">
      <c r="B264" s="38" t="s">
        <v>134</v>
      </c>
      <c r="C264" s="95" t="s">
        <v>135</v>
      </c>
      <c r="D264" s="39"/>
    </row>
    <row r="265" customFormat="false" ht="12" hidden="false" customHeight="true" outlineLevel="0" collapsed="false">
      <c r="C265" s="41" t="s">
        <v>20</v>
      </c>
      <c r="D265" s="41"/>
    </row>
    <row r="266" customFormat="false" ht="12" hidden="false" customHeight="true" outlineLevel="0" collapsed="false">
      <c r="C266" s="106"/>
      <c r="D266" s="106"/>
    </row>
    <row r="267" customFormat="false" ht="12" hidden="false" customHeight="true" outlineLevel="0" collapsed="false">
      <c r="C267" s="43"/>
      <c r="D267" s="66"/>
      <c r="E267" s="107" t="n">
        <v>2000</v>
      </c>
      <c r="F267" s="107" t="n">
        <v>2002</v>
      </c>
      <c r="G267" s="107" t="n">
        <v>2003</v>
      </c>
      <c r="H267" s="107" t="n">
        <v>2004</v>
      </c>
      <c r="I267" s="107" t="n">
        <v>2005</v>
      </c>
      <c r="J267" s="107" t="n">
        <v>2006</v>
      </c>
      <c r="K267" s="108" t="n">
        <v>2007</v>
      </c>
      <c r="L267" s="108" t="n">
        <v>2008</v>
      </c>
      <c r="M267" s="46" t="n">
        <v>2009</v>
      </c>
    </row>
    <row r="268" customFormat="false" ht="12" hidden="false" customHeight="true" outlineLevel="0" collapsed="false">
      <c r="C268" s="149"/>
      <c r="D268" s="150"/>
      <c r="E268" s="127"/>
      <c r="F268" s="127"/>
      <c r="G268" s="127"/>
      <c r="H268" s="127"/>
      <c r="I268" s="127"/>
      <c r="J268" s="127"/>
      <c r="K268" s="127"/>
      <c r="L268" s="127"/>
      <c r="M268" s="151"/>
    </row>
    <row r="269" customFormat="false" ht="24" hidden="false" customHeight="true" outlineLevel="0" collapsed="false">
      <c r="C269" s="98" t="s">
        <v>135</v>
      </c>
      <c r="D269" s="98"/>
      <c r="E269" s="52" t="n">
        <v>72</v>
      </c>
      <c r="F269" s="52" t="n">
        <v>81</v>
      </c>
      <c r="G269" s="52" t="n">
        <v>87</v>
      </c>
      <c r="H269" s="52" t="n">
        <v>86</v>
      </c>
      <c r="I269" s="52" t="n">
        <v>87</v>
      </c>
      <c r="J269" s="52" t="n">
        <v>88</v>
      </c>
      <c r="K269" s="52" t="n">
        <v>89</v>
      </c>
      <c r="L269" s="52" t="n">
        <v>92</v>
      </c>
      <c r="M269" s="54" t="n">
        <v>94</v>
      </c>
    </row>
    <row r="270" customFormat="false" ht="12" hidden="false" customHeight="true" outlineLevel="0" collapsed="false">
      <c r="C270" s="152"/>
      <c r="D270" s="153"/>
      <c r="E270" s="60"/>
      <c r="F270" s="60"/>
      <c r="G270" s="60"/>
      <c r="H270" s="60"/>
      <c r="I270" s="60"/>
      <c r="J270" s="60"/>
      <c r="K270" s="60"/>
      <c r="L270" s="60"/>
      <c r="M270" s="62"/>
    </row>
    <row r="272" customFormat="false" ht="11.25" hidden="false" customHeight="true" outlineLevel="0" collapsed="false">
      <c r="C272" s="80" t="s">
        <v>17</v>
      </c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</row>
    <row r="273" customFormat="false" ht="12" hidden="false" customHeight="true" outlineLevel="0" collapsed="false"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80"/>
      <c r="N273" s="80"/>
      <c r="O273" s="80"/>
    </row>
    <row r="274" customFormat="false" ht="12" hidden="false" customHeight="true" outlineLevel="0" collapsed="false">
      <c r="C274" s="25"/>
      <c r="D274" s="25"/>
      <c r="E274" s="25"/>
      <c r="F274" s="25"/>
      <c r="G274" s="25"/>
      <c r="H274" s="25"/>
      <c r="I274" s="25"/>
      <c r="J274" s="25"/>
      <c r="K274" s="25"/>
      <c r="L274" s="25"/>
    </row>
    <row r="275" customFormat="false" ht="12" hidden="false" customHeight="true" outlineLevel="0" collapsed="false">
      <c r="C275" s="94"/>
      <c r="D275" s="94"/>
    </row>
    <row r="277" customFormat="false" ht="12" hidden="false" customHeight="true" outlineLevel="0" collapsed="false">
      <c r="B277" s="38" t="s">
        <v>136</v>
      </c>
      <c r="C277" s="95" t="s">
        <v>137</v>
      </c>
      <c r="D277" s="39"/>
      <c r="E277" s="39"/>
      <c r="F277" s="39"/>
      <c r="G277" s="39"/>
    </row>
    <row r="278" customFormat="false" ht="12" hidden="false" customHeight="true" outlineLevel="0" collapsed="false">
      <c r="C278" s="41" t="s">
        <v>37</v>
      </c>
      <c r="D278" s="41"/>
    </row>
    <row r="279" customFormat="false" ht="12" hidden="false" customHeight="true" outlineLevel="0" collapsed="false">
      <c r="C279" s="106"/>
      <c r="D279" s="106"/>
    </row>
    <row r="280" customFormat="false" ht="12" hidden="false" customHeight="true" outlineLevel="0" collapsed="false">
      <c r="C280" s="43"/>
      <c r="D280" s="107" t="n">
        <v>2003</v>
      </c>
      <c r="E280" s="107" t="n">
        <v>2004</v>
      </c>
      <c r="F280" s="107" t="n">
        <v>2005</v>
      </c>
      <c r="G280" s="107" t="n">
        <v>2006</v>
      </c>
      <c r="H280" s="108" t="n">
        <v>2007</v>
      </c>
      <c r="I280" s="107" t="n">
        <v>2008</v>
      </c>
      <c r="J280" s="46" t="n">
        <v>2009</v>
      </c>
      <c r="L280" s="109"/>
      <c r="M280" s="109"/>
    </row>
    <row r="281" customFormat="false" ht="12" hidden="false" customHeight="true" outlineLevel="0" collapsed="false">
      <c r="C281" s="110"/>
      <c r="D281" s="92"/>
      <c r="E281" s="92"/>
      <c r="F281" s="92"/>
      <c r="G281" s="92"/>
      <c r="H281" s="92"/>
      <c r="I281" s="92"/>
      <c r="J281" s="112"/>
      <c r="L281" s="113"/>
      <c r="M281" s="113"/>
    </row>
    <row r="282" customFormat="false" ht="12" hidden="false" customHeight="true" outlineLevel="0" collapsed="false">
      <c r="C282" s="155" t="s">
        <v>138</v>
      </c>
      <c r="D282" s="124" t="n">
        <v>69</v>
      </c>
      <c r="E282" s="124" t="n">
        <v>70</v>
      </c>
      <c r="F282" s="124" t="n">
        <v>73</v>
      </c>
      <c r="G282" s="124" t="n">
        <v>75</v>
      </c>
      <c r="H282" s="52" t="n">
        <v>78</v>
      </c>
      <c r="I282" s="52" t="n">
        <v>78</v>
      </c>
      <c r="J282" s="54" t="n">
        <v>83</v>
      </c>
      <c r="L282" s="113"/>
      <c r="M282" s="113"/>
    </row>
    <row r="283" s="55" customFormat="true" ht="12" hidden="false" customHeight="true" outlineLevel="0" collapsed="false">
      <c r="B283" s="75"/>
      <c r="C283" s="155" t="s">
        <v>139</v>
      </c>
      <c r="D283" s="124" t="n">
        <v>90</v>
      </c>
      <c r="E283" s="124" t="n">
        <v>90</v>
      </c>
      <c r="F283" s="124" t="n">
        <v>92</v>
      </c>
      <c r="G283" s="124" t="n">
        <v>92</v>
      </c>
      <c r="H283" s="52" t="n">
        <v>93</v>
      </c>
      <c r="I283" s="52" t="n">
        <v>94</v>
      </c>
      <c r="J283" s="54" t="n">
        <v>96</v>
      </c>
      <c r="L283" s="115"/>
      <c r="M283" s="115"/>
    </row>
    <row r="284" customFormat="false" ht="12" hidden="false" customHeight="true" outlineLevel="0" collapsed="false">
      <c r="C284" s="168" t="s">
        <v>140</v>
      </c>
      <c r="D284" s="124" t="n">
        <v>94</v>
      </c>
      <c r="E284" s="124" t="n">
        <v>94</v>
      </c>
      <c r="F284" s="124" t="n">
        <v>98</v>
      </c>
      <c r="G284" s="124" t="n">
        <v>96</v>
      </c>
      <c r="H284" s="52" t="n">
        <v>97</v>
      </c>
      <c r="I284" s="52" t="n">
        <v>100</v>
      </c>
      <c r="J284" s="54" t="n">
        <v>100</v>
      </c>
      <c r="L284" s="113"/>
      <c r="M284" s="113"/>
    </row>
    <row r="285" customFormat="false" ht="12" hidden="false" customHeight="true" outlineLevel="0" collapsed="false">
      <c r="C285" s="117"/>
      <c r="D285" s="90"/>
      <c r="E285" s="90"/>
      <c r="F285" s="90"/>
      <c r="G285" s="90"/>
      <c r="H285" s="90"/>
      <c r="I285" s="90"/>
      <c r="J285" s="91"/>
      <c r="L285" s="113"/>
      <c r="M285" s="113"/>
    </row>
    <row r="287" customFormat="false" ht="23.25" hidden="false" customHeight="true" outlineLevel="0" collapsed="false">
      <c r="C287" s="169" t="s">
        <v>43</v>
      </c>
      <c r="D287" s="169"/>
      <c r="E287" s="169"/>
      <c r="F287" s="169"/>
      <c r="G287" s="169"/>
      <c r="H287" s="169"/>
      <c r="I287" s="169"/>
      <c r="J287" s="169"/>
    </row>
    <row r="288" customFormat="false" ht="12" hidden="false" customHeight="true" outlineLevel="0" collapsed="false">
      <c r="C288" s="170"/>
      <c r="D288" s="170"/>
      <c r="E288" s="170"/>
      <c r="F288" s="170"/>
      <c r="G288" s="170"/>
      <c r="H288" s="170"/>
      <c r="I288" s="170"/>
      <c r="J288" s="170"/>
    </row>
    <row r="289" customFormat="false" ht="12" hidden="false" customHeight="true" outlineLevel="0" collapsed="false">
      <c r="C289" s="170"/>
      <c r="D289" s="170"/>
      <c r="E289" s="170"/>
      <c r="F289" s="170"/>
      <c r="G289" s="170"/>
      <c r="H289" s="170"/>
      <c r="I289" s="170"/>
      <c r="J289" s="170"/>
    </row>
    <row r="291" customFormat="false" ht="12" hidden="false" customHeight="true" outlineLevel="0" collapsed="false">
      <c r="B291" s="38" t="s">
        <v>141</v>
      </c>
      <c r="C291" s="95" t="s">
        <v>142</v>
      </c>
      <c r="D291" s="39"/>
      <c r="E291" s="39"/>
      <c r="F291" s="39"/>
      <c r="G291" s="39"/>
    </row>
    <row r="292" customFormat="false" ht="12" hidden="false" customHeight="true" outlineLevel="0" collapsed="false">
      <c r="C292" s="41" t="s">
        <v>37</v>
      </c>
      <c r="D292" s="41"/>
    </row>
    <row r="293" customFormat="false" ht="12" hidden="false" customHeight="true" outlineLevel="0" collapsed="false">
      <c r="C293" s="42"/>
      <c r="D293" s="42"/>
    </row>
    <row r="294" customFormat="false" ht="12" hidden="false" customHeight="true" outlineLevel="0" collapsed="false">
      <c r="C294" s="43"/>
      <c r="D294" s="107" t="n">
        <v>2003</v>
      </c>
      <c r="E294" s="107" t="n">
        <v>2004</v>
      </c>
      <c r="F294" s="107" t="n">
        <v>2005</v>
      </c>
      <c r="G294" s="107" t="n">
        <v>2006</v>
      </c>
      <c r="H294" s="108" t="n">
        <v>2007</v>
      </c>
      <c r="I294" s="107" t="n">
        <v>2008</v>
      </c>
      <c r="J294" s="46" t="n">
        <v>2009</v>
      </c>
    </row>
    <row r="295" customFormat="false" ht="12" hidden="false" customHeight="true" outlineLevel="0" collapsed="false">
      <c r="C295" s="110"/>
      <c r="D295" s="92"/>
      <c r="E295" s="92"/>
      <c r="F295" s="92"/>
      <c r="G295" s="127"/>
      <c r="H295" s="127"/>
      <c r="I295" s="127"/>
      <c r="J295" s="151"/>
    </row>
    <row r="296" customFormat="false" ht="12" hidden="false" customHeight="true" outlineLevel="0" collapsed="false">
      <c r="C296" s="155" t="s">
        <v>143</v>
      </c>
      <c r="D296" s="52" t="n">
        <v>97</v>
      </c>
      <c r="E296" s="52" t="n">
        <v>93</v>
      </c>
      <c r="F296" s="52" t="n">
        <v>97</v>
      </c>
      <c r="G296" s="52" t="n">
        <v>96</v>
      </c>
      <c r="H296" s="52" t="n">
        <v>100</v>
      </c>
      <c r="I296" s="52" t="n">
        <v>97</v>
      </c>
      <c r="J296" s="54" t="n">
        <v>98</v>
      </c>
    </row>
    <row r="297" s="55" customFormat="true" ht="12" hidden="false" customHeight="true" outlineLevel="0" collapsed="false">
      <c r="B297" s="75"/>
      <c r="C297" s="155" t="s">
        <v>144</v>
      </c>
      <c r="D297" s="52" t="n">
        <v>83</v>
      </c>
      <c r="E297" s="52" t="n">
        <v>83</v>
      </c>
      <c r="F297" s="52" t="n">
        <v>86</v>
      </c>
      <c r="G297" s="52" t="n">
        <v>86</v>
      </c>
      <c r="H297" s="52" t="n">
        <v>86</v>
      </c>
      <c r="I297" s="52" t="n">
        <v>93</v>
      </c>
      <c r="J297" s="54" t="n">
        <v>94</v>
      </c>
    </row>
    <row r="298" customFormat="false" ht="12" hidden="false" customHeight="true" outlineLevel="0" collapsed="false">
      <c r="C298" s="155" t="s">
        <v>145</v>
      </c>
      <c r="D298" s="52" t="n">
        <v>89</v>
      </c>
      <c r="E298" s="52" t="n">
        <v>90</v>
      </c>
      <c r="F298" s="52" t="n">
        <v>80</v>
      </c>
      <c r="G298" s="52" t="n">
        <v>84</v>
      </c>
      <c r="H298" s="52" t="n">
        <v>85</v>
      </c>
      <c r="I298" s="52" t="n">
        <v>88</v>
      </c>
      <c r="J298" s="54" t="n">
        <v>88</v>
      </c>
    </row>
    <row r="299" s="55" customFormat="true" ht="12" hidden="false" customHeight="true" outlineLevel="0" collapsed="false">
      <c r="B299" s="75"/>
      <c r="C299" s="155" t="s">
        <v>146</v>
      </c>
      <c r="D299" s="52" t="n">
        <v>64</v>
      </c>
      <c r="E299" s="52" t="n">
        <v>46</v>
      </c>
      <c r="F299" s="52" t="n">
        <v>71</v>
      </c>
      <c r="G299" s="52" t="n">
        <v>69</v>
      </c>
      <c r="H299" s="52" t="n">
        <v>64</v>
      </c>
      <c r="I299" s="52" t="n">
        <v>60</v>
      </c>
      <c r="J299" s="54" t="n">
        <v>71</v>
      </c>
    </row>
    <row r="300" customFormat="false" ht="12" hidden="false" customHeight="true" outlineLevel="0" collapsed="false">
      <c r="C300" s="59"/>
      <c r="D300" s="90"/>
      <c r="E300" s="90"/>
      <c r="F300" s="90"/>
      <c r="G300" s="60"/>
      <c r="H300" s="60"/>
      <c r="I300" s="60"/>
      <c r="J300" s="62"/>
    </row>
    <row r="302" customFormat="false" ht="27.75" hidden="false" customHeight="true" outlineLevel="0" collapsed="false">
      <c r="C302" s="80" t="s">
        <v>43</v>
      </c>
      <c r="D302" s="80"/>
      <c r="E302" s="80"/>
      <c r="F302" s="80"/>
      <c r="G302" s="80"/>
      <c r="H302" s="80"/>
      <c r="I302" s="80"/>
      <c r="J302" s="80"/>
    </row>
    <row r="303" customFormat="false" ht="12" hidden="false" customHeight="true" outlineLevel="0" collapsed="false">
      <c r="C303" s="123"/>
      <c r="D303" s="123"/>
      <c r="E303" s="123"/>
      <c r="F303" s="123"/>
      <c r="G303" s="123"/>
      <c r="H303" s="123"/>
      <c r="I303" s="123"/>
      <c r="J303" s="123"/>
    </row>
    <row r="304" customFormat="false" ht="12" hidden="false" customHeight="true" outlineLevel="0" collapsed="false">
      <c r="C304" s="123"/>
      <c r="D304" s="123"/>
      <c r="E304" s="123"/>
      <c r="F304" s="123"/>
      <c r="G304" s="123"/>
      <c r="H304" s="123"/>
      <c r="I304" s="123"/>
      <c r="J304" s="123"/>
    </row>
    <row r="306" customFormat="false" ht="12" hidden="false" customHeight="true" outlineLevel="0" collapsed="false">
      <c r="B306" s="38" t="s">
        <v>147</v>
      </c>
      <c r="C306" s="119" t="s">
        <v>148</v>
      </c>
      <c r="D306" s="39"/>
    </row>
    <row r="307" customFormat="false" ht="12" hidden="false" customHeight="true" outlineLevel="0" collapsed="false">
      <c r="C307" s="41" t="s">
        <v>149</v>
      </c>
      <c r="D307" s="41"/>
    </row>
    <row r="308" customFormat="false" ht="12" hidden="false" customHeight="true" outlineLevel="0" collapsed="false">
      <c r="C308" s="106"/>
      <c r="D308" s="106"/>
    </row>
    <row r="309" customFormat="false" ht="12" hidden="false" customHeight="true" outlineLevel="0" collapsed="false">
      <c r="C309" s="43"/>
      <c r="D309" s="66"/>
      <c r="E309" s="107" t="n">
        <v>2000</v>
      </c>
      <c r="F309" s="107" t="n">
        <v>2002</v>
      </c>
      <c r="G309" s="107" t="n">
        <v>2003</v>
      </c>
      <c r="H309" s="107" t="n">
        <v>2004</v>
      </c>
      <c r="I309" s="107" t="n">
        <v>2005</v>
      </c>
      <c r="J309" s="107" t="n">
        <v>2006</v>
      </c>
      <c r="K309" s="108" t="n">
        <v>2007</v>
      </c>
      <c r="L309" s="108" t="n">
        <v>2008</v>
      </c>
      <c r="M309" s="46" t="n">
        <v>2009</v>
      </c>
    </row>
    <row r="310" customFormat="false" ht="12" hidden="false" customHeight="true" outlineLevel="0" collapsed="false">
      <c r="C310" s="171"/>
      <c r="D310" s="172"/>
      <c r="E310" s="127"/>
      <c r="F310" s="127"/>
      <c r="G310" s="127"/>
      <c r="H310" s="127"/>
      <c r="I310" s="127"/>
      <c r="J310" s="127"/>
      <c r="K310" s="127"/>
      <c r="L310" s="127"/>
      <c r="M310" s="151"/>
    </row>
    <row r="311" customFormat="false" ht="12" hidden="false" customHeight="true" outlineLevel="0" collapsed="false">
      <c r="C311" s="58" t="s">
        <v>150</v>
      </c>
      <c r="D311" s="173"/>
      <c r="E311" s="52" t="n">
        <v>72</v>
      </c>
      <c r="F311" s="52" t="s">
        <v>15</v>
      </c>
      <c r="G311" s="52" t="s">
        <v>15</v>
      </c>
      <c r="H311" s="52" t="n">
        <v>86</v>
      </c>
      <c r="I311" s="52" t="n">
        <v>82</v>
      </c>
      <c r="J311" s="52" t="n">
        <v>82</v>
      </c>
      <c r="K311" s="52" t="n">
        <v>83</v>
      </c>
      <c r="L311" s="52" t="n">
        <v>85</v>
      </c>
      <c r="M311" s="54" t="n">
        <v>87</v>
      </c>
    </row>
    <row r="312" s="55" customFormat="true" ht="27" hidden="false" customHeight="true" outlineLevel="0" collapsed="false">
      <c r="B312" s="75"/>
      <c r="C312" s="174" t="s">
        <v>151</v>
      </c>
      <c r="D312" s="174"/>
      <c r="E312" s="52" t="n">
        <v>19</v>
      </c>
      <c r="F312" s="52" t="s">
        <v>15</v>
      </c>
      <c r="G312" s="52" t="s">
        <v>15</v>
      </c>
      <c r="H312" s="52" t="n">
        <v>11</v>
      </c>
      <c r="I312" s="52" t="n">
        <v>14</v>
      </c>
      <c r="J312" s="52" t="n">
        <v>15</v>
      </c>
      <c r="K312" s="52" t="n">
        <v>10</v>
      </c>
      <c r="L312" s="52" t="n">
        <v>14</v>
      </c>
      <c r="M312" s="54" t="n">
        <v>11</v>
      </c>
    </row>
    <row r="313" customFormat="false" ht="12" hidden="false" customHeight="true" outlineLevel="0" collapsed="false">
      <c r="C313" s="58" t="s">
        <v>152</v>
      </c>
      <c r="D313" s="175"/>
      <c r="E313" s="52" t="n">
        <v>9</v>
      </c>
      <c r="F313" s="52" t="s">
        <v>15</v>
      </c>
      <c r="G313" s="52" t="s">
        <v>15</v>
      </c>
      <c r="H313" s="52" t="n">
        <v>2</v>
      </c>
      <c r="I313" s="52" t="n">
        <v>2</v>
      </c>
      <c r="J313" s="52" t="n">
        <v>1</v>
      </c>
      <c r="K313" s="52" t="n">
        <v>1</v>
      </c>
      <c r="L313" s="52" t="n">
        <v>1</v>
      </c>
      <c r="M313" s="54" t="n">
        <v>2</v>
      </c>
    </row>
    <row r="314" s="55" customFormat="true" ht="12" hidden="false" customHeight="true" outlineLevel="0" collapsed="false">
      <c r="B314" s="75"/>
      <c r="C314" s="58" t="s">
        <v>96</v>
      </c>
      <c r="D314" s="76"/>
      <c r="E314" s="52" t="s">
        <v>54</v>
      </c>
      <c r="F314" s="52" t="s">
        <v>15</v>
      </c>
      <c r="G314" s="52" t="s">
        <v>15</v>
      </c>
      <c r="H314" s="52" t="n">
        <v>1</v>
      </c>
      <c r="I314" s="52" t="n">
        <v>2</v>
      </c>
      <c r="J314" s="52" t="n">
        <v>1</v>
      </c>
      <c r="K314" s="52" t="n">
        <v>6</v>
      </c>
      <c r="L314" s="52" t="n">
        <v>0</v>
      </c>
      <c r="M314" s="54" t="n">
        <v>0</v>
      </c>
    </row>
    <row r="315" customFormat="false" ht="12" hidden="false" customHeight="true" outlineLevel="0" collapsed="false">
      <c r="C315" s="152"/>
      <c r="D315" s="153"/>
      <c r="E315" s="60"/>
      <c r="F315" s="60"/>
      <c r="G315" s="60"/>
      <c r="H315" s="60"/>
      <c r="I315" s="60"/>
      <c r="J315" s="60"/>
      <c r="K315" s="60"/>
      <c r="L315" s="60"/>
      <c r="M315" s="62"/>
    </row>
    <row r="317" customFormat="false" ht="21.75" hidden="false" customHeight="true" outlineLevel="0" collapsed="false">
      <c r="C317" s="176" t="s">
        <v>17</v>
      </c>
      <c r="D317" s="176"/>
      <c r="E317" s="176"/>
      <c r="F317" s="176"/>
      <c r="G317" s="176"/>
      <c r="H317" s="176"/>
      <c r="I317" s="176"/>
      <c r="J317" s="176"/>
      <c r="K317" s="176"/>
      <c r="L317" s="176"/>
      <c r="M317" s="176"/>
      <c r="N317" s="176"/>
      <c r="O317" s="176"/>
    </row>
    <row r="318" customFormat="false" ht="12" hidden="false" customHeight="true" outlineLevel="0" collapsed="false">
      <c r="C318" s="177"/>
      <c r="D318" s="177"/>
      <c r="E318" s="177"/>
      <c r="F318" s="177"/>
      <c r="G318" s="177"/>
      <c r="H318" s="177"/>
      <c r="I318" s="177"/>
      <c r="J318" s="177"/>
      <c r="K318" s="177"/>
      <c r="L318" s="177"/>
      <c r="M318" s="177"/>
    </row>
    <row r="319" customFormat="false" ht="12" hidden="false" customHeight="true" outlineLevel="0" collapsed="false">
      <c r="C319" s="177"/>
      <c r="D319" s="177"/>
      <c r="E319" s="177"/>
      <c r="F319" s="177"/>
      <c r="G319" s="177"/>
      <c r="H319" s="177"/>
      <c r="I319" s="177"/>
      <c r="J319" s="177"/>
      <c r="K319" s="177"/>
      <c r="L319" s="177"/>
      <c r="M319" s="177"/>
    </row>
    <row r="320" customFormat="false" ht="12" hidden="false" customHeight="true" outlineLevel="0" collapsed="false">
      <c r="C320" s="177"/>
      <c r="D320" s="177"/>
      <c r="E320" s="177"/>
      <c r="F320" s="177"/>
      <c r="G320" s="177"/>
      <c r="H320" s="177"/>
      <c r="I320" s="177"/>
      <c r="J320" s="177"/>
      <c r="K320" s="177"/>
      <c r="L320" s="177"/>
      <c r="M320" s="177"/>
    </row>
    <row r="321" customFormat="false" ht="12" hidden="false" customHeight="true" outlineLevel="0" collapsed="false">
      <c r="B321" s="38" t="s">
        <v>153</v>
      </c>
      <c r="C321" s="178" t="s">
        <v>154</v>
      </c>
      <c r="D321" s="39"/>
    </row>
    <row r="322" customFormat="false" ht="12" hidden="false" customHeight="true" outlineLevel="0" collapsed="false">
      <c r="C322" s="41" t="s">
        <v>155</v>
      </c>
      <c r="D322" s="41"/>
    </row>
    <row r="323" customFormat="false" ht="12" hidden="false" customHeight="true" outlineLevel="0" collapsed="false">
      <c r="C323" s="42"/>
      <c r="D323" s="42"/>
    </row>
    <row r="324" customFormat="false" ht="12" hidden="false" customHeight="true" outlineLevel="0" collapsed="false">
      <c r="C324" s="43"/>
      <c r="D324" s="66"/>
      <c r="E324" s="179"/>
      <c r="F324" s="107" t="n">
        <v>2003</v>
      </c>
      <c r="G324" s="107" t="n">
        <v>2004</v>
      </c>
      <c r="H324" s="107" t="n">
        <v>2005</v>
      </c>
      <c r="I324" s="107" t="n">
        <v>2006</v>
      </c>
      <c r="J324" s="108" t="n">
        <v>2007</v>
      </c>
      <c r="K324" s="107" t="n">
        <v>2008</v>
      </c>
      <c r="L324" s="46" t="n">
        <v>2009</v>
      </c>
    </row>
    <row r="325" customFormat="false" ht="12" hidden="false" customHeight="true" outlineLevel="0" collapsed="false">
      <c r="C325" s="163"/>
      <c r="D325" s="164"/>
      <c r="E325" s="127"/>
      <c r="F325" s="127"/>
      <c r="G325" s="127"/>
      <c r="H325" s="127"/>
      <c r="I325" s="127"/>
      <c r="J325" s="127"/>
      <c r="K325" s="127"/>
      <c r="L325" s="151"/>
    </row>
    <row r="326" customFormat="false" ht="12" hidden="false" customHeight="true" outlineLevel="0" collapsed="false">
      <c r="C326" s="51" t="s">
        <v>156</v>
      </c>
      <c r="D326" s="180"/>
      <c r="E326" s="180"/>
      <c r="F326" s="52" t="n">
        <v>15</v>
      </c>
      <c r="G326" s="52" t="n">
        <v>26</v>
      </c>
      <c r="H326" s="52" t="n">
        <v>21</v>
      </c>
      <c r="I326" s="52" t="n">
        <v>11</v>
      </c>
      <c r="J326" s="52" t="n">
        <v>21</v>
      </c>
      <c r="K326" s="52" t="n">
        <v>29</v>
      </c>
      <c r="L326" s="54" t="n">
        <v>55</v>
      </c>
    </row>
    <row r="327" customFormat="false" ht="12" hidden="false" customHeight="true" outlineLevel="0" collapsed="false">
      <c r="C327" s="51" t="s">
        <v>157</v>
      </c>
      <c r="D327" s="76"/>
      <c r="E327" s="76"/>
      <c r="F327" s="52" t="n">
        <v>33</v>
      </c>
      <c r="G327" s="52" t="n">
        <v>20</v>
      </c>
      <c r="H327" s="52" t="n">
        <v>18</v>
      </c>
      <c r="I327" s="52" t="n">
        <v>14</v>
      </c>
      <c r="J327" s="52" t="n">
        <v>21</v>
      </c>
      <c r="K327" s="52" t="n">
        <v>30</v>
      </c>
      <c r="L327" s="54" t="n">
        <v>18</v>
      </c>
    </row>
    <row r="328" s="55" customFormat="true" ht="12" hidden="false" customHeight="true" outlineLevel="0" collapsed="false">
      <c r="B328" s="75"/>
      <c r="C328" s="51" t="s">
        <v>158</v>
      </c>
      <c r="D328" s="180"/>
      <c r="E328" s="180"/>
      <c r="F328" s="52" t="n">
        <v>24</v>
      </c>
      <c r="G328" s="52" t="n">
        <v>29</v>
      </c>
      <c r="H328" s="52" t="n">
        <v>21</v>
      </c>
      <c r="I328" s="52" t="n">
        <v>22</v>
      </c>
      <c r="J328" s="52" t="n">
        <v>26</v>
      </c>
      <c r="K328" s="52" t="n">
        <v>24</v>
      </c>
      <c r="L328" s="54" t="n">
        <v>18</v>
      </c>
    </row>
    <row r="329" s="55" customFormat="true" ht="12" hidden="false" customHeight="true" outlineLevel="0" collapsed="false">
      <c r="B329" s="75"/>
      <c r="C329" s="51" t="s">
        <v>159</v>
      </c>
      <c r="D329" s="180"/>
      <c r="E329" s="180"/>
      <c r="F329" s="52" t="n">
        <v>6</v>
      </c>
      <c r="G329" s="52" t="n">
        <v>9</v>
      </c>
      <c r="H329" s="52" t="n">
        <v>12</v>
      </c>
      <c r="I329" s="52" t="n">
        <v>33</v>
      </c>
      <c r="J329" s="52" t="n">
        <v>16</v>
      </c>
      <c r="K329" s="52" t="n">
        <v>12</v>
      </c>
      <c r="L329" s="54" t="n">
        <v>9</v>
      </c>
    </row>
    <row r="330" s="55" customFormat="true" ht="12" hidden="false" customHeight="true" outlineLevel="0" collapsed="false">
      <c r="B330" s="75"/>
      <c r="C330" s="51" t="s">
        <v>160</v>
      </c>
      <c r="D330" s="180"/>
      <c r="E330" s="180"/>
      <c r="F330" s="52" t="n">
        <v>52</v>
      </c>
      <c r="G330" s="52" t="n">
        <v>43</v>
      </c>
      <c r="H330" s="52" t="n">
        <v>56</v>
      </c>
      <c r="I330" s="52" t="s">
        <v>15</v>
      </c>
      <c r="J330" s="52" t="s">
        <v>15</v>
      </c>
      <c r="K330" s="52" t="s">
        <v>15</v>
      </c>
      <c r="L330" s="54" t="s">
        <v>15</v>
      </c>
    </row>
    <row r="331" customFormat="false" ht="12" hidden="false" customHeight="true" outlineLevel="0" collapsed="false">
      <c r="C331" s="152"/>
      <c r="D331" s="153"/>
      <c r="E331" s="60"/>
      <c r="F331" s="60"/>
      <c r="G331" s="60"/>
      <c r="H331" s="60"/>
      <c r="I331" s="60"/>
      <c r="J331" s="60"/>
      <c r="K331" s="60"/>
      <c r="L331" s="62"/>
    </row>
    <row r="332" customFormat="false" ht="8.25" hidden="false" customHeight="true" outlineLevel="0" collapsed="false"/>
    <row r="333" customFormat="false" ht="24.75" hidden="false" customHeight="true" outlineLevel="0" collapsed="false">
      <c r="C333" s="80" t="s">
        <v>43</v>
      </c>
      <c r="D333" s="80"/>
      <c r="E333" s="80"/>
      <c r="F333" s="80"/>
      <c r="G333" s="80"/>
      <c r="H333" s="80"/>
      <c r="I333" s="80"/>
      <c r="J333" s="80"/>
      <c r="K333" s="80"/>
      <c r="L333" s="80"/>
      <c r="M333" s="80"/>
    </row>
    <row r="334" customFormat="false" ht="12" hidden="false" customHeight="true" outlineLevel="0" collapsed="false">
      <c r="C334" s="123"/>
      <c r="D334" s="123"/>
      <c r="E334" s="123"/>
      <c r="F334" s="123"/>
      <c r="G334" s="123"/>
      <c r="H334" s="123"/>
      <c r="I334" s="123"/>
      <c r="J334" s="123"/>
      <c r="K334" s="123"/>
      <c r="L334" s="123"/>
      <c r="M334" s="170"/>
    </row>
    <row r="337" customFormat="false" ht="12" hidden="false" customHeight="true" outlineLevel="0" collapsed="false">
      <c r="B337" s="38" t="s">
        <v>161</v>
      </c>
      <c r="C337" s="95" t="s">
        <v>162</v>
      </c>
      <c r="D337" s="39"/>
    </row>
    <row r="338" customFormat="false" ht="12" hidden="false" customHeight="true" outlineLevel="0" collapsed="false">
      <c r="C338" s="41" t="s">
        <v>149</v>
      </c>
      <c r="D338" s="41"/>
    </row>
    <row r="339" customFormat="false" ht="12" hidden="false" customHeight="true" outlineLevel="0" collapsed="false">
      <c r="C339" s="42"/>
      <c r="D339" s="42"/>
    </row>
    <row r="340" customFormat="false" ht="12" hidden="false" customHeight="true" outlineLevel="0" collapsed="false">
      <c r="C340" s="43"/>
      <c r="D340" s="66"/>
      <c r="E340" s="107" t="n">
        <v>2000</v>
      </c>
      <c r="F340" s="107" t="n">
        <v>2002</v>
      </c>
      <c r="G340" s="107" t="n">
        <v>2003</v>
      </c>
      <c r="H340" s="107" t="n">
        <v>2004</v>
      </c>
      <c r="I340" s="107" t="n">
        <v>2005</v>
      </c>
      <c r="J340" s="107" t="n">
        <v>2006</v>
      </c>
      <c r="K340" s="108" t="n">
        <v>2007</v>
      </c>
      <c r="L340" s="108" t="n">
        <v>2008</v>
      </c>
      <c r="M340" s="46" t="n">
        <v>2009</v>
      </c>
    </row>
    <row r="341" customFormat="false" ht="12" hidden="false" customHeight="true" outlineLevel="0" collapsed="false">
      <c r="C341" s="163"/>
      <c r="D341" s="164"/>
      <c r="E341" s="127"/>
      <c r="F341" s="127"/>
      <c r="G341" s="127"/>
      <c r="H341" s="127"/>
      <c r="I341" s="127"/>
      <c r="J341" s="127"/>
      <c r="K341" s="127"/>
      <c r="L341" s="127"/>
      <c r="M341" s="151"/>
    </row>
    <row r="342" customFormat="false" ht="12" hidden="false" customHeight="true" outlineLevel="0" collapsed="false">
      <c r="C342" s="51" t="s">
        <v>163</v>
      </c>
      <c r="D342" s="76"/>
      <c r="E342" s="52" t="n">
        <v>96</v>
      </c>
      <c r="F342" s="52" t="s">
        <v>15</v>
      </c>
      <c r="G342" s="52" t="n">
        <v>98</v>
      </c>
      <c r="H342" s="52" t="n">
        <v>96</v>
      </c>
      <c r="I342" s="52" t="n">
        <v>98</v>
      </c>
      <c r="J342" s="52" t="n">
        <v>98</v>
      </c>
      <c r="K342" s="52" t="n">
        <v>98</v>
      </c>
      <c r="L342" s="181" t="n">
        <v>98</v>
      </c>
      <c r="M342" s="54" t="n">
        <v>100</v>
      </c>
    </row>
    <row r="343" s="55" customFormat="true" ht="27" hidden="false" customHeight="true" outlineLevel="0" collapsed="false">
      <c r="B343" s="75"/>
      <c r="C343" s="73" t="s">
        <v>164</v>
      </c>
      <c r="D343" s="73"/>
      <c r="E343" s="52" t="n">
        <v>93</v>
      </c>
      <c r="F343" s="52" t="s">
        <v>15</v>
      </c>
      <c r="G343" s="52" t="n">
        <v>97</v>
      </c>
      <c r="H343" s="52" t="n">
        <v>98</v>
      </c>
      <c r="I343" s="52" t="n">
        <v>98</v>
      </c>
      <c r="J343" s="52" t="n">
        <v>97</v>
      </c>
      <c r="K343" s="52" t="n">
        <v>97</v>
      </c>
      <c r="L343" s="182" t="n">
        <v>98</v>
      </c>
      <c r="M343" s="54" t="n">
        <v>100</v>
      </c>
    </row>
    <row r="344" customFormat="false" ht="12" hidden="false" customHeight="true" outlineLevel="0" collapsed="false">
      <c r="C344" s="51" t="s">
        <v>165</v>
      </c>
      <c r="D344" s="76"/>
      <c r="E344" s="52" t="s">
        <v>15</v>
      </c>
      <c r="F344" s="52" t="s">
        <v>15</v>
      </c>
      <c r="G344" s="52" t="s">
        <v>15</v>
      </c>
      <c r="H344" s="52" t="n">
        <v>79</v>
      </c>
      <c r="I344" s="52" t="n">
        <v>88</v>
      </c>
      <c r="J344" s="52" t="n">
        <v>89</v>
      </c>
      <c r="K344" s="52" t="n">
        <v>95</v>
      </c>
      <c r="L344" s="182" t="n">
        <v>91</v>
      </c>
      <c r="M344" s="54" t="n">
        <v>96</v>
      </c>
    </row>
    <row r="345" s="55" customFormat="true" ht="12" hidden="false" customHeight="true" outlineLevel="0" collapsed="false">
      <c r="B345" s="75"/>
      <c r="C345" s="51" t="s">
        <v>166</v>
      </c>
      <c r="D345" s="76"/>
      <c r="E345" s="52" t="n">
        <v>87</v>
      </c>
      <c r="F345" s="52" t="s">
        <v>15</v>
      </c>
      <c r="G345" s="52" t="n">
        <v>91</v>
      </c>
      <c r="H345" s="52" t="n">
        <v>91</v>
      </c>
      <c r="I345" s="52" t="n">
        <v>95</v>
      </c>
      <c r="J345" s="52" t="n">
        <v>94</v>
      </c>
      <c r="K345" s="52" t="n">
        <v>96</v>
      </c>
      <c r="L345" s="181" t="n">
        <v>95</v>
      </c>
      <c r="M345" s="54" t="n">
        <v>95</v>
      </c>
    </row>
    <row r="346" customFormat="false" ht="12" hidden="false" customHeight="true" outlineLevel="0" collapsed="false">
      <c r="C346" s="51" t="s">
        <v>167</v>
      </c>
      <c r="D346" s="76"/>
      <c r="E346" s="52" t="n">
        <v>37</v>
      </c>
      <c r="F346" s="52" t="s">
        <v>15</v>
      </c>
      <c r="G346" s="52" t="n">
        <v>53</v>
      </c>
      <c r="H346" s="52" t="n">
        <v>58</v>
      </c>
      <c r="I346" s="52" t="n">
        <v>65</v>
      </c>
      <c r="J346" s="52" t="n">
        <v>62</v>
      </c>
      <c r="K346" s="52" t="n">
        <v>71</v>
      </c>
      <c r="L346" s="181" t="n">
        <v>74</v>
      </c>
      <c r="M346" s="54" t="n">
        <v>79</v>
      </c>
    </row>
    <row r="347" s="55" customFormat="true" ht="12" hidden="false" customHeight="true" outlineLevel="0" collapsed="false">
      <c r="B347" s="75"/>
      <c r="C347" s="51" t="s">
        <v>168</v>
      </c>
      <c r="D347" s="76"/>
      <c r="E347" s="52" t="s">
        <v>15</v>
      </c>
      <c r="F347" s="52" t="s">
        <v>15</v>
      </c>
      <c r="G347" s="52" t="n">
        <v>55</v>
      </c>
      <c r="H347" s="52" t="n">
        <v>28</v>
      </c>
      <c r="I347" s="52" t="n">
        <v>27</v>
      </c>
      <c r="J347" s="52" t="n">
        <v>56</v>
      </c>
      <c r="K347" s="52" t="n">
        <v>54</v>
      </c>
      <c r="L347" s="182" t="n">
        <v>54</v>
      </c>
      <c r="M347" s="54" t="n">
        <v>61</v>
      </c>
    </row>
    <row r="348" s="55" customFormat="true" ht="12" hidden="false" customHeight="true" outlineLevel="0" collapsed="false">
      <c r="B348" s="75"/>
      <c r="C348" s="51" t="s">
        <v>169</v>
      </c>
      <c r="D348" s="76"/>
      <c r="E348" s="52" t="n">
        <v>36</v>
      </c>
      <c r="F348" s="52" t="s">
        <v>15</v>
      </c>
      <c r="G348" s="52" t="n">
        <v>43</v>
      </c>
      <c r="H348" s="52" t="n">
        <v>47</v>
      </c>
      <c r="I348" s="52" t="n">
        <v>53</v>
      </c>
      <c r="J348" s="52" t="n">
        <v>58</v>
      </c>
      <c r="K348" s="52" t="n">
        <v>62</v>
      </c>
      <c r="L348" s="182" t="n">
        <v>60</v>
      </c>
      <c r="M348" s="54" t="n">
        <v>58</v>
      </c>
    </row>
    <row r="349" customFormat="false" ht="26.25" hidden="false" customHeight="true" outlineLevel="0" collapsed="false">
      <c r="C349" s="73" t="s">
        <v>170</v>
      </c>
      <c r="D349" s="73"/>
      <c r="E349" s="52" t="n">
        <v>31</v>
      </c>
      <c r="F349" s="52" t="s">
        <v>15</v>
      </c>
      <c r="G349" s="52" t="n">
        <v>40</v>
      </c>
      <c r="H349" s="52" t="n">
        <v>46</v>
      </c>
      <c r="I349" s="52" t="n">
        <v>46</v>
      </c>
      <c r="J349" s="52" t="n">
        <v>49</v>
      </c>
      <c r="K349" s="52" t="n">
        <v>51</v>
      </c>
      <c r="L349" s="181" t="n">
        <v>52</v>
      </c>
      <c r="M349" s="54" t="n">
        <v>56</v>
      </c>
    </row>
    <row r="350" s="55" customFormat="true" ht="25.5" hidden="false" customHeight="true" outlineLevel="0" collapsed="false">
      <c r="B350" s="75"/>
      <c r="C350" s="73" t="s">
        <v>171</v>
      </c>
      <c r="D350" s="73"/>
      <c r="E350" s="52" t="n">
        <v>22</v>
      </c>
      <c r="F350" s="52" t="s">
        <v>15</v>
      </c>
      <c r="G350" s="52" t="n">
        <v>25</v>
      </c>
      <c r="H350" s="52" t="n">
        <v>29</v>
      </c>
      <c r="I350" s="52" t="n">
        <v>36</v>
      </c>
      <c r="J350" s="52" t="n">
        <v>42</v>
      </c>
      <c r="K350" s="52" t="n">
        <v>49</v>
      </c>
      <c r="L350" s="182" t="n">
        <v>50</v>
      </c>
      <c r="M350" s="54" t="n">
        <v>56</v>
      </c>
    </row>
    <row r="351" customFormat="false" ht="27" hidden="false" customHeight="true" outlineLevel="0" collapsed="false">
      <c r="C351" s="73" t="s">
        <v>172</v>
      </c>
      <c r="D351" s="73"/>
      <c r="E351" s="52" t="n">
        <v>12</v>
      </c>
      <c r="F351" s="52" t="s">
        <v>15</v>
      </c>
      <c r="G351" s="52" t="n">
        <v>16</v>
      </c>
      <c r="H351" s="52" t="n">
        <v>20</v>
      </c>
      <c r="I351" s="52" t="n">
        <v>18</v>
      </c>
      <c r="J351" s="52" t="n">
        <v>23</v>
      </c>
      <c r="K351" s="52" t="n">
        <v>29</v>
      </c>
      <c r="L351" s="181" t="n">
        <v>31</v>
      </c>
      <c r="M351" s="54" t="n">
        <v>39</v>
      </c>
    </row>
    <row r="352" customFormat="false" ht="12" hidden="false" customHeight="true" outlineLevel="0" collapsed="false">
      <c r="C352" s="51" t="s">
        <v>173</v>
      </c>
      <c r="D352" s="183"/>
      <c r="E352" s="52" t="s">
        <v>15</v>
      </c>
      <c r="F352" s="52" t="s">
        <v>15</v>
      </c>
      <c r="G352" s="52" t="n">
        <v>10</v>
      </c>
      <c r="H352" s="52" t="n">
        <v>14</v>
      </c>
      <c r="I352" s="52" t="n">
        <v>12</v>
      </c>
      <c r="J352" s="52" t="n">
        <v>12</v>
      </c>
      <c r="K352" s="52" t="n">
        <v>23</v>
      </c>
      <c r="L352" s="181" t="n">
        <v>24</v>
      </c>
      <c r="M352" s="54" t="n">
        <v>31</v>
      </c>
    </row>
    <row r="353" s="55" customFormat="true" ht="27" hidden="false" customHeight="true" outlineLevel="0" collapsed="false">
      <c r="B353" s="75"/>
      <c r="C353" s="73" t="s">
        <v>174</v>
      </c>
      <c r="D353" s="73"/>
      <c r="E353" s="52" t="n">
        <v>6</v>
      </c>
      <c r="F353" s="52" t="s">
        <v>15</v>
      </c>
      <c r="G353" s="52" t="s">
        <v>15</v>
      </c>
      <c r="H353" s="52" t="n">
        <v>8</v>
      </c>
      <c r="I353" s="52" t="n">
        <v>10</v>
      </c>
      <c r="J353" s="52" t="n">
        <v>12</v>
      </c>
      <c r="K353" s="52" t="n">
        <v>10</v>
      </c>
      <c r="L353" s="182" t="n">
        <v>12</v>
      </c>
      <c r="M353" s="54" t="n">
        <v>17</v>
      </c>
    </row>
    <row r="354" customFormat="false" ht="12" hidden="false" customHeight="true" outlineLevel="0" collapsed="false">
      <c r="B354" s="184"/>
      <c r="C354" s="51" t="s">
        <v>175</v>
      </c>
      <c r="D354" s="76"/>
      <c r="E354" s="52" t="n">
        <v>7</v>
      </c>
      <c r="F354" s="52" t="s">
        <v>15</v>
      </c>
      <c r="G354" s="52" t="s">
        <v>15</v>
      </c>
      <c r="H354" s="52" t="n">
        <v>8</v>
      </c>
      <c r="I354" s="52" t="n">
        <v>8</v>
      </c>
      <c r="J354" s="52" t="n">
        <v>7</v>
      </c>
      <c r="K354" s="52" t="n">
        <v>0</v>
      </c>
      <c r="L354" s="181" t="n">
        <v>10</v>
      </c>
      <c r="M354" s="54" t="n">
        <v>9</v>
      </c>
    </row>
    <row r="355" customFormat="false" ht="12" hidden="false" customHeight="true" outlineLevel="0" collapsed="false">
      <c r="C355" s="152"/>
      <c r="D355" s="153"/>
      <c r="E355" s="60"/>
      <c r="F355" s="60"/>
      <c r="G355" s="60"/>
      <c r="H355" s="60"/>
      <c r="I355" s="60"/>
      <c r="J355" s="60"/>
      <c r="K355" s="60"/>
      <c r="L355" s="60"/>
      <c r="M355" s="62"/>
    </row>
    <row r="357" customFormat="false" ht="21.75" hidden="false" customHeight="true" outlineLevel="0" collapsed="false">
      <c r="C357" s="176" t="s">
        <v>17</v>
      </c>
      <c r="D357" s="176"/>
      <c r="E357" s="176"/>
      <c r="F357" s="176"/>
      <c r="G357" s="176"/>
      <c r="H357" s="176"/>
      <c r="I357" s="176"/>
      <c r="J357" s="176"/>
      <c r="K357" s="176"/>
      <c r="L357" s="176"/>
      <c r="M357" s="176"/>
      <c r="N357" s="176"/>
      <c r="O357" s="176"/>
    </row>
    <row r="358" customFormat="false" ht="12" hidden="false" customHeight="true" outlineLevel="0" collapsed="false">
      <c r="C358" s="185"/>
      <c r="D358" s="185"/>
      <c r="E358" s="185"/>
      <c r="F358" s="185"/>
      <c r="G358" s="185"/>
      <c r="H358" s="185"/>
      <c r="I358" s="185"/>
      <c r="J358" s="185"/>
      <c r="K358" s="185"/>
      <c r="L358" s="185"/>
      <c r="M358" s="185"/>
    </row>
    <row r="359" customFormat="false" ht="12" hidden="false" customHeight="true" outlineLevel="0" collapsed="false">
      <c r="C359" s="185"/>
      <c r="D359" s="185"/>
      <c r="E359" s="185"/>
      <c r="F359" s="185"/>
      <c r="G359" s="185"/>
      <c r="H359" s="185"/>
      <c r="I359" s="185"/>
      <c r="J359" s="185"/>
      <c r="K359" s="185"/>
      <c r="L359" s="185"/>
      <c r="M359" s="185"/>
    </row>
    <row r="361" customFormat="false" ht="12" hidden="false" customHeight="true" outlineLevel="0" collapsed="false">
      <c r="B361" s="38" t="s">
        <v>176</v>
      </c>
      <c r="C361" s="95" t="s">
        <v>177</v>
      </c>
      <c r="D361" s="39"/>
    </row>
    <row r="362" customFormat="false" ht="12" hidden="false" customHeight="true" outlineLevel="0" collapsed="false">
      <c r="C362" s="41" t="s">
        <v>178</v>
      </c>
      <c r="D362" s="41"/>
    </row>
    <row r="363" customFormat="false" ht="12" hidden="false" customHeight="true" outlineLevel="0" collapsed="false">
      <c r="C363" s="42"/>
      <c r="D363" s="42"/>
    </row>
    <row r="364" customFormat="false" ht="12" hidden="false" customHeight="true" outlineLevel="0" collapsed="false">
      <c r="C364" s="43"/>
      <c r="D364" s="66"/>
      <c r="E364" s="107" t="n">
        <v>2000</v>
      </c>
      <c r="F364" s="107" t="n">
        <v>2002</v>
      </c>
      <c r="G364" s="107" t="n">
        <v>2003</v>
      </c>
      <c r="H364" s="107" t="n">
        <v>2004</v>
      </c>
      <c r="I364" s="107" t="n">
        <v>2005</v>
      </c>
      <c r="J364" s="108" t="n">
        <v>2006</v>
      </c>
      <c r="K364" s="186" t="n">
        <v>2007</v>
      </c>
    </row>
    <row r="365" customFormat="false" ht="12" hidden="false" customHeight="true" outlineLevel="0" collapsed="false">
      <c r="C365" s="163"/>
      <c r="D365" s="164"/>
      <c r="E365" s="127"/>
      <c r="F365" s="127"/>
      <c r="G365" s="127"/>
      <c r="H365" s="127"/>
      <c r="I365" s="127"/>
      <c r="J365" s="127"/>
      <c r="K365" s="128"/>
    </row>
    <row r="366" s="55" customFormat="true" ht="12" hidden="false" customHeight="true" outlineLevel="0" collapsed="false">
      <c r="B366" s="75"/>
      <c r="C366" s="73" t="s">
        <v>179</v>
      </c>
      <c r="D366" s="73"/>
      <c r="E366" s="52" t="n">
        <v>8</v>
      </c>
      <c r="F366" s="52" t="s">
        <v>15</v>
      </c>
      <c r="G366" s="52" t="n">
        <v>24</v>
      </c>
      <c r="H366" s="52" t="n">
        <v>23</v>
      </c>
      <c r="I366" s="52" t="n">
        <v>22</v>
      </c>
      <c r="J366" s="52" t="n">
        <v>19</v>
      </c>
      <c r="K366" s="129" t="n">
        <v>48</v>
      </c>
      <c r="O366" s="23"/>
    </row>
    <row r="367" s="55" customFormat="true" ht="12" hidden="false" customHeight="true" outlineLevel="0" collapsed="false">
      <c r="B367" s="75"/>
      <c r="C367" s="51" t="s">
        <v>180</v>
      </c>
      <c r="D367" s="76"/>
      <c r="E367" s="52" t="n">
        <v>22</v>
      </c>
      <c r="F367" s="52" t="s">
        <v>15</v>
      </c>
      <c r="G367" s="52" t="n">
        <v>12</v>
      </c>
      <c r="H367" s="52" t="n">
        <v>13</v>
      </c>
      <c r="I367" s="52" t="n">
        <v>14</v>
      </c>
      <c r="J367" s="52" t="n">
        <v>11</v>
      </c>
      <c r="K367" s="129" t="s">
        <v>15</v>
      </c>
      <c r="O367" s="23"/>
    </row>
    <row r="368" customFormat="false" ht="12" hidden="false" customHeight="true" outlineLevel="0" collapsed="false">
      <c r="C368" s="51" t="s">
        <v>181</v>
      </c>
      <c r="D368" s="76"/>
      <c r="E368" s="52" t="n">
        <v>36</v>
      </c>
      <c r="F368" s="52" t="s">
        <v>15</v>
      </c>
      <c r="G368" s="52" t="n">
        <v>30</v>
      </c>
      <c r="H368" s="52" t="n">
        <v>34</v>
      </c>
      <c r="I368" s="52" t="n">
        <v>36</v>
      </c>
      <c r="J368" s="52" t="n">
        <v>34</v>
      </c>
      <c r="K368" s="129" t="s">
        <v>15</v>
      </c>
    </row>
    <row r="369" customFormat="false" ht="12" hidden="false" customHeight="true" outlineLevel="0" collapsed="false">
      <c r="C369" s="152"/>
      <c r="D369" s="153"/>
      <c r="E369" s="60"/>
      <c r="F369" s="60"/>
      <c r="G369" s="60"/>
      <c r="H369" s="60"/>
      <c r="I369" s="60"/>
      <c r="J369" s="60"/>
      <c r="K369" s="132"/>
    </row>
    <row r="371" customFormat="false" ht="23.25" hidden="false" customHeight="true" outlineLevel="0" collapsed="false">
      <c r="C371" s="176" t="s">
        <v>182</v>
      </c>
      <c r="D371" s="176"/>
      <c r="E371" s="176"/>
      <c r="F371" s="176"/>
      <c r="G371" s="176"/>
      <c r="H371" s="176"/>
      <c r="I371" s="176"/>
      <c r="J371" s="176"/>
      <c r="K371" s="176"/>
      <c r="L371" s="176"/>
      <c r="M371" s="176"/>
      <c r="N371" s="176"/>
      <c r="O371" s="176"/>
    </row>
    <row r="372" customFormat="false" ht="12" hidden="false" customHeight="true" outlineLevel="0" collapsed="false">
      <c r="C372" s="106"/>
      <c r="D372" s="106"/>
      <c r="E372" s="187"/>
      <c r="F372" s="187"/>
      <c r="G372" s="187"/>
    </row>
    <row r="373" customFormat="false" ht="12" hidden="false" customHeight="true" outlineLevel="0" collapsed="false">
      <c r="C373" s="106"/>
      <c r="D373" s="106"/>
      <c r="E373" s="187"/>
      <c r="F373" s="187"/>
      <c r="G373" s="187"/>
    </row>
    <row r="374" customFormat="false" ht="12" hidden="false" customHeight="true" outlineLevel="0" collapsed="false">
      <c r="C374" s="106"/>
      <c r="D374" s="106"/>
      <c r="E374" s="187"/>
      <c r="F374" s="187"/>
      <c r="G374" s="187"/>
    </row>
    <row r="375" customFormat="false" ht="12" hidden="false" customHeight="true" outlineLevel="0" collapsed="false">
      <c r="B375" s="38" t="s">
        <v>183</v>
      </c>
      <c r="C375" s="95" t="s">
        <v>184</v>
      </c>
      <c r="D375" s="39"/>
    </row>
    <row r="376" customFormat="false" ht="12" hidden="false" customHeight="true" outlineLevel="0" collapsed="false">
      <c r="C376" s="41" t="s">
        <v>185</v>
      </c>
      <c r="D376" s="41"/>
    </row>
    <row r="377" customFormat="false" ht="12" hidden="false" customHeight="true" outlineLevel="0" collapsed="false">
      <c r="C377" s="42"/>
      <c r="D377" s="42"/>
    </row>
    <row r="378" customFormat="false" ht="12" hidden="false" customHeight="true" outlineLevel="0" collapsed="false">
      <c r="C378" s="43"/>
      <c r="D378" s="66"/>
      <c r="E378" s="108" t="n">
        <v>2008</v>
      </c>
      <c r="F378" s="186" t="n">
        <v>2009</v>
      </c>
    </row>
    <row r="379" customFormat="false" ht="12" hidden="false" customHeight="true" outlineLevel="0" collapsed="false">
      <c r="C379" s="163"/>
      <c r="D379" s="164"/>
      <c r="E379" s="164"/>
      <c r="F379" s="188"/>
    </row>
    <row r="380" customFormat="false" ht="12" hidden="false" customHeight="true" outlineLevel="0" collapsed="false">
      <c r="C380" s="51" t="s">
        <v>186</v>
      </c>
      <c r="D380" s="76"/>
      <c r="E380" s="52" t="n">
        <v>37</v>
      </c>
      <c r="F380" s="129" t="n">
        <v>37</v>
      </c>
    </row>
    <row r="381" customFormat="false" ht="12" hidden="false" customHeight="true" outlineLevel="0" collapsed="false">
      <c r="C381" s="51" t="s">
        <v>187</v>
      </c>
      <c r="D381" s="76"/>
      <c r="E381" s="52" t="n">
        <v>25</v>
      </c>
      <c r="F381" s="129" t="n">
        <v>24</v>
      </c>
    </row>
    <row r="382" customFormat="false" ht="12" hidden="false" customHeight="true" outlineLevel="0" collapsed="false">
      <c r="C382" s="51" t="s">
        <v>188</v>
      </c>
      <c r="D382" s="76"/>
      <c r="E382" s="52" t="n">
        <v>14</v>
      </c>
      <c r="F382" s="129" t="n">
        <v>15</v>
      </c>
    </row>
    <row r="383" customFormat="false" ht="12" hidden="false" customHeight="true" outlineLevel="0" collapsed="false">
      <c r="C383" s="51" t="s">
        <v>189</v>
      </c>
      <c r="D383" s="76"/>
      <c r="E383" s="52" t="n">
        <v>2</v>
      </c>
      <c r="F383" s="129" t="n">
        <v>5</v>
      </c>
    </row>
    <row r="384" customFormat="false" ht="12" hidden="false" customHeight="true" outlineLevel="0" collapsed="false">
      <c r="C384" s="51" t="s">
        <v>96</v>
      </c>
      <c r="D384" s="76"/>
      <c r="E384" s="52" t="n">
        <v>22</v>
      </c>
      <c r="F384" s="129" t="n">
        <v>20</v>
      </c>
    </row>
    <row r="385" customFormat="false" ht="12" hidden="false" customHeight="true" outlineLevel="0" collapsed="false">
      <c r="C385" s="152"/>
      <c r="D385" s="153"/>
      <c r="E385" s="153"/>
      <c r="F385" s="189"/>
    </row>
    <row r="387" customFormat="false" ht="12" hidden="false" customHeight="true" outlineLevel="0" collapsed="false">
      <c r="C387" s="176" t="s">
        <v>190</v>
      </c>
      <c r="D387" s="176"/>
      <c r="E387" s="176"/>
      <c r="F387" s="176"/>
      <c r="G387" s="176"/>
      <c r="H387" s="176"/>
      <c r="I387" s="176"/>
      <c r="J387" s="176"/>
      <c r="K387" s="176"/>
      <c r="L387" s="176"/>
      <c r="M387" s="176"/>
      <c r="N387" s="176"/>
    </row>
    <row r="388" customFormat="false" ht="12" hidden="false" customHeight="true" outlineLevel="0" collapsed="false">
      <c r="C388" s="106"/>
      <c r="D388" s="106"/>
      <c r="E388" s="187"/>
      <c r="F388" s="187"/>
      <c r="G388" s="187"/>
    </row>
    <row r="389" customFormat="false" ht="12" hidden="false" customHeight="true" outlineLevel="0" collapsed="false">
      <c r="C389" s="106"/>
      <c r="D389" s="106"/>
      <c r="E389" s="187"/>
      <c r="F389" s="187"/>
      <c r="G389" s="187"/>
    </row>
    <row r="390" customFormat="false" ht="12" hidden="false" customHeight="true" outlineLevel="0" collapsed="false">
      <c r="C390" s="106"/>
      <c r="D390" s="106"/>
      <c r="E390" s="187"/>
      <c r="F390" s="187"/>
      <c r="G390" s="187"/>
    </row>
    <row r="391" s="24" customFormat="true" ht="12" hidden="false" customHeight="true" outlineLevel="0" collapsed="false">
      <c r="B391" s="36" t="s">
        <v>191</v>
      </c>
      <c r="C391" s="34" t="s">
        <v>192</v>
      </c>
      <c r="D391" s="34"/>
      <c r="E391" s="35"/>
      <c r="F391" s="35"/>
      <c r="G391" s="35"/>
      <c r="H391" s="35"/>
      <c r="I391" s="37"/>
    </row>
    <row r="392" customFormat="false" ht="12" hidden="false" customHeight="true" outlineLevel="0" collapsed="false">
      <c r="C392" s="106"/>
      <c r="D392" s="106"/>
      <c r="E392" s="187"/>
      <c r="F392" s="187"/>
      <c r="G392" s="187"/>
    </row>
    <row r="393" customFormat="false" ht="12" hidden="false" customHeight="true" outlineLevel="0" collapsed="false">
      <c r="B393" s="38" t="s">
        <v>193</v>
      </c>
      <c r="C393" s="95" t="s">
        <v>194</v>
      </c>
      <c r="D393" s="39"/>
      <c r="E393" s="187"/>
      <c r="F393" s="187"/>
      <c r="G393" s="187"/>
    </row>
    <row r="394" customFormat="false" ht="12" hidden="false" customHeight="true" outlineLevel="0" collapsed="false">
      <c r="C394" s="41" t="s">
        <v>195</v>
      </c>
      <c r="D394" s="41"/>
      <c r="E394" s="187"/>
      <c r="F394" s="187"/>
      <c r="G394" s="187"/>
    </row>
    <row r="395" customFormat="false" ht="12" hidden="false" customHeight="true" outlineLevel="0" collapsed="false">
      <c r="C395" s="106"/>
      <c r="D395" s="106"/>
      <c r="E395" s="187"/>
      <c r="F395" s="187"/>
      <c r="G395" s="187"/>
    </row>
    <row r="396" customFormat="false" ht="12" hidden="false" customHeight="true" outlineLevel="0" collapsed="false">
      <c r="C396" s="43"/>
      <c r="D396" s="66"/>
      <c r="E396" s="66"/>
      <c r="F396" s="107" t="n">
        <v>2004</v>
      </c>
      <c r="G396" s="107" t="n">
        <v>2005</v>
      </c>
      <c r="H396" s="107" t="n">
        <v>2006</v>
      </c>
      <c r="I396" s="108" t="n">
        <v>2007</v>
      </c>
      <c r="J396" s="107" t="n">
        <v>2008</v>
      </c>
      <c r="K396" s="46" t="n">
        <v>2009</v>
      </c>
      <c r="M396" s="48"/>
      <c r="N396" s="109"/>
    </row>
    <row r="397" customFormat="false" ht="12" hidden="false" customHeight="true" outlineLevel="0" collapsed="false">
      <c r="C397" s="149"/>
      <c r="D397" s="150"/>
      <c r="E397" s="150"/>
      <c r="F397" s="127"/>
      <c r="G397" s="127"/>
      <c r="H397" s="127"/>
      <c r="I397" s="127"/>
      <c r="J397" s="127"/>
      <c r="K397" s="151"/>
      <c r="M397" s="127"/>
      <c r="N397" s="190"/>
    </row>
    <row r="398" customFormat="false" ht="24.75" hidden="false" customHeight="true" outlineLevel="0" collapsed="false">
      <c r="C398" s="98" t="s">
        <v>196</v>
      </c>
      <c r="D398" s="98"/>
      <c r="E398" s="98"/>
      <c r="F398" s="52" t="n">
        <v>19</v>
      </c>
      <c r="G398" s="52" t="n">
        <v>24</v>
      </c>
      <c r="H398" s="52" t="n">
        <v>27</v>
      </c>
      <c r="I398" s="52" t="n">
        <v>38</v>
      </c>
      <c r="J398" s="52" t="n">
        <v>48</v>
      </c>
      <c r="K398" s="54" t="n">
        <v>52</v>
      </c>
      <c r="M398" s="52"/>
      <c r="N398" s="190"/>
    </row>
    <row r="399" customFormat="false" ht="12" hidden="false" customHeight="true" outlineLevel="0" collapsed="false">
      <c r="C399" s="152"/>
      <c r="D399" s="153"/>
      <c r="E399" s="153"/>
      <c r="F399" s="60"/>
      <c r="G399" s="60"/>
      <c r="H399" s="60"/>
      <c r="I399" s="60"/>
      <c r="J399" s="60"/>
      <c r="K399" s="62"/>
      <c r="M399" s="127"/>
      <c r="N399" s="190"/>
    </row>
    <row r="400" customFormat="false" ht="12" hidden="false" customHeight="true" outlineLevel="0" collapsed="false">
      <c r="C400" s="106"/>
      <c r="D400" s="106"/>
      <c r="E400" s="187"/>
      <c r="F400" s="187"/>
      <c r="G400" s="187"/>
    </row>
    <row r="401" customFormat="false" ht="21.75" hidden="false" customHeight="true" outlineLevel="0" collapsed="false">
      <c r="C401" s="80" t="s">
        <v>61</v>
      </c>
      <c r="D401" s="80"/>
      <c r="E401" s="80"/>
      <c r="F401" s="80"/>
      <c r="G401" s="80"/>
      <c r="H401" s="80"/>
      <c r="I401" s="80"/>
      <c r="J401" s="80"/>
      <c r="K401" s="80"/>
      <c r="L401" s="93"/>
    </row>
    <row r="402" customFormat="false" ht="12" hidden="false" customHeight="true" outlineLevel="0" collapsed="false">
      <c r="C402" s="123"/>
      <c r="D402" s="123"/>
      <c r="E402" s="123"/>
      <c r="F402" s="123"/>
      <c r="G402" s="123"/>
      <c r="H402" s="123"/>
      <c r="I402" s="123"/>
      <c r="J402" s="123"/>
    </row>
    <row r="403" customFormat="false" ht="12" hidden="false" customHeight="true" outlineLevel="0" collapsed="false">
      <c r="C403" s="94"/>
      <c r="D403" s="94"/>
    </row>
    <row r="405" customFormat="false" ht="12" hidden="false" customHeight="true" outlineLevel="0" collapsed="false">
      <c r="B405" s="38" t="s">
        <v>197</v>
      </c>
      <c r="C405" s="39" t="s">
        <v>198</v>
      </c>
      <c r="D405" s="39"/>
    </row>
    <row r="406" customFormat="false" ht="12" hidden="false" customHeight="true" outlineLevel="0" collapsed="false">
      <c r="C406" s="41" t="s">
        <v>199</v>
      </c>
      <c r="D406" s="41"/>
    </row>
    <row r="407" customFormat="false" ht="12" hidden="false" customHeight="true" outlineLevel="0" collapsed="false">
      <c r="C407" s="106"/>
      <c r="D407" s="106"/>
      <c r="H407" s="40"/>
    </row>
    <row r="408" customFormat="false" ht="12" hidden="false" customHeight="true" outlineLevel="0" collapsed="false">
      <c r="C408" s="43"/>
      <c r="D408" s="107" t="n">
        <v>2004</v>
      </c>
      <c r="E408" s="107" t="n">
        <v>2005</v>
      </c>
      <c r="F408" s="107" t="n">
        <v>2006</v>
      </c>
      <c r="G408" s="46" t="n">
        <v>2007</v>
      </c>
      <c r="H408" s="191"/>
      <c r="I408" s="69"/>
      <c r="L408" s="109"/>
      <c r="M408" s="109"/>
    </row>
    <row r="409" customFormat="false" ht="12" hidden="false" customHeight="true" outlineLevel="0" collapsed="false">
      <c r="C409" s="110"/>
      <c r="D409" s="92"/>
      <c r="E409" s="92"/>
      <c r="F409" s="92"/>
      <c r="G409" s="151"/>
      <c r="H409" s="127"/>
      <c r="I409" s="127"/>
      <c r="L409" s="37"/>
      <c r="M409" s="37"/>
    </row>
    <row r="410" customFormat="false" ht="12" hidden="false" customHeight="true" outlineLevel="0" collapsed="false">
      <c r="C410" s="155" t="s">
        <v>200</v>
      </c>
      <c r="D410" s="52" t="n">
        <v>68</v>
      </c>
      <c r="E410" s="52" t="n">
        <v>45</v>
      </c>
      <c r="F410" s="52" t="n">
        <v>33</v>
      </c>
      <c r="G410" s="54" t="n">
        <v>36</v>
      </c>
      <c r="H410" s="52"/>
      <c r="I410" s="52"/>
      <c r="L410" s="37"/>
      <c r="M410" s="37"/>
    </row>
    <row r="411" s="55" customFormat="true" ht="12" hidden="false" customHeight="true" outlineLevel="0" collapsed="false">
      <c r="B411" s="75"/>
      <c r="C411" s="155" t="s">
        <v>201</v>
      </c>
      <c r="D411" s="52" t="n">
        <v>13</v>
      </c>
      <c r="E411" s="52" t="n">
        <v>32</v>
      </c>
      <c r="F411" s="52" t="n">
        <v>20</v>
      </c>
      <c r="G411" s="54" t="n">
        <v>20</v>
      </c>
      <c r="H411" s="52"/>
      <c r="I411" s="192"/>
      <c r="L411" s="116"/>
      <c r="M411" s="116"/>
    </row>
    <row r="412" customFormat="false" ht="12" hidden="false" customHeight="true" outlineLevel="0" collapsed="false">
      <c r="C412" s="155" t="s">
        <v>202</v>
      </c>
      <c r="D412" s="52" t="n">
        <v>19</v>
      </c>
      <c r="E412" s="52" t="n">
        <v>23</v>
      </c>
      <c r="F412" s="52" t="n">
        <v>41</v>
      </c>
      <c r="G412" s="54" t="n">
        <v>39</v>
      </c>
      <c r="H412" s="52"/>
      <c r="I412" s="52"/>
      <c r="L412" s="37"/>
      <c r="M412" s="37"/>
    </row>
    <row r="413" customFormat="false" ht="12" hidden="false" customHeight="true" outlineLevel="0" collapsed="false">
      <c r="C413" s="155" t="s">
        <v>96</v>
      </c>
      <c r="D413" s="52" t="s">
        <v>54</v>
      </c>
      <c r="E413" s="52" t="s">
        <v>54</v>
      </c>
      <c r="F413" s="52" t="n">
        <v>6</v>
      </c>
      <c r="G413" s="54" t="n">
        <v>6</v>
      </c>
      <c r="H413" s="52"/>
      <c r="I413" s="52"/>
      <c r="L413" s="37"/>
      <c r="M413" s="37"/>
    </row>
    <row r="414" customFormat="false" ht="12" hidden="false" customHeight="true" outlineLevel="0" collapsed="false">
      <c r="C414" s="117"/>
      <c r="D414" s="90"/>
      <c r="E414" s="90"/>
      <c r="F414" s="120"/>
      <c r="G414" s="121"/>
      <c r="H414" s="192"/>
      <c r="L414" s="37"/>
      <c r="M414" s="37"/>
    </row>
    <row r="415" customFormat="false" ht="12" hidden="false" customHeight="true" outlineLevel="0" collapsed="false">
      <c r="C415" s="106"/>
      <c r="D415" s="106"/>
      <c r="H415" s="40"/>
    </row>
    <row r="416" customFormat="false" ht="25.5" hidden="false" customHeight="true" outlineLevel="0" collapsed="false">
      <c r="C416" s="80" t="s">
        <v>203</v>
      </c>
      <c r="D416" s="80"/>
      <c r="E416" s="80"/>
      <c r="F416" s="80"/>
      <c r="G416" s="80"/>
      <c r="H416" s="80"/>
      <c r="I416" s="93"/>
      <c r="J416" s="81"/>
    </row>
    <row r="417" customFormat="false" ht="12" hidden="false" customHeight="true" outlineLevel="0" collapsed="false">
      <c r="C417" s="123"/>
      <c r="D417" s="123"/>
      <c r="E417" s="123"/>
      <c r="F417" s="123"/>
      <c r="G417" s="123"/>
      <c r="H417" s="123"/>
      <c r="I417" s="123"/>
      <c r="J417" s="123"/>
    </row>
    <row r="418" customFormat="false" ht="12" hidden="false" customHeight="true" outlineLevel="0" collapsed="false">
      <c r="C418" s="94"/>
      <c r="D418" s="94"/>
    </row>
    <row r="420" customFormat="false" ht="12" hidden="false" customHeight="true" outlineLevel="0" collapsed="false">
      <c r="B420" s="38" t="s">
        <v>204</v>
      </c>
      <c r="C420" s="95" t="s">
        <v>205</v>
      </c>
      <c r="D420" s="39"/>
    </row>
    <row r="421" customFormat="false" ht="12" hidden="false" customHeight="true" outlineLevel="0" collapsed="false">
      <c r="C421" s="41" t="s">
        <v>206</v>
      </c>
      <c r="D421" s="41"/>
    </row>
    <row r="422" customFormat="false" ht="12" hidden="false" customHeight="true" outlineLevel="0" collapsed="false">
      <c r="C422" s="106"/>
      <c r="D422" s="106"/>
    </row>
    <row r="423" customFormat="false" ht="12" hidden="false" customHeight="true" outlineLevel="0" collapsed="false">
      <c r="C423" s="43"/>
      <c r="D423" s="107" t="n">
        <v>2004</v>
      </c>
      <c r="E423" s="107" t="n">
        <v>2005</v>
      </c>
      <c r="F423" s="107" t="n">
        <v>2006</v>
      </c>
      <c r="G423" s="108" t="n">
        <v>2007</v>
      </c>
      <c r="H423" s="107" t="n">
        <v>2008</v>
      </c>
      <c r="I423" s="46" t="n">
        <v>2009</v>
      </c>
    </row>
    <row r="424" customFormat="false" ht="12" hidden="false" customHeight="true" outlineLevel="0" collapsed="false">
      <c r="C424" s="110"/>
      <c r="D424" s="92"/>
      <c r="E424" s="92"/>
      <c r="F424" s="92"/>
      <c r="G424" s="92"/>
      <c r="H424" s="92"/>
      <c r="I424" s="112"/>
    </row>
    <row r="425" customFormat="false" ht="12" hidden="false" customHeight="true" outlineLevel="0" collapsed="false">
      <c r="C425" s="155" t="s">
        <v>207</v>
      </c>
      <c r="D425" s="52" t="n">
        <v>55</v>
      </c>
      <c r="E425" s="52" t="n">
        <v>42</v>
      </c>
      <c r="F425" s="52" t="n">
        <v>36</v>
      </c>
      <c r="G425" s="52" t="n">
        <v>33</v>
      </c>
      <c r="H425" s="52" t="n">
        <v>30</v>
      </c>
      <c r="I425" s="54" t="n">
        <v>30</v>
      </c>
    </row>
    <row r="426" s="55" customFormat="true" ht="12" hidden="false" customHeight="true" outlineLevel="0" collapsed="false">
      <c r="B426" s="75"/>
      <c r="C426" s="155" t="s">
        <v>208</v>
      </c>
      <c r="D426" s="52" t="n">
        <v>34</v>
      </c>
      <c r="E426" s="52" t="n">
        <v>37</v>
      </c>
      <c r="F426" s="52" t="n">
        <v>31</v>
      </c>
      <c r="G426" s="52" t="n">
        <v>50</v>
      </c>
      <c r="H426" s="52" t="n">
        <v>51</v>
      </c>
      <c r="I426" s="54" t="n">
        <v>51</v>
      </c>
    </row>
    <row r="427" customFormat="false" ht="12" hidden="false" customHeight="true" outlineLevel="0" collapsed="false">
      <c r="C427" s="155" t="s">
        <v>209</v>
      </c>
      <c r="D427" s="52" t="n">
        <v>6</v>
      </c>
      <c r="E427" s="52" t="n">
        <v>11</v>
      </c>
      <c r="F427" s="52" t="n">
        <v>14</v>
      </c>
      <c r="G427" s="52" t="n">
        <v>7</v>
      </c>
      <c r="H427" s="52" t="n">
        <v>13</v>
      </c>
      <c r="I427" s="54" t="n">
        <v>16</v>
      </c>
    </row>
    <row r="428" s="55" customFormat="true" ht="12" hidden="false" customHeight="true" outlineLevel="0" collapsed="false">
      <c r="B428" s="75"/>
      <c r="C428" s="155" t="s">
        <v>210</v>
      </c>
      <c r="D428" s="52" t="s">
        <v>54</v>
      </c>
      <c r="E428" s="52" t="n">
        <v>3</v>
      </c>
      <c r="F428" s="52" t="n">
        <v>6</v>
      </c>
      <c r="G428" s="52" t="n">
        <v>0</v>
      </c>
      <c r="H428" s="52" t="n">
        <v>0</v>
      </c>
      <c r="I428" s="54" t="n">
        <v>0</v>
      </c>
    </row>
    <row r="429" customFormat="false" ht="12" hidden="false" customHeight="true" outlineLevel="0" collapsed="false">
      <c r="C429" s="155" t="s">
        <v>96</v>
      </c>
      <c r="D429" s="52" t="n">
        <v>4</v>
      </c>
      <c r="E429" s="52" t="n">
        <v>7</v>
      </c>
      <c r="F429" s="52" t="n">
        <v>13</v>
      </c>
      <c r="G429" s="52" t="n">
        <v>10</v>
      </c>
      <c r="H429" s="52" t="n">
        <v>6</v>
      </c>
      <c r="I429" s="54" t="n">
        <v>3</v>
      </c>
    </row>
    <row r="430" customFormat="false" ht="12" hidden="false" customHeight="true" outlineLevel="0" collapsed="false">
      <c r="C430" s="117"/>
      <c r="D430" s="90"/>
      <c r="E430" s="90"/>
      <c r="F430" s="90"/>
      <c r="G430" s="90"/>
      <c r="H430" s="90"/>
      <c r="I430" s="91"/>
    </row>
    <row r="431" customFormat="false" ht="12" hidden="false" customHeight="true" outlineLevel="0" collapsed="false">
      <c r="C431" s="106"/>
      <c r="D431" s="106"/>
    </row>
    <row r="432" customFormat="false" ht="22.5" hidden="false" customHeight="true" outlineLevel="0" collapsed="false">
      <c r="C432" s="80" t="s">
        <v>61</v>
      </c>
      <c r="D432" s="80"/>
      <c r="E432" s="80"/>
      <c r="F432" s="80"/>
      <c r="G432" s="80"/>
      <c r="H432" s="80"/>
      <c r="I432" s="93"/>
    </row>
    <row r="433" customFormat="false" ht="12" hidden="false" customHeight="true" outlineLevel="0" collapsed="false">
      <c r="C433" s="123"/>
      <c r="D433" s="123"/>
      <c r="E433" s="123"/>
      <c r="F433" s="123"/>
      <c r="G433" s="123"/>
      <c r="H433" s="123"/>
      <c r="I433" s="123"/>
    </row>
    <row r="434" customFormat="false" ht="12" hidden="false" customHeight="true" outlineLevel="0" collapsed="false">
      <c r="C434" s="123"/>
      <c r="D434" s="123"/>
      <c r="E434" s="123"/>
      <c r="F434" s="123"/>
      <c r="G434" s="123"/>
      <c r="H434" s="123"/>
      <c r="I434" s="123"/>
    </row>
    <row r="436" customFormat="false" ht="12" hidden="false" customHeight="true" outlineLevel="0" collapsed="false">
      <c r="B436" s="38" t="s">
        <v>211</v>
      </c>
      <c r="C436" s="95" t="s">
        <v>212</v>
      </c>
      <c r="D436" s="39"/>
    </row>
    <row r="437" customFormat="false" ht="12" hidden="false" customHeight="true" outlineLevel="0" collapsed="false">
      <c r="C437" s="41" t="s">
        <v>206</v>
      </c>
      <c r="D437" s="41"/>
    </row>
    <row r="438" customFormat="false" ht="12" hidden="false" customHeight="true" outlineLevel="0" collapsed="false">
      <c r="C438" s="106"/>
      <c r="D438" s="106"/>
    </row>
    <row r="439" customFormat="false" ht="12" hidden="false" customHeight="true" outlineLevel="0" collapsed="false">
      <c r="C439" s="43"/>
      <c r="D439" s="107" t="n">
        <v>2004</v>
      </c>
      <c r="E439" s="107" t="n">
        <v>2005</v>
      </c>
      <c r="F439" s="107" t="n">
        <v>2006</v>
      </c>
      <c r="G439" s="108" t="n">
        <v>2007</v>
      </c>
      <c r="H439" s="107" t="n">
        <v>2008</v>
      </c>
      <c r="I439" s="46" t="n">
        <v>2009</v>
      </c>
    </row>
    <row r="440" customFormat="false" ht="12" hidden="false" customHeight="true" outlineLevel="0" collapsed="false">
      <c r="C440" s="110"/>
      <c r="D440" s="92"/>
      <c r="E440" s="92"/>
      <c r="F440" s="92"/>
      <c r="G440" s="92"/>
      <c r="H440" s="92"/>
      <c r="I440" s="112"/>
    </row>
    <row r="441" customFormat="false" ht="12" hidden="false" customHeight="true" outlineLevel="0" collapsed="false">
      <c r="C441" s="155" t="s">
        <v>213</v>
      </c>
      <c r="D441" s="52" t="n">
        <v>70</v>
      </c>
      <c r="E441" s="52" t="n">
        <v>66</v>
      </c>
      <c r="F441" s="52" t="n">
        <v>66</v>
      </c>
      <c r="G441" s="52" t="n">
        <v>67</v>
      </c>
      <c r="H441" s="52" t="n">
        <v>77</v>
      </c>
      <c r="I441" s="54" t="n">
        <v>77</v>
      </c>
    </row>
    <row r="442" customFormat="false" ht="12" hidden="false" customHeight="true" outlineLevel="0" collapsed="false">
      <c r="C442" s="168" t="s">
        <v>214</v>
      </c>
      <c r="D442" s="52" t="s">
        <v>15</v>
      </c>
      <c r="E442" s="52" t="s">
        <v>15</v>
      </c>
      <c r="F442" s="52" t="n">
        <v>61</v>
      </c>
      <c r="G442" s="52" t="n">
        <v>69</v>
      </c>
      <c r="H442" s="52" t="n">
        <v>69</v>
      </c>
      <c r="I442" s="54" t="n">
        <v>69</v>
      </c>
    </row>
    <row r="443" customFormat="false" ht="12" hidden="false" customHeight="true" outlineLevel="0" collapsed="false">
      <c r="C443" s="155" t="s">
        <v>215</v>
      </c>
      <c r="D443" s="52" t="n">
        <v>11</v>
      </c>
      <c r="E443" s="52" t="n">
        <v>52</v>
      </c>
      <c r="F443" s="52" t="n">
        <v>50</v>
      </c>
      <c r="G443" s="52" t="n">
        <v>31</v>
      </c>
      <c r="H443" s="52" t="n">
        <v>31</v>
      </c>
      <c r="I443" s="54" t="n">
        <v>33</v>
      </c>
    </row>
    <row r="444" s="55" customFormat="true" ht="12" hidden="false" customHeight="true" outlineLevel="0" collapsed="false">
      <c r="B444" s="75"/>
      <c r="C444" s="155" t="s">
        <v>216</v>
      </c>
      <c r="D444" s="52" t="n">
        <v>40</v>
      </c>
      <c r="E444" s="52" t="n">
        <v>15</v>
      </c>
      <c r="F444" s="52" t="n">
        <v>9</v>
      </c>
      <c r="G444" s="52" t="n">
        <v>13</v>
      </c>
      <c r="H444" s="52" t="n">
        <v>22</v>
      </c>
      <c r="I444" s="54" t="n">
        <v>16</v>
      </c>
    </row>
    <row r="445" customFormat="false" ht="12" hidden="false" customHeight="true" outlineLevel="0" collapsed="false">
      <c r="C445" s="155" t="s">
        <v>217</v>
      </c>
      <c r="D445" s="52" t="n">
        <v>10</v>
      </c>
      <c r="E445" s="52" t="n">
        <v>13</v>
      </c>
      <c r="F445" s="52" t="n">
        <v>9</v>
      </c>
      <c r="G445" s="52" t="n">
        <v>23</v>
      </c>
      <c r="H445" s="52" t="n">
        <v>26</v>
      </c>
      <c r="I445" s="54" t="n">
        <v>14</v>
      </c>
    </row>
    <row r="446" customFormat="false" ht="12" hidden="false" customHeight="true" outlineLevel="0" collapsed="false">
      <c r="C446" s="117"/>
      <c r="D446" s="90"/>
      <c r="E446" s="90"/>
      <c r="F446" s="90"/>
      <c r="G446" s="90"/>
      <c r="H446" s="90"/>
      <c r="I446" s="91"/>
    </row>
    <row r="447" customFormat="false" ht="12" hidden="false" customHeight="true" outlineLevel="0" collapsed="false">
      <c r="B447" s="113"/>
      <c r="C447" s="113"/>
      <c r="D447" s="113"/>
      <c r="E447" s="113"/>
      <c r="F447" s="113"/>
      <c r="G447" s="113"/>
      <c r="J447" s="193"/>
    </row>
    <row r="448" customFormat="false" ht="24.75" hidden="false" customHeight="true" outlineLevel="0" collapsed="false">
      <c r="C448" s="80" t="s">
        <v>61</v>
      </c>
      <c r="D448" s="80"/>
      <c r="E448" s="80"/>
      <c r="F448" s="80"/>
      <c r="G448" s="80"/>
      <c r="H448" s="80"/>
      <c r="I448" s="93"/>
      <c r="J448" s="123"/>
    </row>
    <row r="449" customFormat="false" ht="12" hidden="false" customHeight="true" outlineLevel="0" collapsed="false">
      <c r="C449" s="123"/>
      <c r="D449" s="123"/>
      <c r="E449" s="123"/>
      <c r="F449" s="123"/>
      <c r="G449" s="123"/>
      <c r="H449" s="123"/>
      <c r="I449" s="123"/>
      <c r="J449" s="123"/>
    </row>
    <row r="450" customFormat="false" ht="12" hidden="false" customHeight="true" outlineLevel="0" collapsed="false">
      <c r="C450" s="154"/>
      <c r="D450" s="154"/>
    </row>
    <row r="452" customFormat="false" ht="12" hidden="false" customHeight="true" outlineLevel="0" collapsed="false">
      <c r="B452" s="38" t="s">
        <v>218</v>
      </c>
      <c r="C452" s="178" t="s">
        <v>219</v>
      </c>
      <c r="D452" s="95"/>
      <c r="E452" s="24"/>
    </row>
    <row r="453" customFormat="false" ht="12" hidden="false" customHeight="true" outlineLevel="0" collapsed="false">
      <c r="C453" s="41" t="s">
        <v>220</v>
      </c>
      <c r="D453" s="41"/>
    </row>
    <row r="454" customFormat="false" ht="12" hidden="false" customHeight="true" outlineLevel="0" collapsed="false">
      <c r="C454" s="42"/>
      <c r="D454" s="42"/>
    </row>
    <row r="455" customFormat="false" ht="12" hidden="false" customHeight="true" outlineLevel="0" collapsed="false">
      <c r="C455" s="43"/>
      <c r="D455" s="66"/>
      <c r="E455" s="179"/>
      <c r="F455" s="107" t="n">
        <v>2004</v>
      </c>
      <c r="G455" s="107" t="n">
        <v>2005</v>
      </c>
      <c r="H455" s="107" t="n">
        <v>2006</v>
      </c>
      <c r="I455" s="108" t="n">
        <v>2007</v>
      </c>
      <c r="J455" s="108" t="n">
        <v>2008</v>
      </c>
      <c r="K455" s="46" t="n">
        <v>2009</v>
      </c>
    </row>
    <row r="456" customFormat="false" ht="12" hidden="false" customHeight="true" outlineLevel="0" collapsed="false">
      <c r="C456" s="163"/>
      <c r="D456" s="164"/>
      <c r="E456" s="127"/>
      <c r="F456" s="127"/>
      <c r="G456" s="127"/>
      <c r="H456" s="127"/>
      <c r="I456" s="127"/>
      <c r="K456" s="151"/>
    </row>
    <row r="457" customFormat="false" ht="12" hidden="false" customHeight="true" outlineLevel="0" collapsed="false">
      <c r="C457" s="51" t="s">
        <v>221</v>
      </c>
      <c r="D457" s="76"/>
      <c r="E457" s="76"/>
      <c r="F457" s="52" t="n">
        <v>37</v>
      </c>
      <c r="G457" s="52" t="n">
        <v>32</v>
      </c>
      <c r="H457" s="52" t="n">
        <v>36</v>
      </c>
      <c r="I457" s="52" t="n">
        <v>37</v>
      </c>
      <c r="J457" s="181" t="n">
        <v>43</v>
      </c>
      <c r="K457" s="54" t="n">
        <v>41</v>
      </c>
    </row>
    <row r="458" customFormat="false" ht="12" hidden="false" customHeight="true" outlineLevel="0" collapsed="false">
      <c r="C458" s="51" t="s">
        <v>222</v>
      </c>
      <c r="D458" s="76"/>
      <c r="E458" s="76"/>
      <c r="F458" s="52" t="n">
        <v>14</v>
      </c>
      <c r="G458" s="52" t="n">
        <v>26</v>
      </c>
      <c r="H458" s="52" t="n">
        <v>30</v>
      </c>
      <c r="I458" s="52" t="n">
        <v>40</v>
      </c>
      <c r="J458" s="181" t="n">
        <v>38</v>
      </c>
      <c r="K458" s="54" t="n">
        <v>39</v>
      </c>
    </row>
    <row r="459" customFormat="false" ht="12" hidden="false" customHeight="true" outlineLevel="0" collapsed="false">
      <c r="C459" s="51" t="s">
        <v>223</v>
      </c>
      <c r="D459" s="76"/>
      <c r="E459" s="76"/>
      <c r="F459" s="52" t="n">
        <v>18</v>
      </c>
      <c r="G459" s="52" t="n">
        <v>23</v>
      </c>
      <c r="H459" s="52" t="n">
        <v>41</v>
      </c>
      <c r="I459" s="52" t="n">
        <v>33</v>
      </c>
      <c r="J459" s="181" t="n">
        <v>37</v>
      </c>
      <c r="K459" s="54" t="n">
        <v>29</v>
      </c>
    </row>
    <row r="460" customFormat="false" ht="12" hidden="false" customHeight="true" outlineLevel="0" collapsed="false">
      <c r="C460" s="51" t="s">
        <v>224</v>
      </c>
      <c r="D460" s="76"/>
      <c r="E460" s="76"/>
      <c r="F460" s="52" t="n">
        <v>18</v>
      </c>
      <c r="G460" s="52" t="n">
        <v>24</v>
      </c>
      <c r="H460" s="52" t="n">
        <v>38</v>
      </c>
      <c r="I460" s="52" t="n">
        <v>31</v>
      </c>
      <c r="J460" s="181" t="n">
        <v>35</v>
      </c>
      <c r="K460" s="54" t="n">
        <v>29</v>
      </c>
    </row>
    <row r="461" s="55" customFormat="true" ht="12" hidden="false" customHeight="true" outlineLevel="0" collapsed="false">
      <c r="B461" s="75"/>
      <c r="C461" s="51" t="s">
        <v>225</v>
      </c>
      <c r="D461" s="76"/>
      <c r="E461" s="76"/>
      <c r="F461" s="52" t="n">
        <v>15</v>
      </c>
      <c r="G461" s="52" t="n">
        <v>11</v>
      </c>
      <c r="H461" s="52" t="n">
        <v>40</v>
      </c>
      <c r="I461" s="52" t="n">
        <v>19</v>
      </c>
      <c r="J461" s="181" t="n">
        <v>27</v>
      </c>
      <c r="K461" s="54" t="n">
        <v>28</v>
      </c>
    </row>
    <row r="462" customFormat="false" ht="27" hidden="false" customHeight="true" outlineLevel="0" collapsed="false">
      <c r="C462" s="73" t="s">
        <v>226</v>
      </c>
      <c r="D462" s="73"/>
      <c r="E462" s="73"/>
      <c r="F462" s="52" t="n">
        <v>16</v>
      </c>
      <c r="G462" s="52" t="n">
        <v>22</v>
      </c>
      <c r="H462" s="52" t="n">
        <v>39</v>
      </c>
      <c r="I462" s="52" t="n">
        <v>28</v>
      </c>
      <c r="J462" s="182" t="n">
        <v>31</v>
      </c>
      <c r="K462" s="54" t="n">
        <v>27</v>
      </c>
    </row>
    <row r="463" customFormat="false" ht="12" hidden="false" customHeight="true" outlineLevel="0" collapsed="false">
      <c r="C463" s="51" t="s">
        <v>227</v>
      </c>
      <c r="D463" s="76"/>
      <c r="E463" s="76"/>
      <c r="F463" s="52" t="n">
        <v>13</v>
      </c>
      <c r="G463" s="52" t="n">
        <v>18</v>
      </c>
      <c r="H463" s="52" t="n">
        <v>41</v>
      </c>
      <c r="I463" s="52" t="n">
        <v>19</v>
      </c>
      <c r="J463" s="181" t="n">
        <v>28</v>
      </c>
      <c r="K463" s="54" t="n">
        <v>26</v>
      </c>
    </row>
    <row r="464" customFormat="false" ht="12" hidden="false" customHeight="true" outlineLevel="0" collapsed="false">
      <c r="C464" s="51" t="s">
        <v>228</v>
      </c>
      <c r="D464" s="76"/>
      <c r="E464" s="76"/>
      <c r="F464" s="52" t="n">
        <v>10</v>
      </c>
      <c r="G464" s="52" t="n">
        <v>24</v>
      </c>
      <c r="H464" s="52" t="n">
        <v>45</v>
      </c>
      <c r="I464" s="52" t="n">
        <v>29</v>
      </c>
      <c r="J464" s="182" t="n">
        <v>21</v>
      </c>
      <c r="K464" s="54" t="n">
        <v>23</v>
      </c>
    </row>
    <row r="465" customFormat="false" ht="12" hidden="false" customHeight="true" outlineLevel="0" collapsed="false">
      <c r="C465" s="51" t="s">
        <v>229</v>
      </c>
      <c r="D465" s="76"/>
      <c r="E465" s="76"/>
      <c r="F465" s="52" t="n">
        <v>11</v>
      </c>
      <c r="G465" s="52" t="n">
        <v>15</v>
      </c>
      <c r="H465" s="52" t="n">
        <v>39</v>
      </c>
      <c r="I465" s="52" t="n">
        <v>27</v>
      </c>
      <c r="J465" s="181" t="n">
        <v>15</v>
      </c>
      <c r="K465" s="54" t="n">
        <v>23</v>
      </c>
    </row>
    <row r="466" s="55" customFormat="true" ht="25.5" hidden="false" customHeight="true" outlineLevel="0" collapsed="false">
      <c r="B466" s="75"/>
      <c r="C466" s="73" t="s">
        <v>230</v>
      </c>
      <c r="D466" s="73"/>
      <c r="E466" s="73"/>
      <c r="F466" s="52" t="n">
        <v>8</v>
      </c>
      <c r="G466" s="52" t="n">
        <v>13</v>
      </c>
      <c r="H466" s="52" t="n">
        <v>42</v>
      </c>
      <c r="I466" s="52" t="n">
        <v>28</v>
      </c>
      <c r="J466" s="181" t="n">
        <v>25</v>
      </c>
      <c r="K466" s="54" t="n">
        <v>20</v>
      </c>
    </row>
    <row r="467" customFormat="false" ht="12" hidden="false" customHeight="true" outlineLevel="0" collapsed="false">
      <c r="C467" s="51" t="s">
        <v>231</v>
      </c>
      <c r="D467" s="76"/>
      <c r="E467" s="76"/>
      <c r="F467" s="52" t="n">
        <v>16</v>
      </c>
      <c r="G467" s="52" t="n">
        <v>18</v>
      </c>
      <c r="H467" s="52" t="n">
        <v>34</v>
      </c>
      <c r="I467" s="52" t="n">
        <v>26</v>
      </c>
      <c r="J467" s="181" t="n">
        <v>21</v>
      </c>
      <c r="K467" s="54" t="n">
        <v>19</v>
      </c>
    </row>
    <row r="468" customFormat="false" ht="12" hidden="false" customHeight="true" outlineLevel="0" collapsed="false">
      <c r="C468" s="117"/>
      <c r="D468" s="90"/>
      <c r="E468" s="90"/>
      <c r="F468" s="90"/>
      <c r="G468" s="90"/>
      <c r="H468" s="90"/>
      <c r="I468" s="90"/>
      <c r="J468" s="90"/>
      <c r="K468" s="91"/>
    </row>
    <row r="469" customFormat="false" ht="12" hidden="false" customHeight="true" outlineLevel="0" collapsed="false">
      <c r="J469" s="190"/>
      <c r="L469" s="194"/>
    </row>
    <row r="470" customFormat="false" ht="26.25" hidden="false" customHeight="true" outlineLevel="0" collapsed="false">
      <c r="C470" s="63" t="s">
        <v>61</v>
      </c>
      <c r="D470" s="63"/>
      <c r="E470" s="63"/>
      <c r="F470" s="63"/>
      <c r="G470" s="63"/>
      <c r="H470" s="63"/>
      <c r="I470" s="63"/>
      <c r="J470" s="63"/>
      <c r="K470" s="63"/>
      <c r="L470" s="195"/>
    </row>
    <row r="471" customFormat="false" ht="12" hidden="false" customHeight="true" outlineLevel="0" collapsed="false">
      <c r="C471" s="123"/>
      <c r="D471" s="123"/>
      <c r="E471" s="123"/>
      <c r="F471" s="123"/>
      <c r="G471" s="123"/>
      <c r="H471" s="123"/>
      <c r="I471" s="123"/>
      <c r="J471" s="123"/>
    </row>
    <row r="472" customFormat="false" ht="12" hidden="false" customHeight="true" outlineLevel="0" collapsed="false">
      <c r="C472" s="154"/>
      <c r="D472" s="154"/>
    </row>
    <row r="473" customFormat="false" ht="12" hidden="false" customHeight="true" outlineLevel="0" collapsed="false">
      <c r="C473" s="196"/>
      <c r="D473" s="196"/>
    </row>
    <row r="474" customFormat="false" ht="12" hidden="false" customHeight="true" outlineLevel="0" collapsed="false">
      <c r="B474" s="38" t="s">
        <v>232</v>
      </c>
      <c r="C474" s="95" t="s">
        <v>233</v>
      </c>
      <c r="D474" s="39"/>
    </row>
    <row r="475" customFormat="false" ht="12" hidden="false" customHeight="true" outlineLevel="0" collapsed="false">
      <c r="C475" s="41" t="s">
        <v>206</v>
      </c>
      <c r="D475" s="41"/>
    </row>
    <row r="476" customFormat="false" ht="12" hidden="false" customHeight="true" outlineLevel="0" collapsed="false">
      <c r="C476" s="42"/>
      <c r="D476" s="42"/>
    </row>
    <row r="477" customFormat="false" ht="12" hidden="false" customHeight="true" outlineLevel="0" collapsed="false">
      <c r="C477" s="43"/>
      <c r="D477" s="107" t="n">
        <v>2004</v>
      </c>
      <c r="E477" s="107" t="n">
        <v>2005</v>
      </c>
      <c r="F477" s="107" t="n">
        <v>2006</v>
      </c>
      <c r="G477" s="108" t="n">
        <v>2007</v>
      </c>
      <c r="H477" s="107" t="n">
        <v>2008</v>
      </c>
      <c r="I477" s="46" t="n">
        <v>2009</v>
      </c>
      <c r="K477" s="109"/>
    </row>
    <row r="478" customFormat="false" ht="12" hidden="false" customHeight="true" outlineLevel="0" collapsed="false">
      <c r="C478" s="110"/>
      <c r="D478" s="127"/>
      <c r="E478" s="127"/>
      <c r="F478" s="127"/>
      <c r="G478" s="127"/>
      <c r="H478" s="127"/>
      <c r="I478" s="151"/>
      <c r="K478" s="113"/>
    </row>
    <row r="479" customFormat="false" ht="12" hidden="false" customHeight="true" outlineLevel="0" collapsed="false">
      <c r="C479" s="155" t="s">
        <v>234</v>
      </c>
      <c r="D479" s="52" t="n">
        <v>30</v>
      </c>
      <c r="E479" s="52" t="n">
        <v>44</v>
      </c>
      <c r="F479" s="52" t="n">
        <v>50</v>
      </c>
      <c r="G479" s="52" t="n">
        <v>26</v>
      </c>
      <c r="H479" s="52" t="n">
        <v>40</v>
      </c>
      <c r="I479" s="54" t="n">
        <v>42</v>
      </c>
      <c r="K479" s="113"/>
    </row>
    <row r="480" customFormat="false" ht="12" hidden="false" customHeight="true" outlineLevel="0" collapsed="false">
      <c r="C480" s="155" t="s">
        <v>235</v>
      </c>
      <c r="D480" s="52" t="n">
        <v>52</v>
      </c>
      <c r="E480" s="52" t="n">
        <v>48</v>
      </c>
      <c r="F480" s="52" t="n">
        <v>53</v>
      </c>
      <c r="G480" s="52" t="n">
        <v>40</v>
      </c>
      <c r="H480" s="52" t="n">
        <v>41</v>
      </c>
      <c r="I480" s="54" t="n">
        <v>41</v>
      </c>
      <c r="K480" s="113"/>
    </row>
    <row r="481" s="55" customFormat="true" ht="12" hidden="false" customHeight="true" outlineLevel="0" collapsed="false">
      <c r="B481" s="75"/>
      <c r="C481" s="197" t="s">
        <v>236</v>
      </c>
      <c r="D481" s="52" t="n">
        <v>15</v>
      </c>
      <c r="E481" s="52" t="n">
        <v>26</v>
      </c>
      <c r="F481" s="52" t="n">
        <v>31</v>
      </c>
      <c r="G481" s="52" t="n">
        <v>33</v>
      </c>
      <c r="H481" s="52" t="n">
        <v>36</v>
      </c>
      <c r="I481" s="54" t="n">
        <v>39</v>
      </c>
      <c r="K481" s="115"/>
    </row>
    <row r="482" customFormat="false" ht="12" hidden="false" customHeight="true" outlineLevel="0" collapsed="false">
      <c r="C482" s="155" t="s">
        <v>237</v>
      </c>
      <c r="D482" s="52" t="n">
        <v>45</v>
      </c>
      <c r="E482" s="52" t="n">
        <v>40</v>
      </c>
      <c r="F482" s="52" t="n">
        <v>36</v>
      </c>
      <c r="G482" s="52" t="n">
        <v>31</v>
      </c>
      <c r="H482" s="52" t="n">
        <v>22</v>
      </c>
      <c r="I482" s="54" t="n">
        <v>13</v>
      </c>
      <c r="K482" s="113"/>
    </row>
    <row r="483" customFormat="false" ht="12" hidden="false" customHeight="true" outlineLevel="0" collapsed="false">
      <c r="C483" s="155" t="s">
        <v>238</v>
      </c>
      <c r="D483" s="52" t="n">
        <v>4</v>
      </c>
      <c r="E483" s="52" t="n">
        <v>8</v>
      </c>
      <c r="F483" s="52" t="n">
        <v>6</v>
      </c>
      <c r="G483" s="52" t="n">
        <v>9</v>
      </c>
      <c r="H483" s="52" t="n">
        <v>13</v>
      </c>
      <c r="I483" s="54" t="n">
        <v>18</v>
      </c>
      <c r="K483" s="113"/>
    </row>
    <row r="484" customFormat="false" ht="12" hidden="false" customHeight="true" outlineLevel="0" collapsed="false">
      <c r="C484" s="117"/>
      <c r="D484" s="90"/>
      <c r="E484" s="90"/>
      <c r="F484" s="90"/>
      <c r="G484" s="90"/>
      <c r="H484" s="90"/>
      <c r="I484" s="198"/>
      <c r="K484" s="113"/>
    </row>
    <row r="485" customFormat="false" ht="12" hidden="false" customHeight="true" outlineLevel="0" collapsed="false">
      <c r="B485" s="113"/>
      <c r="C485" s="113"/>
      <c r="D485" s="113"/>
      <c r="E485" s="113"/>
      <c r="F485" s="113"/>
      <c r="G485" s="113"/>
      <c r="H485" s="113"/>
      <c r="I485" s="113"/>
      <c r="J485" s="113"/>
    </row>
    <row r="486" customFormat="false" ht="23.25" hidden="false" customHeight="true" outlineLevel="0" collapsed="false">
      <c r="C486" s="80" t="s">
        <v>61</v>
      </c>
      <c r="D486" s="80"/>
      <c r="E486" s="80"/>
      <c r="F486" s="80"/>
      <c r="G486" s="80"/>
      <c r="H486" s="80"/>
      <c r="I486" s="93"/>
    </row>
    <row r="487" customFormat="false" ht="12" hidden="false" customHeight="true" outlineLevel="0" collapsed="false">
      <c r="C487" s="123"/>
      <c r="D487" s="123"/>
      <c r="E487" s="123"/>
      <c r="F487" s="123"/>
      <c r="G487" s="123"/>
      <c r="H487" s="123"/>
      <c r="I487" s="123"/>
    </row>
    <row r="488" customFormat="false" ht="12" hidden="false" customHeight="true" outlineLevel="0" collapsed="false">
      <c r="C488" s="154"/>
      <c r="D488" s="154"/>
    </row>
    <row r="490" customFormat="false" ht="12" hidden="false" customHeight="true" outlineLevel="0" collapsed="false">
      <c r="B490" s="38" t="s">
        <v>239</v>
      </c>
      <c r="C490" s="95" t="s">
        <v>240</v>
      </c>
      <c r="D490" s="39"/>
    </row>
    <row r="491" customFormat="false" ht="12" hidden="false" customHeight="true" outlineLevel="0" collapsed="false">
      <c r="C491" s="41" t="s">
        <v>206</v>
      </c>
      <c r="D491" s="41"/>
    </row>
    <row r="492" customFormat="false" ht="12" hidden="false" customHeight="true" outlineLevel="0" collapsed="false">
      <c r="C492" s="42"/>
      <c r="D492" s="42"/>
    </row>
    <row r="493" customFormat="false" ht="12" hidden="false" customHeight="true" outlineLevel="0" collapsed="false">
      <c r="C493" s="43"/>
      <c r="D493" s="66"/>
      <c r="E493" s="66"/>
      <c r="F493" s="107" t="n">
        <v>2004</v>
      </c>
      <c r="G493" s="107" t="n">
        <v>2005</v>
      </c>
      <c r="H493" s="107" t="n">
        <v>2006</v>
      </c>
      <c r="I493" s="108" t="n">
        <v>2007</v>
      </c>
      <c r="J493" s="108" t="n">
        <v>2008</v>
      </c>
      <c r="K493" s="46" t="n">
        <v>2009</v>
      </c>
      <c r="M493" s="109"/>
    </row>
    <row r="494" customFormat="false" ht="12" hidden="false" customHeight="true" outlineLevel="0" collapsed="false">
      <c r="C494" s="163"/>
      <c r="D494" s="164"/>
      <c r="E494" s="164"/>
      <c r="F494" s="127"/>
      <c r="G494" s="127"/>
      <c r="H494" s="127"/>
      <c r="I494" s="127"/>
      <c r="J494" s="127"/>
      <c r="K494" s="151"/>
      <c r="M494" s="190"/>
    </row>
    <row r="495" customFormat="false" ht="39" hidden="false" customHeight="true" outlineLevel="0" collapsed="false">
      <c r="C495" s="168" t="s">
        <v>240</v>
      </c>
      <c r="D495" s="168"/>
      <c r="E495" s="168"/>
      <c r="F495" s="52" t="n">
        <v>28</v>
      </c>
      <c r="G495" s="52" t="n">
        <v>11</v>
      </c>
      <c r="H495" s="52" t="n">
        <v>16</v>
      </c>
      <c r="I495" s="52" t="n">
        <v>20</v>
      </c>
      <c r="J495" s="52" t="n">
        <v>27</v>
      </c>
      <c r="K495" s="54" t="n">
        <v>32</v>
      </c>
      <c r="M495" s="190"/>
    </row>
    <row r="496" customFormat="false" ht="12" hidden="false" customHeight="true" outlineLevel="0" collapsed="false">
      <c r="C496" s="199"/>
      <c r="D496" s="200"/>
      <c r="E496" s="100"/>
      <c r="F496" s="101"/>
      <c r="G496" s="101"/>
      <c r="H496" s="102"/>
      <c r="I496" s="102"/>
      <c r="J496" s="102"/>
      <c r="K496" s="103"/>
    </row>
    <row r="497" customFormat="false" ht="12" hidden="false" customHeight="true" outlineLevel="0" collapsed="false">
      <c r="C497" s="42"/>
      <c r="D497" s="42"/>
    </row>
    <row r="498" customFormat="false" ht="24.75" hidden="false" customHeight="true" outlineLevel="0" collapsed="false">
      <c r="C498" s="80" t="s">
        <v>61</v>
      </c>
      <c r="D498" s="80"/>
      <c r="E498" s="80"/>
      <c r="F498" s="80"/>
      <c r="G498" s="80"/>
      <c r="H498" s="80"/>
      <c r="I498" s="80"/>
      <c r="J498" s="80"/>
      <c r="K498" s="80"/>
      <c r="L498" s="93"/>
    </row>
    <row r="499" customFormat="false" ht="12" hidden="false" customHeight="true" outlineLevel="0" collapsed="false">
      <c r="C499" s="123"/>
      <c r="D499" s="123"/>
      <c r="E499" s="123"/>
      <c r="F499" s="123"/>
      <c r="G499" s="123"/>
      <c r="H499" s="123"/>
      <c r="I499" s="123"/>
      <c r="J499" s="123"/>
    </row>
    <row r="500" customFormat="false" ht="12" hidden="false" customHeight="true" outlineLevel="0" collapsed="false">
      <c r="C500" s="123"/>
      <c r="D500" s="123"/>
      <c r="E500" s="123"/>
      <c r="F500" s="123"/>
      <c r="G500" s="123"/>
      <c r="H500" s="123"/>
      <c r="I500" s="123"/>
      <c r="J500" s="123"/>
    </row>
    <row r="501" customFormat="false" ht="12" hidden="false" customHeight="true" outlineLevel="0" collapsed="false">
      <c r="E501" s="187"/>
      <c r="F501" s="187"/>
    </row>
    <row r="502" s="24" customFormat="true" ht="12" hidden="false" customHeight="true" outlineLevel="0" collapsed="false">
      <c r="B502" s="33" t="s">
        <v>241</v>
      </c>
      <c r="C502" s="34" t="s">
        <v>242</v>
      </c>
      <c r="D502" s="34"/>
      <c r="E502" s="35"/>
      <c r="F502" s="35"/>
      <c r="G502" s="35"/>
      <c r="H502" s="35"/>
      <c r="I502" s="37"/>
      <c r="J502" s="37"/>
      <c r="K502" s="37"/>
      <c r="L502" s="37"/>
    </row>
    <row r="504" customFormat="false" ht="12" hidden="false" customHeight="true" outlineLevel="0" collapsed="false">
      <c r="B504" s="38" t="s">
        <v>243</v>
      </c>
      <c r="C504" s="39" t="s">
        <v>244</v>
      </c>
      <c r="D504" s="39"/>
    </row>
    <row r="505" customFormat="false" ht="12" hidden="false" customHeight="true" outlineLevel="0" collapsed="false">
      <c r="C505" s="201" t="s">
        <v>245</v>
      </c>
      <c r="D505" s="41"/>
    </row>
    <row r="506" customFormat="false" ht="12" hidden="false" customHeight="true" outlineLevel="0" collapsed="false">
      <c r="C506" s="106"/>
      <c r="D506" s="106"/>
    </row>
    <row r="507" customFormat="false" ht="12" hidden="false" customHeight="true" outlineLevel="0" collapsed="false">
      <c r="C507" s="43"/>
      <c r="D507" s="66"/>
      <c r="E507" s="107" t="n">
        <v>2005</v>
      </c>
      <c r="F507" s="107" t="n">
        <v>2006</v>
      </c>
      <c r="G507" s="108" t="n">
        <v>2007</v>
      </c>
      <c r="H507" s="107" t="n">
        <v>2008</v>
      </c>
      <c r="I507" s="46" t="n">
        <v>2009</v>
      </c>
    </row>
    <row r="508" customFormat="false" ht="12" hidden="false" customHeight="true" outlineLevel="0" collapsed="false">
      <c r="C508" s="110"/>
      <c r="D508" s="111"/>
      <c r="E508" s="127"/>
      <c r="F508" s="127"/>
      <c r="G508" s="127"/>
      <c r="H508" s="127"/>
      <c r="I508" s="151"/>
    </row>
    <row r="509" customFormat="false" ht="12" hidden="false" customHeight="true" outlineLevel="0" collapsed="false">
      <c r="C509" s="51" t="s">
        <v>246</v>
      </c>
      <c r="D509" s="202"/>
      <c r="E509" s="52" t="s">
        <v>247</v>
      </c>
      <c r="F509" s="52" t="s">
        <v>247</v>
      </c>
      <c r="G509" s="52" t="n">
        <v>3</v>
      </c>
      <c r="H509" s="52" t="n">
        <v>1</v>
      </c>
      <c r="I509" s="54" t="n">
        <v>1</v>
      </c>
    </row>
    <row r="510" s="55" customFormat="true" ht="12" hidden="false" customHeight="true" outlineLevel="0" collapsed="false">
      <c r="B510" s="75"/>
      <c r="C510" s="51" t="s">
        <v>248</v>
      </c>
      <c r="D510" s="202"/>
      <c r="E510" s="52" t="n">
        <v>2</v>
      </c>
      <c r="F510" s="52" t="n">
        <v>1</v>
      </c>
      <c r="G510" s="52" t="n">
        <v>6</v>
      </c>
      <c r="H510" s="52" t="n">
        <v>1</v>
      </c>
      <c r="I510" s="54" t="n">
        <v>1</v>
      </c>
    </row>
    <row r="511" customFormat="false" ht="12" hidden="false" customHeight="true" outlineLevel="0" collapsed="false">
      <c r="C511" s="51" t="s">
        <v>249</v>
      </c>
      <c r="D511" s="202"/>
      <c r="E511" s="52" t="n">
        <v>19</v>
      </c>
      <c r="F511" s="52" t="n">
        <v>17</v>
      </c>
      <c r="G511" s="52" t="n">
        <v>38</v>
      </c>
      <c r="H511" s="52" t="n">
        <v>14</v>
      </c>
      <c r="I511" s="54" t="n">
        <v>14</v>
      </c>
    </row>
    <row r="512" s="55" customFormat="true" ht="12" hidden="false" customHeight="true" outlineLevel="0" collapsed="false">
      <c r="B512" s="75"/>
      <c r="C512" s="51" t="s">
        <v>250</v>
      </c>
      <c r="D512" s="202"/>
      <c r="E512" s="52" t="n">
        <v>32</v>
      </c>
      <c r="F512" s="52" t="n">
        <v>34</v>
      </c>
      <c r="G512" s="52" t="n">
        <v>31</v>
      </c>
      <c r="H512" s="52" t="n">
        <v>44</v>
      </c>
      <c r="I512" s="54" t="n">
        <v>44</v>
      </c>
    </row>
    <row r="513" customFormat="false" ht="12" hidden="false" customHeight="true" outlineLevel="0" collapsed="false">
      <c r="C513" s="51" t="s">
        <v>251</v>
      </c>
      <c r="D513" s="202"/>
      <c r="E513" s="52" t="n">
        <v>45</v>
      </c>
      <c r="F513" s="52" t="n">
        <v>46</v>
      </c>
      <c r="G513" s="52" t="n">
        <v>21</v>
      </c>
      <c r="H513" s="52" t="n">
        <v>38</v>
      </c>
      <c r="I513" s="54" t="n">
        <v>39</v>
      </c>
    </row>
    <row r="514" s="55" customFormat="true" ht="12" hidden="false" customHeight="true" outlineLevel="0" collapsed="false">
      <c r="B514" s="75"/>
      <c r="C514" s="51" t="s">
        <v>252</v>
      </c>
      <c r="D514" s="202"/>
      <c r="E514" s="52" t="n">
        <v>1</v>
      </c>
      <c r="F514" s="52" t="n">
        <v>2</v>
      </c>
      <c r="G514" s="52" t="n">
        <v>1</v>
      </c>
      <c r="H514" s="52" t="n">
        <v>2</v>
      </c>
      <c r="I514" s="54" t="n">
        <v>2</v>
      </c>
    </row>
    <row r="515" customFormat="false" ht="12" hidden="false" customHeight="true" outlineLevel="0" collapsed="false">
      <c r="C515" s="51" t="s">
        <v>253</v>
      </c>
      <c r="D515" s="202"/>
      <c r="E515" s="52" t="s">
        <v>247</v>
      </c>
      <c r="F515" s="52" t="s">
        <v>247</v>
      </c>
      <c r="G515" s="52" t="s">
        <v>247</v>
      </c>
      <c r="H515" s="52" t="s">
        <v>247</v>
      </c>
      <c r="I515" s="54" t="s">
        <v>247</v>
      </c>
    </row>
    <row r="516" customFormat="false" ht="12" hidden="false" customHeight="true" outlineLevel="0" collapsed="false">
      <c r="C516" s="117"/>
      <c r="D516" s="118"/>
      <c r="E516" s="60"/>
      <c r="F516" s="60"/>
      <c r="G516" s="60"/>
      <c r="H516" s="60"/>
      <c r="I516" s="62"/>
    </row>
    <row r="518" customFormat="false" ht="12" hidden="false" customHeight="true" outlineLevel="0" collapsed="false">
      <c r="C518" s="104" t="s">
        <v>47</v>
      </c>
      <c r="D518" s="94"/>
    </row>
    <row r="519" customFormat="false" ht="12" hidden="false" customHeight="true" outlineLevel="0" collapsed="false">
      <c r="C519" s="105"/>
      <c r="D519" s="94"/>
    </row>
    <row r="520" customFormat="false" ht="12" hidden="false" customHeight="true" outlineLevel="0" collapsed="false">
      <c r="C520" s="94"/>
      <c r="D520" s="94"/>
    </row>
    <row r="522" s="24" customFormat="true" ht="12" hidden="false" customHeight="true" outlineLevel="0" collapsed="false">
      <c r="B522" s="38" t="s">
        <v>254</v>
      </c>
      <c r="C522" s="178" t="s">
        <v>255</v>
      </c>
      <c r="D522" s="95"/>
    </row>
    <row r="523" customFormat="false" ht="12" hidden="false" customHeight="true" outlineLevel="0" collapsed="false">
      <c r="C523" s="41" t="s">
        <v>37</v>
      </c>
      <c r="D523" s="41"/>
      <c r="G523" s="187"/>
    </row>
    <row r="524" customFormat="false" ht="12" hidden="false" customHeight="true" outlineLevel="0" collapsed="false">
      <c r="C524" s="42"/>
      <c r="D524" s="42"/>
      <c r="G524" s="187"/>
    </row>
    <row r="525" customFormat="false" ht="12" hidden="false" customHeight="true" outlineLevel="0" collapsed="false">
      <c r="C525" s="43"/>
      <c r="D525" s="66"/>
      <c r="E525" s="107" t="n">
        <v>2003</v>
      </c>
      <c r="F525" s="107" t="n">
        <v>2004</v>
      </c>
      <c r="G525" s="107" t="n">
        <v>2005</v>
      </c>
      <c r="H525" s="107" t="n">
        <v>2006</v>
      </c>
      <c r="I525" s="108" t="n">
        <v>2007</v>
      </c>
      <c r="J525" s="108" t="n">
        <v>2008</v>
      </c>
      <c r="K525" s="46" t="n">
        <v>2009</v>
      </c>
    </row>
    <row r="526" customFormat="false" ht="12" hidden="false" customHeight="true" outlineLevel="0" collapsed="false">
      <c r="C526" s="163"/>
      <c r="D526" s="164"/>
      <c r="E526" s="127"/>
      <c r="F526" s="127"/>
      <c r="G526" s="127"/>
      <c r="H526" s="127"/>
      <c r="I526" s="127"/>
      <c r="J526" s="127"/>
      <c r="K526" s="151"/>
    </row>
    <row r="527" customFormat="false" ht="29.25" hidden="false" customHeight="true" outlineLevel="0" collapsed="false">
      <c r="C527" s="98" t="s">
        <v>255</v>
      </c>
      <c r="D527" s="98"/>
      <c r="E527" s="52" t="n">
        <v>58</v>
      </c>
      <c r="F527" s="52" t="n">
        <v>71</v>
      </c>
      <c r="G527" s="52" t="n">
        <v>72</v>
      </c>
      <c r="H527" s="52" t="n">
        <v>73</v>
      </c>
      <c r="I527" s="52" t="n">
        <v>69</v>
      </c>
      <c r="J527" s="52" t="n">
        <v>59</v>
      </c>
      <c r="K527" s="54" t="n">
        <v>57</v>
      </c>
    </row>
    <row r="528" customFormat="false" ht="12" hidden="false" customHeight="true" outlineLevel="0" collapsed="false">
      <c r="C528" s="79"/>
      <c r="D528" s="203"/>
      <c r="E528" s="60"/>
      <c r="F528" s="60"/>
      <c r="G528" s="60"/>
      <c r="H528" s="60"/>
      <c r="I528" s="60"/>
      <c r="J528" s="60"/>
      <c r="K528" s="62"/>
    </row>
    <row r="529" customFormat="false" ht="12" hidden="false" customHeight="true" outlineLevel="0" collapsed="false">
      <c r="C529" s="42"/>
      <c r="D529" s="42"/>
      <c r="G529" s="187"/>
    </row>
    <row r="530" customFormat="false" ht="24" hidden="false" customHeight="true" outlineLevel="0" collapsed="false">
      <c r="C530" s="80" t="s">
        <v>43</v>
      </c>
      <c r="D530" s="80"/>
      <c r="E530" s="80"/>
      <c r="F530" s="80"/>
      <c r="G530" s="80"/>
      <c r="H530" s="80"/>
      <c r="I530" s="80"/>
      <c r="J530" s="80"/>
      <c r="K530" s="80"/>
      <c r="L530" s="93"/>
    </row>
    <row r="531" customFormat="false" ht="12" hidden="false" customHeight="true" outlineLevel="0" collapsed="false">
      <c r="C531" s="123"/>
      <c r="D531" s="123"/>
      <c r="E531" s="123"/>
      <c r="F531" s="123"/>
      <c r="G531" s="123"/>
      <c r="H531" s="123"/>
      <c r="I531" s="123"/>
      <c r="J531" s="123"/>
    </row>
    <row r="532" customFormat="false" ht="12" hidden="false" customHeight="true" outlineLevel="0" collapsed="false">
      <c r="C532" s="123"/>
      <c r="D532" s="123"/>
      <c r="E532" s="123"/>
      <c r="F532" s="123"/>
      <c r="G532" s="123"/>
      <c r="H532" s="123"/>
      <c r="I532" s="123"/>
      <c r="J532" s="123"/>
    </row>
    <row r="534" s="185" customFormat="true" ht="12" hidden="false" customHeight="true" outlineLevel="0" collapsed="false">
      <c r="B534" s="204" t="s">
        <v>256</v>
      </c>
      <c r="C534" s="205" t="s">
        <v>257</v>
      </c>
      <c r="D534" s="205"/>
      <c r="E534" s="205"/>
      <c r="F534" s="205"/>
      <c r="G534" s="205"/>
      <c r="H534" s="205"/>
      <c r="I534" s="205"/>
      <c r="J534" s="205"/>
      <c r="K534" s="177"/>
      <c r="L534" s="177"/>
    </row>
    <row r="535" s="185" customFormat="true" ht="12" hidden="false" customHeight="true" outlineLevel="0" collapsed="false">
      <c r="B535" s="206"/>
      <c r="C535" s="205"/>
      <c r="D535" s="205"/>
      <c r="E535" s="205"/>
      <c r="F535" s="205"/>
      <c r="G535" s="205"/>
      <c r="H535" s="205"/>
      <c r="I535" s="205"/>
      <c r="J535" s="205"/>
      <c r="K535" s="177"/>
      <c r="L535" s="177"/>
    </row>
    <row r="536" customFormat="false" ht="12" hidden="false" customHeight="true" outlineLevel="0" collapsed="false">
      <c r="C536" s="41" t="s">
        <v>37</v>
      </c>
      <c r="D536" s="41"/>
      <c r="G536" s="187"/>
    </row>
    <row r="537" customFormat="false" ht="12" hidden="false" customHeight="true" outlineLevel="0" collapsed="false">
      <c r="C537" s="106"/>
      <c r="D537" s="106"/>
      <c r="G537" s="187"/>
    </row>
    <row r="538" customFormat="false" ht="12" hidden="false" customHeight="true" outlineLevel="0" collapsed="false">
      <c r="C538" s="43"/>
      <c r="D538" s="66"/>
      <c r="E538" s="66"/>
      <c r="F538" s="107" t="n">
        <v>2003</v>
      </c>
      <c r="G538" s="107" t="n">
        <v>2004</v>
      </c>
      <c r="H538" s="107" t="n">
        <v>2005</v>
      </c>
      <c r="I538" s="107" t="n">
        <v>2006</v>
      </c>
      <c r="J538" s="108" t="n">
        <v>2007</v>
      </c>
      <c r="K538" s="107" t="n">
        <v>2008</v>
      </c>
      <c r="L538" s="46" t="n">
        <v>2009</v>
      </c>
    </row>
    <row r="539" customFormat="false" ht="12" hidden="false" customHeight="true" outlineLevel="0" collapsed="false">
      <c r="C539" s="163"/>
      <c r="D539" s="164"/>
      <c r="E539" s="164"/>
      <c r="F539" s="127"/>
      <c r="G539" s="127"/>
      <c r="H539" s="127"/>
      <c r="I539" s="127"/>
      <c r="J539" s="127"/>
      <c r="K539" s="127"/>
      <c r="L539" s="151"/>
    </row>
    <row r="540" customFormat="false" ht="42.75" hidden="false" customHeight="true" outlineLevel="0" collapsed="false">
      <c r="C540" s="98" t="s">
        <v>258</v>
      </c>
      <c r="D540" s="98"/>
      <c r="E540" s="98"/>
      <c r="F540" s="52" t="n">
        <v>58</v>
      </c>
      <c r="G540" s="52" t="n">
        <v>60</v>
      </c>
      <c r="H540" s="52" t="n">
        <v>50</v>
      </c>
      <c r="I540" s="52" t="n">
        <v>53</v>
      </c>
      <c r="J540" s="52" t="n">
        <v>69</v>
      </c>
      <c r="K540" s="52" t="n">
        <v>57</v>
      </c>
      <c r="L540" s="54" t="n">
        <v>56</v>
      </c>
    </row>
    <row r="541" customFormat="false" ht="12" hidden="false" customHeight="true" outlineLevel="0" collapsed="false">
      <c r="C541" s="79"/>
      <c r="D541" s="203"/>
      <c r="E541" s="203"/>
      <c r="F541" s="60"/>
      <c r="G541" s="60"/>
      <c r="H541" s="60"/>
      <c r="I541" s="60"/>
      <c r="J541" s="60"/>
      <c r="K541" s="60"/>
      <c r="L541" s="62"/>
    </row>
    <row r="542" customFormat="false" ht="12" hidden="false" customHeight="true" outlineLevel="0" collapsed="false">
      <c r="C542" s="24"/>
      <c r="D542" s="24"/>
      <c r="E542" s="24"/>
      <c r="F542" s="24"/>
      <c r="G542" s="24"/>
      <c r="H542" s="24"/>
      <c r="I542" s="24"/>
      <c r="J542" s="24"/>
      <c r="K542" s="24"/>
      <c r="L542" s="24"/>
    </row>
    <row r="543" customFormat="false" ht="24.75" hidden="false" customHeight="true" outlineLevel="0" collapsed="false">
      <c r="C543" s="80" t="s">
        <v>43</v>
      </c>
      <c r="D543" s="80"/>
      <c r="E543" s="80"/>
      <c r="F543" s="80"/>
      <c r="G543" s="80"/>
      <c r="H543" s="80"/>
      <c r="I543" s="80"/>
      <c r="J543" s="80"/>
      <c r="K543" s="80"/>
      <c r="L543" s="80"/>
      <c r="M543" s="80"/>
    </row>
    <row r="544" customFormat="false" ht="12" hidden="false" customHeight="true" outlineLevel="0" collapsed="false">
      <c r="C544" s="207"/>
      <c r="D544" s="207"/>
      <c r="E544" s="207"/>
      <c r="F544" s="207"/>
      <c r="G544" s="207"/>
      <c r="H544" s="207"/>
      <c r="I544" s="207"/>
      <c r="J544" s="207"/>
      <c r="K544" s="208"/>
      <c r="L544" s="208"/>
    </row>
    <row r="545" customFormat="false" ht="12" hidden="false" customHeight="true" outlineLevel="0" collapsed="false">
      <c r="C545" s="207"/>
      <c r="D545" s="207"/>
      <c r="E545" s="207"/>
      <c r="F545" s="207"/>
      <c r="G545" s="207"/>
      <c r="H545" s="207"/>
      <c r="I545" s="207"/>
      <c r="J545" s="207"/>
      <c r="K545" s="208"/>
      <c r="L545" s="208"/>
    </row>
    <row r="546" customFormat="false" ht="12" hidden="false" customHeight="true" outlineLevel="0" collapsed="false">
      <c r="C546" s="196"/>
      <c r="D546" s="196"/>
    </row>
    <row r="547" customFormat="false" ht="12" hidden="false" customHeight="true" outlineLevel="0" collapsed="false">
      <c r="B547" s="38" t="s">
        <v>259</v>
      </c>
      <c r="C547" s="39" t="s">
        <v>260</v>
      </c>
      <c r="D547" s="39"/>
    </row>
    <row r="548" customFormat="false" ht="12" hidden="false" customHeight="true" outlineLevel="0" collapsed="false">
      <c r="C548" s="41" t="s">
        <v>57</v>
      </c>
      <c r="D548" s="41"/>
      <c r="F548" s="187"/>
    </row>
    <row r="549" customFormat="false" ht="12" hidden="false" customHeight="true" outlineLevel="0" collapsed="false">
      <c r="C549" s="42"/>
      <c r="D549" s="42"/>
      <c r="F549" s="187"/>
    </row>
    <row r="550" customFormat="false" ht="12" hidden="false" customHeight="true" outlineLevel="0" collapsed="false">
      <c r="C550" s="43"/>
      <c r="D550" s="66"/>
      <c r="E550" s="66"/>
      <c r="F550" s="66"/>
      <c r="G550" s="44" t="n">
        <v>2004</v>
      </c>
      <c r="H550" s="44" t="n">
        <v>2005</v>
      </c>
      <c r="I550" s="44" t="n">
        <v>2006</v>
      </c>
      <c r="J550" s="67" t="n">
        <v>2007</v>
      </c>
      <c r="K550" s="44" t="n">
        <v>2008</v>
      </c>
      <c r="L550" s="46" t="n">
        <v>2009</v>
      </c>
    </row>
    <row r="551" customFormat="false" ht="12" hidden="false" customHeight="true" outlineLevel="0" collapsed="false">
      <c r="C551" s="163"/>
      <c r="D551" s="164"/>
      <c r="E551" s="164"/>
      <c r="F551" s="164"/>
      <c r="G551" s="127"/>
      <c r="H551" s="127"/>
      <c r="I551" s="127"/>
      <c r="J551" s="127"/>
      <c r="K551" s="127"/>
      <c r="L551" s="151"/>
    </row>
    <row r="552" customFormat="false" ht="12" hidden="false" customHeight="true" outlineLevel="0" collapsed="false">
      <c r="C552" s="51" t="s">
        <v>261</v>
      </c>
      <c r="D552" s="71"/>
      <c r="E552" s="71"/>
      <c r="F552" s="71"/>
      <c r="G552" s="52" t="s">
        <v>15</v>
      </c>
      <c r="H552" s="52" t="n">
        <v>73</v>
      </c>
      <c r="I552" s="52" t="n">
        <v>66</v>
      </c>
      <c r="J552" s="52" t="n">
        <v>69</v>
      </c>
      <c r="K552" s="52" t="n">
        <v>63</v>
      </c>
      <c r="L552" s="54" t="n">
        <v>41</v>
      </c>
    </row>
    <row r="553" s="55" customFormat="true" ht="12" hidden="false" customHeight="true" outlineLevel="0" collapsed="false">
      <c r="B553" s="75"/>
      <c r="C553" s="51" t="s">
        <v>262</v>
      </c>
      <c r="D553" s="71"/>
      <c r="E553" s="71"/>
      <c r="F553" s="71"/>
      <c r="G553" s="52" t="s">
        <v>15</v>
      </c>
      <c r="H553" s="52" t="n">
        <v>21</v>
      </c>
      <c r="I553" s="52" t="n">
        <v>14</v>
      </c>
      <c r="J553" s="52" t="n">
        <v>12</v>
      </c>
      <c r="K553" s="52" t="n">
        <v>12</v>
      </c>
      <c r="L553" s="54" t="n">
        <v>14</v>
      </c>
    </row>
    <row r="554" customFormat="false" ht="27" hidden="false" customHeight="true" outlineLevel="0" collapsed="false">
      <c r="C554" s="73" t="s">
        <v>263</v>
      </c>
      <c r="D554" s="180"/>
      <c r="E554" s="180"/>
      <c r="F554" s="180"/>
      <c r="G554" s="52" t="n">
        <v>21</v>
      </c>
      <c r="H554" s="52" t="n">
        <v>19</v>
      </c>
      <c r="I554" s="52" t="n">
        <v>22</v>
      </c>
      <c r="J554" s="52" t="n">
        <v>23</v>
      </c>
      <c r="K554" s="52" t="n">
        <v>21</v>
      </c>
      <c r="L554" s="54" t="n">
        <v>17</v>
      </c>
    </row>
    <row r="555" customFormat="false" ht="12" hidden="false" customHeight="true" outlineLevel="0" collapsed="false">
      <c r="C555" s="209"/>
      <c r="D555" s="210"/>
      <c r="E555" s="210"/>
      <c r="F555" s="210"/>
      <c r="G555" s="60"/>
      <c r="H555" s="60"/>
      <c r="I555" s="60"/>
      <c r="J555" s="60"/>
      <c r="K555" s="60"/>
      <c r="L555" s="62"/>
    </row>
    <row r="556" customFormat="false" ht="12" hidden="false" customHeight="true" outlineLevel="0" collapsed="false">
      <c r="C556" s="42"/>
      <c r="D556" s="42"/>
      <c r="F556" s="187"/>
    </row>
    <row r="557" customFormat="false" ht="25.5" hidden="false" customHeight="true" outlineLevel="0" collapsed="false">
      <c r="C557" s="80" t="s">
        <v>61</v>
      </c>
      <c r="D557" s="80"/>
      <c r="E557" s="80"/>
      <c r="F557" s="80"/>
      <c r="G557" s="80"/>
      <c r="H557" s="80"/>
      <c r="I557" s="80"/>
      <c r="J557" s="80"/>
      <c r="K557" s="80"/>
      <c r="L557" s="80"/>
      <c r="M557" s="80"/>
    </row>
    <row r="558" customFormat="false" ht="12" hidden="false" customHeight="true" outlineLevel="0" collapsed="false">
      <c r="C558" s="123"/>
      <c r="D558" s="123"/>
      <c r="E558" s="123"/>
      <c r="F558" s="123"/>
      <c r="G558" s="123"/>
      <c r="H558" s="123"/>
      <c r="I558" s="123"/>
      <c r="J558" s="123"/>
      <c r="K558" s="123"/>
      <c r="L558" s="123"/>
    </row>
    <row r="559" customFormat="false" ht="12" hidden="false" customHeight="true" outlineLevel="0" collapsed="false">
      <c r="C559" s="123"/>
      <c r="D559" s="123"/>
      <c r="E559" s="123"/>
      <c r="F559" s="123"/>
      <c r="G559" s="123"/>
      <c r="H559" s="123"/>
      <c r="I559" s="123"/>
      <c r="J559" s="123"/>
      <c r="K559" s="123"/>
      <c r="L559" s="123"/>
    </row>
    <row r="561" customFormat="false" ht="12" hidden="false" customHeight="true" outlineLevel="0" collapsed="false">
      <c r="B561" s="38" t="s">
        <v>264</v>
      </c>
      <c r="C561" s="39" t="s">
        <v>265</v>
      </c>
      <c r="D561" s="39"/>
      <c r="E561" s="39"/>
    </row>
    <row r="562" customFormat="false" ht="12" hidden="false" customHeight="true" outlineLevel="0" collapsed="false">
      <c r="C562" s="41" t="s">
        <v>46</v>
      </c>
      <c r="D562" s="41"/>
    </row>
    <row r="563" customFormat="false" ht="12" hidden="false" customHeight="true" outlineLevel="0" collapsed="false">
      <c r="C563" s="42"/>
      <c r="D563" s="42"/>
    </row>
    <row r="564" customFormat="false" ht="12" hidden="false" customHeight="true" outlineLevel="0" collapsed="false">
      <c r="C564" s="43"/>
      <c r="D564" s="66"/>
      <c r="E564" s="44" t="n">
        <v>2005</v>
      </c>
      <c r="F564" s="44" t="n">
        <v>2006</v>
      </c>
      <c r="G564" s="67" t="n">
        <v>2007</v>
      </c>
      <c r="H564" s="44" t="n">
        <v>2008</v>
      </c>
      <c r="I564" s="46" t="n">
        <v>2009</v>
      </c>
      <c r="N564" s="109"/>
      <c r="O564" s="109"/>
    </row>
    <row r="565" customFormat="false" ht="12" hidden="false" customHeight="true" outlineLevel="0" collapsed="false">
      <c r="C565" s="163"/>
      <c r="D565" s="164"/>
      <c r="E565" s="127"/>
      <c r="F565" s="127"/>
      <c r="G565" s="127"/>
      <c r="H565" s="127"/>
      <c r="I565" s="151"/>
      <c r="N565" s="190"/>
      <c r="O565" s="190"/>
    </row>
    <row r="566" customFormat="false" ht="12" hidden="false" customHeight="true" outlineLevel="0" collapsed="false">
      <c r="C566" s="58" t="s">
        <v>266</v>
      </c>
      <c r="D566" s="211"/>
      <c r="E566" s="52" t="n">
        <v>8</v>
      </c>
      <c r="F566" s="52" t="n">
        <v>10</v>
      </c>
      <c r="G566" s="52" t="n">
        <v>15</v>
      </c>
      <c r="H566" s="52" t="n">
        <v>23</v>
      </c>
      <c r="I566" s="54" t="n">
        <v>22</v>
      </c>
      <c r="N566" s="190"/>
      <c r="O566" s="190"/>
    </row>
    <row r="567" customFormat="false" ht="12" hidden="false" customHeight="true" outlineLevel="0" collapsed="false">
      <c r="C567" s="79"/>
      <c r="D567" s="203"/>
      <c r="E567" s="60"/>
      <c r="F567" s="60"/>
      <c r="G567" s="60"/>
      <c r="H567" s="60"/>
      <c r="I567" s="62"/>
      <c r="N567" s="190"/>
      <c r="O567" s="190"/>
    </row>
    <row r="569" customFormat="false" ht="12" hidden="false" customHeight="true" outlineLevel="0" collapsed="false">
      <c r="C569" s="104" t="s">
        <v>47</v>
      </c>
      <c r="D569" s="94"/>
    </row>
    <row r="570" customFormat="false" ht="12" hidden="false" customHeight="true" outlineLevel="0" collapsed="false">
      <c r="C570" s="105"/>
      <c r="D570" s="94"/>
    </row>
    <row r="571" customFormat="false" ht="12" hidden="false" customHeight="true" outlineLevel="0" collapsed="false">
      <c r="C571" s="94"/>
      <c r="D571" s="94"/>
    </row>
    <row r="573" customFormat="false" ht="12" hidden="false" customHeight="true" outlineLevel="0" collapsed="false">
      <c r="B573" s="38" t="s">
        <v>267</v>
      </c>
      <c r="C573" s="39" t="s">
        <v>268</v>
      </c>
      <c r="D573" s="39"/>
      <c r="E573" s="39"/>
    </row>
    <row r="574" customFormat="false" ht="12" hidden="false" customHeight="true" outlineLevel="0" collapsed="false">
      <c r="C574" s="41" t="s">
        <v>269</v>
      </c>
      <c r="D574" s="41"/>
    </row>
    <row r="575" customFormat="false" ht="12" hidden="false" customHeight="true" outlineLevel="0" collapsed="false">
      <c r="C575" s="42"/>
      <c r="D575" s="42"/>
    </row>
    <row r="576" customFormat="false" ht="12" hidden="false" customHeight="true" outlineLevel="0" collapsed="false">
      <c r="C576" s="43"/>
      <c r="D576" s="66"/>
      <c r="E576" s="107" t="n">
        <v>2005</v>
      </c>
      <c r="F576" s="107" t="n">
        <v>2006</v>
      </c>
      <c r="G576" s="108" t="n">
        <v>2007</v>
      </c>
      <c r="H576" s="107" t="n">
        <v>2008</v>
      </c>
      <c r="I576" s="46" t="n">
        <v>2009</v>
      </c>
      <c r="L576" s="109"/>
      <c r="M576" s="109"/>
    </row>
    <row r="577" customFormat="false" ht="12" hidden="false" customHeight="true" outlineLevel="0" collapsed="false">
      <c r="C577" s="47"/>
      <c r="D577" s="68"/>
      <c r="E577" s="69"/>
      <c r="F577" s="69"/>
      <c r="G577" s="69"/>
      <c r="H577" s="69"/>
      <c r="I577" s="70"/>
      <c r="L577" s="109"/>
      <c r="M577" s="109"/>
    </row>
    <row r="578" customFormat="false" ht="12" hidden="false" customHeight="true" outlineLevel="0" collapsed="false">
      <c r="C578" s="58" t="s">
        <v>270</v>
      </c>
      <c r="D578" s="175"/>
      <c r="E578" s="52" t="n">
        <v>35</v>
      </c>
      <c r="F578" s="52" t="n">
        <v>35</v>
      </c>
      <c r="G578" s="52" t="n">
        <v>43</v>
      </c>
      <c r="H578" s="52" t="n">
        <v>19</v>
      </c>
      <c r="I578" s="54" t="n">
        <v>60</v>
      </c>
      <c r="L578" s="190"/>
      <c r="M578" s="190"/>
    </row>
    <row r="579" s="55" customFormat="true" ht="27" hidden="false" customHeight="true" outlineLevel="0" collapsed="false">
      <c r="B579" s="75"/>
      <c r="C579" s="98" t="s">
        <v>271</v>
      </c>
      <c r="D579" s="175"/>
      <c r="E579" s="52" t="n">
        <v>40</v>
      </c>
      <c r="F579" s="52" t="n">
        <v>39</v>
      </c>
      <c r="G579" s="52" t="n">
        <v>29</v>
      </c>
      <c r="H579" s="52" t="n">
        <v>9</v>
      </c>
      <c r="I579" s="54" t="n">
        <v>31</v>
      </c>
      <c r="L579" s="212"/>
      <c r="M579" s="212"/>
    </row>
    <row r="580" customFormat="false" ht="12" hidden="false" customHeight="true" outlineLevel="0" collapsed="false">
      <c r="C580" s="58" t="s">
        <v>272</v>
      </c>
      <c r="D580" s="175"/>
      <c r="E580" s="52" t="n">
        <v>5</v>
      </c>
      <c r="F580" s="52" t="n">
        <v>26</v>
      </c>
      <c r="G580" s="52" t="n">
        <v>11</v>
      </c>
      <c r="H580" s="52" t="n">
        <v>3</v>
      </c>
      <c r="I580" s="54" t="n">
        <v>13</v>
      </c>
      <c r="L580" s="190"/>
      <c r="M580" s="190"/>
    </row>
    <row r="581" s="55" customFormat="true" ht="12" hidden="false" customHeight="true" outlineLevel="0" collapsed="false">
      <c r="B581" s="75"/>
      <c r="C581" s="58" t="s">
        <v>273</v>
      </c>
      <c r="D581" s="175"/>
      <c r="E581" s="52" t="n">
        <v>10</v>
      </c>
      <c r="F581" s="52" t="n">
        <v>4</v>
      </c>
      <c r="G581" s="52" t="n">
        <v>7</v>
      </c>
      <c r="H581" s="52" t="n">
        <v>3</v>
      </c>
      <c r="I581" s="54" t="n">
        <v>11</v>
      </c>
      <c r="L581" s="212"/>
      <c r="M581" s="212"/>
    </row>
    <row r="582" customFormat="false" ht="12" hidden="false" customHeight="true" outlineLevel="0" collapsed="false">
      <c r="C582" s="79"/>
      <c r="D582" s="203"/>
      <c r="E582" s="60"/>
      <c r="F582" s="60"/>
      <c r="G582" s="60"/>
      <c r="H582" s="60"/>
      <c r="I582" s="62"/>
      <c r="L582" s="190"/>
      <c r="M582" s="190"/>
    </row>
    <row r="583" customFormat="false" ht="12" hidden="false" customHeight="true" outlineLevel="0" collapsed="false">
      <c r="H583" s="190"/>
      <c r="I583" s="190"/>
      <c r="J583" s="190"/>
      <c r="K583" s="190"/>
      <c r="L583" s="190"/>
    </row>
    <row r="584" customFormat="false" ht="12" hidden="false" customHeight="true" outlineLevel="0" collapsed="false">
      <c r="C584" s="104" t="s">
        <v>47</v>
      </c>
      <c r="D584" s="94"/>
    </row>
    <row r="585" customFormat="false" ht="12" hidden="false" customHeight="true" outlineLevel="0" collapsed="false">
      <c r="C585" s="105"/>
      <c r="D585" s="94"/>
    </row>
    <row r="586" customFormat="false" ht="12" hidden="false" customHeight="true" outlineLevel="0" collapsed="false">
      <c r="C586" s="105"/>
      <c r="D586" s="94"/>
    </row>
    <row r="588" customFormat="false" ht="12" hidden="false" customHeight="true" outlineLevel="0" collapsed="false">
      <c r="B588" s="38" t="s">
        <v>274</v>
      </c>
      <c r="C588" s="95" t="s">
        <v>275</v>
      </c>
      <c r="D588" s="39"/>
    </row>
    <row r="589" customFormat="false" ht="12" hidden="false" customHeight="true" outlineLevel="0" collapsed="false">
      <c r="C589" s="41" t="s">
        <v>66</v>
      </c>
      <c r="D589" s="41"/>
      <c r="F589" s="187"/>
    </row>
    <row r="590" customFormat="false" ht="12" hidden="false" customHeight="true" outlineLevel="0" collapsed="false">
      <c r="C590" s="106"/>
      <c r="D590" s="106"/>
      <c r="F590" s="187"/>
    </row>
    <row r="591" customFormat="false" ht="12" hidden="false" customHeight="true" outlineLevel="0" collapsed="false">
      <c r="C591" s="43"/>
      <c r="D591" s="66"/>
      <c r="E591" s="66"/>
      <c r="F591" s="107" t="n">
        <v>2004</v>
      </c>
      <c r="G591" s="186" t="n">
        <v>2005</v>
      </c>
      <c r="K591" s="109"/>
      <c r="L591" s="109"/>
      <c r="M591" s="109"/>
    </row>
    <row r="592" customFormat="false" ht="12" hidden="false" customHeight="true" outlineLevel="0" collapsed="false">
      <c r="C592" s="163"/>
      <c r="D592" s="164"/>
      <c r="E592" s="164"/>
      <c r="F592" s="127"/>
      <c r="G592" s="128"/>
      <c r="K592" s="190"/>
      <c r="L592" s="190"/>
      <c r="M592" s="190"/>
    </row>
    <row r="593" customFormat="false" ht="12" hidden="false" customHeight="true" outlineLevel="0" collapsed="false">
      <c r="C593" s="58" t="s">
        <v>276</v>
      </c>
      <c r="D593" s="175"/>
      <c r="E593" s="175"/>
      <c r="F593" s="52" t="n">
        <v>10</v>
      </c>
      <c r="G593" s="129" t="n">
        <v>14</v>
      </c>
      <c r="K593" s="190"/>
      <c r="L593" s="190"/>
      <c r="M593" s="190"/>
    </row>
    <row r="594" s="55" customFormat="true" ht="27" hidden="false" customHeight="true" outlineLevel="0" collapsed="false">
      <c r="B594" s="75"/>
      <c r="C594" s="98" t="s">
        <v>277</v>
      </c>
      <c r="D594" s="175"/>
      <c r="E594" s="175"/>
      <c r="F594" s="52" t="n">
        <v>16</v>
      </c>
      <c r="G594" s="129" t="n">
        <v>10</v>
      </c>
      <c r="H594" s="23"/>
      <c r="I594" s="23"/>
      <c r="J594" s="23"/>
      <c r="K594" s="212"/>
      <c r="L594" s="212"/>
      <c r="M594" s="212"/>
    </row>
    <row r="595" customFormat="false" ht="12" hidden="false" customHeight="true" outlineLevel="0" collapsed="false">
      <c r="C595" s="58" t="s">
        <v>278</v>
      </c>
      <c r="D595" s="175"/>
      <c r="E595" s="175"/>
      <c r="F595" s="52" t="n">
        <v>69</v>
      </c>
      <c r="G595" s="129" t="n">
        <v>68</v>
      </c>
      <c r="K595" s="190"/>
      <c r="L595" s="190"/>
      <c r="M595" s="190"/>
    </row>
    <row r="596" s="55" customFormat="true" ht="12" hidden="false" customHeight="true" outlineLevel="0" collapsed="false">
      <c r="B596" s="75"/>
      <c r="C596" s="58" t="s">
        <v>96</v>
      </c>
      <c r="D596" s="175"/>
      <c r="E596" s="175"/>
      <c r="F596" s="52" t="n">
        <v>5</v>
      </c>
      <c r="G596" s="129" t="n">
        <v>9</v>
      </c>
      <c r="H596" s="23"/>
      <c r="I596" s="23"/>
      <c r="J596" s="23"/>
      <c r="K596" s="212"/>
      <c r="L596" s="212"/>
      <c r="M596" s="212"/>
    </row>
    <row r="597" customFormat="false" ht="12" hidden="false" customHeight="true" outlineLevel="0" collapsed="false">
      <c r="C597" s="79"/>
      <c r="D597" s="203"/>
      <c r="E597" s="203"/>
      <c r="F597" s="60"/>
      <c r="G597" s="132"/>
      <c r="K597" s="190"/>
      <c r="L597" s="190"/>
      <c r="M597" s="190"/>
    </row>
    <row r="598" customFormat="false" ht="5.25" hidden="false" customHeight="true" outlineLevel="0" collapsed="false">
      <c r="C598" s="106"/>
      <c r="D598" s="106"/>
      <c r="F598" s="187"/>
    </row>
    <row r="599" customFormat="false" ht="12.75" hidden="false" customHeight="true" outlineLevel="0" collapsed="false">
      <c r="C599" s="106" t="s">
        <v>70</v>
      </c>
      <c r="D599" s="106"/>
      <c r="E599" s="122"/>
      <c r="F599" s="187"/>
      <c r="G599" s="122"/>
      <c r="H599" s="122"/>
      <c r="I599" s="122"/>
      <c r="J599" s="122"/>
    </row>
    <row r="600" customFormat="false" ht="21" hidden="false" customHeight="true" outlineLevel="0" collapsed="false">
      <c r="C600" s="169" t="s">
        <v>71</v>
      </c>
      <c r="D600" s="169"/>
      <c r="E600" s="169"/>
      <c r="F600" s="169"/>
      <c r="G600" s="169"/>
      <c r="H600" s="169"/>
      <c r="I600" s="169"/>
      <c r="J600" s="169"/>
    </row>
    <row r="601" customFormat="false" ht="12" hidden="false" customHeight="true" outlineLevel="0" collapsed="false">
      <c r="C601" s="170"/>
      <c r="D601" s="170"/>
      <c r="E601" s="170"/>
      <c r="F601" s="170"/>
      <c r="G601" s="170"/>
      <c r="H601" s="170"/>
      <c r="I601" s="170"/>
      <c r="J601" s="170"/>
    </row>
    <row r="602" customFormat="false" ht="12" hidden="false" customHeight="true" outlineLevel="0" collapsed="false">
      <c r="B602" s="213"/>
      <c r="C602" s="214"/>
      <c r="D602" s="214"/>
      <c r="E602" s="214"/>
      <c r="F602" s="214"/>
      <c r="G602" s="214"/>
      <c r="H602" s="214"/>
      <c r="I602" s="214"/>
      <c r="J602" s="214"/>
      <c r="K602" s="213"/>
      <c r="L602" s="213"/>
      <c r="M602" s="213"/>
      <c r="N602" s="213"/>
      <c r="O602" s="213"/>
      <c r="P602" s="213"/>
      <c r="Q602" s="213"/>
    </row>
    <row r="603" customFormat="false" ht="12" hidden="false" customHeight="true" outlineLevel="0" collapsed="false">
      <c r="E603" s="39"/>
      <c r="F603" s="39"/>
    </row>
    <row r="604" customFormat="false" ht="12" hidden="false" customHeight="true" outlineLevel="0" collapsed="false">
      <c r="B604" s="36" t="s">
        <v>279</v>
      </c>
      <c r="C604" s="34" t="s">
        <v>280</v>
      </c>
      <c r="D604" s="34"/>
      <c r="E604" s="35"/>
      <c r="F604" s="35"/>
      <c r="G604" s="35"/>
      <c r="H604" s="35"/>
      <c r="I604" s="35"/>
      <c r="J604" s="35"/>
      <c r="K604" s="35"/>
      <c r="L604" s="35"/>
      <c r="M604" s="35"/>
      <c r="N604" s="35"/>
      <c r="O604" s="24"/>
    </row>
    <row r="605" customFormat="false" ht="12" hidden="false" customHeight="true" outlineLevel="0" collapsed="false">
      <c r="B605" s="32"/>
    </row>
    <row r="606" customFormat="false" ht="12" hidden="false" customHeight="true" outlineLevel="0" collapsed="false">
      <c r="B606" s="36" t="s">
        <v>281</v>
      </c>
      <c r="C606" s="34" t="s">
        <v>5</v>
      </c>
      <c r="D606" s="34"/>
      <c r="E606" s="35"/>
      <c r="F606" s="35"/>
      <c r="G606" s="35"/>
      <c r="H606" s="35"/>
      <c r="I606" s="37"/>
      <c r="J606" s="37"/>
      <c r="K606" s="37"/>
      <c r="L606" s="37"/>
      <c r="M606" s="24"/>
      <c r="N606" s="24"/>
      <c r="O606" s="24"/>
    </row>
    <row r="608" customFormat="false" ht="12" hidden="false" customHeight="true" outlineLevel="0" collapsed="false">
      <c r="B608" s="38" t="s">
        <v>282</v>
      </c>
      <c r="C608" s="39" t="s">
        <v>7</v>
      </c>
      <c r="D608" s="39"/>
    </row>
    <row r="609" customFormat="false" ht="12" hidden="false" customHeight="true" outlineLevel="0" collapsed="false">
      <c r="B609" s="32"/>
      <c r="C609" s="41" t="s">
        <v>283</v>
      </c>
      <c r="D609" s="106"/>
    </row>
    <row r="610" customFormat="false" ht="12" hidden="false" customHeight="true" outlineLevel="0" collapsed="false">
      <c r="B610" s="32"/>
      <c r="C610" s="42"/>
      <c r="D610" s="42"/>
      <c r="H610" s="48"/>
      <c r="I610" s="48"/>
      <c r="J610" s="48"/>
    </row>
    <row r="611" customFormat="false" ht="12" hidden="false" customHeight="true" outlineLevel="0" collapsed="false">
      <c r="B611" s="32"/>
      <c r="C611" s="215"/>
      <c r="D611" s="216" t="n">
        <v>2003</v>
      </c>
      <c r="E611" s="216"/>
      <c r="F611" s="216" t="n">
        <v>2004</v>
      </c>
      <c r="G611" s="216"/>
      <c r="H611" s="216" t="n">
        <v>2005</v>
      </c>
      <c r="I611" s="216"/>
      <c r="J611" s="216" t="n">
        <v>2006</v>
      </c>
      <c r="K611" s="216"/>
      <c r="L611" s="216" t="n">
        <v>2007</v>
      </c>
      <c r="M611" s="216"/>
      <c r="N611" s="216" t="n">
        <v>2008</v>
      </c>
      <c r="O611" s="216"/>
      <c r="P611" s="216" t="n">
        <v>2009</v>
      </c>
      <c r="Q611" s="216"/>
    </row>
    <row r="612" customFormat="false" ht="12" hidden="false" customHeight="true" outlineLevel="0" collapsed="false">
      <c r="B612" s="32"/>
      <c r="C612" s="217"/>
      <c r="D612" s="218" t="s">
        <v>284</v>
      </c>
      <c r="E612" s="218" t="s">
        <v>285</v>
      </c>
      <c r="F612" s="218" t="s">
        <v>284</v>
      </c>
      <c r="G612" s="218" t="s">
        <v>285</v>
      </c>
      <c r="H612" s="218" t="s">
        <v>284</v>
      </c>
      <c r="I612" s="218" t="s">
        <v>285</v>
      </c>
      <c r="J612" s="218" t="s">
        <v>284</v>
      </c>
      <c r="K612" s="218" t="s">
        <v>285</v>
      </c>
      <c r="L612" s="218" t="s">
        <v>284</v>
      </c>
      <c r="M612" s="219" t="s">
        <v>285</v>
      </c>
      <c r="N612" s="218" t="s">
        <v>284</v>
      </c>
      <c r="O612" s="219" t="s">
        <v>285</v>
      </c>
      <c r="P612" s="218" t="s">
        <v>284</v>
      </c>
      <c r="Q612" s="220" t="s">
        <v>285</v>
      </c>
    </row>
    <row r="613" customFormat="false" ht="12" hidden="false" customHeight="true" outlineLevel="0" collapsed="false">
      <c r="B613" s="32"/>
      <c r="C613" s="221"/>
      <c r="D613" s="127"/>
      <c r="E613" s="127"/>
      <c r="F613" s="127"/>
      <c r="G613" s="127"/>
      <c r="H613" s="127"/>
      <c r="I613" s="127"/>
      <c r="J613" s="139"/>
      <c r="K613" s="139"/>
      <c r="L613" s="139"/>
      <c r="M613" s="139"/>
      <c r="N613" s="222"/>
      <c r="O613" s="139"/>
      <c r="P613" s="223"/>
      <c r="Q613" s="224"/>
    </row>
    <row r="614" customFormat="false" ht="12" hidden="false" customHeight="true" outlineLevel="0" collapsed="false">
      <c r="B614" s="56"/>
      <c r="C614" s="225" t="s">
        <v>9</v>
      </c>
      <c r="D614" s="52" t="n">
        <v>94</v>
      </c>
      <c r="E614" s="52" t="n">
        <v>92</v>
      </c>
      <c r="F614" s="52" t="n">
        <v>94</v>
      </c>
      <c r="G614" s="52" t="n">
        <v>95</v>
      </c>
      <c r="H614" s="52" t="n">
        <v>87</v>
      </c>
      <c r="I614" s="52" t="n">
        <v>92</v>
      </c>
      <c r="J614" s="141" t="n">
        <v>98</v>
      </c>
      <c r="K614" s="141" t="n">
        <v>96</v>
      </c>
      <c r="L614" s="141" t="n">
        <v>98</v>
      </c>
      <c r="M614" s="141" t="n">
        <v>97</v>
      </c>
      <c r="N614" s="226" t="n">
        <v>100</v>
      </c>
      <c r="O614" s="141" t="n">
        <v>98</v>
      </c>
      <c r="P614" s="226" t="n">
        <v>100</v>
      </c>
      <c r="Q614" s="227" t="n">
        <v>98</v>
      </c>
    </row>
    <row r="615" customFormat="false" ht="12" hidden="false" customHeight="true" outlineLevel="0" collapsed="false">
      <c r="B615" s="32"/>
      <c r="C615" s="228" t="s">
        <v>286</v>
      </c>
      <c r="D615" s="52" t="n">
        <v>97</v>
      </c>
      <c r="E615" s="52" t="n">
        <v>89</v>
      </c>
      <c r="F615" s="52" t="n">
        <v>91</v>
      </c>
      <c r="G615" s="52" t="n">
        <v>87</v>
      </c>
      <c r="H615" s="52" t="n">
        <v>97</v>
      </c>
      <c r="I615" s="52" t="n">
        <v>90</v>
      </c>
      <c r="J615" s="141" t="n">
        <v>98</v>
      </c>
      <c r="K615" s="141" t="n">
        <v>94</v>
      </c>
      <c r="L615" s="141" t="n">
        <v>100</v>
      </c>
      <c r="M615" s="141" t="n">
        <v>94</v>
      </c>
      <c r="N615" s="226" t="n">
        <v>98</v>
      </c>
      <c r="O615" s="141" t="n">
        <v>93</v>
      </c>
      <c r="P615" s="226" t="n">
        <v>90</v>
      </c>
      <c r="Q615" s="227" t="n">
        <v>93</v>
      </c>
    </row>
    <row r="616" customFormat="false" ht="12" hidden="false" customHeight="true" outlineLevel="0" collapsed="false">
      <c r="B616" s="32"/>
      <c r="C616" s="225" t="s">
        <v>11</v>
      </c>
      <c r="D616" s="52" t="n">
        <v>75</v>
      </c>
      <c r="E616" s="52" t="n">
        <v>78</v>
      </c>
      <c r="F616" s="52" t="n">
        <v>65</v>
      </c>
      <c r="G616" s="52" t="n">
        <v>67</v>
      </c>
      <c r="H616" s="52" t="n">
        <v>77</v>
      </c>
      <c r="I616" s="52" t="n">
        <v>80</v>
      </c>
      <c r="J616" s="141" t="n">
        <v>78</v>
      </c>
      <c r="K616" s="141" t="n">
        <v>76</v>
      </c>
      <c r="L616" s="141" t="n">
        <v>78</v>
      </c>
      <c r="M616" s="141" t="n">
        <v>78</v>
      </c>
      <c r="N616" s="226" t="n">
        <v>85</v>
      </c>
      <c r="O616" s="141" t="n">
        <v>77</v>
      </c>
      <c r="P616" s="226" t="n">
        <v>84</v>
      </c>
      <c r="Q616" s="227" t="n">
        <v>84</v>
      </c>
    </row>
    <row r="617" customFormat="false" ht="12" hidden="false" customHeight="true" outlineLevel="0" collapsed="false">
      <c r="B617" s="56"/>
      <c r="C617" s="228" t="s">
        <v>12</v>
      </c>
      <c r="D617" s="52" t="n">
        <v>36</v>
      </c>
      <c r="E617" s="52" t="n">
        <v>30</v>
      </c>
      <c r="F617" s="52" t="n">
        <v>38</v>
      </c>
      <c r="G617" s="52" t="n">
        <v>42</v>
      </c>
      <c r="H617" s="52" t="n">
        <v>51</v>
      </c>
      <c r="I617" s="52" t="n">
        <v>41</v>
      </c>
      <c r="J617" s="141" t="n">
        <v>63</v>
      </c>
      <c r="K617" s="141" t="n">
        <v>49</v>
      </c>
      <c r="L617" s="141" t="n">
        <v>68</v>
      </c>
      <c r="M617" s="141" t="n">
        <v>52</v>
      </c>
      <c r="N617" s="226" t="n">
        <v>61</v>
      </c>
      <c r="O617" s="141" t="n">
        <v>55</v>
      </c>
      <c r="P617" s="226" t="n">
        <v>66</v>
      </c>
      <c r="Q617" s="227" t="n">
        <v>55</v>
      </c>
    </row>
    <row r="618" customFormat="false" ht="12" hidden="false" customHeight="true" outlineLevel="0" collapsed="false">
      <c r="B618" s="32"/>
      <c r="C618" s="225" t="s">
        <v>13</v>
      </c>
      <c r="D618" s="52" t="n">
        <v>39</v>
      </c>
      <c r="E618" s="52" t="n">
        <v>22</v>
      </c>
      <c r="F618" s="52" t="n">
        <v>35</v>
      </c>
      <c r="G618" s="52" t="n">
        <v>33</v>
      </c>
      <c r="H618" s="52" t="n">
        <v>46</v>
      </c>
      <c r="I618" s="52" t="n">
        <v>33</v>
      </c>
      <c r="J618" s="141" t="n">
        <v>43</v>
      </c>
      <c r="K618" s="141" t="n">
        <v>38</v>
      </c>
      <c r="L618" s="141" t="n">
        <v>49</v>
      </c>
      <c r="M618" s="141" t="n">
        <v>38</v>
      </c>
      <c r="N618" s="226" t="n">
        <v>59</v>
      </c>
      <c r="O618" s="229" t="n">
        <v>38</v>
      </c>
      <c r="P618" s="141" t="n">
        <v>40</v>
      </c>
      <c r="Q618" s="227" t="n">
        <v>42</v>
      </c>
    </row>
    <row r="619" customFormat="false" ht="12" hidden="false" customHeight="true" outlineLevel="0" collapsed="false">
      <c r="B619" s="56"/>
      <c r="C619" s="228" t="s">
        <v>287</v>
      </c>
      <c r="D619" s="52" t="s">
        <v>15</v>
      </c>
      <c r="E619" s="52" t="s">
        <v>15</v>
      </c>
      <c r="F619" s="52" t="s">
        <v>54</v>
      </c>
      <c r="G619" s="52" t="n">
        <v>9</v>
      </c>
      <c r="H619" s="52" t="n">
        <v>10</v>
      </c>
      <c r="I619" s="52" t="n">
        <v>20</v>
      </c>
      <c r="J619" s="141" t="n">
        <v>15</v>
      </c>
      <c r="K619" s="141" t="n">
        <v>24</v>
      </c>
      <c r="L619" s="141" t="n">
        <v>20</v>
      </c>
      <c r="M619" s="141" t="n">
        <v>33</v>
      </c>
      <c r="N619" s="226" t="n">
        <v>32</v>
      </c>
      <c r="O619" s="141" t="n">
        <v>38</v>
      </c>
      <c r="P619" s="226" t="n">
        <v>37</v>
      </c>
      <c r="Q619" s="227" t="n">
        <v>40</v>
      </c>
    </row>
    <row r="620" customFormat="false" ht="12" hidden="false" customHeight="true" outlineLevel="0" collapsed="false">
      <c r="B620" s="32"/>
      <c r="C620" s="225" t="s">
        <v>16</v>
      </c>
      <c r="D620" s="52" t="n">
        <v>3</v>
      </c>
      <c r="E620" s="52" t="n">
        <v>3</v>
      </c>
      <c r="F620" s="52" t="n">
        <v>6</v>
      </c>
      <c r="G620" s="52" t="n">
        <v>4</v>
      </c>
      <c r="H620" s="52" t="n">
        <v>3</v>
      </c>
      <c r="I620" s="52" t="n">
        <v>4</v>
      </c>
      <c r="J620" s="141" t="n">
        <v>3</v>
      </c>
      <c r="K620" s="141" t="n">
        <v>11</v>
      </c>
      <c r="L620" s="141" t="n">
        <v>10</v>
      </c>
      <c r="M620" s="141" t="n">
        <v>11</v>
      </c>
      <c r="N620" s="226" t="n">
        <v>24</v>
      </c>
      <c r="O620" s="141" t="n">
        <v>5</v>
      </c>
      <c r="P620" s="226" t="n">
        <v>29</v>
      </c>
      <c r="Q620" s="227" t="n">
        <v>6</v>
      </c>
    </row>
    <row r="621" customFormat="false" ht="12" hidden="false" customHeight="true" outlineLevel="0" collapsed="false">
      <c r="B621" s="32"/>
      <c r="C621" s="225" t="s">
        <v>288</v>
      </c>
      <c r="D621" s="52" t="s">
        <v>15</v>
      </c>
      <c r="E621" s="52" t="s">
        <v>15</v>
      </c>
      <c r="F621" s="52" t="s">
        <v>15</v>
      </c>
      <c r="G621" s="52" t="s">
        <v>15</v>
      </c>
      <c r="H621" s="52" t="s">
        <v>15</v>
      </c>
      <c r="I621" s="52" t="s">
        <v>15</v>
      </c>
      <c r="J621" s="52" t="s">
        <v>15</v>
      </c>
      <c r="K621" s="52" t="s">
        <v>15</v>
      </c>
      <c r="L621" s="141" t="n">
        <v>59</v>
      </c>
      <c r="M621" s="141" t="n">
        <v>37</v>
      </c>
      <c r="N621" s="226" t="n">
        <v>63</v>
      </c>
      <c r="O621" s="229" t="n">
        <v>39</v>
      </c>
      <c r="P621" s="141" t="n">
        <v>68</v>
      </c>
      <c r="Q621" s="227" t="n">
        <v>55</v>
      </c>
    </row>
    <row r="622" customFormat="false" ht="12" hidden="false" customHeight="true" outlineLevel="0" collapsed="false">
      <c r="B622" s="32"/>
      <c r="C622" s="230"/>
      <c r="D622" s="231"/>
      <c r="E622" s="231"/>
      <c r="F622" s="231"/>
      <c r="G622" s="231"/>
      <c r="H622" s="231"/>
      <c r="I622" s="231"/>
      <c r="J622" s="231"/>
      <c r="K622" s="231"/>
      <c r="L622" s="231"/>
      <c r="M622" s="231"/>
      <c r="N622" s="232"/>
      <c r="O622" s="231"/>
      <c r="P622" s="232"/>
      <c r="Q622" s="233"/>
    </row>
    <row r="624" customFormat="false" ht="12" hidden="false" customHeight="true" outlineLevel="0" collapsed="false">
      <c r="C624" s="104" t="s">
        <v>289</v>
      </c>
      <c r="D624" s="94"/>
      <c r="E624" s="24"/>
      <c r="F624" s="234"/>
      <c r="H624" s="24"/>
      <c r="I624" s="24"/>
    </row>
    <row r="625" customFormat="false" ht="12" hidden="false" customHeight="true" outlineLevel="0" collapsed="false">
      <c r="C625" s="76"/>
      <c r="D625" s="150"/>
      <c r="E625" s="127"/>
      <c r="H625" s="24"/>
      <c r="I625" s="24"/>
    </row>
    <row r="626" customFormat="false" ht="12" hidden="false" customHeight="true" outlineLevel="0" collapsed="false">
      <c r="C626" s="76"/>
      <c r="D626" s="150"/>
      <c r="E626" s="127"/>
      <c r="H626" s="24"/>
      <c r="I626" s="24"/>
    </row>
    <row r="628" customFormat="false" ht="12" hidden="false" customHeight="true" outlineLevel="0" collapsed="false">
      <c r="B628" s="38" t="s">
        <v>290</v>
      </c>
      <c r="C628" s="39" t="s">
        <v>19</v>
      </c>
      <c r="D628" s="39"/>
    </row>
    <row r="629" customFormat="false" ht="12" hidden="false" customHeight="true" outlineLevel="0" collapsed="false">
      <c r="C629" s="41" t="s">
        <v>283</v>
      </c>
      <c r="D629" s="106"/>
    </row>
    <row r="631" customFormat="false" ht="12" hidden="false" customHeight="true" outlineLevel="0" collapsed="false">
      <c r="C631" s="215"/>
      <c r="D631" s="235"/>
      <c r="E631" s="216" t="n">
        <v>2003</v>
      </c>
      <c r="F631" s="216"/>
      <c r="G631" s="216" t="n">
        <v>2004</v>
      </c>
      <c r="H631" s="216"/>
      <c r="I631" s="216" t="n">
        <v>2005</v>
      </c>
      <c r="J631" s="216"/>
      <c r="K631" s="216" t="n">
        <v>2006</v>
      </c>
      <c r="L631" s="216"/>
      <c r="M631" s="236" t="n">
        <v>2007</v>
      </c>
      <c r="N631" s="236"/>
      <c r="O631" s="216" t="n">
        <v>2008</v>
      </c>
      <c r="P631" s="216"/>
      <c r="Q631" s="237" t="n">
        <v>2009</v>
      </c>
      <c r="R631" s="237"/>
    </row>
    <row r="632" customFormat="false" ht="12" hidden="false" customHeight="true" outlineLevel="0" collapsed="false">
      <c r="C632" s="217"/>
      <c r="D632" s="238"/>
      <c r="E632" s="218" t="s">
        <v>284</v>
      </c>
      <c r="F632" s="218" t="s">
        <v>285</v>
      </c>
      <c r="G632" s="218" t="s">
        <v>284</v>
      </c>
      <c r="H632" s="218" t="s">
        <v>285</v>
      </c>
      <c r="I632" s="218" t="s">
        <v>284</v>
      </c>
      <c r="J632" s="218" t="s">
        <v>285</v>
      </c>
      <c r="K632" s="218" t="s">
        <v>284</v>
      </c>
      <c r="L632" s="218" t="s">
        <v>285</v>
      </c>
      <c r="M632" s="218" t="s">
        <v>284</v>
      </c>
      <c r="N632" s="219" t="s">
        <v>285</v>
      </c>
      <c r="O632" s="218" t="s">
        <v>284</v>
      </c>
      <c r="P632" s="218" t="s">
        <v>285</v>
      </c>
      <c r="Q632" s="239" t="s">
        <v>284</v>
      </c>
      <c r="R632" s="220" t="s">
        <v>285</v>
      </c>
    </row>
    <row r="633" customFormat="false" ht="12" hidden="false" customHeight="true" outlineLevel="0" collapsed="false">
      <c r="C633" s="240" t="s">
        <v>291</v>
      </c>
      <c r="D633" s="68"/>
      <c r="E633" s="241"/>
      <c r="F633" s="241"/>
      <c r="G633" s="241"/>
      <c r="H633" s="241"/>
      <c r="I633" s="241"/>
      <c r="J633" s="241"/>
      <c r="K633" s="242"/>
      <c r="L633" s="242"/>
      <c r="M633" s="242"/>
      <c r="N633" s="242"/>
      <c r="O633" s="243"/>
      <c r="P633" s="244"/>
      <c r="Q633" s="242"/>
      <c r="R633" s="245"/>
    </row>
    <row r="634" customFormat="false" ht="12" hidden="false" customHeight="true" outlineLevel="0" collapsed="false">
      <c r="C634" s="246" t="s">
        <v>21</v>
      </c>
      <c r="D634" s="76"/>
      <c r="E634" s="52" t="n">
        <v>72</v>
      </c>
      <c r="F634" s="52" t="n">
        <v>70</v>
      </c>
      <c r="G634" s="52" t="n">
        <v>71</v>
      </c>
      <c r="H634" s="52" t="n">
        <v>66</v>
      </c>
      <c r="I634" s="52" t="n">
        <v>95</v>
      </c>
      <c r="J634" s="52" t="n">
        <v>90</v>
      </c>
      <c r="K634" s="141" t="n">
        <v>90</v>
      </c>
      <c r="L634" s="141" t="n">
        <v>92</v>
      </c>
      <c r="M634" s="141" t="n">
        <v>95</v>
      </c>
      <c r="N634" s="141" t="n">
        <v>90</v>
      </c>
      <c r="O634" s="226" t="n">
        <v>100</v>
      </c>
      <c r="P634" s="229" t="n">
        <v>88</v>
      </c>
      <c r="Q634" s="141" t="n">
        <v>100</v>
      </c>
      <c r="R634" s="227" t="n">
        <v>93</v>
      </c>
    </row>
    <row r="635" customFormat="false" ht="12" hidden="false" customHeight="true" outlineLevel="0" collapsed="false">
      <c r="B635" s="75"/>
      <c r="C635" s="246" t="s">
        <v>27</v>
      </c>
      <c r="D635" s="76"/>
      <c r="E635" s="52" t="n">
        <v>56</v>
      </c>
      <c r="F635" s="52" t="n">
        <v>60</v>
      </c>
      <c r="G635" s="52" t="n">
        <v>59</v>
      </c>
      <c r="H635" s="52" t="n">
        <v>73</v>
      </c>
      <c r="I635" s="52" t="n">
        <v>92</v>
      </c>
      <c r="J635" s="52" t="n">
        <v>84</v>
      </c>
      <c r="K635" s="141" t="n">
        <v>90</v>
      </c>
      <c r="L635" s="141" t="n">
        <v>83</v>
      </c>
      <c r="M635" s="141" t="n">
        <v>85</v>
      </c>
      <c r="N635" s="141" t="n">
        <v>87</v>
      </c>
      <c r="O635" s="226" t="n">
        <v>90</v>
      </c>
      <c r="P635" s="229" t="n">
        <v>88</v>
      </c>
      <c r="Q635" s="141" t="n">
        <v>95</v>
      </c>
      <c r="R635" s="227" t="n">
        <v>91</v>
      </c>
    </row>
    <row r="636" customFormat="false" ht="12" hidden="false" customHeight="true" outlineLevel="0" collapsed="false">
      <c r="B636" s="75"/>
      <c r="C636" s="246" t="s">
        <v>24</v>
      </c>
      <c r="D636" s="76"/>
      <c r="E636" s="52" t="n">
        <v>86</v>
      </c>
      <c r="F636" s="52" t="n">
        <v>62</v>
      </c>
      <c r="G636" s="52" t="n">
        <v>74</v>
      </c>
      <c r="H636" s="52" t="n">
        <v>80</v>
      </c>
      <c r="I636" s="52" t="n">
        <v>87</v>
      </c>
      <c r="J636" s="52" t="n">
        <v>80</v>
      </c>
      <c r="K636" s="141" t="n">
        <v>83</v>
      </c>
      <c r="L636" s="141" t="n">
        <v>82</v>
      </c>
      <c r="M636" s="141" t="n">
        <v>88</v>
      </c>
      <c r="N636" s="141" t="n">
        <v>81</v>
      </c>
      <c r="O636" s="226" t="n">
        <v>88</v>
      </c>
      <c r="P636" s="229" t="n">
        <v>82</v>
      </c>
      <c r="Q636" s="141" t="n">
        <v>90</v>
      </c>
      <c r="R636" s="227" t="n">
        <v>86</v>
      </c>
    </row>
    <row r="637" customFormat="false" ht="12" hidden="false" customHeight="true" outlineLevel="0" collapsed="false">
      <c r="C637" s="246" t="s">
        <v>23</v>
      </c>
      <c r="D637" s="76"/>
      <c r="E637" s="52" t="n">
        <v>75</v>
      </c>
      <c r="F637" s="52" t="n">
        <v>65</v>
      </c>
      <c r="G637" s="52" t="n">
        <v>68</v>
      </c>
      <c r="H637" s="52" t="n">
        <v>71</v>
      </c>
      <c r="I637" s="52" t="n">
        <v>100</v>
      </c>
      <c r="J637" s="52" t="n">
        <v>73</v>
      </c>
      <c r="K637" s="141" t="n">
        <v>88</v>
      </c>
      <c r="L637" s="141" t="n">
        <v>74</v>
      </c>
      <c r="M637" s="141" t="n">
        <v>93</v>
      </c>
      <c r="N637" s="141" t="n">
        <v>78</v>
      </c>
      <c r="O637" s="226" t="n">
        <v>88</v>
      </c>
      <c r="P637" s="229" t="n">
        <v>77</v>
      </c>
      <c r="Q637" s="141" t="n">
        <v>97</v>
      </c>
      <c r="R637" s="227" t="n">
        <v>78</v>
      </c>
    </row>
    <row r="638" customFormat="false" ht="12" hidden="false" customHeight="true" outlineLevel="0" collapsed="false">
      <c r="C638" s="246" t="s">
        <v>25</v>
      </c>
      <c r="D638" s="76"/>
      <c r="E638" s="52" t="n">
        <v>64</v>
      </c>
      <c r="F638" s="52" t="n">
        <v>54</v>
      </c>
      <c r="G638" s="52" t="n">
        <v>62</v>
      </c>
      <c r="H638" s="52" t="n">
        <v>60</v>
      </c>
      <c r="I638" s="52" t="n">
        <v>94</v>
      </c>
      <c r="J638" s="52" t="n">
        <v>71</v>
      </c>
      <c r="K638" s="141" t="n">
        <v>88</v>
      </c>
      <c r="L638" s="141" t="n">
        <v>71</v>
      </c>
      <c r="M638" s="141" t="n">
        <v>90</v>
      </c>
      <c r="N638" s="141" t="n">
        <v>75</v>
      </c>
      <c r="O638" s="226" t="n">
        <v>93</v>
      </c>
      <c r="P638" s="229" t="n">
        <v>75</v>
      </c>
      <c r="Q638" s="141" t="n">
        <v>97</v>
      </c>
      <c r="R638" s="227" t="n">
        <v>75</v>
      </c>
    </row>
    <row r="639" customFormat="false" ht="26.25" hidden="false" customHeight="true" outlineLevel="0" collapsed="false">
      <c r="C639" s="247" t="s">
        <v>22</v>
      </c>
      <c r="D639" s="76"/>
      <c r="E639" s="52" t="n">
        <v>61</v>
      </c>
      <c r="F639" s="52" t="n">
        <v>51</v>
      </c>
      <c r="G639" s="52" t="n">
        <v>62</v>
      </c>
      <c r="H639" s="52" t="n">
        <v>58</v>
      </c>
      <c r="I639" s="52" t="n">
        <v>94</v>
      </c>
      <c r="J639" s="52" t="n">
        <v>65</v>
      </c>
      <c r="K639" s="141" t="n">
        <v>83</v>
      </c>
      <c r="L639" s="141" t="n">
        <v>68</v>
      </c>
      <c r="M639" s="141" t="n">
        <v>90</v>
      </c>
      <c r="N639" s="141" t="n">
        <v>73</v>
      </c>
      <c r="O639" s="226" t="n">
        <v>93</v>
      </c>
      <c r="P639" s="229" t="n">
        <v>71</v>
      </c>
      <c r="Q639" s="141" t="n">
        <v>100</v>
      </c>
      <c r="R639" s="227" t="n">
        <v>73</v>
      </c>
    </row>
    <row r="640" customFormat="false" ht="12" hidden="false" customHeight="true" outlineLevel="0" collapsed="false">
      <c r="B640" s="75"/>
      <c r="C640" s="246" t="s">
        <v>29</v>
      </c>
      <c r="D640" s="76"/>
      <c r="E640" s="52" t="n">
        <v>56</v>
      </c>
      <c r="F640" s="52" t="n">
        <v>57</v>
      </c>
      <c r="G640" s="52" t="n">
        <v>41</v>
      </c>
      <c r="H640" s="52" t="n">
        <v>60</v>
      </c>
      <c r="I640" s="52" t="n">
        <v>86</v>
      </c>
      <c r="J640" s="52" t="n">
        <v>69</v>
      </c>
      <c r="K640" s="141" t="n">
        <v>80</v>
      </c>
      <c r="L640" s="141" t="n">
        <v>67</v>
      </c>
      <c r="M640" s="141" t="n">
        <v>85</v>
      </c>
      <c r="N640" s="141" t="n">
        <v>73</v>
      </c>
      <c r="O640" s="226" t="n">
        <v>93</v>
      </c>
      <c r="P640" s="229" t="n">
        <v>71</v>
      </c>
      <c r="Q640" s="141" t="n">
        <v>92</v>
      </c>
      <c r="R640" s="227" t="n">
        <v>75</v>
      </c>
    </row>
    <row r="641" customFormat="false" ht="12" hidden="false" customHeight="true" outlineLevel="0" collapsed="false">
      <c r="B641" s="75"/>
      <c r="C641" s="246" t="s">
        <v>28</v>
      </c>
      <c r="D641" s="76"/>
      <c r="E641" s="52" t="n">
        <v>47</v>
      </c>
      <c r="F641" s="52" t="n">
        <v>54</v>
      </c>
      <c r="G641" s="52" t="n">
        <v>44</v>
      </c>
      <c r="H641" s="52" t="n">
        <v>53</v>
      </c>
      <c r="I641" s="52" t="n">
        <v>74</v>
      </c>
      <c r="J641" s="52" t="n">
        <v>68</v>
      </c>
      <c r="K641" s="141" t="n">
        <v>73</v>
      </c>
      <c r="L641" s="141" t="n">
        <v>66</v>
      </c>
      <c r="M641" s="141" t="n">
        <v>71</v>
      </c>
      <c r="N641" s="141" t="n">
        <v>67</v>
      </c>
      <c r="O641" s="226" t="n">
        <v>76</v>
      </c>
      <c r="P641" s="229" t="n">
        <v>70</v>
      </c>
      <c r="Q641" s="141" t="n">
        <v>79</v>
      </c>
      <c r="R641" s="227" t="n">
        <v>76</v>
      </c>
    </row>
    <row r="642" customFormat="false" ht="12" hidden="false" customHeight="true" outlineLevel="0" collapsed="false">
      <c r="B642" s="75"/>
      <c r="C642" s="246" t="s">
        <v>30</v>
      </c>
      <c r="D642" s="76"/>
      <c r="E642" s="52" t="n">
        <v>39</v>
      </c>
      <c r="F642" s="52" t="n">
        <v>54</v>
      </c>
      <c r="G642" s="52" t="n">
        <v>50</v>
      </c>
      <c r="H642" s="52" t="n">
        <v>49</v>
      </c>
      <c r="I642" s="52" t="n">
        <v>83</v>
      </c>
      <c r="J642" s="52" t="n">
        <v>49</v>
      </c>
      <c r="K642" s="141" t="n">
        <v>68</v>
      </c>
      <c r="L642" s="141" t="n">
        <v>61</v>
      </c>
      <c r="M642" s="141" t="n">
        <v>85</v>
      </c>
      <c r="N642" s="141" t="n">
        <v>57</v>
      </c>
      <c r="O642" s="226" t="n">
        <v>88</v>
      </c>
      <c r="P642" s="229" t="n">
        <v>61</v>
      </c>
      <c r="Q642" s="141" t="n">
        <v>87</v>
      </c>
      <c r="R642" s="227" t="n">
        <v>69</v>
      </c>
    </row>
    <row r="643" customFormat="false" ht="12" hidden="false" customHeight="true" outlineLevel="0" collapsed="false">
      <c r="C643" s="246" t="s">
        <v>26</v>
      </c>
      <c r="D643" s="76"/>
      <c r="E643" s="52" t="n">
        <v>56</v>
      </c>
      <c r="F643" s="52" t="n">
        <v>49</v>
      </c>
      <c r="G643" s="52" t="n">
        <v>59</v>
      </c>
      <c r="H643" s="52" t="n">
        <v>51</v>
      </c>
      <c r="I643" s="52" t="n">
        <v>78</v>
      </c>
      <c r="J643" s="52" t="n">
        <v>61</v>
      </c>
      <c r="K643" s="141" t="n">
        <v>80</v>
      </c>
      <c r="L643" s="141" t="n">
        <v>59</v>
      </c>
      <c r="M643" s="141" t="n">
        <v>78</v>
      </c>
      <c r="N643" s="141" t="n">
        <v>62</v>
      </c>
      <c r="O643" s="226" t="n">
        <v>90</v>
      </c>
      <c r="P643" s="229" t="n">
        <v>66</v>
      </c>
      <c r="Q643" s="141" t="n">
        <v>97</v>
      </c>
      <c r="R643" s="227" t="n">
        <v>73</v>
      </c>
    </row>
    <row r="644" customFormat="false" ht="12" hidden="false" customHeight="true" outlineLevel="0" collapsed="false">
      <c r="C644" s="246" t="s">
        <v>31</v>
      </c>
      <c r="D644" s="76"/>
      <c r="E644" s="52" t="n">
        <v>44</v>
      </c>
      <c r="F644" s="52" t="n">
        <v>35</v>
      </c>
      <c r="G644" s="52" t="n">
        <v>35</v>
      </c>
      <c r="H644" s="52" t="n">
        <v>31</v>
      </c>
      <c r="I644" s="52" t="n">
        <v>74</v>
      </c>
      <c r="J644" s="52" t="n">
        <v>33</v>
      </c>
      <c r="K644" s="141" t="n">
        <v>68</v>
      </c>
      <c r="L644" s="141" t="n">
        <v>39</v>
      </c>
      <c r="M644" s="141" t="n">
        <v>56</v>
      </c>
      <c r="N644" s="141" t="n">
        <v>46</v>
      </c>
      <c r="O644" s="226" t="n">
        <v>66</v>
      </c>
      <c r="P644" s="229" t="n">
        <v>54</v>
      </c>
      <c r="Q644" s="141" t="n">
        <v>68</v>
      </c>
      <c r="R644" s="227" t="n">
        <v>60</v>
      </c>
    </row>
    <row r="645" customFormat="false" ht="12" hidden="false" customHeight="true" outlineLevel="0" collapsed="false">
      <c r="B645" s="75"/>
      <c r="C645" s="246" t="s">
        <v>32</v>
      </c>
      <c r="D645" s="76"/>
      <c r="E645" s="52" t="n">
        <v>11</v>
      </c>
      <c r="F645" s="52" t="n">
        <v>30</v>
      </c>
      <c r="G645" s="52" t="n">
        <v>18</v>
      </c>
      <c r="H645" s="52" t="n">
        <v>33</v>
      </c>
      <c r="I645" s="52" t="n">
        <v>30</v>
      </c>
      <c r="J645" s="52" t="n">
        <v>39</v>
      </c>
      <c r="K645" s="141" t="n">
        <v>30</v>
      </c>
      <c r="L645" s="141" t="n">
        <v>32</v>
      </c>
      <c r="M645" s="141" t="n">
        <v>29</v>
      </c>
      <c r="N645" s="141" t="n">
        <v>40</v>
      </c>
      <c r="O645" s="226" t="n">
        <v>32</v>
      </c>
      <c r="P645" s="229" t="n">
        <v>46</v>
      </c>
      <c r="Q645" s="141" t="n">
        <v>34</v>
      </c>
      <c r="R645" s="227" t="n">
        <v>42</v>
      </c>
    </row>
    <row r="646" customFormat="false" ht="12" hidden="false" customHeight="true" outlineLevel="0" collapsed="false">
      <c r="C646" s="246" t="s">
        <v>33</v>
      </c>
      <c r="D646" s="76"/>
      <c r="E646" s="52" t="n">
        <v>22</v>
      </c>
      <c r="F646" s="52" t="n">
        <v>27</v>
      </c>
      <c r="G646" s="52" t="n">
        <v>18</v>
      </c>
      <c r="H646" s="52" t="n">
        <v>26</v>
      </c>
      <c r="I646" s="52" t="n">
        <v>32</v>
      </c>
      <c r="J646" s="52" t="n">
        <v>33</v>
      </c>
      <c r="K646" s="141" t="n">
        <v>30</v>
      </c>
      <c r="L646" s="141" t="n">
        <v>30</v>
      </c>
      <c r="M646" s="141" t="n">
        <v>42</v>
      </c>
      <c r="N646" s="141" t="n">
        <v>30</v>
      </c>
      <c r="O646" s="226" t="n">
        <v>51</v>
      </c>
      <c r="P646" s="229" t="n">
        <v>38</v>
      </c>
      <c r="Q646" s="141" t="n">
        <v>55</v>
      </c>
      <c r="R646" s="227" t="n">
        <v>47</v>
      </c>
    </row>
    <row r="647" customFormat="false" ht="12" hidden="false" customHeight="true" outlineLevel="0" collapsed="false">
      <c r="B647" s="75"/>
      <c r="C647" s="246" t="s">
        <v>34</v>
      </c>
      <c r="D647" s="76"/>
      <c r="E647" s="52" t="n">
        <v>19</v>
      </c>
      <c r="F647" s="52" t="n">
        <v>19</v>
      </c>
      <c r="G647" s="52" t="n">
        <v>21</v>
      </c>
      <c r="H647" s="52" t="n">
        <v>20</v>
      </c>
      <c r="I647" s="52" t="n">
        <v>22</v>
      </c>
      <c r="J647" s="52" t="n">
        <v>26</v>
      </c>
      <c r="K647" s="141" t="n">
        <v>18</v>
      </c>
      <c r="L647" s="141" t="n">
        <v>20</v>
      </c>
      <c r="M647" s="141" t="n">
        <v>29</v>
      </c>
      <c r="N647" s="141" t="n">
        <v>21</v>
      </c>
      <c r="O647" s="226" t="n">
        <v>32</v>
      </c>
      <c r="P647" s="229" t="n">
        <v>25</v>
      </c>
      <c r="Q647" s="141" t="n">
        <v>37</v>
      </c>
      <c r="R647" s="227" t="n">
        <v>38</v>
      </c>
    </row>
    <row r="648" customFormat="false" ht="12" hidden="false" customHeight="true" outlineLevel="0" collapsed="false">
      <c r="C648" s="248"/>
      <c r="D648" s="249"/>
      <c r="E648" s="250"/>
      <c r="F648" s="250"/>
      <c r="G648" s="250"/>
      <c r="H648" s="250"/>
      <c r="I648" s="250"/>
      <c r="J648" s="250"/>
      <c r="K648" s="251"/>
      <c r="L648" s="251"/>
      <c r="M648" s="251"/>
      <c r="N648" s="251"/>
      <c r="O648" s="252"/>
      <c r="P648" s="253"/>
      <c r="Q648" s="251"/>
      <c r="R648" s="254"/>
    </row>
    <row r="650" customFormat="false" ht="12" hidden="false" customHeight="true" outlineLevel="0" collapsed="false">
      <c r="C650" s="104" t="s">
        <v>289</v>
      </c>
      <c r="D650" s="94"/>
    </row>
    <row r="651" customFormat="false" ht="12" hidden="false" customHeight="true" outlineLevel="0" collapsed="false">
      <c r="C651" s="105"/>
      <c r="D651" s="94"/>
    </row>
    <row r="652" customFormat="false" ht="12" hidden="false" customHeight="true" outlineLevel="0" collapsed="false">
      <c r="C652" s="105"/>
      <c r="D652" s="94"/>
    </row>
    <row r="653" customFormat="false" ht="12" hidden="false" customHeight="true" outlineLevel="0" collapsed="false">
      <c r="C653" s="154"/>
      <c r="D653" s="154"/>
    </row>
    <row r="654" customFormat="false" ht="12" hidden="false" customHeight="true" outlineLevel="0" collapsed="false">
      <c r="B654" s="38" t="s">
        <v>292</v>
      </c>
      <c r="C654" s="39" t="s">
        <v>36</v>
      </c>
      <c r="D654" s="39"/>
    </row>
    <row r="655" customFormat="false" ht="12" hidden="false" customHeight="true" outlineLevel="0" collapsed="false">
      <c r="B655" s="95"/>
      <c r="C655" s="41" t="s">
        <v>283</v>
      </c>
      <c r="D655" s="106"/>
    </row>
    <row r="657" customFormat="false" ht="12" hidden="false" customHeight="true" outlineLevel="0" collapsed="false">
      <c r="C657" s="215"/>
      <c r="D657" s="235"/>
      <c r="E657" s="216" t="n">
        <v>2003</v>
      </c>
      <c r="F657" s="216"/>
      <c r="G657" s="216" t="n">
        <v>2004</v>
      </c>
      <c r="H657" s="216"/>
      <c r="I657" s="216" t="n">
        <v>2005</v>
      </c>
      <c r="J657" s="216"/>
      <c r="K657" s="216" t="n">
        <v>2006</v>
      </c>
      <c r="L657" s="216"/>
      <c r="M657" s="236" t="n">
        <v>2007</v>
      </c>
      <c r="N657" s="236"/>
      <c r="O657" s="216" t="n">
        <v>2008</v>
      </c>
      <c r="P657" s="216"/>
      <c r="Q657" s="237" t="n">
        <v>2009</v>
      </c>
      <c r="R657" s="237"/>
    </row>
    <row r="658" customFormat="false" ht="12" hidden="false" customHeight="true" outlineLevel="0" collapsed="false">
      <c r="C658" s="217"/>
      <c r="D658" s="238"/>
      <c r="E658" s="218" t="s">
        <v>284</v>
      </c>
      <c r="F658" s="218" t="s">
        <v>285</v>
      </c>
      <c r="G658" s="218" t="s">
        <v>284</v>
      </c>
      <c r="H658" s="218" t="s">
        <v>285</v>
      </c>
      <c r="I658" s="218" t="s">
        <v>284</v>
      </c>
      <c r="J658" s="218" t="s">
        <v>285</v>
      </c>
      <c r="K658" s="218" t="s">
        <v>284</v>
      </c>
      <c r="L658" s="218" t="s">
        <v>285</v>
      </c>
      <c r="M658" s="218" t="s">
        <v>284</v>
      </c>
      <c r="N658" s="219" t="s">
        <v>285</v>
      </c>
      <c r="O658" s="218" t="s">
        <v>284</v>
      </c>
      <c r="P658" s="218" t="s">
        <v>285</v>
      </c>
      <c r="Q658" s="239" t="s">
        <v>284</v>
      </c>
      <c r="R658" s="220" t="s">
        <v>285</v>
      </c>
    </row>
    <row r="659" customFormat="false" ht="12" hidden="false" customHeight="true" outlineLevel="0" collapsed="false">
      <c r="C659" s="221"/>
      <c r="D659" s="111"/>
      <c r="E659" s="127"/>
      <c r="F659" s="127"/>
      <c r="G659" s="127"/>
      <c r="H659" s="127"/>
      <c r="I659" s="127"/>
      <c r="J659" s="127"/>
      <c r="K659" s="139"/>
      <c r="L659" s="139"/>
      <c r="M659" s="139"/>
      <c r="N659" s="139"/>
      <c r="O659" s="222"/>
      <c r="P659" s="255"/>
      <c r="Q659" s="139"/>
      <c r="R659" s="224"/>
    </row>
    <row r="660" customFormat="false" ht="12" hidden="false" customHeight="true" outlineLevel="0" collapsed="false">
      <c r="C660" s="256" t="s">
        <v>38</v>
      </c>
      <c r="D660" s="257"/>
      <c r="E660" s="52" t="n">
        <v>89</v>
      </c>
      <c r="F660" s="52" t="n">
        <v>84</v>
      </c>
      <c r="G660" s="52" t="n">
        <v>88</v>
      </c>
      <c r="H660" s="52" t="n">
        <v>89</v>
      </c>
      <c r="I660" s="52" t="n">
        <v>100</v>
      </c>
      <c r="J660" s="52" t="n">
        <v>92</v>
      </c>
      <c r="K660" s="141" t="n">
        <v>95</v>
      </c>
      <c r="L660" s="141" t="n">
        <v>89</v>
      </c>
      <c r="M660" s="141" t="n">
        <v>100</v>
      </c>
      <c r="N660" s="141" t="n">
        <v>94</v>
      </c>
      <c r="O660" s="226" t="n">
        <v>100</v>
      </c>
      <c r="P660" s="229" t="n">
        <v>98</v>
      </c>
      <c r="Q660" s="141" t="n">
        <v>97</v>
      </c>
      <c r="R660" s="227" t="n">
        <v>98</v>
      </c>
    </row>
    <row r="661" customFormat="false" ht="12" hidden="false" customHeight="true" outlineLevel="0" collapsed="false">
      <c r="B661" s="75"/>
      <c r="C661" s="246" t="s">
        <v>39</v>
      </c>
      <c r="D661" s="258"/>
      <c r="E661" s="52" t="n">
        <v>47</v>
      </c>
      <c r="F661" s="52" t="n">
        <v>62</v>
      </c>
      <c r="G661" s="52" t="n">
        <v>65</v>
      </c>
      <c r="H661" s="52" t="n">
        <v>73</v>
      </c>
      <c r="I661" s="52" t="n">
        <v>82</v>
      </c>
      <c r="J661" s="52" t="n">
        <v>80</v>
      </c>
      <c r="K661" s="141" t="n">
        <v>78</v>
      </c>
      <c r="L661" s="141" t="n">
        <v>89</v>
      </c>
      <c r="M661" s="141" t="n">
        <v>90</v>
      </c>
      <c r="N661" s="141" t="n">
        <v>87</v>
      </c>
      <c r="O661" s="226" t="n">
        <v>90</v>
      </c>
      <c r="P661" s="229" t="n">
        <v>88</v>
      </c>
      <c r="Q661" s="141" t="n">
        <v>84</v>
      </c>
      <c r="R661" s="227" t="n">
        <v>91</v>
      </c>
    </row>
    <row r="662" customFormat="false" ht="12" hidden="false" customHeight="true" outlineLevel="0" collapsed="false">
      <c r="C662" s="246" t="s">
        <v>293</v>
      </c>
      <c r="D662" s="257"/>
      <c r="E662" s="52" t="s">
        <v>15</v>
      </c>
      <c r="F662" s="52" t="s">
        <v>15</v>
      </c>
      <c r="G662" s="52" t="s">
        <v>15</v>
      </c>
      <c r="H662" s="52" t="s">
        <v>15</v>
      </c>
      <c r="I662" s="52" t="n">
        <v>67</v>
      </c>
      <c r="J662" s="52" t="n">
        <v>37</v>
      </c>
      <c r="K662" s="141" t="n">
        <v>85</v>
      </c>
      <c r="L662" s="141" t="n">
        <v>41</v>
      </c>
      <c r="M662" s="141" t="n">
        <v>85</v>
      </c>
      <c r="N662" s="141" t="n">
        <v>44</v>
      </c>
      <c r="O662" s="226" t="n">
        <v>88</v>
      </c>
      <c r="P662" s="229" t="n">
        <v>61</v>
      </c>
      <c r="Q662" s="141" t="n">
        <v>82</v>
      </c>
      <c r="R662" s="227" t="n">
        <v>64</v>
      </c>
    </row>
    <row r="663" customFormat="false" ht="27.75" hidden="false" customHeight="true" outlineLevel="0" collapsed="false">
      <c r="C663" s="247" t="s">
        <v>42</v>
      </c>
      <c r="D663" s="247"/>
      <c r="E663" s="52" t="s">
        <v>15</v>
      </c>
      <c r="F663" s="52" t="s">
        <v>15</v>
      </c>
      <c r="G663" s="52" t="s">
        <v>15</v>
      </c>
      <c r="H663" s="52" t="s">
        <v>15</v>
      </c>
      <c r="I663" s="52" t="n">
        <v>56</v>
      </c>
      <c r="J663" s="52" t="n">
        <v>31</v>
      </c>
      <c r="K663" s="141" t="n">
        <v>53</v>
      </c>
      <c r="L663" s="141" t="n">
        <v>30</v>
      </c>
      <c r="M663" s="141" t="n">
        <v>59</v>
      </c>
      <c r="N663" s="141" t="n">
        <v>32</v>
      </c>
      <c r="O663" s="226" t="n">
        <v>73</v>
      </c>
      <c r="P663" s="229" t="n">
        <v>34</v>
      </c>
      <c r="Q663" s="141" t="n">
        <v>71</v>
      </c>
      <c r="R663" s="227" t="n">
        <v>49</v>
      </c>
    </row>
    <row r="664" customFormat="false" ht="26.25" hidden="false" customHeight="true" outlineLevel="0" collapsed="false">
      <c r="B664" s="75"/>
      <c r="C664" s="247" t="s">
        <v>294</v>
      </c>
      <c r="D664" s="247"/>
      <c r="E664" s="52" t="s">
        <v>15</v>
      </c>
      <c r="F664" s="52" t="s">
        <v>15</v>
      </c>
      <c r="G664" s="52" t="s">
        <v>15</v>
      </c>
      <c r="H664" s="52" t="s">
        <v>15</v>
      </c>
      <c r="I664" s="52" t="n">
        <v>36</v>
      </c>
      <c r="J664" s="52" t="n">
        <v>18</v>
      </c>
      <c r="K664" s="141" t="n">
        <v>40</v>
      </c>
      <c r="L664" s="141" t="n">
        <v>29</v>
      </c>
      <c r="M664" s="141" t="n">
        <v>46</v>
      </c>
      <c r="N664" s="141" t="n">
        <v>25</v>
      </c>
      <c r="O664" s="226" t="n">
        <v>49</v>
      </c>
      <c r="P664" s="229" t="n">
        <v>23</v>
      </c>
      <c r="Q664" s="141" t="n">
        <v>45</v>
      </c>
      <c r="R664" s="227" t="n">
        <v>31</v>
      </c>
    </row>
    <row r="665" customFormat="false" ht="12" hidden="false" customHeight="true" outlineLevel="0" collapsed="false">
      <c r="C665" s="230"/>
      <c r="D665" s="249"/>
      <c r="E665" s="231"/>
      <c r="F665" s="231"/>
      <c r="G665" s="231"/>
      <c r="H665" s="231"/>
      <c r="I665" s="231"/>
      <c r="J665" s="231"/>
      <c r="K665" s="231"/>
      <c r="L665" s="231"/>
      <c r="M665" s="231"/>
      <c r="N665" s="231"/>
      <c r="O665" s="232"/>
      <c r="P665" s="259"/>
      <c r="Q665" s="231"/>
      <c r="R665" s="233"/>
    </row>
    <row r="667" customFormat="false" ht="12" hidden="false" customHeight="true" outlineLevel="0" collapsed="false">
      <c r="C667" s="104" t="s">
        <v>289</v>
      </c>
      <c r="D667" s="94"/>
    </row>
    <row r="668" customFormat="false" ht="12" hidden="false" customHeight="true" outlineLevel="0" collapsed="false">
      <c r="C668" s="105"/>
      <c r="D668" s="94"/>
    </row>
    <row r="669" customFormat="false" ht="12" hidden="false" customHeight="true" outlineLevel="0" collapsed="false">
      <c r="C669" s="105"/>
      <c r="D669" s="94"/>
    </row>
    <row r="671" customFormat="false" ht="12" hidden="false" customHeight="true" outlineLevel="0" collapsed="false">
      <c r="B671" s="38" t="s">
        <v>295</v>
      </c>
      <c r="C671" s="95" t="s">
        <v>296</v>
      </c>
      <c r="D671" s="39"/>
    </row>
    <row r="672" customFormat="false" ht="12" hidden="false" customHeight="true" outlineLevel="0" collapsed="false">
      <c r="C672" s="41" t="s">
        <v>297</v>
      </c>
      <c r="D672" s="41"/>
    </row>
    <row r="673" customFormat="false" ht="12" hidden="false" customHeight="true" outlineLevel="0" collapsed="false">
      <c r="C673" s="106"/>
      <c r="D673" s="106"/>
    </row>
    <row r="674" customFormat="false" ht="12" hidden="false" customHeight="true" outlineLevel="0" collapsed="false">
      <c r="C674" s="215"/>
      <c r="D674" s="235"/>
      <c r="E674" s="235"/>
      <c r="F674" s="216" t="n">
        <v>2005</v>
      </c>
      <c r="G674" s="216"/>
      <c r="H674" s="236" t="n">
        <v>2006</v>
      </c>
      <c r="I674" s="236"/>
      <c r="J674" s="260" t="n">
        <v>2007</v>
      </c>
      <c r="K674" s="260"/>
      <c r="L674" s="216" t="n">
        <v>2008</v>
      </c>
      <c r="M674" s="216"/>
      <c r="N674" s="237" t="n">
        <v>2009</v>
      </c>
      <c r="O674" s="237"/>
    </row>
    <row r="675" customFormat="false" ht="12" hidden="false" customHeight="true" outlineLevel="0" collapsed="false">
      <c r="C675" s="217"/>
      <c r="D675" s="238"/>
      <c r="E675" s="238"/>
      <c r="F675" s="218" t="s">
        <v>298</v>
      </c>
      <c r="G675" s="218" t="s">
        <v>285</v>
      </c>
      <c r="H675" s="218" t="s">
        <v>298</v>
      </c>
      <c r="I675" s="218" t="s">
        <v>285</v>
      </c>
      <c r="J675" s="218" t="s">
        <v>298</v>
      </c>
      <c r="K675" s="219" t="s">
        <v>285</v>
      </c>
      <c r="L675" s="218" t="s">
        <v>298</v>
      </c>
      <c r="M675" s="218" t="s">
        <v>285</v>
      </c>
      <c r="N675" s="239" t="s">
        <v>298</v>
      </c>
      <c r="O675" s="220" t="s">
        <v>285</v>
      </c>
    </row>
    <row r="676" customFormat="false" ht="12" hidden="false" customHeight="true" outlineLevel="0" collapsed="false">
      <c r="C676" s="261"/>
      <c r="D676" s="164"/>
      <c r="E676" s="262"/>
      <c r="F676" s="263"/>
      <c r="G676" s="263"/>
      <c r="H676" s="264"/>
      <c r="I676" s="264"/>
      <c r="J676" s="264"/>
      <c r="K676" s="264"/>
      <c r="L676" s="265"/>
      <c r="M676" s="266"/>
      <c r="N676" s="264"/>
      <c r="O676" s="267"/>
    </row>
    <row r="677" customFormat="false" ht="25.5" hidden="false" customHeight="true" outlineLevel="0" collapsed="false">
      <c r="C677" s="268" t="s">
        <v>296</v>
      </c>
      <c r="D677" s="268"/>
      <c r="E677" s="268"/>
      <c r="F677" s="269" t="s">
        <v>54</v>
      </c>
      <c r="G677" s="269" t="n">
        <v>26</v>
      </c>
      <c r="H677" s="270" t="s">
        <v>54</v>
      </c>
      <c r="I677" s="270" t="n">
        <v>11</v>
      </c>
      <c r="J677" s="270" t="s">
        <v>54</v>
      </c>
      <c r="K677" s="270" t="n">
        <v>14</v>
      </c>
      <c r="L677" s="271" t="n">
        <v>2</v>
      </c>
      <c r="M677" s="272" t="n">
        <v>9</v>
      </c>
      <c r="N677" s="270" t="s">
        <v>54</v>
      </c>
      <c r="O677" s="273" t="n">
        <v>15</v>
      </c>
    </row>
    <row r="678" customFormat="false" ht="12" hidden="false" customHeight="true" outlineLevel="0" collapsed="false">
      <c r="C678" s="274"/>
      <c r="D678" s="275"/>
      <c r="E678" s="276"/>
      <c r="F678" s="277"/>
      <c r="G678" s="277"/>
      <c r="H678" s="277"/>
      <c r="I678" s="277"/>
      <c r="J678" s="277"/>
      <c r="K678" s="277"/>
      <c r="L678" s="278"/>
      <c r="M678" s="279"/>
      <c r="N678" s="277"/>
      <c r="O678" s="280"/>
    </row>
    <row r="680" customFormat="false" ht="12" hidden="false" customHeight="true" outlineLevel="0" collapsed="false">
      <c r="C680" s="41" t="s">
        <v>299</v>
      </c>
      <c r="D680" s="94"/>
    </row>
    <row r="681" customFormat="false" ht="12" hidden="false" customHeight="true" outlineLevel="0" collapsed="false">
      <c r="C681" s="94"/>
      <c r="D681" s="94"/>
    </row>
    <row r="682" customFormat="false" ht="12" hidden="false" customHeight="true" outlineLevel="0" collapsed="false">
      <c r="C682" s="94"/>
      <c r="D682" s="94"/>
    </row>
    <row r="683" customFormat="false" ht="12" hidden="false" customHeight="true" outlineLevel="0" collapsed="false">
      <c r="C683" s="94"/>
      <c r="D683" s="94"/>
    </row>
    <row r="684" customFormat="false" ht="12" hidden="false" customHeight="true" outlineLevel="0" collapsed="false">
      <c r="B684" s="38" t="s">
        <v>300</v>
      </c>
      <c r="C684" s="281" t="s">
        <v>301</v>
      </c>
      <c r="D684" s="282"/>
      <c r="E684" s="213"/>
    </row>
    <row r="685" customFormat="false" ht="12" hidden="false" customHeight="true" outlineLevel="0" collapsed="false">
      <c r="C685" s="41" t="s">
        <v>302</v>
      </c>
      <c r="D685" s="41"/>
    </row>
    <row r="686" customFormat="false" ht="12" hidden="false" customHeight="true" outlineLevel="0" collapsed="false">
      <c r="C686" s="106"/>
      <c r="D686" s="106"/>
    </row>
    <row r="687" customFormat="false" ht="12" hidden="false" customHeight="true" outlineLevel="0" collapsed="false">
      <c r="C687" s="215"/>
      <c r="D687" s="235"/>
      <c r="E687" s="235"/>
      <c r="F687" s="283" t="n">
        <v>2005</v>
      </c>
      <c r="G687" s="283"/>
      <c r="H687" s="236" t="n">
        <v>2006</v>
      </c>
      <c r="I687" s="236"/>
      <c r="J687" s="260" t="n">
        <v>2007</v>
      </c>
      <c r="K687" s="260"/>
      <c r="L687" s="216" t="n">
        <v>2008</v>
      </c>
      <c r="M687" s="216"/>
      <c r="N687" s="237" t="n">
        <v>2009</v>
      </c>
      <c r="O687" s="237"/>
    </row>
    <row r="688" customFormat="false" ht="12" hidden="false" customHeight="true" outlineLevel="0" collapsed="false">
      <c r="C688" s="217"/>
      <c r="D688" s="238"/>
      <c r="E688" s="238"/>
      <c r="F688" s="284" t="s">
        <v>298</v>
      </c>
      <c r="G688" s="284" t="s">
        <v>285</v>
      </c>
      <c r="H688" s="284" t="s">
        <v>298</v>
      </c>
      <c r="I688" s="284" t="s">
        <v>285</v>
      </c>
      <c r="J688" s="284" t="s">
        <v>298</v>
      </c>
      <c r="K688" s="285" t="s">
        <v>285</v>
      </c>
      <c r="L688" s="284" t="s">
        <v>298</v>
      </c>
      <c r="M688" s="284" t="s">
        <v>285</v>
      </c>
      <c r="N688" s="286" t="s">
        <v>298</v>
      </c>
      <c r="O688" s="287" t="s">
        <v>285</v>
      </c>
    </row>
    <row r="689" customFormat="false" ht="12" hidden="false" customHeight="true" outlineLevel="0" collapsed="false">
      <c r="C689" s="261"/>
      <c r="D689" s="164"/>
      <c r="E689" s="262"/>
      <c r="F689" s="263"/>
      <c r="G689" s="263"/>
      <c r="H689" s="264"/>
      <c r="I689" s="264"/>
      <c r="J689" s="264"/>
      <c r="K689" s="264"/>
      <c r="L689" s="265"/>
      <c r="M689" s="266"/>
      <c r="N689" s="264"/>
      <c r="O689" s="267"/>
    </row>
    <row r="690" customFormat="false" ht="26.25" hidden="false" customHeight="true" outlineLevel="0" collapsed="false">
      <c r="B690" s="288"/>
      <c r="C690" s="247" t="s">
        <v>51</v>
      </c>
      <c r="D690" s="247"/>
      <c r="E690" s="247"/>
      <c r="F690" s="269" t="s">
        <v>15</v>
      </c>
      <c r="G690" s="269" t="n">
        <v>100</v>
      </c>
      <c r="H690" s="270" t="s">
        <v>54</v>
      </c>
      <c r="I690" s="270" t="n">
        <v>71</v>
      </c>
      <c r="J690" s="270" t="s">
        <v>54</v>
      </c>
      <c r="K690" s="270" t="n">
        <v>89</v>
      </c>
      <c r="L690" s="271" t="s">
        <v>54</v>
      </c>
      <c r="M690" s="272" t="n">
        <v>60</v>
      </c>
      <c r="N690" s="270" t="s">
        <v>54</v>
      </c>
      <c r="O690" s="273" t="n">
        <v>100</v>
      </c>
    </row>
    <row r="691" customFormat="false" ht="26.25" hidden="false" customHeight="true" outlineLevel="0" collapsed="false">
      <c r="B691" s="75"/>
      <c r="C691" s="247" t="s">
        <v>52</v>
      </c>
      <c r="D691" s="247"/>
      <c r="E691" s="247"/>
      <c r="F691" s="269" t="s">
        <v>15</v>
      </c>
      <c r="G691" s="269" t="n">
        <v>8</v>
      </c>
      <c r="H691" s="270" t="s">
        <v>54</v>
      </c>
      <c r="I691" s="270" t="n">
        <v>14</v>
      </c>
      <c r="J691" s="270" t="s">
        <v>54</v>
      </c>
      <c r="K691" s="270" t="n">
        <v>11</v>
      </c>
      <c r="L691" s="271" t="s">
        <v>54</v>
      </c>
      <c r="M691" s="272" t="s">
        <v>54</v>
      </c>
      <c r="N691" s="270" t="s">
        <v>54</v>
      </c>
      <c r="O691" s="273" t="n">
        <v>13</v>
      </c>
    </row>
    <row r="692" customFormat="false" ht="12" hidden="false" customHeight="true" outlineLevel="0" collapsed="false">
      <c r="C692" s="274"/>
      <c r="D692" s="275"/>
      <c r="E692" s="276"/>
      <c r="F692" s="277"/>
      <c r="G692" s="277"/>
      <c r="H692" s="277"/>
      <c r="I692" s="277"/>
      <c r="J692" s="277"/>
      <c r="K692" s="277"/>
      <c r="L692" s="278"/>
      <c r="M692" s="279"/>
      <c r="N692" s="277"/>
      <c r="O692" s="280"/>
    </row>
    <row r="694" customFormat="false" ht="12" hidden="false" customHeight="true" outlineLevel="0" collapsed="false">
      <c r="C694" s="104" t="s">
        <v>299</v>
      </c>
      <c r="D694" s="94"/>
    </row>
    <row r="695" customFormat="false" ht="12" hidden="false" customHeight="true" outlineLevel="0" collapsed="false">
      <c r="C695" s="105"/>
      <c r="D695" s="94"/>
    </row>
    <row r="696" customFormat="false" ht="12" hidden="false" customHeight="true" outlineLevel="0" collapsed="false">
      <c r="C696" s="105"/>
      <c r="D696" s="94"/>
    </row>
    <row r="698" customFormat="false" ht="12" hidden="false" customHeight="true" outlineLevel="0" collapsed="false">
      <c r="B698" s="38" t="s">
        <v>303</v>
      </c>
      <c r="C698" s="119" t="s">
        <v>56</v>
      </c>
      <c r="D698" s="39"/>
    </row>
    <row r="699" customFormat="false" ht="12" hidden="false" customHeight="true" outlineLevel="0" collapsed="false">
      <c r="C699" s="41" t="s">
        <v>297</v>
      </c>
      <c r="D699" s="41"/>
      <c r="E699" s="289"/>
      <c r="F699" s="289"/>
    </row>
    <row r="701" customFormat="false" ht="12" hidden="false" customHeight="true" outlineLevel="0" collapsed="false">
      <c r="C701" s="215"/>
      <c r="D701" s="216" t="n">
        <v>2005</v>
      </c>
      <c r="E701" s="216"/>
      <c r="F701" s="216" t="n">
        <v>2006</v>
      </c>
      <c r="G701" s="216"/>
      <c r="H701" s="236" t="n">
        <v>2007</v>
      </c>
      <c r="I701" s="236"/>
      <c r="J701" s="216" t="n">
        <v>2008</v>
      </c>
      <c r="K701" s="216"/>
      <c r="L701" s="290" t="n">
        <v>2009</v>
      </c>
      <c r="M701" s="290"/>
    </row>
    <row r="702" customFormat="false" ht="12" hidden="false" customHeight="true" outlineLevel="0" collapsed="false">
      <c r="C702" s="217"/>
      <c r="D702" s="218" t="s">
        <v>298</v>
      </c>
      <c r="E702" s="218" t="s">
        <v>285</v>
      </c>
      <c r="F702" s="218" t="s">
        <v>298</v>
      </c>
      <c r="G702" s="218" t="s">
        <v>285</v>
      </c>
      <c r="H702" s="218" t="s">
        <v>298</v>
      </c>
      <c r="I702" s="219" t="s">
        <v>285</v>
      </c>
      <c r="J702" s="218" t="s">
        <v>298</v>
      </c>
      <c r="K702" s="218" t="s">
        <v>285</v>
      </c>
      <c r="L702" s="239" t="s">
        <v>298</v>
      </c>
      <c r="M702" s="220" t="s">
        <v>285</v>
      </c>
    </row>
    <row r="703" customFormat="false" ht="12" hidden="false" customHeight="true" outlineLevel="0" collapsed="false">
      <c r="C703" s="261"/>
      <c r="D703" s="263"/>
      <c r="E703" s="263"/>
      <c r="F703" s="264"/>
      <c r="G703" s="264"/>
      <c r="H703" s="264"/>
      <c r="I703" s="264"/>
      <c r="J703" s="265"/>
      <c r="K703" s="266"/>
      <c r="L703" s="264"/>
      <c r="M703" s="267"/>
    </row>
    <row r="704" customFormat="false" ht="12" hidden="false" customHeight="true" outlineLevel="0" collapsed="false">
      <c r="C704" s="247" t="s">
        <v>58</v>
      </c>
      <c r="D704" s="269" t="n">
        <v>47</v>
      </c>
      <c r="E704" s="269" t="n">
        <v>35</v>
      </c>
      <c r="F704" s="270" t="n">
        <v>49</v>
      </c>
      <c r="G704" s="270" t="n">
        <v>22</v>
      </c>
      <c r="H704" s="270" t="n">
        <v>39</v>
      </c>
      <c r="I704" s="270" t="n">
        <v>19</v>
      </c>
      <c r="J704" s="271" t="n">
        <v>29</v>
      </c>
      <c r="K704" s="272" t="n">
        <v>29</v>
      </c>
      <c r="L704" s="270" t="n">
        <v>26</v>
      </c>
      <c r="M704" s="273" t="n">
        <v>22</v>
      </c>
    </row>
    <row r="705" customFormat="false" ht="12" hidden="false" customHeight="true" outlineLevel="0" collapsed="false">
      <c r="B705" s="75"/>
      <c r="C705" s="247" t="s">
        <v>59</v>
      </c>
      <c r="D705" s="269" t="n">
        <v>47</v>
      </c>
      <c r="E705" s="269" t="n">
        <v>40</v>
      </c>
      <c r="F705" s="270" t="n">
        <v>44</v>
      </c>
      <c r="G705" s="270" t="n">
        <v>48</v>
      </c>
      <c r="H705" s="270" t="n">
        <v>49</v>
      </c>
      <c r="I705" s="270" t="n">
        <v>53</v>
      </c>
      <c r="J705" s="271" t="n">
        <v>58</v>
      </c>
      <c r="K705" s="272" t="n">
        <v>39</v>
      </c>
      <c r="L705" s="270" t="n">
        <v>60</v>
      </c>
      <c r="M705" s="273" t="n">
        <v>46</v>
      </c>
    </row>
    <row r="706" customFormat="false" ht="12" hidden="false" customHeight="true" outlineLevel="0" collapsed="false">
      <c r="C706" s="247" t="s">
        <v>60</v>
      </c>
      <c r="D706" s="269" t="n">
        <v>6</v>
      </c>
      <c r="E706" s="269" t="n">
        <v>25</v>
      </c>
      <c r="F706" s="270" t="n">
        <v>8</v>
      </c>
      <c r="G706" s="270" t="n">
        <v>30</v>
      </c>
      <c r="H706" s="270" t="n">
        <v>12</v>
      </c>
      <c r="I706" s="270" t="n">
        <v>28</v>
      </c>
      <c r="J706" s="271" t="n">
        <v>13</v>
      </c>
      <c r="K706" s="272" t="n">
        <v>32</v>
      </c>
      <c r="L706" s="270" t="n">
        <v>14</v>
      </c>
      <c r="M706" s="273" t="n">
        <v>33</v>
      </c>
    </row>
    <row r="707" customFormat="false" ht="12" hidden="false" customHeight="true" outlineLevel="0" collapsed="false">
      <c r="C707" s="274"/>
      <c r="D707" s="277"/>
      <c r="E707" s="277"/>
      <c r="F707" s="277"/>
      <c r="G707" s="277"/>
      <c r="H707" s="277"/>
      <c r="I707" s="277"/>
      <c r="J707" s="278"/>
      <c r="K707" s="279"/>
      <c r="L707" s="277"/>
      <c r="M707" s="280"/>
    </row>
    <row r="709" customFormat="false" ht="12" hidden="false" customHeight="true" outlineLevel="0" collapsed="false">
      <c r="C709" s="104" t="s">
        <v>299</v>
      </c>
      <c r="D709" s="94"/>
    </row>
    <row r="710" customFormat="false" ht="12" hidden="false" customHeight="true" outlineLevel="0" collapsed="false">
      <c r="C710" s="105"/>
      <c r="D710" s="94"/>
    </row>
    <row r="711" customFormat="false" ht="12" hidden="false" customHeight="true" outlineLevel="0" collapsed="false">
      <c r="C711" s="105"/>
      <c r="D711" s="94"/>
    </row>
    <row r="713" customFormat="false" ht="12" hidden="false" customHeight="true" outlineLevel="0" collapsed="false">
      <c r="B713" s="38" t="s">
        <v>304</v>
      </c>
      <c r="C713" s="39" t="s">
        <v>63</v>
      </c>
      <c r="D713" s="39"/>
    </row>
    <row r="714" customFormat="false" ht="12" hidden="false" customHeight="true" outlineLevel="0" collapsed="false">
      <c r="C714" s="41" t="s">
        <v>297</v>
      </c>
      <c r="D714" s="41"/>
      <c r="E714" s="289"/>
      <c r="F714" s="289"/>
    </row>
    <row r="716" customFormat="false" ht="12" hidden="false" customHeight="true" outlineLevel="0" collapsed="false">
      <c r="C716" s="215"/>
      <c r="D716" s="216" t="n">
        <v>2005</v>
      </c>
      <c r="E716" s="216"/>
      <c r="F716" s="216" t="n">
        <v>2006</v>
      </c>
      <c r="G716" s="216"/>
      <c r="H716" s="236" t="n">
        <v>2007</v>
      </c>
      <c r="I716" s="236"/>
      <c r="J716" s="216" t="n">
        <v>2008</v>
      </c>
      <c r="K716" s="216"/>
      <c r="L716" s="290" t="n">
        <v>2009</v>
      </c>
      <c r="M716" s="290"/>
    </row>
    <row r="717" customFormat="false" ht="12" hidden="false" customHeight="true" outlineLevel="0" collapsed="false">
      <c r="C717" s="217"/>
      <c r="D717" s="218" t="s">
        <v>298</v>
      </c>
      <c r="E717" s="218" t="s">
        <v>285</v>
      </c>
      <c r="F717" s="218" t="s">
        <v>298</v>
      </c>
      <c r="G717" s="218" t="s">
        <v>285</v>
      </c>
      <c r="H717" s="218" t="s">
        <v>298</v>
      </c>
      <c r="I717" s="219" t="s">
        <v>285</v>
      </c>
      <c r="J717" s="218" t="s">
        <v>298</v>
      </c>
      <c r="K717" s="218" t="s">
        <v>285</v>
      </c>
      <c r="L717" s="239" t="s">
        <v>298</v>
      </c>
      <c r="M717" s="220" t="s">
        <v>285</v>
      </c>
    </row>
    <row r="718" customFormat="false" ht="12" hidden="false" customHeight="true" outlineLevel="0" collapsed="false">
      <c r="C718" s="291"/>
      <c r="D718" s="263"/>
      <c r="E718" s="263"/>
      <c r="F718" s="264"/>
      <c r="G718" s="264"/>
      <c r="H718" s="264"/>
      <c r="I718" s="264"/>
      <c r="J718" s="265"/>
      <c r="K718" s="266"/>
      <c r="L718" s="264"/>
      <c r="M718" s="267"/>
    </row>
    <row r="719" customFormat="false" ht="12" hidden="false" customHeight="true" outlineLevel="0" collapsed="false">
      <c r="C719" s="247" t="s">
        <v>58</v>
      </c>
      <c r="D719" s="269" t="n">
        <v>45</v>
      </c>
      <c r="E719" s="269" t="n">
        <v>36</v>
      </c>
      <c r="F719" s="270" t="n">
        <v>58</v>
      </c>
      <c r="G719" s="270" t="n">
        <v>32</v>
      </c>
      <c r="H719" s="270" t="n">
        <v>47</v>
      </c>
      <c r="I719" s="270" t="n">
        <v>33</v>
      </c>
      <c r="J719" s="271" t="n">
        <v>49</v>
      </c>
      <c r="K719" s="272" t="n">
        <v>32</v>
      </c>
      <c r="L719" s="270" t="n">
        <v>37</v>
      </c>
      <c r="M719" s="273" t="n">
        <v>32</v>
      </c>
    </row>
    <row r="720" customFormat="false" ht="12" hidden="false" customHeight="true" outlineLevel="0" collapsed="false">
      <c r="B720" s="75"/>
      <c r="C720" s="247" t="s">
        <v>59</v>
      </c>
      <c r="D720" s="269" t="n">
        <v>49</v>
      </c>
      <c r="E720" s="269" t="n">
        <v>54</v>
      </c>
      <c r="F720" s="270" t="n">
        <v>37</v>
      </c>
      <c r="G720" s="270" t="n">
        <v>53</v>
      </c>
      <c r="H720" s="270" t="n">
        <v>48</v>
      </c>
      <c r="I720" s="270" t="n">
        <v>49</v>
      </c>
      <c r="J720" s="271" t="n">
        <v>42</v>
      </c>
      <c r="K720" s="272" t="n">
        <v>43</v>
      </c>
      <c r="L720" s="270" t="n">
        <v>49</v>
      </c>
      <c r="M720" s="273" t="n">
        <v>46</v>
      </c>
    </row>
    <row r="721" customFormat="false" ht="12" hidden="false" customHeight="true" outlineLevel="0" collapsed="false">
      <c r="C721" s="247" t="s">
        <v>60</v>
      </c>
      <c r="D721" s="269" t="n">
        <v>6</v>
      </c>
      <c r="E721" s="269" t="n">
        <v>10</v>
      </c>
      <c r="F721" s="270" t="n">
        <v>5</v>
      </c>
      <c r="G721" s="270" t="n">
        <v>15</v>
      </c>
      <c r="H721" s="270" t="n">
        <v>5</v>
      </c>
      <c r="I721" s="270" t="n">
        <v>18</v>
      </c>
      <c r="J721" s="271" t="n">
        <v>9</v>
      </c>
      <c r="K721" s="272" t="n">
        <v>26</v>
      </c>
      <c r="L721" s="270" t="n">
        <v>14</v>
      </c>
      <c r="M721" s="273" t="n">
        <v>23</v>
      </c>
    </row>
    <row r="722" customFormat="false" ht="12" hidden="false" customHeight="true" outlineLevel="0" collapsed="false">
      <c r="C722" s="292"/>
      <c r="D722" s="277"/>
      <c r="E722" s="277"/>
      <c r="F722" s="277"/>
      <c r="G722" s="277"/>
      <c r="H722" s="277"/>
      <c r="I722" s="277"/>
      <c r="J722" s="278"/>
      <c r="K722" s="279"/>
      <c r="L722" s="277"/>
      <c r="M722" s="280"/>
    </row>
    <row r="724" customFormat="false" ht="12" hidden="false" customHeight="true" outlineLevel="0" collapsed="false">
      <c r="C724" s="104" t="s">
        <v>299</v>
      </c>
      <c r="D724" s="94"/>
    </row>
    <row r="725" customFormat="false" ht="12" hidden="false" customHeight="true" outlineLevel="0" collapsed="false">
      <c r="C725" s="105"/>
      <c r="D725" s="94"/>
    </row>
    <row r="726" customFormat="false" ht="12" hidden="false" customHeight="true" outlineLevel="0" collapsed="false">
      <c r="C726" s="94"/>
      <c r="D726" s="94"/>
    </row>
    <row r="728" customFormat="false" ht="12" hidden="false" customHeight="true" outlineLevel="0" collapsed="false">
      <c r="B728" s="38" t="s">
        <v>305</v>
      </c>
      <c r="C728" s="39" t="s">
        <v>65</v>
      </c>
      <c r="D728" s="39"/>
      <c r="F728" s="293"/>
    </row>
    <row r="729" customFormat="false" ht="12" hidden="false" customHeight="true" outlineLevel="0" collapsed="false">
      <c r="C729" s="41" t="s">
        <v>306</v>
      </c>
      <c r="D729" s="41"/>
      <c r="E729" s="289"/>
      <c r="F729" s="289"/>
    </row>
    <row r="731" customFormat="false" ht="12" hidden="false" customHeight="true" outlineLevel="0" collapsed="false">
      <c r="C731" s="215"/>
      <c r="D731" s="260" t="n">
        <v>2005</v>
      </c>
      <c r="E731" s="260"/>
    </row>
    <row r="732" customFormat="false" ht="12" hidden="false" customHeight="true" outlineLevel="0" collapsed="false">
      <c r="C732" s="217"/>
      <c r="D732" s="218" t="s">
        <v>298</v>
      </c>
      <c r="E732" s="220" t="s">
        <v>285</v>
      </c>
    </row>
    <row r="733" customFormat="false" ht="12" hidden="false" customHeight="true" outlineLevel="0" collapsed="false">
      <c r="C733" s="261"/>
      <c r="D733" s="263"/>
      <c r="E733" s="294"/>
    </row>
    <row r="734" customFormat="false" ht="12" hidden="false" customHeight="true" outlineLevel="0" collapsed="false">
      <c r="C734" s="247" t="s">
        <v>67</v>
      </c>
      <c r="D734" s="269" t="n">
        <v>96</v>
      </c>
      <c r="E734" s="295" t="n">
        <v>84</v>
      </c>
    </row>
    <row r="735" customFormat="false" ht="12" hidden="false" customHeight="true" outlineLevel="0" collapsed="false">
      <c r="B735" s="75"/>
      <c r="C735" s="247" t="s">
        <v>68</v>
      </c>
      <c r="D735" s="269" t="n">
        <v>3</v>
      </c>
      <c r="E735" s="295" t="n">
        <v>8</v>
      </c>
      <c r="N735" s="55"/>
      <c r="O735" s="55"/>
    </row>
    <row r="736" customFormat="false" ht="12" hidden="false" customHeight="true" outlineLevel="0" collapsed="false">
      <c r="C736" s="247" t="s">
        <v>307</v>
      </c>
      <c r="D736" s="269" t="n">
        <v>1</v>
      </c>
      <c r="E736" s="295" t="n">
        <v>7</v>
      </c>
    </row>
    <row r="737" customFormat="false" ht="12" hidden="false" customHeight="true" outlineLevel="0" collapsed="false">
      <c r="B737" s="75"/>
      <c r="C737" s="247" t="s">
        <v>308</v>
      </c>
      <c r="D737" s="269" t="s">
        <v>54</v>
      </c>
      <c r="E737" s="295" t="n">
        <v>1</v>
      </c>
      <c r="N737" s="55"/>
      <c r="O737" s="55"/>
    </row>
    <row r="738" customFormat="false" ht="12" hidden="false" customHeight="true" outlineLevel="0" collapsed="false">
      <c r="C738" s="274"/>
      <c r="D738" s="277"/>
      <c r="E738" s="280"/>
    </row>
    <row r="740" customFormat="false" ht="12" hidden="false" customHeight="true" outlineLevel="0" collapsed="false">
      <c r="C740" s="106" t="s">
        <v>70</v>
      </c>
    </row>
    <row r="741" customFormat="false" ht="12" hidden="false" customHeight="true" outlineLevel="0" collapsed="false">
      <c r="C741" s="104" t="s">
        <v>309</v>
      </c>
      <c r="D741" s="94"/>
    </row>
    <row r="742" customFormat="false" ht="12" hidden="false" customHeight="true" outlineLevel="0" collapsed="false">
      <c r="C742" s="105"/>
      <c r="D742" s="94"/>
    </row>
    <row r="743" customFormat="false" ht="12" hidden="false" customHeight="true" outlineLevel="0" collapsed="false">
      <c r="C743" s="105"/>
      <c r="D743" s="94"/>
    </row>
    <row r="744" customFormat="false" ht="12" hidden="false" customHeight="true" outlineLevel="0" collapsed="false">
      <c r="C744" s="105"/>
      <c r="D744" s="94"/>
    </row>
    <row r="745" s="24" customFormat="true" ht="12" hidden="false" customHeight="true" outlineLevel="0" collapsed="false">
      <c r="B745" s="38" t="s">
        <v>310</v>
      </c>
      <c r="C745" s="95" t="s">
        <v>73</v>
      </c>
      <c r="D745" s="95"/>
    </row>
    <row r="746" s="24" customFormat="true" ht="12" hidden="false" customHeight="true" outlineLevel="0" collapsed="false">
      <c r="C746" s="41" t="s">
        <v>311</v>
      </c>
      <c r="D746" s="41"/>
    </row>
    <row r="747" s="24" customFormat="true" ht="12" hidden="false" customHeight="true" outlineLevel="0" collapsed="false">
      <c r="C747" s="135"/>
      <c r="D747" s="135"/>
    </row>
    <row r="748" s="24" customFormat="true" ht="12" hidden="false" customHeight="true" outlineLevel="0" collapsed="false">
      <c r="C748" s="215"/>
      <c r="D748" s="296"/>
      <c r="E748" s="236" t="n">
        <v>2007</v>
      </c>
      <c r="F748" s="236"/>
      <c r="G748" s="216" t="n">
        <v>2008</v>
      </c>
      <c r="H748" s="216"/>
      <c r="I748" s="237" t="n">
        <v>2009</v>
      </c>
      <c r="J748" s="237"/>
    </row>
    <row r="749" s="24" customFormat="true" ht="12" hidden="false" customHeight="true" outlineLevel="0" collapsed="false">
      <c r="C749" s="217"/>
      <c r="D749" s="297"/>
      <c r="E749" s="218" t="s">
        <v>298</v>
      </c>
      <c r="F749" s="219" t="s">
        <v>285</v>
      </c>
      <c r="G749" s="218" t="s">
        <v>298</v>
      </c>
      <c r="H749" s="218" t="s">
        <v>285</v>
      </c>
      <c r="I749" s="239" t="s">
        <v>298</v>
      </c>
      <c r="J749" s="220" t="s">
        <v>285</v>
      </c>
    </row>
    <row r="750" s="24" customFormat="true" ht="12" hidden="false" customHeight="true" outlineLevel="0" collapsed="false">
      <c r="C750" s="137"/>
      <c r="D750" s="138"/>
      <c r="E750" s="298"/>
      <c r="F750" s="298"/>
      <c r="G750" s="299"/>
      <c r="H750" s="300"/>
      <c r="I750" s="298"/>
      <c r="J750" s="301"/>
    </row>
    <row r="751" s="24" customFormat="true" ht="27" hidden="false" customHeight="true" outlineLevel="0" collapsed="false">
      <c r="C751" s="98" t="s">
        <v>75</v>
      </c>
      <c r="D751" s="98"/>
      <c r="E751" s="269" t="n">
        <v>10</v>
      </c>
      <c r="F751" s="270" t="n">
        <v>19</v>
      </c>
      <c r="G751" s="302" t="n">
        <v>10</v>
      </c>
      <c r="H751" s="303" t="n">
        <v>21</v>
      </c>
      <c r="I751" s="269" t="n">
        <v>13</v>
      </c>
      <c r="J751" s="295" t="n">
        <v>24</v>
      </c>
    </row>
    <row r="752" s="24" customFormat="true" ht="27" hidden="false" customHeight="true" outlineLevel="0" collapsed="false">
      <c r="C752" s="98" t="s">
        <v>76</v>
      </c>
      <c r="D752" s="98"/>
      <c r="E752" s="269" t="n">
        <v>7</v>
      </c>
      <c r="F752" s="270" t="n">
        <v>21</v>
      </c>
      <c r="G752" s="302" t="n">
        <v>7</v>
      </c>
      <c r="H752" s="303" t="n">
        <v>14</v>
      </c>
      <c r="I752" s="269" t="n">
        <v>11</v>
      </c>
      <c r="J752" s="295" t="n">
        <v>24</v>
      </c>
    </row>
    <row r="753" s="24" customFormat="true" ht="27" hidden="false" customHeight="true" outlineLevel="0" collapsed="false">
      <c r="B753" s="75"/>
      <c r="C753" s="98" t="s">
        <v>77</v>
      </c>
      <c r="D753" s="98"/>
      <c r="E753" s="269" t="n">
        <v>20</v>
      </c>
      <c r="F753" s="270" t="n">
        <v>22</v>
      </c>
      <c r="G753" s="302" t="n">
        <v>20</v>
      </c>
      <c r="H753" s="303" t="n">
        <v>29</v>
      </c>
      <c r="I753" s="269" t="n">
        <v>21</v>
      </c>
      <c r="J753" s="295" t="n">
        <v>35</v>
      </c>
    </row>
    <row r="754" s="24" customFormat="true" ht="12" hidden="false" customHeight="true" outlineLevel="0" collapsed="false">
      <c r="C754" s="142"/>
      <c r="D754" s="143"/>
      <c r="E754" s="143"/>
      <c r="F754" s="304"/>
      <c r="G754" s="305"/>
      <c r="H754" s="306"/>
      <c r="I754" s="307"/>
      <c r="J754" s="308"/>
    </row>
    <row r="755" customFormat="false" ht="12" hidden="false" customHeight="true" outlineLevel="0" collapsed="false">
      <c r="C755" s="105"/>
      <c r="D755" s="94"/>
    </row>
    <row r="756" customFormat="false" ht="12" hidden="false" customHeight="true" outlineLevel="0" collapsed="false">
      <c r="C756" s="104" t="s">
        <v>312</v>
      </c>
      <c r="D756" s="94"/>
    </row>
    <row r="757" customFormat="false" ht="12" hidden="false" customHeight="true" outlineLevel="0" collapsed="false">
      <c r="C757" s="105"/>
      <c r="D757" s="94"/>
    </row>
    <row r="758" customFormat="false" ht="12" hidden="false" customHeight="true" outlineLevel="0" collapsed="false">
      <c r="C758" s="105"/>
      <c r="D758" s="94"/>
    </row>
    <row r="759" customFormat="false" ht="12" hidden="false" customHeight="true" outlineLevel="0" collapsed="false">
      <c r="C759" s="105"/>
      <c r="D759" s="94"/>
    </row>
    <row r="760" customFormat="false" ht="12" hidden="false" customHeight="true" outlineLevel="0" collapsed="false">
      <c r="B760" s="36" t="s">
        <v>313</v>
      </c>
      <c r="C760" s="34" t="s">
        <v>314</v>
      </c>
      <c r="D760" s="34"/>
      <c r="E760" s="35"/>
      <c r="F760" s="35"/>
      <c r="G760" s="35"/>
      <c r="H760" s="35"/>
      <c r="I760" s="37"/>
      <c r="J760" s="24"/>
      <c r="K760" s="24"/>
      <c r="L760" s="24"/>
      <c r="M760" s="24"/>
      <c r="N760" s="24"/>
      <c r="O760" s="24"/>
    </row>
    <row r="762" customFormat="false" ht="12" hidden="false" customHeight="true" outlineLevel="0" collapsed="false">
      <c r="B762" s="38" t="s">
        <v>315</v>
      </c>
      <c r="C762" s="178" t="s">
        <v>82</v>
      </c>
      <c r="D762" s="39"/>
    </row>
    <row r="763" customFormat="false" ht="12" hidden="false" customHeight="true" outlineLevel="0" collapsed="false">
      <c r="B763" s="32"/>
      <c r="C763" s="41" t="s">
        <v>283</v>
      </c>
      <c r="D763" s="106"/>
    </row>
    <row r="764" customFormat="false" ht="12" hidden="false" customHeight="true" outlineLevel="0" collapsed="false">
      <c r="B764" s="32"/>
      <c r="C764" s="42"/>
      <c r="D764" s="42"/>
    </row>
    <row r="765" customFormat="false" ht="12" hidden="false" customHeight="true" outlineLevel="0" collapsed="false">
      <c r="B765" s="32"/>
      <c r="C765" s="215"/>
      <c r="D765" s="216" t="n">
        <v>2003</v>
      </c>
      <c r="E765" s="216"/>
      <c r="F765" s="216" t="n">
        <v>2004</v>
      </c>
      <c r="G765" s="216"/>
      <c r="H765" s="236" t="n">
        <v>2005</v>
      </c>
      <c r="I765" s="236"/>
      <c r="J765" s="236" t="n">
        <v>2006</v>
      </c>
      <c r="K765" s="236"/>
      <c r="L765" s="216" t="n">
        <v>2007</v>
      </c>
      <c r="M765" s="216"/>
      <c r="N765" s="216" t="n">
        <v>2008</v>
      </c>
      <c r="O765" s="216"/>
      <c r="P765" s="237" t="n">
        <v>2009</v>
      </c>
      <c r="Q765" s="237"/>
    </row>
    <row r="766" customFormat="false" ht="12" hidden="false" customHeight="true" outlineLevel="0" collapsed="false">
      <c r="B766" s="32"/>
      <c r="C766" s="217"/>
      <c r="D766" s="218" t="s">
        <v>284</v>
      </c>
      <c r="E766" s="218" t="s">
        <v>285</v>
      </c>
      <c r="F766" s="218" t="s">
        <v>284</v>
      </c>
      <c r="G766" s="218" t="s">
        <v>285</v>
      </c>
      <c r="H766" s="218" t="s">
        <v>284</v>
      </c>
      <c r="I766" s="218" t="s">
        <v>285</v>
      </c>
      <c r="J766" s="218" t="s">
        <v>284</v>
      </c>
      <c r="K766" s="218" t="s">
        <v>285</v>
      </c>
      <c r="L766" s="218" t="s">
        <v>284</v>
      </c>
      <c r="M766" s="219" t="s">
        <v>285</v>
      </c>
      <c r="N766" s="218" t="s">
        <v>284</v>
      </c>
      <c r="O766" s="218" t="s">
        <v>285</v>
      </c>
      <c r="P766" s="239" t="s">
        <v>284</v>
      </c>
      <c r="Q766" s="220" t="s">
        <v>285</v>
      </c>
    </row>
    <row r="767" customFormat="false" ht="12" hidden="false" customHeight="true" outlineLevel="0" collapsed="false">
      <c r="B767" s="32"/>
      <c r="C767" s="221"/>
      <c r="D767" s="127"/>
      <c r="E767" s="127"/>
      <c r="F767" s="127"/>
      <c r="G767" s="127"/>
      <c r="H767" s="127"/>
      <c r="I767" s="127"/>
      <c r="J767" s="139"/>
      <c r="K767" s="139"/>
      <c r="L767" s="139"/>
      <c r="M767" s="139"/>
      <c r="N767" s="222"/>
      <c r="O767" s="255"/>
      <c r="P767" s="139"/>
      <c r="Q767" s="224"/>
    </row>
    <row r="768" customFormat="false" ht="12" hidden="false" customHeight="true" outlineLevel="0" collapsed="false">
      <c r="B768" s="32"/>
      <c r="C768" s="225" t="s">
        <v>84</v>
      </c>
      <c r="D768" s="52" t="n">
        <v>100</v>
      </c>
      <c r="E768" s="52" t="n">
        <v>100</v>
      </c>
      <c r="F768" s="52" t="n">
        <v>97</v>
      </c>
      <c r="G768" s="52" t="n">
        <v>98</v>
      </c>
      <c r="H768" s="52" t="n">
        <v>100</v>
      </c>
      <c r="I768" s="52" t="n">
        <v>100</v>
      </c>
      <c r="J768" s="141" t="n">
        <v>100</v>
      </c>
      <c r="K768" s="141" t="n">
        <v>100</v>
      </c>
      <c r="L768" s="141" t="n">
        <v>100</v>
      </c>
      <c r="M768" s="141" t="n">
        <v>100</v>
      </c>
      <c r="N768" s="226" t="n">
        <v>100</v>
      </c>
      <c r="O768" s="229" t="n">
        <v>100</v>
      </c>
      <c r="P768" s="141" t="n">
        <v>100</v>
      </c>
      <c r="Q768" s="227" t="n">
        <v>100</v>
      </c>
    </row>
    <row r="769" customFormat="false" ht="12" hidden="false" customHeight="true" outlineLevel="0" collapsed="false">
      <c r="B769" s="56"/>
      <c r="C769" s="225" t="s">
        <v>85</v>
      </c>
      <c r="D769" s="52" t="n">
        <v>28</v>
      </c>
      <c r="E769" s="52" t="n">
        <v>35</v>
      </c>
      <c r="F769" s="52" t="n">
        <v>29</v>
      </c>
      <c r="G769" s="52" t="n">
        <v>55</v>
      </c>
      <c r="H769" s="52" t="n">
        <v>46</v>
      </c>
      <c r="I769" s="52" t="n">
        <v>63</v>
      </c>
      <c r="J769" s="141" t="n">
        <v>55</v>
      </c>
      <c r="K769" s="141" t="n">
        <v>69</v>
      </c>
      <c r="L769" s="141" t="n">
        <v>78</v>
      </c>
      <c r="M769" s="141" t="n">
        <v>76</v>
      </c>
      <c r="N769" s="226" t="n">
        <v>78</v>
      </c>
      <c r="O769" s="229" t="n">
        <v>77</v>
      </c>
      <c r="P769" s="141" t="n">
        <v>76</v>
      </c>
      <c r="Q769" s="227" t="n">
        <v>82</v>
      </c>
    </row>
    <row r="770" customFormat="false" ht="12" hidden="false" customHeight="true" outlineLevel="0" collapsed="false">
      <c r="B770" s="32"/>
      <c r="C770" s="230"/>
      <c r="D770" s="231"/>
      <c r="E770" s="231"/>
      <c r="F770" s="231"/>
      <c r="G770" s="231"/>
      <c r="H770" s="231"/>
      <c r="I770" s="231"/>
      <c r="J770" s="231"/>
      <c r="K770" s="231"/>
      <c r="L770" s="231"/>
      <c r="M770" s="231"/>
      <c r="N770" s="232"/>
      <c r="O770" s="259"/>
      <c r="P770" s="231"/>
      <c r="Q770" s="233"/>
    </row>
    <row r="772" customFormat="false" ht="12" hidden="false" customHeight="true" outlineLevel="0" collapsed="false">
      <c r="C772" s="104" t="s">
        <v>289</v>
      </c>
      <c r="D772" s="94"/>
      <c r="H772" s="24"/>
      <c r="I772" s="24"/>
    </row>
    <row r="773" customFormat="false" ht="12" hidden="false" customHeight="true" outlineLevel="0" collapsed="false">
      <c r="C773" s="105"/>
      <c r="D773" s="94"/>
      <c r="H773" s="24"/>
      <c r="I773" s="24"/>
    </row>
    <row r="774" customFormat="false" ht="12" hidden="false" customHeight="true" outlineLevel="0" collapsed="false">
      <c r="C774" s="105"/>
      <c r="D774" s="94"/>
      <c r="H774" s="24"/>
      <c r="I774" s="24"/>
    </row>
    <row r="776" customFormat="false" ht="12" hidden="false" customHeight="true" outlineLevel="0" collapsed="false">
      <c r="B776" s="38" t="s">
        <v>316</v>
      </c>
      <c r="C776" s="39" t="s">
        <v>89</v>
      </c>
      <c r="D776" s="39"/>
    </row>
    <row r="777" customFormat="false" ht="12" hidden="false" customHeight="true" outlineLevel="0" collapsed="false">
      <c r="B777" s="32"/>
      <c r="C777" s="41" t="s">
        <v>317</v>
      </c>
      <c r="D777" s="41"/>
    </row>
    <row r="779" customFormat="false" ht="12" hidden="false" customHeight="true" outlineLevel="0" collapsed="false">
      <c r="C779" s="215"/>
      <c r="D779" s="235"/>
      <c r="E779" s="283" t="n">
        <v>2005</v>
      </c>
      <c r="F779" s="283"/>
      <c r="G779" s="283" t="n">
        <v>2006</v>
      </c>
      <c r="H779" s="283"/>
      <c r="I779" s="283" t="n">
        <v>2007</v>
      </c>
      <c r="J779" s="283"/>
      <c r="K779" s="216" t="n">
        <v>2008</v>
      </c>
      <c r="L779" s="216"/>
      <c r="M779" s="237" t="n">
        <v>2009</v>
      </c>
      <c r="N779" s="237"/>
    </row>
    <row r="780" customFormat="false" ht="12" hidden="false" customHeight="true" outlineLevel="0" collapsed="false">
      <c r="C780" s="217"/>
      <c r="D780" s="238"/>
      <c r="E780" s="284" t="s">
        <v>298</v>
      </c>
      <c r="F780" s="284" t="s">
        <v>285</v>
      </c>
      <c r="G780" s="284" t="s">
        <v>298</v>
      </c>
      <c r="H780" s="284" t="s">
        <v>285</v>
      </c>
      <c r="I780" s="284" t="s">
        <v>298</v>
      </c>
      <c r="J780" s="285" t="s">
        <v>285</v>
      </c>
      <c r="K780" s="284" t="s">
        <v>298</v>
      </c>
      <c r="L780" s="284" t="s">
        <v>285</v>
      </c>
      <c r="M780" s="286" t="s">
        <v>298</v>
      </c>
      <c r="N780" s="287" t="s">
        <v>285</v>
      </c>
    </row>
    <row r="781" customFormat="false" ht="12" hidden="false" customHeight="true" outlineLevel="0" collapsed="false">
      <c r="C781" s="261"/>
      <c r="D781" s="164"/>
      <c r="E781" s="263"/>
      <c r="F781" s="263"/>
      <c r="G781" s="263"/>
      <c r="H781" s="263"/>
      <c r="I781" s="263"/>
      <c r="J781" s="263"/>
      <c r="K781" s="309"/>
      <c r="L781" s="310"/>
      <c r="M781" s="263"/>
      <c r="N781" s="294"/>
    </row>
    <row r="782" customFormat="false" ht="12" hidden="false" customHeight="true" outlineLevel="0" collapsed="false">
      <c r="C782" s="51" t="s">
        <v>89</v>
      </c>
      <c r="D782" s="76"/>
      <c r="E782" s="269" t="n">
        <v>89</v>
      </c>
      <c r="F782" s="269" t="n">
        <v>77</v>
      </c>
      <c r="G782" s="270" t="n">
        <v>88</v>
      </c>
      <c r="H782" s="270" t="n">
        <v>86</v>
      </c>
      <c r="I782" s="270" t="n">
        <v>68</v>
      </c>
      <c r="J782" s="270" t="n">
        <v>94</v>
      </c>
      <c r="K782" s="271" t="n">
        <v>74</v>
      </c>
      <c r="L782" s="272" t="n">
        <v>93</v>
      </c>
      <c r="M782" s="270" t="n">
        <v>65</v>
      </c>
      <c r="N782" s="273" t="n">
        <v>93</v>
      </c>
    </row>
    <row r="783" customFormat="false" ht="12" hidden="false" customHeight="true" outlineLevel="0" collapsed="false">
      <c r="C783" s="274"/>
      <c r="D783" s="275"/>
      <c r="E783" s="277"/>
      <c r="F783" s="277"/>
      <c r="G783" s="277"/>
      <c r="H783" s="277"/>
      <c r="I783" s="277"/>
      <c r="J783" s="277"/>
      <c r="K783" s="278"/>
      <c r="L783" s="279"/>
      <c r="M783" s="277"/>
      <c r="N783" s="280"/>
    </row>
    <row r="785" customFormat="false" ht="12" hidden="false" customHeight="true" outlineLevel="0" collapsed="false">
      <c r="C785" s="104" t="s">
        <v>299</v>
      </c>
      <c r="D785" s="94"/>
    </row>
    <row r="786" customFormat="false" ht="12" hidden="false" customHeight="true" outlineLevel="0" collapsed="false">
      <c r="C786" s="105"/>
      <c r="D786" s="94"/>
    </row>
    <row r="787" customFormat="false" ht="12" hidden="false" customHeight="true" outlineLevel="0" collapsed="false">
      <c r="C787" s="94"/>
      <c r="D787" s="94"/>
    </row>
    <row r="788" customFormat="false" ht="12" hidden="false" customHeight="true" outlineLevel="0" collapsed="false">
      <c r="C788" s="94"/>
      <c r="D788" s="94"/>
    </row>
    <row r="789" customFormat="false" ht="12" hidden="false" customHeight="true" outlineLevel="0" collapsed="false">
      <c r="B789" s="38" t="s">
        <v>318</v>
      </c>
      <c r="C789" s="39" t="s">
        <v>319</v>
      </c>
      <c r="D789" s="39"/>
    </row>
    <row r="790" customFormat="false" ht="12" hidden="false" customHeight="true" outlineLevel="0" collapsed="false">
      <c r="B790" s="32"/>
      <c r="C790" s="41" t="s">
        <v>283</v>
      </c>
      <c r="D790" s="106"/>
    </row>
    <row r="792" customFormat="false" ht="12" hidden="false" customHeight="true" outlineLevel="0" collapsed="false">
      <c r="B792" s="32"/>
      <c r="C792" s="215"/>
      <c r="D792" s="216" t="n">
        <v>2003</v>
      </c>
      <c r="E792" s="216"/>
      <c r="F792" s="216" t="n">
        <v>2004</v>
      </c>
      <c r="G792" s="216"/>
      <c r="H792" s="236" t="n">
        <v>2005</v>
      </c>
      <c r="I792" s="236"/>
      <c r="J792" s="236" t="n">
        <v>2006</v>
      </c>
      <c r="K792" s="236"/>
      <c r="L792" s="216" t="n">
        <v>2007</v>
      </c>
      <c r="M792" s="216"/>
      <c r="N792" s="216" t="n">
        <v>2008</v>
      </c>
      <c r="O792" s="216"/>
      <c r="P792" s="237" t="n">
        <v>2009</v>
      </c>
      <c r="Q792" s="237"/>
    </row>
    <row r="793" customFormat="false" ht="12" hidden="false" customHeight="true" outlineLevel="0" collapsed="false">
      <c r="B793" s="32"/>
      <c r="C793" s="217"/>
      <c r="D793" s="218" t="s">
        <v>284</v>
      </c>
      <c r="E793" s="218" t="s">
        <v>285</v>
      </c>
      <c r="F793" s="218" t="s">
        <v>284</v>
      </c>
      <c r="G793" s="218" t="s">
        <v>285</v>
      </c>
      <c r="H793" s="218" t="s">
        <v>284</v>
      </c>
      <c r="I793" s="218" t="s">
        <v>285</v>
      </c>
      <c r="J793" s="218" t="s">
        <v>284</v>
      </c>
      <c r="K793" s="218" t="s">
        <v>285</v>
      </c>
      <c r="L793" s="218" t="s">
        <v>284</v>
      </c>
      <c r="M793" s="219" t="s">
        <v>285</v>
      </c>
      <c r="N793" s="218" t="s">
        <v>284</v>
      </c>
      <c r="O793" s="218" t="s">
        <v>285</v>
      </c>
      <c r="P793" s="239" t="s">
        <v>284</v>
      </c>
      <c r="Q793" s="220" t="s">
        <v>285</v>
      </c>
    </row>
    <row r="794" customFormat="false" ht="12" hidden="false" customHeight="true" outlineLevel="0" collapsed="false">
      <c r="B794" s="32"/>
      <c r="C794" s="221"/>
      <c r="D794" s="127"/>
      <c r="E794" s="127"/>
      <c r="F794" s="127"/>
      <c r="G794" s="127"/>
      <c r="H794" s="127"/>
      <c r="I794" s="127"/>
      <c r="J794" s="127"/>
      <c r="K794" s="127"/>
      <c r="L794" s="127"/>
      <c r="M794" s="127"/>
      <c r="N794" s="311"/>
      <c r="O794" s="312"/>
      <c r="P794" s="127"/>
      <c r="Q794" s="313"/>
    </row>
    <row r="795" customFormat="false" ht="12" hidden="false" customHeight="true" outlineLevel="0" collapsed="false">
      <c r="B795" s="32"/>
      <c r="C795" s="246" t="s">
        <v>93</v>
      </c>
      <c r="D795" s="52" t="n">
        <v>69</v>
      </c>
      <c r="E795" s="52" t="n">
        <v>68</v>
      </c>
      <c r="F795" s="52" t="n">
        <v>77</v>
      </c>
      <c r="G795" s="52" t="n">
        <v>82</v>
      </c>
      <c r="H795" s="52" t="n">
        <v>80</v>
      </c>
      <c r="I795" s="52" t="n">
        <v>78</v>
      </c>
      <c r="J795" s="141" t="n">
        <v>88</v>
      </c>
      <c r="K795" s="141" t="n">
        <v>86</v>
      </c>
      <c r="L795" s="141" t="n">
        <v>95</v>
      </c>
      <c r="M795" s="141" t="n">
        <v>90</v>
      </c>
      <c r="N795" s="226" t="n">
        <v>85</v>
      </c>
      <c r="O795" s="229" t="n">
        <v>88</v>
      </c>
      <c r="P795" s="141" t="n">
        <v>92</v>
      </c>
      <c r="Q795" s="227" t="n">
        <v>82</v>
      </c>
    </row>
    <row r="796" customFormat="false" ht="12" hidden="false" customHeight="true" outlineLevel="0" collapsed="false">
      <c r="B796" s="56"/>
      <c r="C796" s="246" t="s">
        <v>94</v>
      </c>
      <c r="D796" s="52" t="n">
        <v>25</v>
      </c>
      <c r="E796" s="52" t="n">
        <v>24</v>
      </c>
      <c r="F796" s="52" t="n">
        <v>12</v>
      </c>
      <c r="G796" s="52" t="n">
        <v>16</v>
      </c>
      <c r="H796" s="52" t="n">
        <v>5</v>
      </c>
      <c r="I796" s="52" t="n">
        <v>14</v>
      </c>
      <c r="J796" s="141" t="n">
        <v>8</v>
      </c>
      <c r="K796" s="141" t="n">
        <v>12</v>
      </c>
      <c r="L796" s="141" t="n">
        <v>5</v>
      </c>
      <c r="M796" s="141" t="n">
        <v>10</v>
      </c>
      <c r="N796" s="226" t="n">
        <v>7</v>
      </c>
      <c r="O796" s="229" t="n">
        <v>9</v>
      </c>
      <c r="P796" s="141" t="n">
        <v>3</v>
      </c>
      <c r="Q796" s="227" t="n">
        <v>11</v>
      </c>
    </row>
    <row r="797" customFormat="false" ht="12" hidden="false" customHeight="true" outlineLevel="0" collapsed="false">
      <c r="B797" s="32"/>
      <c r="C797" s="246" t="s">
        <v>95</v>
      </c>
      <c r="D797" s="52" t="n">
        <v>3</v>
      </c>
      <c r="E797" s="52" t="n">
        <v>3</v>
      </c>
      <c r="F797" s="52" t="n">
        <v>3</v>
      </c>
      <c r="G797" s="52" t="n">
        <v>2</v>
      </c>
      <c r="H797" s="52" t="s">
        <v>15</v>
      </c>
      <c r="I797" s="52" t="s">
        <v>15</v>
      </c>
      <c r="J797" s="141" t="s">
        <v>54</v>
      </c>
      <c r="K797" s="141" t="s">
        <v>54</v>
      </c>
      <c r="L797" s="141" t="s">
        <v>54</v>
      </c>
      <c r="M797" s="141" t="s">
        <v>54</v>
      </c>
      <c r="N797" s="226" t="s">
        <v>54</v>
      </c>
      <c r="O797" s="229" t="s">
        <v>54</v>
      </c>
      <c r="P797" s="141" t="s">
        <v>54</v>
      </c>
      <c r="Q797" s="227" t="s">
        <v>54</v>
      </c>
    </row>
    <row r="798" customFormat="false" ht="12" hidden="false" customHeight="true" outlineLevel="0" collapsed="false">
      <c r="B798" s="56"/>
      <c r="C798" s="246" t="s">
        <v>96</v>
      </c>
      <c r="D798" s="52" t="n">
        <v>3</v>
      </c>
      <c r="E798" s="52" t="n">
        <v>5</v>
      </c>
      <c r="F798" s="52" t="n">
        <v>8</v>
      </c>
      <c r="G798" s="52" t="s">
        <v>54</v>
      </c>
      <c r="H798" s="52" t="n">
        <v>15</v>
      </c>
      <c r="I798" s="52" t="n">
        <v>8</v>
      </c>
      <c r="J798" s="141" t="n">
        <v>5</v>
      </c>
      <c r="K798" s="141" t="n">
        <v>2</v>
      </c>
      <c r="L798" s="141" t="s">
        <v>54</v>
      </c>
      <c r="M798" s="141" t="s">
        <v>54</v>
      </c>
      <c r="N798" s="226" t="n">
        <v>7</v>
      </c>
      <c r="O798" s="229" t="n">
        <v>4</v>
      </c>
      <c r="P798" s="141" t="n">
        <v>5</v>
      </c>
      <c r="Q798" s="227" t="n">
        <v>7</v>
      </c>
    </row>
    <row r="799" customFormat="false" ht="12" hidden="false" customHeight="true" outlineLevel="0" collapsed="false">
      <c r="B799" s="32"/>
      <c r="C799" s="230"/>
      <c r="D799" s="231"/>
      <c r="E799" s="231"/>
      <c r="F799" s="231"/>
      <c r="G799" s="231"/>
      <c r="H799" s="231"/>
      <c r="I799" s="231"/>
      <c r="J799" s="231"/>
      <c r="K799" s="231"/>
      <c r="L799" s="231"/>
      <c r="M799" s="231"/>
      <c r="N799" s="232"/>
      <c r="O799" s="259"/>
      <c r="P799" s="231"/>
      <c r="Q799" s="233"/>
    </row>
    <row r="801" customFormat="false" ht="12" hidden="false" customHeight="true" outlineLevel="0" collapsed="false">
      <c r="C801" s="104" t="s">
        <v>289</v>
      </c>
      <c r="D801" s="94"/>
      <c r="H801" s="24"/>
      <c r="I801" s="24"/>
    </row>
    <row r="802" customFormat="false" ht="12" hidden="false" customHeight="true" outlineLevel="0" collapsed="false">
      <c r="C802" s="105"/>
      <c r="D802" s="94"/>
      <c r="H802" s="24"/>
      <c r="I802" s="24"/>
    </row>
    <row r="803" customFormat="false" ht="12" hidden="false" customHeight="true" outlineLevel="0" collapsed="false">
      <c r="C803" s="105"/>
      <c r="D803" s="94"/>
      <c r="H803" s="24"/>
      <c r="I803" s="24"/>
    </row>
    <row r="805" customFormat="false" ht="12" hidden="false" customHeight="true" outlineLevel="0" collapsed="false">
      <c r="B805" s="314" t="s">
        <v>320</v>
      </c>
      <c r="C805" s="281" t="s">
        <v>98</v>
      </c>
      <c r="D805" s="282"/>
      <c r="E805" s="213"/>
      <c r="F805" s="213"/>
      <c r="G805" s="213"/>
      <c r="H805" s="213"/>
      <c r="I805" s="213"/>
      <c r="J805" s="213"/>
      <c r="K805" s="213"/>
      <c r="L805" s="213"/>
      <c r="M805" s="213"/>
      <c r="N805" s="213"/>
      <c r="O805" s="213"/>
    </row>
    <row r="806" customFormat="false" ht="12" hidden="false" customHeight="true" outlineLevel="0" collapsed="false">
      <c r="B806" s="213"/>
      <c r="C806" s="315" t="s">
        <v>321</v>
      </c>
      <c r="D806" s="315"/>
      <c r="E806" s="213"/>
      <c r="F806" s="213"/>
      <c r="G806" s="213"/>
      <c r="H806" s="213"/>
      <c r="I806" s="213"/>
      <c r="J806" s="213"/>
      <c r="K806" s="213"/>
      <c r="L806" s="213"/>
      <c r="M806" s="213"/>
      <c r="N806" s="213"/>
      <c r="O806" s="213"/>
    </row>
    <row r="807" customFormat="false" ht="12" hidden="false" customHeight="true" outlineLevel="0" collapsed="false">
      <c r="B807" s="213"/>
      <c r="C807" s="213"/>
      <c r="D807" s="213"/>
      <c r="E807" s="213"/>
      <c r="F807" s="213"/>
      <c r="G807" s="213"/>
      <c r="H807" s="213"/>
      <c r="I807" s="213"/>
      <c r="J807" s="213"/>
      <c r="K807" s="213"/>
      <c r="L807" s="213"/>
      <c r="M807" s="213"/>
      <c r="N807" s="213"/>
      <c r="O807" s="213"/>
    </row>
    <row r="808" customFormat="false" ht="12" hidden="false" customHeight="true" outlineLevel="0" collapsed="false">
      <c r="B808" s="213"/>
      <c r="C808" s="215"/>
      <c r="D808" s="235"/>
      <c r="E808" s="216" t="n">
        <v>2005</v>
      </c>
      <c r="F808" s="216"/>
      <c r="G808" s="216" t="n">
        <v>2006</v>
      </c>
      <c r="H808" s="216"/>
      <c r="I808" s="216" t="n">
        <v>2007</v>
      </c>
      <c r="J808" s="216"/>
      <c r="K808" s="216" t="n">
        <v>2008</v>
      </c>
      <c r="L808" s="216"/>
      <c r="M808" s="237" t="n">
        <v>2009</v>
      </c>
      <c r="N808" s="237"/>
    </row>
    <row r="809" customFormat="false" ht="12" hidden="false" customHeight="true" outlineLevel="0" collapsed="false">
      <c r="B809" s="213"/>
      <c r="C809" s="217"/>
      <c r="D809" s="238"/>
      <c r="E809" s="218" t="s">
        <v>298</v>
      </c>
      <c r="F809" s="218" t="s">
        <v>285</v>
      </c>
      <c r="G809" s="218" t="s">
        <v>298</v>
      </c>
      <c r="H809" s="218" t="s">
        <v>285</v>
      </c>
      <c r="I809" s="218" t="s">
        <v>298</v>
      </c>
      <c r="J809" s="219" t="s">
        <v>285</v>
      </c>
      <c r="K809" s="218" t="s">
        <v>298</v>
      </c>
      <c r="L809" s="218" t="s">
        <v>285</v>
      </c>
      <c r="M809" s="239" t="s">
        <v>298</v>
      </c>
      <c r="N809" s="220" t="s">
        <v>285</v>
      </c>
    </row>
    <row r="810" customFormat="false" ht="12" hidden="false" customHeight="true" outlineLevel="0" collapsed="false">
      <c r="B810" s="213"/>
      <c r="C810" s="261"/>
      <c r="D810" s="164"/>
      <c r="E810" s="263"/>
      <c r="F810" s="263"/>
      <c r="G810" s="263"/>
      <c r="H810" s="263"/>
      <c r="I810" s="263"/>
      <c r="J810" s="263"/>
      <c r="K810" s="309"/>
      <c r="L810" s="310"/>
      <c r="M810" s="263"/>
      <c r="N810" s="294"/>
    </row>
    <row r="811" customFormat="false" ht="12" hidden="false" customHeight="true" outlineLevel="0" collapsed="false">
      <c r="B811" s="213"/>
      <c r="C811" s="51" t="s">
        <v>99</v>
      </c>
      <c r="D811" s="270"/>
      <c r="E811" s="269" t="s">
        <v>54</v>
      </c>
      <c r="F811" s="269" t="n">
        <v>4</v>
      </c>
      <c r="G811" s="270" t="n">
        <v>3</v>
      </c>
      <c r="H811" s="270" t="s">
        <v>54</v>
      </c>
      <c r="I811" s="270" t="n">
        <v>2</v>
      </c>
      <c r="J811" s="270" t="n">
        <v>2</v>
      </c>
      <c r="K811" s="271" t="n">
        <v>2</v>
      </c>
      <c r="L811" s="272" t="n">
        <v>2</v>
      </c>
      <c r="M811" s="270" t="s">
        <v>54</v>
      </c>
      <c r="N811" s="273" t="s">
        <v>54</v>
      </c>
    </row>
    <row r="812" customFormat="false" ht="12" hidden="false" customHeight="true" outlineLevel="0" collapsed="false">
      <c r="B812" s="213"/>
      <c r="C812" s="51" t="s">
        <v>100</v>
      </c>
      <c r="D812" s="270"/>
      <c r="E812" s="269" t="n">
        <v>13</v>
      </c>
      <c r="F812" s="269" t="n">
        <v>4</v>
      </c>
      <c r="G812" s="270" t="n">
        <v>8</v>
      </c>
      <c r="H812" s="270" t="n">
        <v>9</v>
      </c>
      <c r="I812" s="270" t="s">
        <v>54</v>
      </c>
      <c r="J812" s="270" t="n">
        <v>11</v>
      </c>
      <c r="K812" s="271" t="n">
        <v>10</v>
      </c>
      <c r="L812" s="272" t="n">
        <v>7</v>
      </c>
      <c r="M812" s="270" t="n">
        <v>3</v>
      </c>
      <c r="N812" s="273" t="n">
        <v>9</v>
      </c>
    </row>
    <row r="813" customFormat="false" ht="12" hidden="false" customHeight="true" outlineLevel="0" collapsed="false">
      <c r="B813" s="316"/>
      <c r="C813" s="51" t="s">
        <v>101</v>
      </c>
      <c r="D813" s="270"/>
      <c r="E813" s="269" t="n">
        <v>28</v>
      </c>
      <c r="F813" s="269" t="n">
        <v>26</v>
      </c>
      <c r="G813" s="270" t="n">
        <v>43</v>
      </c>
      <c r="H813" s="270" t="n">
        <v>47</v>
      </c>
      <c r="I813" s="270" t="n">
        <v>29</v>
      </c>
      <c r="J813" s="270" t="n">
        <v>52</v>
      </c>
      <c r="K813" s="271" t="n">
        <v>24</v>
      </c>
      <c r="L813" s="272" t="n">
        <v>48</v>
      </c>
      <c r="M813" s="270" t="n">
        <v>26</v>
      </c>
      <c r="N813" s="273" t="n">
        <v>49</v>
      </c>
    </row>
    <row r="814" customFormat="false" ht="12" hidden="false" customHeight="true" outlineLevel="0" collapsed="false">
      <c r="B814" s="213"/>
      <c r="C814" s="51" t="s">
        <v>102</v>
      </c>
      <c r="D814" s="270"/>
      <c r="E814" s="270" t="s">
        <v>54</v>
      </c>
      <c r="F814" s="269" t="n">
        <v>29</v>
      </c>
      <c r="G814" s="270" t="n">
        <v>3</v>
      </c>
      <c r="H814" s="270" t="n">
        <v>49</v>
      </c>
      <c r="I814" s="141" t="s">
        <v>54</v>
      </c>
      <c r="J814" s="270" t="n">
        <v>56</v>
      </c>
      <c r="K814" s="226" t="n">
        <v>2</v>
      </c>
      <c r="L814" s="272" t="n">
        <v>55</v>
      </c>
      <c r="M814" s="141" t="n">
        <v>5</v>
      </c>
      <c r="N814" s="273" t="n">
        <v>51</v>
      </c>
    </row>
    <row r="815" customFormat="false" ht="12" hidden="false" customHeight="true" outlineLevel="0" collapsed="false">
      <c r="B815" s="213"/>
      <c r="C815" s="51" t="s">
        <v>103</v>
      </c>
      <c r="D815" s="270"/>
      <c r="E815" s="269" t="n">
        <v>49</v>
      </c>
      <c r="F815" s="269" t="n">
        <v>24</v>
      </c>
      <c r="G815" s="270" t="n">
        <v>68</v>
      </c>
      <c r="H815" s="270" t="n">
        <v>32</v>
      </c>
      <c r="I815" s="270" t="n">
        <v>78</v>
      </c>
      <c r="J815" s="270" t="n">
        <v>35</v>
      </c>
      <c r="K815" s="271" t="n">
        <v>76</v>
      </c>
      <c r="L815" s="272" t="n">
        <v>43</v>
      </c>
      <c r="M815" s="270" t="n">
        <v>74</v>
      </c>
      <c r="N815" s="273" t="n">
        <v>38</v>
      </c>
    </row>
    <row r="816" customFormat="false" ht="24" hidden="false" customHeight="true" outlineLevel="0" collapsed="false">
      <c r="B816" s="316"/>
      <c r="C816" s="73" t="s">
        <v>104</v>
      </c>
      <c r="D816" s="73"/>
      <c r="E816" s="270" t="s">
        <v>15</v>
      </c>
      <c r="F816" s="270" t="s">
        <v>15</v>
      </c>
      <c r="G816" s="270" t="s">
        <v>15</v>
      </c>
      <c r="H816" s="270" t="s">
        <v>15</v>
      </c>
      <c r="I816" s="270" t="n">
        <v>15</v>
      </c>
      <c r="J816" s="270" t="n">
        <v>5</v>
      </c>
      <c r="K816" s="271" t="n">
        <v>7</v>
      </c>
      <c r="L816" s="272" t="n">
        <v>5</v>
      </c>
      <c r="M816" s="270" t="n">
        <v>5</v>
      </c>
      <c r="N816" s="273" t="n">
        <v>11</v>
      </c>
    </row>
    <row r="817" customFormat="false" ht="12" hidden="false" customHeight="true" outlineLevel="0" collapsed="false">
      <c r="B817" s="316"/>
      <c r="C817" s="51" t="s">
        <v>105</v>
      </c>
      <c r="D817" s="270"/>
      <c r="E817" s="270" t="s">
        <v>15</v>
      </c>
      <c r="F817" s="270" t="s">
        <v>15</v>
      </c>
      <c r="G817" s="270" t="s">
        <v>15</v>
      </c>
      <c r="H817" s="270" t="s">
        <v>15</v>
      </c>
      <c r="I817" s="270" t="n">
        <v>15</v>
      </c>
      <c r="J817" s="270" t="n">
        <v>3</v>
      </c>
      <c r="K817" s="302" t="n">
        <v>27</v>
      </c>
      <c r="L817" s="303" t="n">
        <v>7</v>
      </c>
      <c r="M817" s="269" t="n">
        <v>24</v>
      </c>
      <c r="N817" s="295" t="n">
        <v>2</v>
      </c>
    </row>
    <row r="818" customFormat="false" ht="26.25" hidden="false" customHeight="true" outlineLevel="0" collapsed="false">
      <c r="B818" s="316"/>
      <c r="C818" s="317" t="s">
        <v>322</v>
      </c>
      <c r="D818" s="317"/>
      <c r="E818" s="270" t="s">
        <v>15</v>
      </c>
      <c r="F818" s="270" t="s">
        <v>15</v>
      </c>
      <c r="G818" s="270" t="s">
        <v>15</v>
      </c>
      <c r="H818" s="270" t="s">
        <v>15</v>
      </c>
      <c r="I818" s="270" t="s">
        <v>15</v>
      </c>
      <c r="J818" s="270" t="s">
        <v>15</v>
      </c>
      <c r="K818" s="270" t="n">
        <v>2</v>
      </c>
      <c r="L818" s="229" t="s">
        <v>54</v>
      </c>
      <c r="M818" s="270" t="n">
        <v>3</v>
      </c>
      <c r="N818" s="227" t="s">
        <v>54</v>
      </c>
    </row>
    <row r="819" customFormat="false" ht="26.25" hidden="false" customHeight="true" outlineLevel="0" collapsed="false">
      <c r="B819" s="316"/>
      <c r="C819" s="317" t="s">
        <v>107</v>
      </c>
      <c r="D819" s="317"/>
      <c r="E819" s="270" t="s">
        <v>15</v>
      </c>
      <c r="F819" s="270" t="s">
        <v>15</v>
      </c>
      <c r="G819" s="270" t="s">
        <v>15</v>
      </c>
      <c r="H819" s="270" t="s">
        <v>15</v>
      </c>
      <c r="I819" s="270" t="s">
        <v>15</v>
      </c>
      <c r="J819" s="270" t="s">
        <v>15</v>
      </c>
      <c r="K819" s="270" t="n">
        <v>24</v>
      </c>
      <c r="L819" s="272" t="n">
        <v>7</v>
      </c>
      <c r="M819" s="270" t="n">
        <v>18</v>
      </c>
      <c r="N819" s="273" t="n">
        <v>11</v>
      </c>
    </row>
    <row r="820" customFormat="false" ht="12" hidden="false" customHeight="true" outlineLevel="0" collapsed="false">
      <c r="B820" s="213"/>
      <c r="C820" s="51" t="s">
        <v>108</v>
      </c>
      <c r="D820" s="270"/>
      <c r="E820" s="269" t="n">
        <v>10</v>
      </c>
      <c r="F820" s="269" t="n">
        <v>10</v>
      </c>
      <c r="G820" s="270" t="n">
        <v>3</v>
      </c>
      <c r="H820" s="270" t="n">
        <v>6</v>
      </c>
      <c r="I820" s="141" t="s">
        <v>54</v>
      </c>
      <c r="J820" s="141" t="s">
        <v>54</v>
      </c>
      <c r="K820" s="226" t="s">
        <v>54</v>
      </c>
      <c r="L820" s="229" t="s">
        <v>54</v>
      </c>
      <c r="M820" s="141" t="s">
        <v>54</v>
      </c>
      <c r="N820" s="227" t="s">
        <v>54</v>
      </c>
    </row>
    <row r="821" customFormat="false" ht="12" hidden="false" customHeight="true" outlineLevel="0" collapsed="false">
      <c r="B821" s="213"/>
      <c r="C821" s="51" t="s">
        <v>109</v>
      </c>
      <c r="D821" s="270"/>
      <c r="E821" s="52" t="s">
        <v>54</v>
      </c>
      <c r="F821" s="269" t="n">
        <v>2</v>
      </c>
      <c r="G821" s="141" t="s">
        <v>54</v>
      </c>
      <c r="H821" s="270" t="n">
        <v>100</v>
      </c>
      <c r="I821" s="141" t="s">
        <v>54</v>
      </c>
      <c r="J821" s="141" t="s">
        <v>54</v>
      </c>
      <c r="K821" s="226" t="s">
        <v>54</v>
      </c>
      <c r="L821" s="229" t="s">
        <v>54</v>
      </c>
      <c r="M821" s="141" t="s">
        <v>54</v>
      </c>
      <c r="N821" s="227" t="s">
        <v>54</v>
      </c>
    </row>
    <row r="822" customFormat="false" ht="12" hidden="false" customHeight="true" outlineLevel="0" collapsed="false">
      <c r="B822" s="213"/>
      <c r="C822" s="156"/>
      <c r="D822" s="157"/>
      <c r="E822" s="157"/>
      <c r="F822" s="157"/>
      <c r="G822" s="157"/>
      <c r="H822" s="157"/>
      <c r="I822" s="157"/>
      <c r="J822" s="157"/>
      <c r="K822" s="157"/>
      <c r="L822" s="279"/>
      <c r="M822" s="157"/>
      <c r="N822" s="280"/>
    </row>
    <row r="823" customFormat="false" ht="12" hidden="false" customHeight="true" outlineLevel="0" collapsed="false">
      <c r="B823" s="213"/>
      <c r="C823" s="213"/>
      <c r="D823" s="213"/>
      <c r="E823" s="213"/>
      <c r="F823" s="213"/>
      <c r="G823" s="213"/>
      <c r="H823" s="213"/>
      <c r="I823" s="213"/>
      <c r="J823" s="213"/>
      <c r="K823" s="213"/>
      <c r="L823" s="213"/>
      <c r="M823" s="213"/>
      <c r="N823" s="213"/>
      <c r="O823" s="213"/>
    </row>
    <row r="824" customFormat="false" ht="12" hidden="false" customHeight="true" outlineLevel="0" collapsed="false">
      <c r="C824" s="104" t="s">
        <v>299</v>
      </c>
      <c r="D824" s="94"/>
    </row>
    <row r="825" customFormat="false" ht="12" hidden="false" customHeight="true" outlineLevel="0" collapsed="false">
      <c r="C825" s="105"/>
      <c r="D825" s="94"/>
    </row>
    <row r="826" customFormat="false" ht="12" hidden="false" customHeight="true" outlineLevel="0" collapsed="false">
      <c r="C826" s="94"/>
      <c r="D826" s="94"/>
    </row>
    <row r="827" customFormat="false" ht="12" hidden="false" customHeight="true" outlineLevel="0" collapsed="false">
      <c r="C827" s="94"/>
      <c r="D827" s="94"/>
    </row>
    <row r="828" customFormat="false" ht="12" hidden="false" customHeight="true" outlineLevel="0" collapsed="false">
      <c r="B828" s="38" t="s">
        <v>323</v>
      </c>
      <c r="C828" s="39" t="s">
        <v>114</v>
      </c>
      <c r="D828" s="39"/>
    </row>
    <row r="829" customFormat="false" ht="12" hidden="false" customHeight="true" outlineLevel="0" collapsed="false">
      <c r="C829" s="41" t="s">
        <v>324</v>
      </c>
      <c r="D829" s="106"/>
    </row>
    <row r="831" customFormat="false" ht="12" hidden="false" customHeight="true" outlineLevel="0" collapsed="false">
      <c r="C831" s="215"/>
      <c r="D831" s="216" t="n">
        <v>2003</v>
      </c>
      <c r="E831" s="216"/>
      <c r="F831" s="216" t="n">
        <v>2004</v>
      </c>
      <c r="G831" s="216"/>
      <c r="H831" s="236" t="n">
        <v>2005</v>
      </c>
      <c r="I831" s="236"/>
      <c r="J831" s="236" t="n">
        <v>2006</v>
      </c>
      <c r="K831" s="236"/>
      <c r="L831" s="216" t="n">
        <v>2007</v>
      </c>
      <c r="M831" s="216"/>
      <c r="N831" s="216" t="n">
        <v>2008</v>
      </c>
      <c r="O831" s="216"/>
      <c r="P831" s="237" t="n">
        <v>2009</v>
      </c>
      <c r="Q831" s="237"/>
    </row>
    <row r="832" customFormat="false" ht="12" hidden="false" customHeight="true" outlineLevel="0" collapsed="false">
      <c r="C832" s="217"/>
      <c r="D832" s="218" t="s">
        <v>284</v>
      </c>
      <c r="E832" s="218" t="s">
        <v>285</v>
      </c>
      <c r="F832" s="218" t="s">
        <v>284</v>
      </c>
      <c r="G832" s="218" t="s">
        <v>285</v>
      </c>
      <c r="H832" s="218" t="s">
        <v>284</v>
      </c>
      <c r="I832" s="218" t="s">
        <v>285</v>
      </c>
      <c r="J832" s="218" t="s">
        <v>284</v>
      </c>
      <c r="K832" s="218" t="s">
        <v>285</v>
      </c>
      <c r="L832" s="218" t="s">
        <v>284</v>
      </c>
      <c r="M832" s="219" t="s">
        <v>285</v>
      </c>
      <c r="N832" s="218" t="s">
        <v>284</v>
      </c>
      <c r="O832" s="218" t="s">
        <v>285</v>
      </c>
      <c r="P832" s="239" t="s">
        <v>284</v>
      </c>
      <c r="Q832" s="220" t="s">
        <v>285</v>
      </c>
    </row>
    <row r="833" customFormat="false" ht="12" hidden="false" customHeight="true" outlineLevel="0" collapsed="false">
      <c r="C833" s="221"/>
      <c r="D833" s="127"/>
      <c r="E833" s="127"/>
      <c r="F833" s="127"/>
      <c r="G833" s="127"/>
      <c r="H833" s="127"/>
      <c r="I833" s="127"/>
      <c r="J833" s="127"/>
      <c r="K833" s="127"/>
      <c r="L833" s="127"/>
      <c r="M833" s="127"/>
      <c r="N833" s="311"/>
      <c r="O833" s="312"/>
      <c r="P833" s="127"/>
      <c r="Q833" s="313"/>
    </row>
    <row r="834" customFormat="false" ht="12" hidden="false" customHeight="true" outlineLevel="0" collapsed="false">
      <c r="C834" s="225" t="s">
        <v>115</v>
      </c>
      <c r="D834" s="52" t="n">
        <v>19</v>
      </c>
      <c r="E834" s="52" t="n">
        <v>14</v>
      </c>
      <c r="F834" s="52" t="n">
        <v>12</v>
      </c>
      <c r="G834" s="52" t="n">
        <v>13</v>
      </c>
      <c r="H834" s="52" t="n">
        <v>3</v>
      </c>
      <c r="I834" s="52" t="n">
        <v>6</v>
      </c>
      <c r="J834" s="141" t="s">
        <v>54</v>
      </c>
      <c r="K834" s="141" t="n">
        <v>9</v>
      </c>
      <c r="L834" s="141" t="s">
        <v>54</v>
      </c>
      <c r="M834" s="141" t="n">
        <v>6</v>
      </c>
      <c r="N834" s="226" t="s">
        <v>54</v>
      </c>
      <c r="O834" s="229" t="n">
        <v>7</v>
      </c>
      <c r="P834" s="141" t="s">
        <v>54</v>
      </c>
      <c r="Q834" s="227" t="n">
        <v>6</v>
      </c>
    </row>
    <row r="835" customFormat="false" ht="12" hidden="false" customHeight="true" outlineLevel="0" collapsed="false">
      <c r="B835" s="75"/>
      <c r="C835" s="225" t="s">
        <v>325</v>
      </c>
      <c r="D835" s="52" t="n">
        <v>25</v>
      </c>
      <c r="E835" s="52" t="n">
        <v>16</v>
      </c>
      <c r="F835" s="52" t="n">
        <v>29</v>
      </c>
      <c r="G835" s="52" t="n">
        <v>4</v>
      </c>
      <c r="H835" s="52" t="n">
        <v>23</v>
      </c>
      <c r="I835" s="52" t="n">
        <v>8</v>
      </c>
      <c r="J835" s="141" t="n">
        <v>18</v>
      </c>
      <c r="K835" s="141" t="n">
        <v>9</v>
      </c>
      <c r="L835" s="141" t="n">
        <v>10</v>
      </c>
      <c r="M835" s="141" t="n">
        <v>3</v>
      </c>
      <c r="N835" s="226" t="n">
        <v>10</v>
      </c>
      <c r="O835" s="229" t="n">
        <v>5</v>
      </c>
      <c r="P835" s="141" t="n">
        <v>8</v>
      </c>
      <c r="Q835" s="227" t="n">
        <v>6</v>
      </c>
    </row>
    <row r="836" customFormat="false" ht="12" hidden="false" customHeight="true" outlineLevel="0" collapsed="false">
      <c r="C836" s="225" t="s">
        <v>326</v>
      </c>
      <c r="D836" s="52" t="n">
        <v>22</v>
      </c>
      <c r="E836" s="52" t="n">
        <v>24</v>
      </c>
      <c r="F836" s="52" t="n">
        <v>21</v>
      </c>
      <c r="G836" s="52" t="n">
        <v>24</v>
      </c>
      <c r="H836" s="52" t="n">
        <v>26</v>
      </c>
      <c r="I836" s="52" t="n">
        <v>18</v>
      </c>
      <c r="J836" s="141" t="n">
        <v>25</v>
      </c>
      <c r="K836" s="141" t="n">
        <v>12</v>
      </c>
      <c r="L836" s="141" t="n">
        <v>10</v>
      </c>
      <c r="M836" s="141" t="n">
        <v>13</v>
      </c>
      <c r="N836" s="226" t="n">
        <v>12</v>
      </c>
      <c r="O836" s="229" t="n">
        <v>11</v>
      </c>
      <c r="P836" s="141" t="n">
        <v>11</v>
      </c>
      <c r="Q836" s="227" t="n">
        <v>7</v>
      </c>
    </row>
    <row r="837" customFormat="false" ht="12" hidden="false" customHeight="true" outlineLevel="0" collapsed="false">
      <c r="B837" s="75"/>
      <c r="C837" s="225" t="s">
        <v>327</v>
      </c>
      <c r="D837" s="52" t="n">
        <v>25</v>
      </c>
      <c r="E837" s="52" t="n">
        <v>35</v>
      </c>
      <c r="F837" s="52" t="n">
        <v>26</v>
      </c>
      <c r="G837" s="52" t="n">
        <v>40</v>
      </c>
      <c r="H837" s="52" t="n">
        <v>41</v>
      </c>
      <c r="I837" s="52" t="n">
        <v>43</v>
      </c>
      <c r="J837" s="141" t="n">
        <v>30</v>
      </c>
      <c r="K837" s="141" t="n">
        <v>39</v>
      </c>
      <c r="L837" s="141" t="n">
        <v>34</v>
      </c>
      <c r="M837" s="141" t="n">
        <v>24</v>
      </c>
      <c r="N837" s="226" t="n">
        <v>37</v>
      </c>
      <c r="O837" s="229" t="n">
        <v>18</v>
      </c>
      <c r="P837" s="141" t="n">
        <v>37</v>
      </c>
      <c r="Q837" s="227" t="n">
        <v>20</v>
      </c>
    </row>
    <row r="838" customFormat="false" ht="12" hidden="false" customHeight="true" outlineLevel="0" collapsed="false">
      <c r="C838" s="225" t="s">
        <v>119</v>
      </c>
      <c r="D838" s="52" t="n">
        <v>3</v>
      </c>
      <c r="E838" s="52" t="s">
        <v>54</v>
      </c>
      <c r="F838" s="52" t="n">
        <v>3</v>
      </c>
      <c r="G838" s="52" t="n">
        <v>15</v>
      </c>
      <c r="H838" s="52" t="n">
        <v>5</v>
      </c>
      <c r="I838" s="52" t="n">
        <v>20</v>
      </c>
      <c r="J838" s="141" t="n">
        <v>25</v>
      </c>
      <c r="K838" s="141" t="n">
        <v>30</v>
      </c>
      <c r="L838" s="141" t="n">
        <v>44</v>
      </c>
      <c r="M838" s="141" t="n">
        <v>52</v>
      </c>
      <c r="N838" s="226" t="n">
        <v>42</v>
      </c>
      <c r="O838" s="229" t="n">
        <v>59</v>
      </c>
      <c r="P838" s="141" t="n">
        <v>40</v>
      </c>
      <c r="Q838" s="227" t="n">
        <v>62</v>
      </c>
    </row>
    <row r="839" customFormat="false" ht="12" hidden="false" customHeight="true" outlineLevel="0" collapsed="false">
      <c r="B839" s="75"/>
      <c r="C839" s="225" t="s">
        <v>96</v>
      </c>
      <c r="D839" s="52" t="n">
        <v>3</v>
      </c>
      <c r="E839" s="52" t="n">
        <v>8</v>
      </c>
      <c r="F839" s="52" t="n">
        <v>6</v>
      </c>
      <c r="G839" s="52" t="n">
        <v>4</v>
      </c>
      <c r="H839" s="52" t="n">
        <v>3</v>
      </c>
      <c r="I839" s="52" t="n">
        <v>6</v>
      </c>
      <c r="J839" s="141" t="n">
        <v>3</v>
      </c>
      <c r="K839" s="141" t="s">
        <v>54</v>
      </c>
      <c r="L839" s="141" t="n">
        <v>2</v>
      </c>
      <c r="M839" s="141" t="s">
        <v>54</v>
      </c>
      <c r="N839" s="226" t="s">
        <v>54</v>
      </c>
      <c r="O839" s="229" t="s">
        <v>54</v>
      </c>
      <c r="P839" s="141" t="n">
        <v>5</v>
      </c>
      <c r="Q839" s="227" t="s">
        <v>54</v>
      </c>
    </row>
    <row r="840" customFormat="false" ht="12" hidden="false" customHeight="true" outlineLevel="0" collapsed="false">
      <c r="C840" s="225" t="s">
        <v>95</v>
      </c>
      <c r="D840" s="52" t="n">
        <v>3</v>
      </c>
      <c r="E840" s="52" t="n">
        <v>3</v>
      </c>
      <c r="F840" s="52" t="n">
        <v>3</v>
      </c>
      <c r="G840" s="52" t="n">
        <v>2</v>
      </c>
      <c r="H840" s="52" t="s">
        <v>54</v>
      </c>
      <c r="I840" s="52" t="s">
        <v>54</v>
      </c>
      <c r="J840" s="141" t="s">
        <v>54</v>
      </c>
      <c r="K840" s="141" t="s">
        <v>54</v>
      </c>
      <c r="L840" s="141" t="s">
        <v>54</v>
      </c>
      <c r="M840" s="141" t="s">
        <v>54</v>
      </c>
      <c r="N840" s="226" t="s">
        <v>54</v>
      </c>
      <c r="O840" s="229" t="s">
        <v>54</v>
      </c>
      <c r="P840" s="141" t="s">
        <v>54</v>
      </c>
      <c r="Q840" s="227" t="s">
        <v>54</v>
      </c>
    </row>
    <row r="841" customFormat="false" ht="12" hidden="false" customHeight="true" outlineLevel="0" collapsed="false">
      <c r="C841" s="230"/>
      <c r="D841" s="231"/>
      <c r="E841" s="231"/>
      <c r="F841" s="231"/>
      <c r="G841" s="231"/>
      <c r="H841" s="231"/>
      <c r="I841" s="231"/>
      <c r="J841" s="231"/>
      <c r="K841" s="231"/>
      <c r="L841" s="231"/>
      <c r="M841" s="231"/>
      <c r="N841" s="232"/>
      <c r="O841" s="259"/>
      <c r="P841" s="231"/>
      <c r="Q841" s="233"/>
    </row>
    <row r="843" customFormat="false" ht="12" hidden="false" customHeight="true" outlineLevel="0" collapsed="false">
      <c r="C843" s="104" t="s">
        <v>289</v>
      </c>
      <c r="D843" s="94"/>
    </row>
    <row r="844" customFormat="false" ht="12" hidden="false" customHeight="true" outlineLevel="0" collapsed="false">
      <c r="C844" s="94"/>
      <c r="D844" s="94"/>
    </row>
    <row r="845" customFormat="false" ht="12" hidden="false" customHeight="true" outlineLevel="0" collapsed="false">
      <c r="C845" s="94"/>
      <c r="D845" s="94"/>
    </row>
    <row r="847" customFormat="false" ht="12" hidden="false" customHeight="true" outlineLevel="0" collapsed="false">
      <c r="B847" s="38" t="s">
        <v>328</v>
      </c>
      <c r="C847" s="39" t="s">
        <v>329</v>
      </c>
      <c r="D847" s="39"/>
    </row>
    <row r="848" customFormat="false" ht="12" hidden="false" customHeight="true" outlineLevel="0" collapsed="false">
      <c r="C848" s="41" t="s">
        <v>324</v>
      </c>
      <c r="D848" s="106"/>
    </row>
    <row r="850" customFormat="false" ht="12" hidden="false" customHeight="true" outlineLevel="0" collapsed="false">
      <c r="C850" s="215"/>
      <c r="D850" s="216" t="n">
        <v>2003</v>
      </c>
      <c r="E850" s="216"/>
      <c r="F850" s="216" t="n">
        <v>2004</v>
      </c>
      <c r="G850" s="216"/>
      <c r="H850" s="236" t="n">
        <v>2005</v>
      </c>
      <c r="I850" s="236"/>
      <c r="J850" s="236" t="n">
        <v>2006</v>
      </c>
      <c r="K850" s="236"/>
      <c r="L850" s="216" t="n">
        <v>2007</v>
      </c>
      <c r="M850" s="216"/>
      <c r="N850" s="216" t="n">
        <v>2008</v>
      </c>
      <c r="O850" s="216"/>
      <c r="P850" s="237" t="n">
        <v>2009</v>
      </c>
      <c r="Q850" s="237"/>
    </row>
    <row r="851" customFormat="false" ht="12" hidden="false" customHeight="true" outlineLevel="0" collapsed="false">
      <c r="C851" s="217"/>
      <c r="D851" s="218" t="s">
        <v>284</v>
      </c>
      <c r="E851" s="218" t="s">
        <v>285</v>
      </c>
      <c r="F851" s="218" t="s">
        <v>284</v>
      </c>
      <c r="G851" s="218" t="s">
        <v>285</v>
      </c>
      <c r="H851" s="218" t="s">
        <v>284</v>
      </c>
      <c r="I851" s="218" t="s">
        <v>285</v>
      </c>
      <c r="J851" s="218" t="s">
        <v>284</v>
      </c>
      <c r="K851" s="218" t="s">
        <v>285</v>
      </c>
      <c r="L851" s="218" t="s">
        <v>284</v>
      </c>
      <c r="M851" s="219" t="s">
        <v>285</v>
      </c>
      <c r="N851" s="218" t="s">
        <v>284</v>
      </c>
      <c r="O851" s="218" t="s">
        <v>285</v>
      </c>
      <c r="P851" s="239" t="s">
        <v>284</v>
      </c>
      <c r="Q851" s="220" t="s">
        <v>285</v>
      </c>
    </row>
    <row r="852" customFormat="false" ht="12" hidden="false" customHeight="true" outlineLevel="0" collapsed="false">
      <c r="C852" s="261"/>
      <c r="D852" s="127"/>
      <c r="E852" s="127"/>
      <c r="F852" s="127"/>
      <c r="G852" s="127"/>
      <c r="H852" s="127"/>
      <c r="I852" s="127"/>
      <c r="J852" s="127"/>
      <c r="K852" s="127"/>
      <c r="L852" s="127"/>
      <c r="M852" s="127"/>
      <c r="N852" s="311"/>
      <c r="O852" s="312"/>
      <c r="P852" s="127"/>
      <c r="Q852" s="313"/>
    </row>
    <row r="853" customFormat="false" ht="27" hidden="false" customHeight="true" outlineLevel="0" collapsed="false">
      <c r="C853" s="318" t="s">
        <v>122</v>
      </c>
      <c r="D853" s="52" t="n">
        <v>69</v>
      </c>
      <c r="E853" s="52" t="n">
        <v>72</v>
      </c>
      <c r="F853" s="52" t="n">
        <v>70</v>
      </c>
      <c r="G853" s="52" t="n">
        <v>72</v>
      </c>
      <c r="H853" s="52" t="n">
        <v>74</v>
      </c>
      <c r="I853" s="52" t="n">
        <v>75</v>
      </c>
      <c r="J853" s="141" t="n">
        <v>78</v>
      </c>
      <c r="K853" s="141" t="n">
        <v>77</v>
      </c>
      <c r="L853" s="141" t="n">
        <v>93</v>
      </c>
      <c r="M853" s="141" t="n">
        <v>97</v>
      </c>
      <c r="N853" s="226" t="n">
        <v>98</v>
      </c>
      <c r="O853" s="229" t="n">
        <v>98</v>
      </c>
      <c r="P853" s="141" t="n">
        <v>95</v>
      </c>
      <c r="Q853" s="227" t="n">
        <v>100</v>
      </c>
    </row>
    <row r="854" customFormat="false" ht="27" hidden="false" customHeight="true" outlineLevel="0" collapsed="false">
      <c r="C854" s="318" t="s">
        <v>127</v>
      </c>
      <c r="D854" s="52" t="n">
        <v>20</v>
      </c>
      <c r="E854" s="52" t="n">
        <v>33</v>
      </c>
      <c r="F854" s="52" t="n">
        <v>36</v>
      </c>
      <c r="G854" s="52" t="n">
        <v>31</v>
      </c>
      <c r="H854" s="52" t="n">
        <v>49</v>
      </c>
      <c r="I854" s="52" t="n">
        <v>41</v>
      </c>
      <c r="J854" s="141" t="n">
        <v>48</v>
      </c>
      <c r="K854" s="141" t="n">
        <v>41</v>
      </c>
      <c r="L854" s="141" t="n">
        <v>71</v>
      </c>
      <c r="M854" s="141" t="n">
        <v>78</v>
      </c>
      <c r="N854" s="226" t="n">
        <v>85</v>
      </c>
      <c r="O854" s="229" t="n">
        <v>77</v>
      </c>
      <c r="P854" s="141" t="n">
        <v>90</v>
      </c>
      <c r="Q854" s="227" t="n">
        <v>73</v>
      </c>
    </row>
    <row r="855" customFormat="false" ht="27" hidden="false" customHeight="true" outlineLevel="0" collapsed="false">
      <c r="B855" s="75"/>
      <c r="C855" s="247" t="s">
        <v>123</v>
      </c>
      <c r="D855" s="52" t="n">
        <v>31</v>
      </c>
      <c r="E855" s="52" t="n">
        <v>28</v>
      </c>
      <c r="F855" s="52" t="n">
        <v>33</v>
      </c>
      <c r="G855" s="52" t="n">
        <v>28</v>
      </c>
      <c r="H855" s="52" t="n">
        <v>49</v>
      </c>
      <c r="I855" s="52" t="n">
        <v>35</v>
      </c>
      <c r="J855" s="141" t="n">
        <v>43</v>
      </c>
      <c r="K855" s="141" t="n">
        <v>38</v>
      </c>
      <c r="L855" s="141" t="n">
        <v>88</v>
      </c>
      <c r="M855" s="141" t="n">
        <v>92</v>
      </c>
      <c r="N855" s="226" t="n">
        <v>98</v>
      </c>
      <c r="O855" s="229" t="n">
        <v>84</v>
      </c>
      <c r="P855" s="141" t="n">
        <v>97</v>
      </c>
      <c r="Q855" s="227" t="n">
        <v>89</v>
      </c>
    </row>
    <row r="856" customFormat="false" ht="27" hidden="false" customHeight="true" outlineLevel="0" collapsed="false">
      <c r="B856" s="75"/>
      <c r="C856" s="247" t="s">
        <v>128</v>
      </c>
      <c r="D856" s="52" t="n">
        <v>11</v>
      </c>
      <c r="E856" s="52" t="n">
        <v>14</v>
      </c>
      <c r="F856" s="52" t="n">
        <v>9</v>
      </c>
      <c r="G856" s="52" t="n">
        <v>9</v>
      </c>
      <c r="H856" s="52" t="n">
        <v>21</v>
      </c>
      <c r="I856" s="52" t="n">
        <v>22</v>
      </c>
      <c r="J856" s="141" t="n">
        <v>25</v>
      </c>
      <c r="K856" s="141" t="n">
        <v>20</v>
      </c>
      <c r="L856" s="141" t="n">
        <v>68</v>
      </c>
      <c r="M856" s="141" t="n">
        <v>76</v>
      </c>
      <c r="N856" s="226" t="n">
        <v>78</v>
      </c>
      <c r="O856" s="229" t="n">
        <v>79</v>
      </c>
      <c r="P856" s="141" t="n">
        <v>74</v>
      </c>
      <c r="Q856" s="227" t="n">
        <v>76</v>
      </c>
    </row>
    <row r="857" customFormat="false" ht="27" hidden="false" customHeight="true" outlineLevel="0" collapsed="false">
      <c r="C857" s="247" t="s">
        <v>126</v>
      </c>
      <c r="D857" s="52" t="n">
        <v>17</v>
      </c>
      <c r="E857" s="52" t="n">
        <v>17</v>
      </c>
      <c r="F857" s="52" t="n">
        <v>15</v>
      </c>
      <c r="G857" s="52" t="n">
        <v>9</v>
      </c>
      <c r="H857" s="52" t="n">
        <v>26</v>
      </c>
      <c r="I857" s="52" t="n">
        <v>22</v>
      </c>
      <c r="J857" s="141" t="n">
        <v>18</v>
      </c>
      <c r="K857" s="141" t="n">
        <v>15</v>
      </c>
      <c r="L857" s="141" t="n">
        <v>78</v>
      </c>
      <c r="M857" s="141" t="n">
        <v>78</v>
      </c>
      <c r="N857" s="226" t="n">
        <v>83</v>
      </c>
      <c r="O857" s="229" t="n">
        <v>79</v>
      </c>
      <c r="P857" s="141" t="n">
        <v>92</v>
      </c>
      <c r="Q857" s="227" t="n">
        <v>78</v>
      </c>
    </row>
    <row r="858" customFormat="false" ht="12" hidden="false" customHeight="true" outlineLevel="0" collapsed="false">
      <c r="B858" s="75"/>
      <c r="C858" s="247" t="s">
        <v>124</v>
      </c>
      <c r="D858" s="52" t="n">
        <v>34</v>
      </c>
      <c r="E858" s="52" t="n">
        <v>36</v>
      </c>
      <c r="F858" s="52" t="n">
        <v>39</v>
      </c>
      <c r="G858" s="52" t="n">
        <v>41</v>
      </c>
      <c r="H858" s="52" t="n">
        <v>39</v>
      </c>
      <c r="I858" s="52" t="n">
        <v>33</v>
      </c>
      <c r="J858" s="141" t="n">
        <v>45</v>
      </c>
      <c r="K858" s="141" t="n">
        <v>11</v>
      </c>
      <c r="L858" s="141" t="n">
        <v>76</v>
      </c>
      <c r="M858" s="141" t="n">
        <v>86</v>
      </c>
      <c r="N858" s="226" t="n">
        <v>93</v>
      </c>
      <c r="O858" s="229" t="n">
        <v>82</v>
      </c>
      <c r="P858" s="141" t="n">
        <v>87</v>
      </c>
      <c r="Q858" s="227" t="n">
        <v>86</v>
      </c>
    </row>
    <row r="859" customFormat="false" ht="27" hidden="false" customHeight="true" outlineLevel="0" collapsed="false">
      <c r="C859" s="247" t="s">
        <v>125</v>
      </c>
      <c r="D859" s="52" t="n">
        <v>6</v>
      </c>
      <c r="E859" s="52" t="n">
        <v>11</v>
      </c>
      <c r="F859" s="52" t="n">
        <v>6</v>
      </c>
      <c r="G859" s="52" t="n">
        <v>13</v>
      </c>
      <c r="H859" s="52" t="n">
        <v>5</v>
      </c>
      <c r="I859" s="52" t="n">
        <v>12</v>
      </c>
      <c r="J859" s="141" t="n">
        <v>5</v>
      </c>
      <c r="K859" s="141" t="n">
        <v>11</v>
      </c>
      <c r="L859" s="141" t="n">
        <v>37</v>
      </c>
      <c r="M859" s="141" t="n">
        <v>54</v>
      </c>
      <c r="N859" s="226" t="n">
        <v>56</v>
      </c>
      <c r="O859" s="229" t="n">
        <v>52</v>
      </c>
      <c r="P859" s="141" t="n">
        <v>50</v>
      </c>
      <c r="Q859" s="227" t="n">
        <v>49</v>
      </c>
    </row>
    <row r="860" customFormat="false" ht="27" hidden="false" customHeight="true" outlineLevel="0" collapsed="false">
      <c r="C860" s="318" t="s">
        <v>330</v>
      </c>
      <c r="D860" s="52" t="n">
        <v>3</v>
      </c>
      <c r="E860" s="52" t="n">
        <v>6</v>
      </c>
      <c r="F860" s="52" t="n">
        <v>3</v>
      </c>
      <c r="G860" s="52" t="n">
        <v>7</v>
      </c>
      <c r="H860" s="52" t="n">
        <v>5</v>
      </c>
      <c r="I860" s="52" t="n">
        <v>16</v>
      </c>
      <c r="J860" s="141" t="n">
        <v>10</v>
      </c>
      <c r="K860" s="141" t="n">
        <v>9</v>
      </c>
      <c r="L860" s="141" t="n">
        <v>22</v>
      </c>
      <c r="M860" s="141" t="n">
        <v>43</v>
      </c>
      <c r="N860" s="226" t="n">
        <v>29</v>
      </c>
      <c r="O860" s="229" t="n">
        <v>41</v>
      </c>
      <c r="P860" s="141" t="s">
        <v>15</v>
      </c>
      <c r="Q860" s="227" t="s">
        <v>15</v>
      </c>
    </row>
    <row r="861" customFormat="false" ht="39.75" hidden="false" customHeight="true" outlineLevel="0" collapsed="false">
      <c r="B861" s="75"/>
      <c r="C861" s="318" t="s">
        <v>129</v>
      </c>
      <c r="D861" s="52" t="n">
        <v>3</v>
      </c>
      <c r="E861" s="52" t="s">
        <v>247</v>
      </c>
      <c r="F861" s="52" t="s">
        <v>247</v>
      </c>
      <c r="G861" s="52" t="n">
        <v>2</v>
      </c>
      <c r="H861" s="52" t="n">
        <v>5</v>
      </c>
      <c r="I861" s="52" t="n">
        <v>5</v>
      </c>
      <c r="J861" s="141" t="n">
        <v>8</v>
      </c>
      <c r="K861" s="141" t="n">
        <v>2</v>
      </c>
      <c r="L861" s="141" t="n">
        <v>17</v>
      </c>
      <c r="M861" s="141" t="n">
        <v>22</v>
      </c>
      <c r="N861" s="226" t="n">
        <v>24</v>
      </c>
      <c r="O861" s="229" t="n">
        <v>32</v>
      </c>
      <c r="P861" s="141" t="n">
        <v>24</v>
      </c>
      <c r="Q861" s="227" t="n">
        <v>24</v>
      </c>
    </row>
    <row r="862" customFormat="false" ht="12" hidden="false" customHeight="true" outlineLevel="0" collapsed="false">
      <c r="C862" s="319"/>
      <c r="D862" s="320"/>
      <c r="E862" s="320"/>
      <c r="F862" s="320"/>
      <c r="G862" s="320"/>
      <c r="H862" s="320"/>
      <c r="I862" s="320"/>
      <c r="J862" s="320"/>
      <c r="K862" s="320"/>
      <c r="L862" s="320"/>
      <c r="M862" s="320"/>
      <c r="N862" s="321"/>
      <c r="O862" s="322"/>
      <c r="P862" s="320"/>
      <c r="Q862" s="323"/>
    </row>
    <row r="863" customFormat="false" ht="12" hidden="false" customHeight="true" outlineLevel="0" collapsed="false">
      <c r="E863" s="72"/>
      <c r="F863" s="72"/>
      <c r="G863" s="72"/>
      <c r="H863" s="72"/>
      <c r="I863" s="72"/>
      <c r="J863" s="72"/>
      <c r="K863" s="72"/>
      <c r="L863" s="72"/>
    </row>
    <row r="864" customFormat="false" ht="12" hidden="false" customHeight="true" outlineLevel="0" collapsed="false">
      <c r="C864" s="104" t="s">
        <v>131</v>
      </c>
      <c r="D864" s="154"/>
    </row>
    <row r="865" customFormat="false" ht="12" hidden="false" customHeight="true" outlineLevel="0" collapsed="false">
      <c r="C865" s="104" t="s">
        <v>289</v>
      </c>
      <c r="D865" s="94"/>
    </row>
    <row r="866" customFormat="false" ht="12" hidden="false" customHeight="true" outlineLevel="0" collapsed="false">
      <c r="C866" s="105"/>
      <c r="D866" s="94"/>
    </row>
    <row r="867" customFormat="false" ht="12" hidden="false" customHeight="true" outlineLevel="0" collapsed="false">
      <c r="C867" s="105"/>
      <c r="D867" s="94"/>
    </row>
    <row r="868" customFormat="false" ht="12" hidden="false" customHeight="true" outlineLevel="0" collapsed="false">
      <c r="C868" s="105"/>
      <c r="D868" s="94"/>
    </row>
    <row r="869" customFormat="false" ht="12" hidden="false" customHeight="true" outlineLevel="0" collapsed="false">
      <c r="B869" s="36" t="s">
        <v>331</v>
      </c>
      <c r="C869" s="34" t="s">
        <v>133</v>
      </c>
      <c r="D869" s="34"/>
      <c r="E869" s="35"/>
      <c r="F869" s="35"/>
      <c r="G869" s="35"/>
      <c r="H869" s="35"/>
      <c r="I869" s="37"/>
      <c r="J869" s="24"/>
      <c r="K869" s="24"/>
      <c r="L869" s="24"/>
      <c r="M869" s="24"/>
      <c r="N869" s="24"/>
      <c r="O869" s="24"/>
    </row>
    <row r="871" customFormat="false" ht="12" hidden="false" customHeight="true" outlineLevel="0" collapsed="false">
      <c r="B871" s="38" t="s">
        <v>332</v>
      </c>
      <c r="C871" s="95" t="s">
        <v>333</v>
      </c>
      <c r="D871" s="39"/>
    </row>
    <row r="872" customFormat="false" ht="12" hidden="false" customHeight="true" outlineLevel="0" collapsed="false">
      <c r="C872" s="41" t="s">
        <v>283</v>
      </c>
      <c r="D872" s="106"/>
    </row>
    <row r="874" customFormat="false" ht="12" hidden="false" customHeight="true" outlineLevel="0" collapsed="false">
      <c r="B874" s="32"/>
      <c r="C874" s="215"/>
      <c r="D874" s="216" t="n">
        <v>2003</v>
      </c>
      <c r="E874" s="216"/>
      <c r="F874" s="216" t="n">
        <v>2004</v>
      </c>
      <c r="G874" s="216"/>
      <c r="H874" s="236" t="n">
        <v>2005</v>
      </c>
      <c r="I874" s="236"/>
      <c r="J874" s="216" t="n">
        <v>2006</v>
      </c>
      <c r="K874" s="216"/>
      <c r="L874" s="216" t="n">
        <v>2007</v>
      </c>
      <c r="M874" s="216"/>
      <c r="N874" s="216" t="n">
        <v>2008</v>
      </c>
      <c r="O874" s="216"/>
      <c r="P874" s="237" t="n">
        <v>2009</v>
      </c>
      <c r="Q874" s="237"/>
    </row>
    <row r="875" customFormat="false" ht="12" hidden="false" customHeight="true" outlineLevel="0" collapsed="false">
      <c r="B875" s="32"/>
      <c r="C875" s="217"/>
      <c r="D875" s="218" t="s">
        <v>284</v>
      </c>
      <c r="E875" s="218" t="s">
        <v>285</v>
      </c>
      <c r="F875" s="218" t="s">
        <v>284</v>
      </c>
      <c r="G875" s="218" t="s">
        <v>285</v>
      </c>
      <c r="H875" s="218" t="s">
        <v>284</v>
      </c>
      <c r="I875" s="218" t="s">
        <v>285</v>
      </c>
      <c r="J875" s="218" t="s">
        <v>284</v>
      </c>
      <c r="K875" s="218" t="s">
        <v>285</v>
      </c>
      <c r="L875" s="218" t="s">
        <v>284</v>
      </c>
      <c r="M875" s="219" t="s">
        <v>285</v>
      </c>
      <c r="N875" s="218" t="s">
        <v>284</v>
      </c>
      <c r="O875" s="218" t="s">
        <v>285</v>
      </c>
      <c r="P875" s="239" t="s">
        <v>284</v>
      </c>
      <c r="Q875" s="220" t="s">
        <v>285</v>
      </c>
    </row>
    <row r="876" customFormat="false" ht="12" hidden="false" customHeight="true" outlineLevel="0" collapsed="false">
      <c r="B876" s="32"/>
      <c r="C876" s="324"/>
      <c r="D876" s="127"/>
      <c r="E876" s="127"/>
      <c r="F876" s="127"/>
      <c r="G876" s="127"/>
      <c r="H876" s="127"/>
      <c r="I876" s="127"/>
      <c r="J876" s="127"/>
      <c r="K876" s="127"/>
      <c r="L876" s="127"/>
      <c r="M876" s="127"/>
      <c r="N876" s="311"/>
      <c r="O876" s="312"/>
      <c r="P876" s="127"/>
      <c r="Q876" s="313"/>
    </row>
    <row r="877" customFormat="false" ht="36" hidden="false" customHeight="true" outlineLevel="0" collapsed="false">
      <c r="B877" s="32"/>
      <c r="C877" s="268" t="s">
        <v>333</v>
      </c>
      <c r="D877" s="52" t="n">
        <v>53</v>
      </c>
      <c r="E877" s="52" t="n">
        <v>89</v>
      </c>
      <c r="F877" s="52" t="n">
        <v>68</v>
      </c>
      <c r="G877" s="52" t="n">
        <v>86</v>
      </c>
      <c r="H877" s="52" t="n">
        <v>77</v>
      </c>
      <c r="I877" s="52" t="n">
        <v>86</v>
      </c>
      <c r="J877" s="52" t="n">
        <v>90</v>
      </c>
      <c r="K877" s="52" t="n">
        <v>83</v>
      </c>
      <c r="L877" s="52" t="n">
        <v>93</v>
      </c>
      <c r="M877" s="52" t="n">
        <v>87</v>
      </c>
      <c r="N877" s="325" t="n">
        <v>93</v>
      </c>
      <c r="O877" s="53" t="n">
        <v>91</v>
      </c>
      <c r="P877" s="52" t="n">
        <v>92</v>
      </c>
      <c r="Q877" s="326" t="n">
        <v>93</v>
      </c>
    </row>
    <row r="878" customFormat="false" ht="12" hidden="false" customHeight="true" outlineLevel="0" collapsed="false">
      <c r="B878" s="32"/>
      <c r="C878" s="327"/>
      <c r="D878" s="231"/>
      <c r="E878" s="231"/>
      <c r="F878" s="231"/>
      <c r="G878" s="231"/>
      <c r="H878" s="231"/>
      <c r="I878" s="231"/>
      <c r="J878" s="231"/>
      <c r="K878" s="231"/>
      <c r="L878" s="231"/>
      <c r="M878" s="231"/>
      <c r="N878" s="232"/>
      <c r="O878" s="259"/>
      <c r="P878" s="231"/>
      <c r="Q878" s="233"/>
    </row>
    <row r="880" customFormat="false" ht="12" hidden="false" customHeight="true" outlineLevel="0" collapsed="false">
      <c r="C880" s="41" t="s">
        <v>289</v>
      </c>
      <c r="D880" s="94"/>
      <c r="H880" s="24"/>
      <c r="I880" s="24"/>
    </row>
    <row r="881" customFormat="false" ht="12" hidden="false" customHeight="true" outlineLevel="0" collapsed="false">
      <c r="C881" s="94"/>
      <c r="D881" s="94"/>
      <c r="H881" s="24"/>
      <c r="I881" s="24"/>
    </row>
    <row r="882" customFormat="false" ht="12" hidden="false" customHeight="true" outlineLevel="0" collapsed="false">
      <c r="C882" s="94"/>
      <c r="D882" s="94"/>
      <c r="H882" s="24"/>
      <c r="I882" s="24"/>
    </row>
    <row r="884" customFormat="false" ht="12" hidden="false" customHeight="true" outlineLevel="0" collapsed="false">
      <c r="B884" s="38" t="s">
        <v>334</v>
      </c>
      <c r="C884" s="95" t="s">
        <v>335</v>
      </c>
      <c r="D884" s="39"/>
    </row>
    <row r="885" customFormat="false" ht="12" hidden="false" customHeight="true" outlineLevel="0" collapsed="false">
      <c r="C885" s="41" t="s">
        <v>336</v>
      </c>
      <c r="D885" s="106"/>
    </row>
    <row r="887" customFormat="false" ht="12" hidden="false" customHeight="true" outlineLevel="0" collapsed="false">
      <c r="C887" s="215"/>
      <c r="D887" s="216" t="n">
        <v>2003</v>
      </c>
      <c r="E887" s="216"/>
      <c r="F887" s="216" t="n">
        <v>2004</v>
      </c>
      <c r="G887" s="216"/>
      <c r="H887" s="236" t="n">
        <v>2005</v>
      </c>
      <c r="I887" s="236"/>
      <c r="J887" s="236" t="n">
        <v>2006</v>
      </c>
      <c r="K887" s="236"/>
      <c r="L887" s="216" t="n">
        <v>2007</v>
      </c>
      <c r="M887" s="216"/>
      <c r="N887" s="216" t="n">
        <v>2008</v>
      </c>
      <c r="O887" s="216"/>
      <c r="P887" s="237" t="n">
        <v>2009</v>
      </c>
      <c r="Q887" s="237"/>
    </row>
    <row r="888" customFormat="false" ht="12" hidden="false" customHeight="true" outlineLevel="0" collapsed="false">
      <c r="C888" s="217"/>
      <c r="D888" s="218" t="s">
        <v>284</v>
      </c>
      <c r="E888" s="218" t="s">
        <v>285</v>
      </c>
      <c r="F888" s="218" t="s">
        <v>284</v>
      </c>
      <c r="G888" s="218" t="s">
        <v>285</v>
      </c>
      <c r="H888" s="218" t="s">
        <v>284</v>
      </c>
      <c r="I888" s="218" t="s">
        <v>285</v>
      </c>
      <c r="J888" s="218" t="s">
        <v>284</v>
      </c>
      <c r="K888" s="218" t="s">
        <v>285</v>
      </c>
      <c r="L888" s="218" t="s">
        <v>284</v>
      </c>
      <c r="M888" s="219" t="s">
        <v>285</v>
      </c>
      <c r="N888" s="218" t="s">
        <v>284</v>
      </c>
      <c r="O888" s="218" t="s">
        <v>285</v>
      </c>
      <c r="P888" s="239" t="s">
        <v>284</v>
      </c>
      <c r="Q888" s="220" t="s">
        <v>285</v>
      </c>
    </row>
    <row r="889" customFormat="false" ht="12" hidden="false" customHeight="true" outlineLevel="0" collapsed="false">
      <c r="C889" s="291"/>
      <c r="D889" s="269"/>
      <c r="E889" s="127"/>
      <c r="F889" s="127"/>
      <c r="G889" s="127"/>
      <c r="H889" s="127"/>
      <c r="I889" s="127"/>
      <c r="J889" s="139"/>
      <c r="K889" s="141"/>
      <c r="L889" s="139"/>
      <c r="M889" s="141"/>
      <c r="N889" s="222"/>
      <c r="O889" s="229"/>
      <c r="P889" s="139"/>
      <c r="Q889" s="227"/>
    </row>
    <row r="890" customFormat="false" ht="38.25" hidden="false" customHeight="true" outlineLevel="0" collapsed="false">
      <c r="C890" s="247" t="s">
        <v>164</v>
      </c>
      <c r="D890" s="52" t="n">
        <v>95</v>
      </c>
      <c r="E890" s="52" t="n">
        <v>91</v>
      </c>
      <c r="F890" s="52" t="n">
        <v>74</v>
      </c>
      <c r="G890" s="52" t="n">
        <v>83</v>
      </c>
      <c r="H890" s="52" t="n">
        <v>86</v>
      </c>
      <c r="I890" s="52" t="n">
        <v>96</v>
      </c>
      <c r="J890" s="141" t="n">
        <v>94</v>
      </c>
      <c r="K890" s="141" t="n">
        <v>100</v>
      </c>
      <c r="L890" s="141" t="n">
        <v>95</v>
      </c>
      <c r="M890" s="141" t="n">
        <v>100</v>
      </c>
      <c r="N890" s="226" t="n">
        <v>97</v>
      </c>
      <c r="O890" s="229" t="n">
        <v>96</v>
      </c>
      <c r="P890" s="141" t="n">
        <v>97</v>
      </c>
      <c r="Q890" s="227" t="n">
        <v>94</v>
      </c>
    </row>
    <row r="891" customFormat="false" ht="27" hidden="false" customHeight="true" outlineLevel="0" collapsed="false">
      <c r="C891" s="247" t="s">
        <v>163</v>
      </c>
      <c r="D891" s="52" t="n">
        <v>100</v>
      </c>
      <c r="E891" s="52" t="n">
        <v>97</v>
      </c>
      <c r="F891" s="52" t="n">
        <v>83</v>
      </c>
      <c r="G891" s="52" t="n">
        <v>92</v>
      </c>
      <c r="H891" s="52" t="n">
        <v>93</v>
      </c>
      <c r="I891" s="52" t="n">
        <v>98</v>
      </c>
      <c r="J891" s="141" t="n">
        <v>94</v>
      </c>
      <c r="K891" s="141" t="n">
        <v>96</v>
      </c>
      <c r="L891" s="141" t="n">
        <v>97</v>
      </c>
      <c r="M891" s="141" t="n">
        <v>100</v>
      </c>
      <c r="N891" s="226" t="n">
        <v>97</v>
      </c>
      <c r="O891" s="229" t="n">
        <v>100</v>
      </c>
      <c r="P891" s="141" t="n">
        <v>97</v>
      </c>
      <c r="Q891" s="227" t="n">
        <v>100</v>
      </c>
    </row>
    <row r="892" customFormat="false" ht="27" hidden="false" customHeight="true" outlineLevel="0" collapsed="false">
      <c r="B892" s="75"/>
      <c r="C892" s="247" t="s">
        <v>166</v>
      </c>
      <c r="D892" s="52" t="n">
        <v>90</v>
      </c>
      <c r="E892" s="52" t="n">
        <v>91</v>
      </c>
      <c r="F892" s="52" t="n">
        <v>78</v>
      </c>
      <c r="G892" s="52" t="n">
        <v>85</v>
      </c>
      <c r="H892" s="52" t="n">
        <v>89</v>
      </c>
      <c r="I892" s="52" t="n">
        <v>93</v>
      </c>
      <c r="J892" s="141" t="n">
        <v>92</v>
      </c>
      <c r="K892" s="141" t="n">
        <v>95</v>
      </c>
      <c r="L892" s="141" t="n">
        <v>89</v>
      </c>
      <c r="M892" s="141" t="n">
        <v>96</v>
      </c>
      <c r="N892" s="226" t="n">
        <v>92</v>
      </c>
      <c r="O892" s="229" t="n">
        <v>92</v>
      </c>
      <c r="P892" s="141" t="n">
        <v>94</v>
      </c>
      <c r="Q892" s="227" t="n">
        <v>90</v>
      </c>
    </row>
    <row r="893" customFormat="false" ht="12" hidden="false" customHeight="true" outlineLevel="0" collapsed="false">
      <c r="B893" s="75"/>
      <c r="C893" s="246" t="s">
        <v>165</v>
      </c>
      <c r="D893" s="52" t="s">
        <v>15</v>
      </c>
      <c r="E893" s="52" t="s">
        <v>15</v>
      </c>
      <c r="F893" s="52" t="n">
        <v>61</v>
      </c>
      <c r="G893" s="52" t="n">
        <v>68</v>
      </c>
      <c r="H893" s="52" t="n">
        <v>75</v>
      </c>
      <c r="I893" s="52" t="n">
        <v>82</v>
      </c>
      <c r="J893" s="141" t="n">
        <v>83</v>
      </c>
      <c r="K893" s="141" t="n">
        <v>89</v>
      </c>
      <c r="L893" s="141" t="n">
        <v>82</v>
      </c>
      <c r="M893" s="141" t="n">
        <v>84</v>
      </c>
      <c r="N893" s="226" t="n">
        <v>82</v>
      </c>
      <c r="O893" s="229" t="n">
        <v>86</v>
      </c>
      <c r="P893" s="141" t="n">
        <v>88</v>
      </c>
      <c r="Q893" s="227" t="n">
        <v>88</v>
      </c>
    </row>
    <row r="894" customFormat="false" ht="27" hidden="false" customHeight="true" outlineLevel="0" collapsed="false">
      <c r="C894" s="247" t="s">
        <v>167</v>
      </c>
      <c r="D894" s="52" t="n">
        <v>47</v>
      </c>
      <c r="E894" s="52" t="n">
        <v>33</v>
      </c>
      <c r="F894" s="52" t="n">
        <v>39</v>
      </c>
      <c r="G894" s="52" t="n">
        <v>47</v>
      </c>
      <c r="H894" s="52" t="n">
        <v>50</v>
      </c>
      <c r="I894" s="52" t="n">
        <v>66</v>
      </c>
      <c r="J894" s="141" t="n">
        <v>47</v>
      </c>
      <c r="K894" s="141" t="n">
        <v>56</v>
      </c>
      <c r="L894" s="141" t="n">
        <v>50</v>
      </c>
      <c r="M894" s="141" t="n">
        <v>61</v>
      </c>
      <c r="N894" s="226" t="n">
        <v>58</v>
      </c>
      <c r="O894" s="229" t="n">
        <v>67</v>
      </c>
      <c r="P894" s="141" t="n">
        <v>50</v>
      </c>
      <c r="Q894" s="227" t="n">
        <v>63</v>
      </c>
    </row>
    <row r="895" customFormat="false" ht="27" hidden="false" customHeight="true" outlineLevel="0" collapsed="false">
      <c r="B895" s="75"/>
      <c r="C895" s="247" t="s">
        <v>170</v>
      </c>
      <c r="D895" s="52" t="n">
        <v>42</v>
      </c>
      <c r="E895" s="52" t="n">
        <v>36</v>
      </c>
      <c r="F895" s="52" t="n">
        <v>22</v>
      </c>
      <c r="G895" s="52" t="n">
        <v>21</v>
      </c>
      <c r="H895" s="52" t="n">
        <v>36</v>
      </c>
      <c r="I895" s="52" t="n">
        <v>50</v>
      </c>
      <c r="J895" s="141" t="n">
        <v>22</v>
      </c>
      <c r="K895" s="141" t="n">
        <v>46</v>
      </c>
      <c r="L895" s="141" t="n">
        <v>34</v>
      </c>
      <c r="M895" s="141" t="n">
        <v>51</v>
      </c>
      <c r="N895" s="226" t="n">
        <v>32</v>
      </c>
      <c r="O895" s="229" t="n">
        <v>61</v>
      </c>
      <c r="P895" s="141" t="n">
        <v>31</v>
      </c>
      <c r="Q895" s="227" t="n">
        <v>55</v>
      </c>
    </row>
    <row r="896" customFormat="false" ht="27" hidden="false" customHeight="true" outlineLevel="0" collapsed="false">
      <c r="C896" s="247" t="s">
        <v>169</v>
      </c>
      <c r="D896" s="52" t="n">
        <v>32</v>
      </c>
      <c r="E896" s="52" t="n">
        <v>33</v>
      </c>
      <c r="F896" s="52" t="n">
        <v>13</v>
      </c>
      <c r="G896" s="52" t="n">
        <v>23</v>
      </c>
      <c r="H896" s="52" t="n">
        <v>22</v>
      </c>
      <c r="I896" s="52" t="n">
        <v>30</v>
      </c>
      <c r="J896" s="141" t="n">
        <v>14</v>
      </c>
      <c r="K896" s="141" t="n">
        <v>26</v>
      </c>
      <c r="L896" s="141" t="n">
        <v>16</v>
      </c>
      <c r="M896" s="141" t="n">
        <v>43</v>
      </c>
      <c r="N896" s="226" t="n">
        <v>29</v>
      </c>
      <c r="O896" s="229" t="n">
        <v>37</v>
      </c>
      <c r="P896" s="141" t="n">
        <v>19</v>
      </c>
      <c r="Q896" s="227" t="n">
        <v>35</v>
      </c>
    </row>
    <row r="897" customFormat="false" ht="39.75" hidden="false" customHeight="true" outlineLevel="0" collapsed="false">
      <c r="B897" s="75"/>
      <c r="C897" s="247" t="s">
        <v>171</v>
      </c>
      <c r="D897" s="52" t="n">
        <v>11</v>
      </c>
      <c r="E897" s="52" t="n">
        <v>15</v>
      </c>
      <c r="F897" s="52" t="n">
        <v>9</v>
      </c>
      <c r="G897" s="52" t="n">
        <v>19</v>
      </c>
      <c r="H897" s="52" t="n">
        <v>26</v>
      </c>
      <c r="I897" s="52" t="n">
        <v>23</v>
      </c>
      <c r="J897" s="141" t="n">
        <v>11</v>
      </c>
      <c r="K897" s="141" t="n">
        <v>26</v>
      </c>
      <c r="L897" s="141" t="n">
        <v>24</v>
      </c>
      <c r="M897" s="141" t="n">
        <v>37</v>
      </c>
      <c r="N897" s="226" t="n">
        <v>18</v>
      </c>
      <c r="O897" s="229" t="n">
        <v>26</v>
      </c>
      <c r="P897" s="141" t="n">
        <v>22</v>
      </c>
      <c r="Q897" s="227" t="n">
        <v>31</v>
      </c>
    </row>
    <row r="898" customFormat="false" ht="12" hidden="false" customHeight="true" outlineLevel="0" collapsed="false">
      <c r="C898" s="246" t="s">
        <v>175</v>
      </c>
      <c r="D898" s="52" t="s">
        <v>15</v>
      </c>
      <c r="E898" s="52" t="s">
        <v>15</v>
      </c>
      <c r="F898" s="52" t="n">
        <v>9</v>
      </c>
      <c r="G898" s="52" t="n">
        <v>15</v>
      </c>
      <c r="H898" s="52" t="n">
        <v>7</v>
      </c>
      <c r="I898" s="52" t="n">
        <v>9</v>
      </c>
      <c r="J898" s="141" t="n">
        <v>3</v>
      </c>
      <c r="K898" s="141" t="n">
        <v>9</v>
      </c>
      <c r="L898" s="141" t="n">
        <v>13</v>
      </c>
      <c r="M898" s="141" t="n">
        <v>22</v>
      </c>
      <c r="N898" s="226" t="n">
        <v>8</v>
      </c>
      <c r="O898" s="229" t="n">
        <v>26</v>
      </c>
      <c r="P898" s="141" t="n">
        <v>6</v>
      </c>
      <c r="Q898" s="227" t="n">
        <v>20</v>
      </c>
    </row>
    <row r="899" customFormat="false" ht="27" hidden="false" customHeight="true" outlineLevel="0" collapsed="false">
      <c r="C899" s="247" t="s">
        <v>337</v>
      </c>
      <c r="D899" s="52" t="s">
        <v>15</v>
      </c>
      <c r="E899" s="52" t="s">
        <v>15</v>
      </c>
      <c r="F899" s="52" t="s">
        <v>15</v>
      </c>
      <c r="G899" s="52" t="s">
        <v>15</v>
      </c>
      <c r="H899" s="52" t="s">
        <v>15</v>
      </c>
      <c r="I899" s="52" t="s">
        <v>15</v>
      </c>
      <c r="J899" s="141" t="s">
        <v>15</v>
      </c>
      <c r="K899" s="141" t="s">
        <v>15</v>
      </c>
      <c r="L899" s="141" t="s">
        <v>15</v>
      </c>
      <c r="M899" s="141" t="n">
        <v>33</v>
      </c>
      <c r="N899" s="226" t="n">
        <v>21</v>
      </c>
      <c r="O899" s="229" t="n">
        <v>28</v>
      </c>
      <c r="P899" s="141" t="n">
        <v>25</v>
      </c>
      <c r="Q899" s="227" t="n">
        <v>28</v>
      </c>
    </row>
    <row r="900" customFormat="false" ht="27" hidden="false" customHeight="true" outlineLevel="0" collapsed="false">
      <c r="B900" s="75"/>
      <c r="C900" s="247" t="s">
        <v>172</v>
      </c>
      <c r="D900" s="52" t="n">
        <v>5</v>
      </c>
      <c r="E900" s="52" t="n">
        <v>6</v>
      </c>
      <c r="F900" s="52" t="n">
        <v>9</v>
      </c>
      <c r="G900" s="52" t="n">
        <v>6</v>
      </c>
      <c r="H900" s="52" t="n">
        <v>14</v>
      </c>
      <c r="I900" s="52" t="n">
        <v>7</v>
      </c>
      <c r="J900" s="141" t="n">
        <v>11</v>
      </c>
      <c r="K900" s="141" t="n">
        <v>7</v>
      </c>
      <c r="L900" s="141" t="n">
        <v>13</v>
      </c>
      <c r="M900" s="141" t="n">
        <v>6</v>
      </c>
      <c r="N900" s="226" t="n">
        <v>18</v>
      </c>
      <c r="O900" s="229" t="n">
        <v>12</v>
      </c>
      <c r="P900" s="141" t="n">
        <v>16</v>
      </c>
      <c r="Q900" s="227" t="n">
        <v>14</v>
      </c>
    </row>
    <row r="901" customFormat="false" ht="27" hidden="false" customHeight="true" outlineLevel="0" collapsed="false">
      <c r="B901" s="75"/>
      <c r="C901" s="247" t="s">
        <v>173</v>
      </c>
      <c r="D901" s="52" t="n">
        <v>5</v>
      </c>
      <c r="E901" s="52" t="n">
        <v>3</v>
      </c>
      <c r="F901" s="52" t="n">
        <v>13</v>
      </c>
      <c r="G901" s="52" t="n">
        <v>13</v>
      </c>
      <c r="H901" s="52" t="n">
        <v>10</v>
      </c>
      <c r="I901" s="52" t="n">
        <v>2</v>
      </c>
      <c r="J901" s="52" t="n">
        <v>3</v>
      </c>
      <c r="K901" s="52" t="n">
        <v>4</v>
      </c>
      <c r="L901" s="52" t="n">
        <v>13</v>
      </c>
      <c r="M901" s="52" t="n">
        <v>12</v>
      </c>
      <c r="N901" s="325" t="n">
        <v>13</v>
      </c>
      <c r="O901" s="53" t="n">
        <v>14</v>
      </c>
      <c r="P901" s="52" t="n">
        <v>6</v>
      </c>
      <c r="Q901" s="326" t="n">
        <v>16</v>
      </c>
    </row>
    <row r="902" customFormat="false" ht="12" hidden="false" customHeight="true" outlineLevel="0" collapsed="false">
      <c r="C902" s="319"/>
      <c r="D902" s="320"/>
      <c r="E902" s="320"/>
      <c r="F902" s="320"/>
      <c r="G902" s="320"/>
      <c r="H902" s="320"/>
      <c r="I902" s="320"/>
      <c r="J902" s="320"/>
      <c r="K902" s="320"/>
      <c r="L902" s="320"/>
      <c r="M902" s="320"/>
      <c r="N902" s="321"/>
      <c r="O902" s="322"/>
      <c r="P902" s="320"/>
      <c r="Q902" s="323"/>
    </row>
    <row r="904" customFormat="false" ht="12" hidden="false" customHeight="true" outlineLevel="0" collapsed="false">
      <c r="C904" s="104" t="s">
        <v>289</v>
      </c>
      <c r="D904" s="94"/>
    </row>
    <row r="905" customFormat="false" ht="12" hidden="false" customHeight="true" outlineLevel="0" collapsed="false">
      <c r="C905" s="105"/>
      <c r="D905" s="94"/>
    </row>
    <row r="906" customFormat="false" ht="12" hidden="false" customHeight="true" outlineLevel="0" collapsed="false">
      <c r="C906" s="105"/>
      <c r="D906" s="94"/>
    </row>
    <row r="907" customFormat="false" ht="12" hidden="false" customHeight="true" outlineLevel="0" collapsed="false">
      <c r="C907" s="105"/>
      <c r="D907" s="94"/>
    </row>
    <row r="908" customFormat="false" ht="12" hidden="false" customHeight="true" outlineLevel="0" collapsed="false">
      <c r="B908" s="314" t="s">
        <v>338</v>
      </c>
      <c r="C908" s="282" t="s">
        <v>339</v>
      </c>
      <c r="D908" s="282"/>
      <c r="E908" s="213"/>
      <c r="F908" s="213"/>
      <c r="G908" s="213"/>
      <c r="H908" s="213"/>
      <c r="I908" s="213"/>
      <c r="J908" s="213"/>
      <c r="K908" s="213"/>
      <c r="L908" s="213"/>
      <c r="M908" s="213"/>
      <c r="N908" s="213"/>
      <c r="O908" s="213"/>
      <c r="P908" s="213"/>
      <c r="Q908" s="213"/>
    </row>
    <row r="909" customFormat="false" ht="12" hidden="false" customHeight="true" outlineLevel="0" collapsed="false">
      <c r="B909" s="213"/>
      <c r="C909" s="315" t="s">
        <v>340</v>
      </c>
      <c r="D909" s="315"/>
      <c r="E909" s="213"/>
      <c r="F909" s="213"/>
      <c r="G909" s="213"/>
      <c r="H909" s="213"/>
      <c r="I909" s="213"/>
      <c r="J909" s="213"/>
      <c r="K909" s="213"/>
      <c r="L909" s="213"/>
      <c r="M909" s="213"/>
      <c r="N909" s="213"/>
      <c r="O909" s="213"/>
      <c r="P909" s="213"/>
      <c r="Q909" s="213"/>
    </row>
    <row r="910" customFormat="false" ht="12" hidden="false" customHeight="true" outlineLevel="0" collapsed="false">
      <c r="B910" s="213"/>
      <c r="C910" s="213"/>
      <c r="D910" s="213"/>
      <c r="E910" s="213"/>
      <c r="F910" s="213"/>
      <c r="G910" s="213"/>
      <c r="H910" s="213"/>
      <c r="I910" s="213"/>
      <c r="J910" s="213"/>
      <c r="K910" s="213"/>
      <c r="L910" s="213"/>
      <c r="M910" s="213"/>
      <c r="N910" s="328"/>
      <c r="O910" s="328"/>
      <c r="P910" s="213"/>
      <c r="Q910" s="213"/>
    </row>
    <row r="911" customFormat="false" ht="12" hidden="false" customHeight="true" outlineLevel="0" collapsed="false">
      <c r="B911" s="213"/>
      <c r="C911" s="215"/>
      <c r="D911" s="216" t="n">
        <v>2003</v>
      </c>
      <c r="E911" s="216"/>
      <c r="F911" s="216" t="n">
        <v>2004</v>
      </c>
      <c r="G911" s="216"/>
      <c r="H911" s="236" t="n">
        <v>2005</v>
      </c>
      <c r="I911" s="236"/>
      <c r="J911" s="236" t="n">
        <v>2006</v>
      </c>
      <c r="K911" s="236"/>
      <c r="L911" s="237" t="n">
        <v>2007</v>
      </c>
      <c r="M911" s="237"/>
      <c r="N911" s="329" t="n">
        <v>2008</v>
      </c>
      <c r="O911" s="329"/>
      <c r="P911" s="213"/>
      <c r="Q911" s="213"/>
      <c r="R911" s="213"/>
    </row>
    <row r="912" customFormat="false" ht="12" hidden="false" customHeight="true" outlineLevel="0" collapsed="false">
      <c r="B912" s="213"/>
      <c r="C912" s="217"/>
      <c r="D912" s="218" t="s">
        <v>284</v>
      </c>
      <c r="E912" s="218" t="s">
        <v>285</v>
      </c>
      <c r="F912" s="218" t="s">
        <v>284</v>
      </c>
      <c r="G912" s="218" t="s">
        <v>285</v>
      </c>
      <c r="H912" s="218" t="s">
        <v>284</v>
      </c>
      <c r="I912" s="218" t="s">
        <v>285</v>
      </c>
      <c r="J912" s="218" t="s">
        <v>284</v>
      </c>
      <c r="K912" s="218" t="s">
        <v>285</v>
      </c>
      <c r="L912" s="239" t="s">
        <v>284</v>
      </c>
      <c r="M912" s="220" t="s">
        <v>285</v>
      </c>
      <c r="N912" s="330"/>
      <c r="O912" s="213"/>
      <c r="P912" s="213"/>
      <c r="Q912" s="213"/>
      <c r="R912" s="213"/>
    </row>
    <row r="913" customFormat="false" ht="12" hidden="false" customHeight="true" outlineLevel="0" collapsed="false">
      <c r="B913" s="213"/>
      <c r="C913" s="261"/>
      <c r="D913" s="127"/>
      <c r="E913" s="127"/>
      <c r="F913" s="127"/>
      <c r="G913" s="127"/>
      <c r="H913" s="127"/>
      <c r="I913" s="127"/>
      <c r="J913" s="127"/>
      <c r="K913" s="124"/>
      <c r="L913" s="127"/>
      <c r="M913" s="331"/>
      <c r="N913" s="311"/>
      <c r="O913" s="213"/>
      <c r="P913" s="213"/>
      <c r="Q913" s="213"/>
      <c r="R913" s="213"/>
    </row>
    <row r="914" customFormat="false" ht="27" hidden="false" customHeight="true" outlineLevel="0" collapsed="false">
      <c r="B914" s="316"/>
      <c r="C914" s="247" t="s">
        <v>179</v>
      </c>
      <c r="D914" s="52" t="s">
        <v>54</v>
      </c>
      <c r="E914" s="52" t="n">
        <v>3</v>
      </c>
      <c r="F914" s="52" t="n">
        <v>4</v>
      </c>
      <c r="G914" s="52" t="n">
        <v>6</v>
      </c>
      <c r="H914" s="52" t="n">
        <v>10</v>
      </c>
      <c r="I914" s="52" t="n">
        <v>11</v>
      </c>
      <c r="J914" s="52" t="n">
        <v>14</v>
      </c>
      <c r="K914" s="52" t="n">
        <v>7</v>
      </c>
      <c r="L914" s="52" t="n">
        <v>32</v>
      </c>
      <c r="M914" s="326" t="n">
        <v>18</v>
      </c>
      <c r="N914" s="325"/>
      <c r="O914" s="213"/>
      <c r="P914" s="213"/>
      <c r="Q914" s="213"/>
      <c r="R914" s="213"/>
    </row>
    <row r="915" customFormat="false" ht="27" hidden="false" customHeight="true" outlineLevel="0" collapsed="false">
      <c r="B915" s="213"/>
      <c r="C915" s="247" t="s">
        <v>180</v>
      </c>
      <c r="D915" s="52" t="n">
        <v>5</v>
      </c>
      <c r="E915" s="52" t="n">
        <v>6</v>
      </c>
      <c r="F915" s="52" t="n">
        <v>13</v>
      </c>
      <c r="G915" s="52" t="n">
        <v>9</v>
      </c>
      <c r="H915" s="52" t="n">
        <v>10</v>
      </c>
      <c r="I915" s="52" t="n">
        <v>9</v>
      </c>
      <c r="J915" s="52" t="n">
        <v>6</v>
      </c>
      <c r="K915" s="52" t="n">
        <v>6</v>
      </c>
      <c r="L915" s="52" t="s">
        <v>15</v>
      </c>
      <c r="M915" s="326" t="s">
        <v>15</v>
      </c>
      <c r="N915" s="325"/>
      <c r="O915" s="213"/>
      <c r="P915" s="213"/>
      <c r="Q915" s="213"/>
      <c r="R915" s="213"/>
    </row>
    <row r="916" customFormat="false" ht="12" hidden="false" customHeight="true" outlineLevel="0" collapsed="false">
      <c r="B916" s="213"/>
      <c r="C916" s="318" t="s">
        <v>181</v>
      </c>
      <c r="D916" s="52" t="n">
        <v>11</v>
      </c>
      <c r="E916" s="52" t="n">
        <v>21</v>
      </c>
      <c r="F916" s="52" t="n">
        <v>22</v>
      </c>
      <c r="G916" s="52" t="n">
        <v>23</v>
      </c>
      <c r="H916" s="52" t="n">
        <v>23</v>
      </c>
      <c r="I916" s="52" t="n">
        <v>18</v>
      </c>
      <c r="J916" s="52" t="n">
        <v>22</v>
      </c>
      <c r="K916" s="52" t="n">
        <v>18</v>
      </c>
      <c r="L916" s="52" t="s">
        <v>15</v>
      </c>
      <c r="M916" s="326" t="s">
        <v>15</v>
      </c>
      <c r="N916" s="325"/>
      <c r="O916" s="213"/>
      <c r="P916" s="213"/>
      <c r="Q916" s="213"/>
      <c r="R916" s="213"/>
    </row>
    <row r="917" customFormat="false" ht="12" hidden="false" customHeight="true" outlineLevel="0" collapsed="false">
      <c r="B917" s="213"/>
      <c r="C917" s="292"/>
      <c r="D917" s="231"/>
      <c r="E917" s="231"/>
      <c r="F917" s="231"/>
      <c r="G917" s="231"/>
      <c r="H917" s="231"/>
      <c r="I917" s="231"/>
      <c r="J917" s="231"/>
      <c r="K917" s="231"/>
      <c r="L917" s="231"/>
      <c r="M917" s="233"/>
      <c r="N917" s="311"/>
      <c r="O917" s="213"/>
      <c r="P917" s="213"/>
      <c r="Q917" s="213"/>
      <c r="R917" s="213"/>
    </row>
    <row r="918" customFormat="false" ht="12" hidden="false" customHeight="true" outlineLevel="0" collapsed="false">
      <c r="B918" s="213"/>
      <c r="C918" s="213"/>
      <c r="D918" s="213"/>
      <c r="E918" s="213"/>
      <c r="F918" s="213"/>
      <c r="G918" s="213"/>
      <c r="H918" s="213"/>
      <c r="I918" s="213"/>
      <c r="J918" s="213"/>
      <c r="K918" s="213"/>
      <c r="L918" s="213"/>
      <c r="M918" s="213"/>
      <c r="N918" s="332"/>
      <c r="O918" s="213"/>
      <c r="P918" s="213"/>
      <c r="Q918" s="213"/>
      <c r="R918" s="213"/>
    </row>
    <row r="919" customFormat="false" ht="12" hidden="false" customHeight="true" outlineLevel="0" collapsed="false">
      <c r="B919" s="213"/>
      <c r="C919" s="333" t="s">
        <v>341</v>
      </c>
      <c r="D919" s="334"/>
      <c r="E919" s="213"/>
      <c r="F919" s="213"/>
      <c r="G919" s="213"/>
      <c r="H919" s="213"/>
      <c r="I919" s="213"/>
      <c r="J919" s="213"/>
      <c r="K919" s="213"/>
      <c r="L919" s="213"/>
      <c r="M919" s="213"/>
      <c r="N919" s="213"/>
      <c r="O919" s="213"/>
      <c r="P919" s="213"/>
      <c r="Q919" s="213"/>
    </row>
    <row r="920" customFormat="false" ht="12" hidden="false" customHeight="true" outlineLevel="0" collapsed="false">
      <c r="B920" s="213"/>
      <c r="C920" s="335"/>
      <c r="D920" s="334"/>
      <c r="E920" s="213"/>
      <c r="F920" s="213"/>
      <c r="G920" s="213"/>
      <c r="H920" s="213"/>
      <c r="I920" s="213"/>
      <c r="J920" s="213"/>
      <c r="K920" s="213"/>
      <c r="L920" s="213"/>
      <c r="M920" s="213"/>
      <c r="N920" s="213"/>
      <c r="O920" s="213"/>
      <c r="P920" s="213"/>
      <c r="Q920" s="213"/>
    </row>
    <row r="921" customFormat="false" ht="12" hidden="false" customHeight="true" outlineLevel="0" collapsed="false">
      <c r="B921" s="213"/>
      <c r="C921" s="335"/>
      <c r="D921" s="334"/>
      <c r="E921" s="213"/>
      <c r="F921" s="213"/>
      <c r="G921" s="213"/>
      <c r="H921" s="213"/>
      <c r="I921" s="213"/>
      <c r="J921" s="213"/>
      <c r="K921" s="213"/>
      <c r="L921" s="213"/>
      <c r="M921" s="213"/>
      <c r="N921" s="213"/>
      <c r="O921" s="213"/>
      <c r="P921" s="213"/>
      <c r="Q921" s="213"/>
    </row>
    <row r="922" customFormat="false" ht="12" hidden="false" customHeight="true" outlineLevel="0" collapsed="false">
      <c r="B922" s="213"/>
      <c r="C922" s="335"/>
      <c r="D922" s="334"/>
      <c r="E922" s="213"/>
      <c r="F922" s="213"/>
      <c r="G922" s="213"/>
      <c r="H922" s="213"/>
      <c r="I922" s="213"/>
      <c r="J922" s="213"/>
      <c r="K922" s="213"/>
      <c r="L922" s="213"/>
      <c r="M922" s="213"/>
      <c r="N922" s="213"/>
      <c r="O922" s="213"/>
      <c r="P922" s="213"/>
      <c r="Q922" s="213"/>
    </row>
    <row r="923" customFormat="false" ht="12" hidden="false" customHeight="true" outlineLevel="0" collapsed="false">
      <c r="B923" s="38" t="s">
        <v>342</v>
      </c>
      <c r="C923" s="95" t="s">
        <v>184</v>
      </c>
      <c r="D923" s="39"/>
      <c r="E923" s="24"/>
      <c r="F923" s="213"/>
      <c r="G923" s="213"/>
      <c r="H923" s="213"/>
      <c r="I923" s="213"/>
      <c r="J923" s="213"/>
      <c r="K923" s="213"/>
      <c r="L923" s="213"/>
      <c r="M923" s="213"/>
      <c r="N923" s="213"/>
      <c r="O923" s="213"/>
      <c r="P923" s="213"/>
      <c r="Q923" s="213"/>
    </row>
    <row r="924" customFormat="false" ht="12" hidden="false" customHeight="true" outlineLevel="0" collapsed="false">
      <c r="B924" s="32"/>
      <c r="C924" s="41" t="s">
        <v>343</v>
      </c>
      <c r="D924" s="106"/>
      <c r="E924" s="24"/>
      <c r="F924" s="213"/>
      <c r="G924" s="213"/>
      <c r="H924" s="213"/>
      <c r="I924" s="213"/>
      <c r="J924" s="213"/>
      <c r="K924" s="213"/>
      <c r="L924" s="213"/>
      <c r="M924" s="213"/>
      <c r="N924" s="213"/>
      <c r="O924" s="213"/>
      <c r="P924" s="213"/>
      <c r="Q924" s="213"/>
    </row>
    <row r="925" customFormat="false" ht="12" hidden="false" customHeight="true" outlineLevel="0" collapsed="false">
      <c r="C925" s="105"/>
      <c r="D925" s="94"/>
      <c r="E925" s="24"/>
      <c r="F925" s="213"/>
      <c r="G925" s="213"/>
      <c r="H925" s="213"/>
      <c r="I925" s="213"/>
      <c r="J925" s="213"/>
      <c r="K925" s="213"/>
      <c r="L925" s="213"/>
      <c r="M925" s="213"/>
      <c r="N925" s="213"/>
      <c r="O925" s="213"/>
      <c r="P925" s="213"/>
      <c r="Q925" s="213"/>
    </row>
    <row r="926" customFormat="false" ht="12" hidden="false" customHeight="true" outlineLevel="0" collapsed="false">
      <c r="C926" s="215"/>
      <c r="D926" s="216" t="n">
        <v>2008</v>
      </c>
      <c r="E926" s="216"/>
      <c r="F926" s="237" t="n">
        <v>2009</v>
      </c>
      <c r="G926" s="237"/>
      <c r="H926" s="213"/>
      <c r="I926" s="213"/>
      <c r="J926" s="213"/>
      <c r="K926" s="213"/>
      <c r="L926" s="213"/>
      <c r="M926" s="213"/>
      <c r="N926" s="213"/>
      <c r="O926" s="213"/>
      <c r="P926" s="213"/>
      <c r="Q926" s="213"/>
    </row>
    <row r="927" customFormat="false" ht="12" hidden="false" customHeight="true" outlineLevel="0" collapsed="false">
      <c r="C927" s="217"/>
      <c r="D927" s="218" t="s">
        <v>284</v>
      </c>
      <c r="E927" s="218" t="s">
        <v>285</v>
      </c>
      <c r="F927" s="239" t="s">
        <v>284</v>
      </c>
      <c r="G927" s="220" t="s">
        <v>285</v>
      </c>
      <c r="H927" s="213"/>
      <c r="I927" s="213"/>
      <c r="J927" s="213"/>
      <c r="K927" s="213"/>
      <c r="L927" s="213"/>
      <c r="M927" s="213"/>
      <c r="N927" s="213"/>
      <c r="O927" s="213"/>
      <c r="P927" s="213"/>
      <c r="Q927" s="213"/>
    </row>
    <row r="928" customFormat="false" ht="12" hidden="false" customHeight="true" outlineLevel="0" collapsed="false">
      <c r="C928" s="221"/>
      <c r="D928" s="336"/>
      <c r="E928" s="229"/>
      <c r="F928" s="336"/>
      <c r="G928" s="227"/>
      <c r="H928" s="213"/>
      <c r="I928" s="213"/>
      <c r="J928" s="213"/>
      <c r="K928" s="213"/>
      <c r="L928" s="213"/>
      <c r="M928" s="213"/>
      <c r="N928" s="213"/>
      <c r="O928" s="213"/>
      <c r="P928" s="213"/>
      <c r="Q928" s="213"/>
    </row>
    <row r="929" customFormat="false" ht="12" hidden="false" customHeight="true" outlineLevel="0" collapsed="false">
      <c r="C929" s="51" t="s">
        <v>186</v>
      </c>
      <c r="D929" s="124" t="n">
        <v>11</v>
      </c>
      <c r="E929" s="229" t="n">
        <v>6</v>
      </c>
      <c r="F929" s="194" t="n">
        <v>14</v>
      </c>
      <c r="G929" s="326" t="n">
        <v>10</v>
      </c>
      <c r="H929" s="213"/>
      <c r="I929" s="213"/>
      <c r="J929" s="213"/>
      <c r="K929" s="213"/>
      <c r="L929" s="213"/>
      <c r="M929" s="213"/>
      <c r="N929" s="213"/>
      <c r="O929" s="213"/>
      <c r="P929" s="213"/>
      <c r="Q929" s="213"/>
    </row>
    <row r="930" customFormat="false" ht="12" hidden="false" customHeight="true" outlineLevel="0" collapsed="false">
      <c r="C930" s="51" t="s">
        <v>187</v>
      </c>
      <c r="D930" s="124" t="s">
        <v>54</v>
      </c>
      <c r="E930" s="229" t="n">
        <v>2</v>
      </c>
      <c r="F930" s="194" t="s">
        <v>54</v>
      </c>
      <c r="G930" s="326" t="n">
        <v>4</v>
      </c>
      <c r="H930" s="213"/>
      <c r="I930" s="213"/>
      <c r="J930" s="213"/>
      <c r="K930" s="213"/>
      <c r="L930" s="213"/>
      <c r="M930" s="213"/>
      <c r="N930" s="213"/>
      <c r="O930" s="213"/>
      <c r="P930" s="213"/>
      <c r="Q930" s="213"/>
    </row>
    <row r="931" customFormat="false" ht="12" hidden="false" customHeight="true" outlineLevel="0" collapsed="false">
      <c r="C931" s="51" t="s">
        <v>188</v>
      </c>
      <c r="D931" s="124" t="n">
        <v>8</v>
      </c>
      <c r="E931" s="229" t="s">
        <v>54</v>
      </c>
      <c r="F931" s="194" t="n">
        <v>9</v>
      </c>
      <c r="G931" s="326" t="n">
        <v>4</v>
      </c>
      <c r="H931" s="213"/>
      <c r="I931" s="213"/>
      <c r="J931" s="213"/>
      <c r="K931" s="213"/>
      <c r="L931" s="213"/>
      <c r="M931" s="213"/>
      <c r="N931" s="213"/>
      <c r="O931" s="213"/>
      <c r="P931" s="213"/>
      <c r="Q931" s="213"/>
    </row>
    <row r="932" customFormat="false" ht="12" hidden="false" customHeight="true" outlineLevel="0" collapsed="false">
      <c r="C932" s="51" t="s">
        <v>189</v>
      </c>
      <c r="D932" s="124" t="n">
        <v>16</v>
      </c>
      <c r="E932" s="229" t="n">
        <v>18</v>
      </c>
      <c r="F932" s="194" t="n">
        <v>26</v>
      </c>
      <c r="G932" s="326" t="n">
        <v>28</v>
      </c>
      <c r="H932" s="213"/>
      <c r="I932" s="213"/>
      <c r="J932" s="213"/>
      <c r="K932" s="213"/>
      <c r="L932" s="213"/>
      <c r="M932" s="213"/>
      <c r="N932" s="213"/>
      <c r="O932" s="213"/>
      <c r="P932" s="213"/>
      <c r="Q932" s="213"/>
    </row>
    <row r="933" customFormat="false" ht="12" hidden="false" customHeight="true" outlineLevel="0" collapsed="false">
      <c r="C933" s="51" t="s">
        <v>96</v>
      </c>
      <c r="D933" s="124" t="n">
        <v>65</v>
      </c>
      <c r="E933" s="229" t="n">
        <v>74</v>
      </c>
      <c r="F933" s="194" t="n">
        <v>51</v>
      </c>
      <c r="G933" s="326" t="n">
        <v>55</v>
      </c>
      <c r="H933" s="213"/>
      <c r="I933" s="213"/>
      <c r="J933" s="213"/>
      <c r="K933" s="213"/>
      <c r="L933" s="213"/>
      <c r="M933" s="213"/>
      <c r="N933" s="213"/>
      <c r="O933" s="213"/>
      <c r="P933" s="213"/>
      <c r="Q933" s="213"/>
    </row>
    <row r="934" customFormat="false" ht="12" hidden="false" customHeight="true" outlineLevel="0" collapsed="false">
      <c r="C934" s="230"/>
      <c r="D934" s="153"/>
      <c r="E934" s="259"/>
      <c r="F934" s="153"/>
      <c r="G934" s="233"/>
      <c r="H934" s="213"/>
      <c r="I934" s="213"/>
      <c r="J934" s="213"/>
      <c r="K934" s="213"/>
      <c r="L934" s="213"/>
      <c r="M934" s="213"/>
      <c r="N934" s="213"/>
      <c r="O934" s="213"/>
      <c r="P934" s="213"/>
      <c r="Q934" s="213"/>
    </row>
    <row r="935" customFormat="false" ht="12" hidden="false" customHeight="true" outlineLevel="0" collapsed="false">
      <c r="C935" s="105"/>
      <c r="D935" s="94"/>
    </row>
    <row r="936" customFormat="false" ht="12" hidden="false" customHeight="true" outlineLevel="0" collapsed="false">
      <c r="C936" s="333" t="s">
        <v>344</v>
      </c>
      <c r="D936" s="94"/>
    </row>
    <row r="937" customFormat="false" ht="12" hidden="false" customHeight="true" outlineLevel="0" collapsed="false">
      <c r="C937" s="335"/>
      <c r="D937" s="94"/>
    </row>
    <row r="938" customFormat="false" ht="12" hidden="false" customHeight="true" outlineLevel="0" collapsed="false">
      <c r="C938" s="335"/>
      <c r="D938" s="94"/>
    </row>
    <row r="940" customFormat="false" ht="12" hidden="false" customHeight="true" outlineLevel="0" collapsed="false">
      <c r="B940" s="36" t="s">
        <v>345</v>
      </c>
      <c r="C940" s="34" t="s">
        <v>192</v>
      </c>
      <c r="D940" s="34"/>
      <c r="E940" s="35"/>
      <c r="F940" s="35"/>
      <c r="G940" s="35"/>
      <c r="H940" s="35"/>
      <c r="I940" s="37"/>
      <c r="J940" s="24"/>
      <c r="K940" s="24"/>
      <c r="L940" s="24"/>
      <c r="M940" s="24"/>
      <c r="N940" s="24"/>
      <c r="O940" s="24"/>
    </row>
    <row r="942" s="24" customFormat="true" ht="12" hidden="false" customHeight="true" outlineLevel="0" collapsed="false">
      <c r="B942" s="38" t="s">
        <v>346</v>
      </c>
      <c r="C942" s="95" t="s">
        <v>347</v>
      </c>
      <c r="D942" s="95"/>
    </row>
    <row r="943" customFormat="false" ht="12" hidden="false" customHeight="true" outlineLevel="0" collapsed="false">
      <c r="C943" s="41" t="s">
        <v>348</v>
      </c>
      <c r="D943" s="106"/>
    </row>
    <row r="944" customFormat="false" ht="12" hidden="false" customHeight="true" outlineLevel="0" collapsed="false">
      <c r="C944" s="106"/>
      <c r="D944" s="106"/>
    </row>
    <row r="945" customFormat="false" ht="12" hidden="false" customHeight="true" outlineLevel="0" collapsed="false">
      <c r="C945" s="215"/>
      <c r="D945" s="235"/>
      <c r="E945" s="283" t="n">
        <v>2004</v>
      </c>
      <c r="F945" s="283"/>
      <c r="G945" s="283" t="n">
        <v>2005</v>
      </c>
      <c r="H945" s="283"/>
      <c r="I945" s="283" t="n">
        <v>2006</v>
      </c>
      <c r="J945" s="283"/>
      <c r="K945" s="283" t="n">
        <v>2007</v>
      </c>
      <c r="L945" s="283"/>
      <c r="M945" s="283" t="n">
        <v>2008</v>
      </c>
      <c r="N945" s="283"/>
      <c r="O945" s="337" t="n">
        <v>2009</v>
      </c>
      <c r="P945" s="337"/>
      <c r="Q945" s="213"/>
    </row>
    <row r="946" customFormat="false" ht="12" hidden="false" customHeight="true" outlineLevel="0" collapsed="false">
      <c r="C946" s="217"/>
      <c r="D946" s="238"/>
      <c r="E946" s="284" t="s">
        <v>284</v>
      </c>
      <c r="F946" s="284" t="s">
        <v>285</v>
      </c>
      <c r="G946" s="284" t="s">
        <v>284</v>
      </c>
      <c r="H946" s="284" t="s">
        <v>285</v>
      </c>
      <c r="I946" s="284" t="s">
        <v>284</v>
      </c>
      <c r="J946" s="284" t="s">
        <v>285</v>
      </c>
      <c r="K946" s="284" t="s">
        <v>284</v>
      </c>
      <c r="L946" s="285" t="s">
        <v>285</v>
      </c>
      <c r="M946" s="284" t="s">
        <v>284</v>
      </c>
      <c r="N946" s="284" t="s">
        <v>285</v>
      </c>
      <c r="O946" s="286" t="s">
        <v>284</v>
      </c>
      <c r="P946" s="287" t="s">
        <v>285</v>
      </c>
      <c r="Q946" s="213"/>
    </row>
    <row r="947" customFormat="false" ht="12" hidden="false" customHeight="true" outlineLevel="0" collapsed="false">
      <c r="C947" s="261"/>
      <c r="D947" s="164"/>
      <c r="E947" s="263"/>
      <c r="F947" s="263"/>
      <c r="G947" s="263"/>
      <c r="H947" s="263"/>
      <c r="I947" s="264"/>
      <c r="J947" s="264"/>
      <c r="K947" s="264"/>
      <c r="L947" s="264"/>
      <c r="M947" s="265"/>
      <c r="N947" s="266"/>
      <c r="O947" s="264"/>
      <c r="P947" s="267"/>
      <c r="Q947" s="213"/>
    </row>
    <row r="948" customFormat="false" ht="37.5" hidden="false" customHeight="true" outlineLevel="0" collapsed="false">
      <c r="C948" s="268" t="s">
        <v>347</v>
      </c>
      <c r="D948" s="268"/>
      <c r="E948" s="52" t="n">
        <v>18</v>
      </c>
      <c r="F948" s="52" t="n">
        <v>4</v>
      </c>
      <c r="G948" s="52" t="n">
        <v>21</v>
      </c>
      <c r="H948" s="52" t="n">
        <v>10</v>
      </c>
      <c r="I948" s="141" t="n">
        <v>15</v>
      </c>
      <c r="J948" s="141" t="n">
        <v>6</v>
      </c>
      <c r="K948" s="141" t="n">
        <v>10</v>
      </c>
      <c r="L948" s="141" t="n">
        <v>6</v>
      </c>
      <c r="M948" s="226" t="n">
        <v>20</v>
      </c>
      <c r="N948" s="229" t="n">
        <v>2</v>
      </c>
      <c r="O948" s="141" t="n">
        <v>29</v>
      </c>
      <c r="P948" s="227" t="n">
        <v>9</v>
      </c>
      <c r="Q948" s="213"/>
    </row>
    <row r="949" customFormat="false" ht="12" hidden="false" customHeight="true" outlineLevel="0" collapsed="false">
      <c r="C949" s="274"/>
      <c r="D949" s="275"/>
      <c r="E949" s="277"/>
      <c r="F949" s="277"/>
      <c r="G949" s="277"/>
      <c r="H949" s="277"/>
      <c r="I949" s="277"/>
      <c r="J949" s="277"/>
      <c r="K949" s="277"/>
      <c r="L949" s="277"/>
      <c r="M949" s="278"/>
      <c r="N949" s="279"/>
      <c r="O949" s="277"/>
      <c r="P949" s="280"/>
      <c r="Q949" s="213"/>
    </row>
    <row r="950" customFormat="false" ht="12" hidden="false" customHeight="true" outlineLevel="0" collapsed="false">
      <c r="C950" s="106"/>
      <c r="D950" s="106"/>
    </row>
    <row r="951" customFormat="false" ht="12" hidden="false" customHeight="true" outlineLevel="0" collapsed="false">
      <c r="C951" s="104" t="s">
        <v>349</v>
      </c>
      <c r="D951" s="94"/>
    </row>
    <row r="952" customFormat="false" ht="12" hidden="false" customHeight="true" outlineLevel="0" collapsed="false">
      <c r="C952" s="105"/>
      <c r="D952" s="94"/>
    </row>
    <row r="953" customFormat="false" ht="12" hidden="false" customHeight="true" outlineLevel="0" collapsed="false">
      <c r="C953" s="105"/>
      <c r="D953" s="94"/>
    </row>
    <row r="954" customFormat="false" ht="12" hidden="false" customHeight="true" outlineLevel="0" collapsed="false">
      <c r="C954" s="94"/>
      <c r="D954" s="94"/>
    </row>
    <row r="955" s="24" customFormat="true" ht="12" hidden="false" customHeight="true" outlineLevel="0" collapsed="false">
      <c r="B955" s="38" t="s">
        <v>350</v>
      </c>
      <c r="C955" s="95" t="s">
        <v>198</v>
      </c>
      <c r="D955" s="95"/>
    </row>
    <row r="956" customFormat="false" ht="12" hidden="false" customHeight="true" outlineLevel="0" collapsed="false">
      <c r="C956" s="41" t="s">
        <v>351</v>
      </c>
      <c r="D956" s="106"/>
    </row>
    <row r="958" customFormat="false" ht="12" hidden="false" customHeight="true" outlineLevel="0" collapsed="false">
      <c r="C958" s="215"/>
      <c r="D958" s="216" t="n">
        <v>2005</v>
      </c>
      <c r="E958" s="216"/>
      <c r="F958" s="216" t="n">
        <v>2006</v>
      </c>
      <c r="G958" s="216"/>
      <c r="H958" s="216" t="n">
        <v>2007</v>
      </c>
      <c r="I958" s="216"/>
    </row>
    <row r="959" customFormat="false" ht="12" hidden="false" customHeight="true" outlineLevel="0" collapsed="false">
      <c r="C959" s="217"/>
      <c r="D959" s="218" t="s">
        <v>284</v>
      </c>
      <c r="E959" s="218" t="s">
        <v>285</v>
      </c>
      <c r="F959" s="218" t="s">
        <v>284</v>
      </c>
      <c r="G959" s="218" t="s">
        <v>285</v>
      </c>
      <c r="H959" s="218" t="s">
        <v>284</v>
      </c>
      <c r="I959" s="220" t="s">
        <v>285</v>
      </c>
    </row>
    <row r="960" customFormat="false" ht="12" hidden="false" customHeight="true" outlineLevel="0" collapsed="false">
      <c r="C960" s="261"/>
      <c r="D960" s="263"/>
      <c r="E960" s="263"/>
      <c r="F960" s="264"/>
      <c r="G960" s="139"/>
      <c r="H960" s="139"/>
      <c r="I960" s="224"/>
    </row>
    <row r="961" customFormat="false" ht="12" hidden="false" customHeight="true" outlineLevel="0" collapsed="false">
      <c r="C961" s="247" t="s">
        <v>200</v>
      </c>
      <c r="D961" s="269" t="n">
        <v>87</v>
      </c>
      <c r="E961" s="269" t="n">
        <v>80</v>
      </c>
      <c r="F961" s="270" t="n">
        <v>100</v>
      </c>
      <c r="G961" s="141" t="n">
        <v>75</v>
      </c>
      <c r="H961" s="141" t="s">
        <v>352</v>
      </c>
      <c r="I961" s="227" t="s">
        <v>352</v>
      </c>
    </row>
    <row r="962" customFormat="false" ht="12" hidden="false" customHeight="true" outlineLevel="0" collapsed="false">
      <c r="B962" s="75"/>
      <c r="C962" s="247" t="s">
        <v>201</v>
      </c>
      <c r="D962" s="269" t="n">
        <v>13</v>
      </c>
      <c r="E962" s="269" t="n">
        <v>20</v>
      </c>
      <c r="F962" s="270" t="s">
        <v>54</v>
      </c>
      <c r="G962" s="141" t="n">
        <v>25</v>
      </c>
      <c r="H962" s="141" t="s">
        <v>352</v>
      </c>
      <c r="I962" s="227" t="s">
        <v>352</v>
      </c>
      <c r="N962" s="55"/>
    </row>
    <row r="963" customFormat="false" ht="12" hidden="false" customHeight="true" outlineLevel="0" collapsed="false">
      <c r="B963" s="75"/>
      <c r="C963" s="247" t="s">
        <v>202</v>
      </c>
      <c r="D963" s="52" t="s">
        <v>15</v>
      </c>
      <c r="E963" s="52" t="s">
        <v>15</v>
      </c>
      <c r="F963" s="52" t="s">
        <v>15</v>
      </c>
      <c r="G963" s="52" t="s">
        <v>15</v>
      </c>
      <c r="H963" s="141" t="s">
        <v>352</v>
      </c>
      <c r="I963" s="227" t="s">
        <v>352</v>
      </c>
      <c r="N963" s="55"/>
    </row>
    <row r="964" customFormat="false" ht="12" hidden="false" customHeight="true" outlineLevel="0" collapsed="false">
      <c r="C964" s="274"/>
      <c r="D964" s="277"/>
      <c r="E964" s="277"/>
      <c r="F964" s="277"/>
      <c r="G964" s="231"/>
      <c r="H964" s="231"/>
      <c r="I964" s="233"/>
    </row>
    <row r="966" customFormat="false" ht="12" hidden="false" customHeight="true" outlineLevel="0" collapsed="false">
      <c r="C966" s="104" t="s">
        <v>353</v>
      </c>
      <c r="D966" s="94"/>
    </row>
    <row r="967" customFormat="false" ht="12" hidden="false" customHeight="true" outlineLevel="0" collapsed="false">
      <c r="C967" s="94"/>
      <c r="D967" s="94"/>
    </row>
    <row r="969" customFormat="false" ht="12" hidden="false" customHeight="true" outlineLevel="0" collapsed="false">
      <c r="B969" s="38" t="s">
        <v>354</v>
      </c>
      <c r="C969" s="95" t="s">
        <v>355</v>
      </c>
      <c r="D969" s="39"/>
    </row>
    <row r="970" customFormat="false" ht="12" hidden="false" customHeight="true" outlineLevel="0" collapsed="false">
      <c r="C970" s="41" t="s">
        <v>356</v>
      </c>
      <c r="D970" s="41"/>
    </row>
    <row r="972" customFormat="false" ht="12" hidden="false" customHeight="true" outlineLevel="0" collapsed="false">
      <c r="C972" s="215"/>
      <c r="D972" s="283" t="n">
        <v>2005</v>
      </c>
      <c r="E972" s="283"/>
      <c r="F972" s="283" t="n">
        <v>2006</v>
      </c>
      <c r="G972" s="283"/>
      <c r="H972" s="283" t="n">
        <v>2007</v>
      </c>
      <c r="I972" s="283"/>
      <c r="J972" s="283" t="n">
        <v>2008</v>
      </c>
      <c r="K972" s="283"/>
      <c r="L972" s="338" t="n">
        <v>2009</v>
      </c>
      <c r="M972" s="338"/>
    </row>
    <row r="973" customFormat="false" ht="12" hidden="false" customHeight="true" outlineLevel="0" collapsed="false">
      <c r="C973" s="217"/>
      <c r="D973" s="284" t="s">
        <v>298</v>
      </c>
      <c r="E973" s="284" t="s">
        <v>285</v>
      </c>
      <c r="F973" s="284" t="s">
        <v>298</v>
      </c>
      <c r="G973" s="284" t="s">
        <v>285</v>
      </c>
      <c r="H973" s="284" t="s">
        <v>298</v>
      </c>
      <c r="I973" s="285" t="s">
        <v>285</v>
      </c>
      <c r="J973" s="284" t="s">
        <v>298</v>
      </c>
      <c r="K973" s="284" t="s">
        <v>285</v>
      </c>
      <c r="L973" s="286" t="s">
        <v>298</v>
      </c>
      <c r="M973" s="287" t="s">
        <v>285</v>
      </c>
    </row>
    <row r="974" customFormat="false" ht="12" hidden="false" customHeight="true" outlineLevel="0" collapsed="false">
      <c r="C974" s="261"/>
      <c r="D974" s="263"/>
      <c r="E974" s="263"/>
      <c r="F974" s="264"/>
      <c r="G974" s="264"/>
      <c r="H974" s="264"/>
      <c r="I974" s="264"/>
      <c r="J974" s="265"/>
      <c r="K974" s="266"/>
      <c r="L974" s="264"/>
      <c r="M974" s="267"/>
    </row>
    <row r="975" customFormat="false" ht="12" hidden="false" customHeight="true" outlineLevel="0" collapsed="false">
      <c r="C975" s="247" t="s">
        <v>207</v>
      </c>
      <c r="D975" s="269" t="n">
        <v>75</v>
      </c>
      <c r="E975" s="269" t="n">
        <v>100</v>
      </c>
      <c r="F975" s="270" t="n">
        <v>83</v>
      </c>
      <c r="G975" s="270" t="n">
        <v>100</v>
      </c>
      <c r="H975" s="270" t="s">
        <v>247</v>
      </c>
      <c r="I975" s="270" t="s">
        <v>247</v>
      </c>
      <c r="J975" s="271" t="n">
        <v>88</v>
      </c>
      <c r="K975" s="272" t="n">
        <v>100</v>
      </c>
      <c r="L975" s="270" t="n">
        <v>82</v>
      </c>
      <c r="M975" s="273" t="n">
        <v>100</v>
      </c>
    </row>
    <row r="976" customFormat="false" ht="12" hidden="false" customHeight="true" outlineLevel="0" collapsed="false">
      <c r="B976" s="75"/>
      <c r="C976" s="247" t="s">
        <v>208</v>
      </c>
      <c r="D976" s="269" t="n">
        <v>25</v>
      </c>
      <c r="E976" s="269" t="s">
        <v>54</v>
      </c>
      <c r="F976" s="270" t="n">
        <v>17</v>
      </c>
      <c r="G976" s="270" t="s">
        <v>54</v>
      </c>
      <c r="H976" s="270" t="s">
        <v>247</v>
      </c>
      <c r="I976" s="270" t="s">
        <v>247</v>
      </c>
      <c r="J976" s="271" t="n">
        <v>13</v>
      </c>
      <c r="K976" s="272" t="s">
        <v>54</v>
      </c>
      <c r="L976" s="270" t="n">
        <v>9</v>
      </c>
      <c r="M976" s="273" t="s">
        <v>54</v>
      </c>
    </row>
    <row r="977" customFormat="false" ht="12" hidden="false" customHeight="true" outlineLevel="0" collapsed="false">
      <c r="B977" s="75"/>
      <c r="C977" s="247" t="s">
        <v>209</v>
      </c>
      <c r="D977" s="269" t="s">
        <v>54</v>
      </c>
      <c r="E977" s="269" t="s">
        <v>54</v>
      </c>
      <c r="F977" s="270" t="s">
        <v>54</v>
      </c>
      <c r="G977" s="270" t="s">
        <v>54</v>
      </c>
      <c r="H977" s="270" t="s">
        <v>54</v>
      </c>
      <c r="I977" s="270" t="s">
        <v>54</v>
      </c>
      <c r="J977" s="271" t="s">
        <v>54</v>
      </c>
      <c r="K977" s="272" t="s">
        <v>54</v>
      </c>
      <c r="L977" s="270" t="n">
        <v>9</v>
      </c>
      <c r="M977" s="273"/>
    </row>
    <row r="978" customFormat="false" ht="12" hidden="false" customHeight="true" outlineLevel="0" collapsed="false">
      <c r="C978" s="274"/>
      <c r="D978" s="339"/>
      <c r="E978" s="339"/>
      <c r="F978" s="339"/>
      <c r="G978" s="339"/>
      <c r="H978" s="339"/>
      <c r="I978" s="339"/>
      <c r="J978" s="340"/>
      <c r="K978" s="341"/>
      <c r="L978" s="339"/>
      <c r="M978" s="342"/>
    </row>
    <row r="979" customFormat="false" ht="12" hidden="false" customHeight="true" outlineLevel="0" collapsed="false">
      <c r="L979" s="213"/>
      <c r="M979" s="213"/>
      <c r="N979" s="213"/>
      <c r="O979" s="213"/>
      <c r="P979" s="213"/>
      <c r="Q979" s="213"/>
    </row>
    <row r="980" customFormat="false" ht="12" hidden="false" customHeight="true" outlineLevel="0" collapsed="false">
      <c r="C980" s="104" t="s">
        <v>299</v>
      </c>
      <c r="D980" s="94"/>
    </row>
    <row r="981" customFormat="false" ht="12" hidden="false" customHeight="true" outlineLevel="0" collapsed="false">
      <c r="C981" s="94"/>
      <c r="D981" s="94"/>
    </row>
    <row r="982" customFormat="false" ht="12" hidden="false" customHeight="true" outlineLevel="0" collapsed="false">
      <c r="C982" s="94"/>
      <c r="D982" s="94"/>
    </row>
    <row r="984" customFormat="false" ht="12" hidden="false" customHeight="true" outlineLevel="0" collapsed="false">
      <c r="B984" s="38" t="s">
        <v>357</v>
      </c>
      <c r="C984" s="95" t="s">
        <v>358</v>
      </c>
      <c r="D984" s="39"/>
    </row>
    <row r="985" customFormat="false" ht="12" hidden="false" customHeight="true" outlineLevel="0" collapsed="false">
      <c r="C985" s="41" t="s">
        <v>356</v>
      </c>
      <c r="D985" s="41"/>
    </row>
    <row r="987" customFormat="false" ht="12" hidden="false" customHeight="true" outlineLevel="0" collapsed="false">
      <c r="C987" s="215"/>
      <c r="D987" s="283" t="n">
        <v>2005</v>
      </c>
      <c r="E987" s="283"/>
      <c r="F987" s="283" t="n">
        <v>2006</v>
      </c>
      <c r="G987" s="283"/>
      <c r="H987" s="283" t="n">
        <v>2007</v>
      </c>
      <c r="I987" s="283"/>
      <c r="J987" s="283" t="n">
        <v>2008</v>
      </c>
      <c r="K987" s="283"/>
      <c r="L987" s="338" t="n">
        <v>2009</v>
      </c>
      <c r="M987" s="338"/>
    </row>
    <row r="988" customFormat="false" ht="12" hidden="false" customHeight="true" outlineLevel="0" collapsed="false">
      <c r="C988" s="217"/>
      <c r="D988" s="284" t="s">
        <v>284</v>
      </c>
      <c r="E988" s="284" t="s">
        <v>285</v>
      </c>
      <c r="F988" s="284" t="s">
        <v>284</v>
      </c>
      <c r="G988" s="284" t="s">
        <v>285</v>
      </c>
      <c r="H988" s="284" t="s">
        <v>284</v>
      </c>
      <c r="I988" s="285" t="s">
        <v>285</v>
      </c>
      <c r="J988" s="284" t="s">
        <v>284</v>
      </c>
      <c r="K988" s="284" t="s">
        <v>285</v>
      </c>
      <c r="L988" s="286" t="s">
        <v>284</v>
      </c>
      <c r="M988" s="287" t="s">
        <v>285</v>
      </c>
    </row>
    <row r="989" customFormat="false" ht="12" hidden="false" customHeight="true" outlineLevel="0" collapsed="false">
      <c r="C989" s="261"/>
      <c r="D989" s="343"/>
      <c r="E989" s="343"/>
      <c r="F989" s="344"/>
      <c r="G989" s="344"/>
      <c r="H989" s="344"/>
      <c r="I989" s="344"/>
      <c r="J989" s="345"/>
      <c r="K989" s="346"/>
      <c r="L989" s="344"/>
      <c r="M989" s="347"/>
    </row>
    <row r="990" customFormat="false" ht="12" hidden="false" customHeight="true" outlineLevel="0" collapsed="false">
      <c r="C990" s="247" t="s">
        <v>215</v>
      </c>
      <c r="D990" s="348" t="n">
        <v>63</v>
      </c>
      <c r="E990" s="348" t="n">
        <v>40</v>
      </c>
      <c r="F990" s="349" t="n">
        <v>50</v>
      </c>
      <c r="G990" s="270" t="s">
        <v>54</v>
      </c>
      <c r="H990" s="349" t="s">
        <v>352</v>
      </c>
      <c r="I990" s="270" t="s">
        <v>352</v>
      </c>
      <c r="J990" s="350" t="n">
        <v>13</v>
      </c>
      <c r="K990" s="272" t="s">
        <v>54</v>
      </c>
      <c r="L990" s="349" t="n">
        <v>64</v>
      </c>
      <c r="M990" s="273" t="n">
        <v>60</v>
      </c>
    </row>
    <row r="991" customFormat="false" ht="12" hidden="false" customHeight="true" outlineLevel="0" collapsed="false">
      <c r="B991" s="75"/>
      <c r="C991" s="247" t="s">
        <v>359</v>
      </c>
      <c r="D991" s="348" t="n">
        <v>50</v>
      </c>
      <c r="E991" s="348" t="n">
        <v>40</v>
      </c>
      <c r="F991" s="349" t="n">
        <v>33</v>
      </c>
      <c r="G991" s="349" t="s">
        <v>54</v>
      </c>
      <c r="H991" s="349" t="s">
        <v>352</v>
      </c>
      <c r="I991" s="349" t="s">
        <v>352</v>
      </c>
      <c r="J991" s="350" t="n">
        <v>50</v>
      </c>
      <c r="K991" s="351" t="s">
        <v>54</v>
      </c>
      <c r="L991" s="349" t="n">
        <v>27</v>
      </c>
      <c r="M991" s="352" t="n">
        <v>40</v>
      </c>
    </row>
    <row r="992" customFormat="false" ht="12" hidden="false" customHeight="true" outlineLevel="0" collapsed="false">
      <c r="C992" s="247" t="s">
        <v>213</v>
      </c>
      <c r="D992" s="348" t="s">
        <v>54</v>
      </c>
      <c r="E992" s="348" t="n">
        <v>40</v>
      </c>
      <c r="F992" s="349" t="s">
        <v>54</v>
      </c>
      <c r="G992" s="349" t="s">
        <v>54</v>
      </c>
      <c r="H992" s="349" t="s">
        <v>54</v>
      </c>
      <c r="I992" s="349" t="s">
        <v>352</v>
      </c>
      <c r="J992" s="350" t="s">
        <v>54</v>
      </c>
      <c r="K992" s="351" t="n">
        <v>100</v>
      </c>
      <c r="L992" s="349" t="n">
        <v>9</v>
      </c>
      <c r="M992" s="352" t="n">
        <v>40</v>
      </c>
    </row>
    <row r="993" customFormat="false" ht="12" hidden="false" customHeight="true" outlineLevel="0" collapsed="false">
      <c r="B993" s="75"/>
      <c r="C993" s="247" t="s">
        <v>217</v>
      </c>
      <c r="D993" s="348" t="s">
        <v>54</v>
      </c>
      <c r="E993" s="348" t="n">
        <v>20</v>
      </c>
      <c r="F993" s="349" t="s">
        <v>54</v>
      </c>
      <c r="G993" s="349" t="s">
        <v>54</v>
      </c>
      <c r="H993" s="349" t="s">
        <v>54</v>
      </c>
      <c r="I993" s="349" t="s">
        <v>352</v>
      </c>
      <c r="J993" s="350" t="n">
        <v>50</v>
      </c>
      <c r="K993" s="351" t="s">
        <v>54</v>
      </c>
      <c r="L993" s="349" t="n">
        <v>18</v>
      </c>
      <c r="M993" s="352" t="n">
        <v>20</v>
      </c>
    </row>
    <row r="994" customFormat="false" ht="12" hidden="false" customHeight="true" outlineLevel="0" collapsed="false">
      <c r="B994" s="75"/>
      <c r="C994" s="247" t="s">
        <v>214</v>
      </c>
      <c r="D994" s="349" t="s">
        <v>15</v>
      </c>
      <c r="E994" s="349" t="s">
        <v>15</v>
      </c>
      <c r="F994" s="348" t="n">
        <v>33</v>
      </c>
      <c r="G994" s="349" t="s">
        <v>54</v>
      </c>
      <c r="H994" s="348" t="s">
        <v>352</v>
      </c>
      <c r="I994" s="349" t="s">
        <v>352</v>
      </c>
      <c r="J994" s="353" t="n">
        <v>13</v>
      </c>
      <c r="K994" s="351" t="s">
        <v>54</v>
      </c>
      <c r="L994" s="348" t="n">
        <v>27</v>
      </c>
      <c r="M994" s="352" t="s">
        <v>54</v>
      </c>
    </row>
    <row r="995" customFormat="false" ht="13.5" hidden="false" customHeight="true" outlineLevel="0" collapsed="false">
      <c r="B995" s="75"/>
      <c r="C995" s="268" t="s">
        <v>216</v>
      </c>
      <c r="D995" s="349" t="s">
        <v>15</v>
      </c>
      <c r="E995" s="349" t="s">
        <v>15</v>
      </c>
      <c r="F995" s="349" t="s">
        <v>15</v>
      </c>
      <c r="G995" s="349" t="s">
        <v>15</v>
      </c>
      <c r="H995" s="348" t="s">
        <v>352</v>
      </c>
      <c r="I995" s="349" t="s">
        <v>352</v>
      </c>
      <c r="J995" s="353" t="s">
        <v>54</v>
      </c>
      <c r="K995" s="351" t="s">
        <v>54</v>
      </c>
      <c r="L995" s="348" t="n">
        <v>18</v>
      </c>
      <c r="M995" s="352" t="n">
        <v>20</v>
      </c>
    </row>
    <row r="996" customFormat="false" ht="12" hidden="false" customHeight="true" outlineLevel="0" collapsed="false">
      <c r="C996" s="354"/>
      <c r="D996" s="355"/>
      <c r="E996" s="355"/>
      <c r="F996" s="356"/>
      <c r="G996" s="355"/>
      <c r="H996" s="356"/>
      <c r="I996" s="355"/>
      <c r="J996" s="357"/>
      <c r="K996" s="358"/>
      <c r="L996" s="356"/>
      <c r="M996" s="359"/>
    </row>
    <row r="998" customFormat="false" ht="12" hidden="false" customHeight="true" outlineLevel="0" collapsed="false">
      <c r="C998" s="104" t="s">
        <v>299</v>
      </c>
      <c r="D998" s="94"/>
    </row>
    <row r="999" customFormat="false" ht="12" hidden="false" customHeight="true" outlineLevel="0" collapsed="false">
      <c r="C999" s="105"/>
      <c r="D999" s="94"/>
    </row>
    <row r="1000" customFormat="false" ht="12" hidden="false" customHeight="true" outlineLevel="0" collapsed="false">
      <c r="C1000" s="94"/>
      <c r="D1000" s="94"/>
    </row>
    <row r="1002" customFormat="false" ht="12" hidden="false" customHeight="true" outlineLevel="0" collapsed="false">
      <c r="B1002" s="38" t="s">
        <v>360</v>
      </c>
      <c r="C1002" s="360" t="s">
        <v>361</v>
      </c>
      <c r="D1002" s="360"/>
      <c r="E1002" s="360"/>
      <c r="F1002" s="360"/>
      <c r="G1002" s="360"/>
      <c r="H1002" s="360"/>
      <c r="I1002" s="360"/>
      <c r="J1002" s="360"/>
      <c r="K1002" s="360"/>
      <c r="L1002" s="208"/>
    </row>
    <row r="1003" customFormat="false" ht="12" hidden="false" customHeight="true" outlineLevel="0" collapsed="false">
      <c r="B1003" s="65"/>
      <c r="C1003" s="360"/>
      <c r="D1003" s="360"/>
      <c r="E1003" s="360"/>
      <c r="F1003" s="360"/>
      <c r="G1003" s="360"/>
      <c r="H1003" s="360"/>
      <c r="I1003" s="360"/>
      <c r="J1003" s="360"/>
      <c r="K1003" s="360"/>
      <c r="L1003" s="208"/>
    </row>
    <row r="1004" customFormat="false" ht="12" hidden="false" customHeight="true" outlineLevel="0" collapsed="false">
      <c r="C1004" s="41" t="s">
        <v>362</v>
      </c>
      <c r="D1004" s="41"/>
    </row>
    <row r="1006" customFormat="false" ht="12" hidden="false" customHeight="true" outlineLevel="0" collapsed="false">
      <c r="C1006" s="215"/>
      <c r="D1006" s="235"/>
      <c r="E1006" s="283" t="n">
        <v>2004</v>
      </c>
      <c r="F1006" s="283"/>
      <c r="G1006" s="283" t="n">
        <v>2005</v>
      </c>
      <c r="H1006" s="283"/>
      <c r="I1006" s="283" t="n">
        <v>2006</v>
      </c>
      <c r="J1006" s="283"/>
      <c r="K1006" s="361" t="n">
        <v>2007</v>
      </c>
      <c r="L1006" s="361"/>
      <c r="M1006" s="216" t="n">
        <v>2008</v>
      </c>
      <c r="N1006" s="216"/>
      <c r="O1006" s="237" t="n">
        <v>2009</v>
      </c>
      <c r="P1006" s="237"/>
    </row>
    <row r="1007" customFormat="false" ht="12" hidden="false" customHeight="true" outlineLevel="0" collapsed="false">
      <c r="C1007" s="217"/>
      <c r="D1007" s="238"/>
      <c r="E1007" s="284" t="s">
        <v>284</v>
      </c>
      <c r="F1007" s="284" t="s">
        <v>285</v>
      </c>
      <c r="G1007" s="284" t="s">
        <v>284</v>
      </c>
      <c r="H1007" s="284" t="s">
        <v>285</v>
      </c>
      <c r="I1007" s="284" t="s">
        <v>284</v>
      </c>
      <c r="J1007" s="284" t="s">
        <v>285</v>
      </c>
      <c r="K1007" s="284" t="s">
        <v>284</v>
      </c>
      <c r="L1007" s="285" t="s">
        <v>285</v>
      </c>
      <c r="M1007" s="284" t="s">
        <v>284</v>
      </c>
      <c r="N1007" s="284" t="s">
        <v>285</v>
      </c>
      <c r="O1007" s="286" t="s">
        <v>284</v>
      </c>
      <c r="P1007" s="287" t="s">
        <v>285</v>
      </c>
    </row>
    <row r="1008" customFormat="false" ht="12" hidden="false" customHeight="true" outlineLevel="0" collapsed="false">
      <c r="C1008" s="261"/>
      <c r="D1008" s="164"/>
      <c r="E1008" s="127"/>
      <c r="F1008" s="127"/>
      <c r="G1008" s="127"/>
      <c r="H1008" s="127"/>
      <c r="I1008" s="139"/>
      <c r="J1008" s="139"/>
      <c r="K1008" s="139"/>
      <c r="L1008" s="139"/>
      <c r="M1008" s="222"/>
      <c r="N1008" s="255"/>
      <c r="O1008" s="139"/>
      <c r="P1008" s="224"/>
    </row>
    <row r="1009" customFormat="false" ht="12" hidden="false" customHeight="true" outlineLevel="0" collapsed="false">
      <c r="C1009" s="246" t="s">
        <v>221</v>
      </c>
      <c r="D1009" s="362"/>
      <c r="E1009" s="52" t="n">
        <v>30</v>
      </c>
      <c r="F1009" s="52" t="n">
        <v>41</v>
      </c>
      <c r="G1009" s="52" t="n">
        <v>39</v>
      </c>
      <c r="H1009" s="52" t="n">
        <v>50</v>
      </c>
      <c r="I1009" s="141" t="n">
        <v>36</v>
      </c>
      <c r="J1009" s="141" t="n">
        <v>48</v>
      </c>
      <c r="K1009" s="141" t="n">
        <v>55</v>
      </c>
      <c r="L1009" s="141" t="n">
        <v>52</v>
      </c>
      <c r="M1009" s="325" t="n">
        <v>47</v>
      </c>
      <c r="N1009" s="53" t="n">
        <v>60</v>
      </c>
      <c r="O1009" s="52" t="n">
        <v>33</v>
      </c>
      <c r="P1009" s="326" t="n">
        <v>59</v>
      </c>
    </row>
    <row r="1010" customFormat="false" ht="27" hidden="false" customHeight="true" outlineLevel="0" collapsed="false">
      <c r="C1010" s="247" t="s">
        <v>223</v>
      </c>
      <c r="D1010" s="247"/>
      <c r="E1010" s="52" t="n">
        <v>11</v>
      </c>
      <c r="F1010" s="52" t="n">
        <v>20</v>
      </c>
      <c r="G1010" s="52" t="n">
        <v>16</v>
      </c>
      <c r="H1010" s="52" t="n">
        <v>29</v>
      </c>
      <c r="I1010" s="141" t="n">
        <v>23</v>
      </c>
      <c r="J1010" s="141" t="n">
        <v>27</v>
      </c>
      <c r="K1010" s="141" t="n">
        <v>44</v>
      </c>
      <c r="L1010" s="141" t="n">
        <v>53</v>
      </c>
      <c r="M1010" s="325" t="n">
        <v>50</v>
      </c>
      <c r="N1010" s="53" t="n">
        <v>49</v>
      </c>
      <c r="O1010" s="52" t="n">
        <v>41</v>
      </c>
      <c r="P1010" s="326" t="n">
        <v>47</v>
      </c>
    </row>
    <row r="1011" customFormat="false" ht="25.5" hidden="false" customHeight="true" outlineLevel="0" collapsed="false">
      <c r="B1011" s="75"/>
      <c r="C1011" s="247" t="s">
        <v>226</v>
      </c>
      <c r="D1011" s="247"/>
      <c r="E1011" s="52" t="n">
        <v>19</v>
      </c>
      <c r="F1011" s="52" t="n">
        <v>16</v>
      </c>
      <c r="G1011" s="52" t="n">
        <v>30</v>
      </c>
      <c r="H1011" s="52" t="n">
        <v>26</v>
      </c>
      <c r="I1011" s="141" t="n">
        <v>19</v>
      </c>
      <c r="J1011" s="141" t="n">
        <v>24</v>
      </c>
      <c r="K1011" s="141" t="n">
        <v>22</v>
      </c>
      <c r="L1011" s="141" t="n">
        <v>54</v>
      </c>
      <c r="M1011" s="325" t="n">
        <v>63</v>
      </c>
      <c r="N1011" s="53" t="n">
        <v>56</v>
      </c>
      <c r="O1011" s="52" t="n">
        <v>44</v>
      </c>
      <c r="P1011" s="326" t="n">
        <v>53</v>
      </c>
    </row>
    <row r="1012" customFormat="false" ht="27" hidden="false" customHeight="true" outlineLevel="0" collapsed="false">
      <c r="B1012" s="75"/>
      <c r="C1012" s="247" t="s">
        <v>224</v>
      </c>
      <c r="D1012" s="247"/>
      <c r="E1012" s="52" t="n">
        <v>15</v>
      </c>
      <c r="F1012" s="52" t="n">
        <v>24</v>
      </c>
      <c r="G1012" s="52" t="n">
        <v>26</v>
      </c>
      <c r="H1012" s="52" t="n">
        <v>29</v>
      </c>
      <c r="I1012" s="141" t="n">
        <v>19</v>
      </c>
      <c r="J1012" s="141" t="n">
        <v>23</v>
      </c>
      <c r="K1012" s="141" t="n">
        <v>53</v>
      </c>
      <c r="L1012" s="141" t="n">
        <v>45</v>
      </c>
      <c r="M1012" s="325" t="n">
        <v>50</v>
      </c>
      <c r="N1012" s="53" t="n">
        <v>42</v>
      </c>
      <c r="O1012" s="52" t="n">
        <v>30</v>
      </c>
      <c r="P1012" s="326" t="n">
        <v>53</v>
      </c>
    </row>
    <row r="1013" customFormat="false" ht="12" hidden="false" customHeight="true" outlineLevel="0" collapsed="false">
      <c r="C1013" s="246" t="s">
        <v>222</v>
      </c>
      <c r="D1013" s="362"/>
      <c r="E1013" s="52" t="n">
        <v>22</v>
      </c>
      <c r="F1013" s="52" t="n">
        <v>23</v>
      </c>
      <c r="G1013" s="52" t="n">
        <v>28</v>
      </c>
      <c r="H1013" s="52" t="n">
        <v>16</v>
      </c>
      <c r="I1013" s="141" t="n">
        <v>26</v>
      </c>
      <c r="J1013" s="141" t="n">
        <v>23</v>
      </c>
      <c r="K1013" s="141" t="n">
        <v>44</v>
      </c>
      <c r="L1013" s="141" t="n">
        <v>41</v>
      </c>
      <c r="M1013" s="325" t="n">
        <v>38</v>
      </c>
      <c r="N1013" s="53" t="n">
        <v>40</v>
      </c>
      <c r="O1013" s="52" t="n">
        <v>44</v>
      </c>
      <c r="P1013" s="326" t="n">
        <v>43</v>
      </c>
    </row>
    <row r="1014" customFormat="false" ht="27" hidden="false" customHeight="true" outlineLevel="0" collapsed="false">
      <c r="B1014" s="75"/>
      <c r="C1014" s="247" t="s">
        <v>227</v>
      </c>
      <c r="D1014" s="247"/>
      <c r="E1014" s="52" t="n">
        <v>7</v>
      </c>
      <c r="F1014" s="52" t="n">
        <v>20</v>
      </c>
      <c r="G1014" s="52" t="n">
        <v>11</v>
      </c>
      <c r="H1014" s="52" t="n">
        <v>23</v>
      </c>
      <c r="I1014" s="141" t="n">
        <v>10</v>
      </c>
      <c r="J1014" s="141" t="n">
        <v>18</v>
      </c>
      <c r="K1014" s="141" t="n">
        <v>48</v>
      </c>
      <c r="L1014" s="141" t="n">
        <v>34</v>
      </c>
      <c r="M1014" s="325" t="n">
        <v>47</v>
      </c>
      <c r="N1014" s="53" t="n">
        <v>36</v>
      </c>
      <c r="O1014" s="52" t="n">
        <v>19</v>
      </c>
      <c r="P1014" s="326" t="n">
        <v>43</v>
      </c>
    </row>
    <row r="1015" customFormat="false" ht="12" hidden="false" customHeight="true" outlineLevel="0" collapsed="false">
      <c r="C1015" s="246" t="s">
        <v>231</v>
      </c>
      <c r="D1015" s="362"/>
      <c r="E1015" s="52" t="n">
        <v>26</v>
      </c>
      <c r="F1015" s="52" t="n">
        <v>35</v>
      </c>
      <c r="G1015" s="52" t="n">
        <v>6</v>
      </c>
      <c r="H1015" s="52" t="n">
        <v>25</v>
      </c>
      <c r="I1015" s="141" t="n">
        <v>7</v>
      </c>
      <c r="J1015" s="141" t="n">
        <v>16</v>
      </c>
      <c r="K1015" s="141" t="n">
        <v>16</v>
      </c>
      <c r="L1015" s="141" t="n">
        <v>20</v>
      </c>
      <c r="M1015" s="325" t="n">
        <v>22</v>
      </c>
      <c r="N1015" s="53" t="n">
        <v>22</v>
      </c>
      <c r="O1015" s="52" t="n">
        <v>11</v>
      </c>
      <c r="P1015" s="326" t="n">
        <v>22</v>
      </c>
    </row>
    <row r="1016" customFormat="false" ht="12" hidden="false" customHeight="true" outlineLevel="0" collapsed="false">
      <c r="B1016" s="75"/>
      <c r="C1016" s="246" t="s">
        <v>228</v>
      </c>
      <c r="D1016" s="76"/>
      <c r="E1016" s="52" t="n">
        <v>26</v>
      </c>
      <c r="F1016" s="52" t="n">
        <v>18</v>
      </c>
      <c r="G1016" s="52" t="n">
        <v>38</v>
      </c>
      <c r="H1016" s="52" t="n">
        <v>15</v>
      </c>
      <c r="I1016" s="141" t="n">
        <v>29</v>
      </c>
      <c r="J1016" s="141" t="n">
        <v>16</v>
      </c>
      <c r="K1016" s="141" t="n">
        <v>36</v>
      </c>
      <c r="L1016" s="141" t="n">
        <v>37</v>
      </c>
      <c r="M1016" s="325" t="n">
        <v>38</v>
      </c>
      <c r="N1016" s="53" t="n">
        <v>27</v>
      </c>
      <c r="O1016" s="52" t="n">
        <v>52</v>
      </c>
      <c r="P1016" s="326" t="n">
        <v>31</v>
      </c>
    </row>
    <row r="1017" customFormat="false" ht="26.25" hidden="false" customHeight="true" outlineLevel="0" collapsed="false">
      <c r="C1017" s="247" t="s">
        <v>230</v>
      </c>
      <c r="D1017" s="247"/>
      <c r="E1017" s="52" t="n">
        <v>11</v>
      </c>
      <c r="F1017" s="52" t="n">
        <v>12</v>
      </c>
      <c r="G1017" s="52" t="n">
        <v>13</v>
      </c>
      <c r="H1017" s="52" t="n">
        <v>14</v>
      </c>
      <c r="I1017" s="141" t="n">
        <v>13</v>
      </c>
      <c r="J1017" s="141" t="n">
        <v>16</v>
      </c>
      <c r="K1017" s="141" t="n">
        <v>34</v>
      </c>
      <c r="L1017" s="141" t="n">
        <v>30</v>
      </c>
      <c r="M1017" s="325" t="n">
        <v>34</v>
      </c>
      <c r="N1017" s="53" t="n">
        <v>26</v>
      </c>
      <c r="O1017" s="52" t="n">
        <v>37</v>
      </c>
      <c r="P1017" s="326" t="n">
        <v>24</v>
      </c>
    </row>
    <row r="1018" customFormat="false" ht="27" hidden="false" customHeight="true" outlineLevel="0" collapsed="false">
      <c r="C1018" s="247" t="s">
        <v>225</v>
      </c>
      <c r="D1018" s="247"/>
      <c r="E1018" s="52" t="n">
        <v>22</v>
      </c>
      <c r="F1018" s="52" t="n">
        <v>18</v>
      </c>
      <c r="G1018" s="52" t="n">
        <v>33</v>
      </c>
      <c r="H1018" s="52" t="n">
        <v>22</v>
      </c>
      <c r="I1018" s="141" t="n">
        <v>16</v>
      </c>
      <c r="J1018" s="141" t="n">
        <v>15</v>
      </c>
      <c r="K1018" s="141" t="n">
        <v>42</v>
      </c>
      <c r="L1018" s="141" t="n">
        <v>40</v>
      </c>
      <c r="M1018" s="325" t="n">
        <v>44</v>
      </c>
      <c r="N1018" s="53" t="n">
        <v>44</v>
      </c>
      <c r="O1018" s="52" t="n">
        <v>44</v>
      </c>
      <c r="P1018" s="326" t="n">
        <v>47</v>
      </c>
    </row>
    <row r="1019" customFormat="false" ht="27" hidden="false" customHeight="true" outlineLevel="0" collapsed="false">
      <c r="B1019" s="75"/>
      <c r="C1019" s="247" t="s">
        <v>229</v>
      </c>
      <c r="D1019" s="247"/>
      <c r="E1019" s="52" t="n">
        <v>7</v>
      </c>
      <c r="F1019" s="52" t="n">
        <v>18</v>
      </c>
      <c r="G1019" s="52" t="n">
        <v>11</v>
      </c>
      <c r="H1019" s="52" t="n">
        <v>22</v>
      </c>
      <c r="I1019" s="141" t="n">
        <v>12</v>
      </c>
      <c r="J1019" s="141" t="n">
        <v>15</v>
      </c>
      <c r="K1019" s="141" t="n">
        <v>42</v>
      </c>
      <c r="L1019" s="141" t="n">
        <v>37</v>
      </c>
      <c r="M1019" s="325" t="n">
        <v>44</v>
      </c>
      <c r="N1019" s="53" t="n">
        <v>44</v>
      </c>
      <c r="O1019" s="52" t="n">
        <v>37</v>
      </c>
      <c r="P1019" s="326" t="n">
        <v>39</v>
      </c>
    </row>
    <row r="1020" customFormat="false" ht="12" hidden="false" customHeight="true" outlineLevel="0" collapsed="false">
      <c r="C1020" s="274"/>
      <c r="D1020" s="275"/>
      <c r="E1020" s="363"/>
      <c r="F1020" s="363"/>
      <c r="G1020" s="363"/>
      <c r="H1020" s="363"/>
      <c r="I1020" s="363"/>
      <c r="J1020" s="363"/>
      <c r="K1020" s="363"/>
      <c r="L1020" s="363"/>
      <c r="M1020" s="364"/>
      <c r="N1020" s="365"/>
      <c r="O1020" s="363"/>
      <c r="P1020" s="366"/>
    </row>
    <row r="1022" customFormat="false" ht="12" hidden="false" customHeight="true" outlineLevel="0" collapsed="false">
      <c r="C1022" s="104" t="s">
        <v>363</v>
      </c>
      <c r="D1022" s="94"/>
    </row>
    <row r="1023" customFormat="false" ht="12" hidden="false" customHeight="true" outlineLevel="0" collapsed="false">
      <c r="C1023" s="105"/>
      <c r="D1023" s="94"/>
    </row>
    <row r="1024" customFormat="false" ht="12" hidden="false" customHeight="true" outlineLevel="0" collapsed="false">
      <c r="C1024" s="105"/>
      <c r="D1024" s="94"/>
    </row>
    <row r="1025" customFormat="false" ht="12" hidden="false" customHeight="true" outlineLevel="0" collapsed="false">
      <c r="C1025" s="105"/>
      <c r="D1025" s="94"/>
    </row>
    <row r="1026" customFormat="false" ht="12" hidden="false" customHeight="true" outlineLevel="0" collapsed="false">
      <c r="B1026" s="38" t="s">
        <v>364</v>
      </c>
      <c r="C1026" s="95" t="s">
        <v>233</v>
      </c>
      <c r="D1026" s="39"/>
    </row>
    <row r="1027" customFormat="false" ht="12" hidden="false" customHeight="true" outlineLevel="0" collapsed="false">
      <c r="C1027" s="41" t="s">
        <v>356</v>
      </c>
      <c r="D1027" s="41"/>
      <c r="J1027" s="25"/>
      <c r="K1027" s="25"/>
      <c r="L1027" s="25"/>
    </row>
    <row r="1028" customFormat="false" ht="12" hidden="false" customHeight="true" outlineLevel="0" collapsed="false">
      <c r="J1028" s="25"/>
      <c r="K1028" s="25"/>
      <c r="L1028" s="25"/>
    </row>
    <row r="1029" customFormat="false" ht="12" hidden="false" customHeight="true" outlineLevel="0" collapsed="false">
      <c r="C1029" s="215"/>
      <c r="D1029" s="216" t="n">
        <v>2005</v>
      </c>
      <c r="E1029" s="216"/>
      <c r="F1029" s="216" t="n">
        <v>2006</v>
      </c>
      <c r="G1029" s="216"/>
      <c r="H1029" s="236" t="n">
        <v>2007</v>
      </c>
      <c r="I1029" s="236"/>
      <c r="J1029" s="216" t="n">
        <v>2008</v>
      </c>
      <c r="K1029" s="216"/>
      <c r="L1029" s="290" t="n">
        <v>2009</v>
      </c>
      <c r="M1029" s="290"/>
    </row>
    <row r="1030" customFormat="false" ht="12" hidden="false" customHeight="true" outlineLevel="0" collapsed="false">
      <c r="C1030" s="217"/>
      <c r="D1030" s="218" t="s">
        <v>284</v>
      </c>
      <c r="E1030" s="218" t="s">
        <v>285</v>
      </c>
      <c r="F1030" s="218" t="s">
        <v>284</v>
      </c>
      <c r="G1030" s="218" t="s">
        <v>285</v>
      </c>
      <c r="H1030" s="218" t="s">
        <v>284</v>
      </c>
      <c r="I1030" s="219" t="s">
        <v>285</v>
      </c>
      <c r="J1030" s="218" t="s">
        <v>284</v>
      </c>
      <c r="K1030" s="218" t="s">
        <v>285</v>
      </c>
      <c r="L1030" s="239" t="s">
        <v>284</v>
      </c>
      <c r="M1030" s="220" t="s">
        <v>285</v>
      </c>
    </row>
    <row r="1031" customFormat="false" ht="12" hidden="false" customHeight="true" outlineLevel="0" collapsed="false">
      <c r="C1031" s="261"/>
      <c r="D1031" s="263"/>
      <c r="E1031" s="263"/>
      <c r="F1031" s="264"/>
      <c r="G1031" s="264"/>
      <c r="H1031" s="264"/>
      <c r="I1031" s="264"/>
      <c r="J1031" s="265"/>
      <c r="K1031" s="266"/>
      <c r="L1031" s="264"/>
      <c r="M1031" s="267"/>
    </row>
    <row r="1032" customFormat="false" ht="12" hidden="false" customHeight="true" outlineLevel="0" collapsed="false">
      <c r="C1032" s="246" t="s">
        <v>235</v>
      </c>
      <c r="D1032" s="269" t="n">
        <v>63</v>
      </c>
      <c r="E1032" s="269" t="s">
        <v>15</v>
      </c>
      <c r="F1032" s="270" t="n">
        <v>33</v>
      </c>
      <c r="G1032" s="270" t="s">
        <v>54</v>
      </c>
      <c r="H1032" s="270" t="s">
        <v>54</v>
      </c>
      <c r="I1032" s="270" t="s">
        <v>352</v>
      </c>
      <c r="J1032" s="271" t="n">
        <v>25</v>
      </c>
      <c r="K1032" s="272" t="n">
        <v>100</v>
      </c>
      <c r="L1032" s="270" t="n">
        <v>9</v>
      </c>
      <c r="M1032" s="273" t="n">
        <v>80</v>
      </c>
    </row>
    <row r="1033" customFormat="false" ht="12" hidden="false" customHeight="true" outlineLevel="0" collapsed="false">
      <c r="B1033" s="75"/>
      <c r="C1033" s="246" t="s">
        <v>234</v>
      </c>
      <c r="D1033" s="269" t="n">
        <v>63</v>
      </c>
      <c r="E1033" s="269" t="s">
        <v>15</v>
      </c>
      <c r="F1033" s="270" t="n">
        <v>83</v>
      </c>
      <c r="G1033" s="270" t="s">
        <v>54</v>
      </c>
      <c r="H1033" s="270" t="n">
        <v>75</v>
      </c>
      <c r="I1033" s="270" t="s">
        <v>352</v>
      </c>
      <c r="J1033" s="271" t="n">
        <v>63</v>
      </c>
      <c r="K1033" s="272" t="s">
        <v>54</v>
      </c>
      <c r="L1033" s="270" t="n">
        <v>64</v>
      </c>
      <c r="M1033" s="273" t="n">
        <v>80</v>
      </c>
    </row>
    <row r="1034" customFormat="false" ht="12" hidden="false" customHeight="true" outlineLevel="0" collapsed="false">
      <c r="C1034" s="367" t="s">
        <v>236</v>
      </c>
      <c r="D1034" s="52" t="s">
        <v>54</v>
      </c>
      <c r="E1034" s="269" t="s">
        <v>15</v>
      </c>
      <c r="F1034" s="141" t="n">
        <v>17</v>
      </c>
      <c r="G1034" s="270" t="s">
        <v>54</v>
      </c>
      <c r="H1034" s="270" t="s">
        <v>54</v>
      </c>
      <c r="I1034" s="270" t="s">
        <v>352</v>
      </c>
      <c r="J1034" s="271" t="s">
        <v>54</v>
      </c>
      <c r="K1034" s="272" t="s">
        <v>54</v>
      </c>
      <c r="L1034" s="270" t="n">
        <v>18</v>
      </c>
      <c r="M1034" s="273" t="s">
        <v>54</v>
      </c>
    </row>
    <row r="1035" customFormat="false" ht="12" hidden="false" customHeight="true" outlineLevel="0" collapsed="false">
      <c r="B1035" s="75"/>
      <c r="C1035" s="246" t="s">
        <v>237</v>
      </c>
      <c r="D1035" s="52" t="s">
        <v>54</v>
      </c>
      <c r="E1035" s="269" t="s">
        <v>15</v>
      </c>
      <c r="F1035" s="141" t="s">
        <v>54</v>
      </c>
      <c r="G1035" s="270" t="s">
        <v>54</v>
      </c>
      <c r="H1035" s="141" t="s">
        <v>15</v>
      </c>
      <c r="I1035" s="270" t="s">
        <v>352</v>
      </c>
      <c r="J1035" s="226" t="s">
        <v>54</v>
      </c>
      <c r="K1035" s="272" t="s">
        <v>54</v>
      </c>
      <c r="L1035" s="141" t="s">
        <v>54</v>
      </c>
      <c r="M1035" s="273" t="s">
        <v>54</v>
      </c>
    </row>
    <row r="1036" customFormat="false" ht="12" hidden="false" customHeight="true" outlineLevel="0" collapsed="false">
      <c r="C1036" s="274"/>
      <c r="D1036" s="231"/>
      <c r="E1036" s="304"/>
      <c r="F1036" s="231"/>
      <c r="G1036" s="304"/>
      <c r="H1036" s="231"/>
      <c r="I1036" s="304"/>
      <c r="J1036" s="232"/>
      <c r="K1036" s="306"/>
      <c r="L1036" s="231"/>
      <c r="M1036" s="308"/>
    </row>
    <row r="1037" customFormat="false" ht="12" hidden="false" customHeight="true" outlineLevel="0" collapsed="false">
      <c r="L1037" s="213"/>
      <c r="M1037" s="213"/>
      <c r="N1037" s="213"/>
      <c r="O1037" s="213"/>
      <c r="P1037" s="213"/>
    </row>
    <row r="1038" customFormat="false" ht="12" hidden="false" customHeight="true" outlineLevel="0" collapsed="false">
      <c r="C1038" s="104" t="s">
        <v>299</v>
      </c>
      <c r="D1038" s="94"/>
      <c r="L1038" s="213"/>
      <c r="M1038" s="213"/>
      <c r="N1038" s="213"/>
      <c r="O1038" s="213"/>
      <c r="P1038" s="213"/>
    </row>
    <row r="1039" customFormat="false" ht="12" hidden="false" customHeight="true" outlineLevel="0" collapsed="false">
      <c r="C1039" s="105"/>
      <c r="D1039" s="94"/>
    </row>
    <row r="1040" customFormat="false" ht="12" hidden="false" customHeight="true" outlineLevel="0" collapsed="false">
      <c r="C1040" s="94"/>
      <c r="D1040" s="94"/>
    </row>
    <row r="1042" customFormat="false" ht="12" hidden="false" customHeight="true" outlineLevel="0" collapsed="false">
      <c r="B1042" s="38" t="s">
        <v>365</v>
      </c>
      <c r="C1042" s="95" t="s">
        <v>366</v>
      </c>
      <c r="D1042" s="95"/>
    </row>
    <row r="1043" customFormat="false" ht="12" hidden="false" customHeight="true" outlineLevel="0" collapsed="false">
      <c r="C1043" s="41" t="s">
        <v>356</v>
      </c>
      <c r="D1043" s="41"/>
    </row>
    <row r="1044" customFormat="false" ht="12" hidden="false" customHeight="true" outlineLevel="0" collapsed="false">
      <c r="J1044" s="25"/>
      <c r="K1044" s="25"/>
      <c r="L1044" s="25"/>
    </row>
    <row r="1045" customFormat="false" ht="12" hidden="false" customHeight="true" outlineLevel="0" collapsed="false">
      <c r="C1045" s="215"/>
      <c r="D1045" s="235"/>
      <c r="E1045" s="368"/>
      <c r="F1045" s="216" t="n">
        <v>2005</v>
      </c>
      <c r="G1045" s="216"/>
      <c r="H1045" s="216" t="n">
        <v>2006</v>
      </c>
      <c r="I1045" s="216"/>
      <c r="J1045" s="236" t="n">
        <v>2007</v>
      </c>
      <c r="K1045" s="236"/>
      <c r="L1045" s="216" t="n">
        <v>2008</v>
      </c>
      <c r="M1045" s="216"/>
      <c r="N1045" s="237" t="n">
        <v>2009</v>
      </c>
      <c r="O1045" s="237"/>
    </row>
    <row r="1046" customFormat="false" ht="12" hidden="false" customHeight="true" outlineLevel="0" collapsed="false">
      <c r="C1046" s="217"/>
      <c r="D1046" s="238"/>
      <c r="E1046" s="369"/>
      <c r="F1046" s="218" t="s">
        <v>284</v>
      </c>
      <c r="G1046" s="218" t="s">
        <v>285</v>
      </c>
      <c r="H1046" s="218" t="s">
        <v>284</v>
      </c>
      <c r="I1046" s="218" t="s">
        <v>285</v>
      </c>
      <c r="J1046" s="218" t="s">
        <v>284</v>
      </c>
      <c r="K1046" s="219" t="s">
        <v>285</v>
      </c>
      <c r="L1046" s="218" t="s">
        <v>284</v>
      </c>
      <c r="M1046" s="218" t="s">
        <v>285</v>
      </c>
      <c r="N1046" s="239" t="s">
        <v>284</v>
      </c>
      <c r="O1046" s="220" t="s">
        <v>285</v>
      </c>
    </row>
    <row r="1047" customFormat="false" ht="12" hidden="false" customHeight="true" outlineLevel="0" collapsed="false">
      <c r="C1047" s="261"/>
      <c r="D1047" s="164"/>
      <c r="E1047" s="370"/>
      <c r="F1047" s="127"/>
      <c r="G1047" s="127"/>
      <c r="H1047" s="139"/>
      <c r="I1047" s="139"/>
      <c r="J1047" s="139"/>
      <c r="K1047" s="270"/>
      <c r="L1047" s="222"/>
      <c r="M1047" s="272"/>
      <c r="N1047" s="139"/>
      <c r="O1047" s="273"/>
    </row>
    <row r="1048" customFormat="false" ht="39" hidden="false" customHeight="true" outlineLevel="0" collapsed="false">
      <c r="C1048" s="268" t="s">
        <v>366</v>
      </c>
      <c r="D1048" s="268"/>
      <c r="E1048" s="268"/>
      <c r="F1048" s="52" t="n">
        <v>12</v>
      </c>
      <c r="G1048" s="52" t="s">
        <v>54</v>
      </c>
      <c r="H1048" s="141" t="s">
        <v>54</v>
      </c>
      <c r="I1048" s="141" t="s">
        <v>54</v>
      </c>
      <c r="J1048" s="141" t="s">
        <v>54</v>
      </c>
      <c r="K1048" s="270" t="s">
        <v>352</v>
      </c>
      <c r="L1048" s="226" t="n">
        <v>13</v>
      </c>
      <c r="M1048" s="272" t="s">
        <v>352</v>
      </c>
      <c r="N1048" s="141" t="n">
        <v>9</v>
      </c>
      <c r="O1048" s="273" t="n">
        <v>40</v>
      </c>
    </row>
    <row r="1049" customFormat="false" ht="12" hidden="false" customHeight="true" outlineLevel="0" collapsed="false">
      <c r="C1049" s="274"/>
      <c r="D1049" s="275"/>
      <c r="E1049" s="339"/>
      <c r="F1049" s="231"/>
      <c r="G1049" s="231"/>
      <c r="H1049" s="371"/>
      <c r="I1049" s="371"/>
      <c r="J1049" s="371"/>
      <c r="K1049" s="371"/>
      <c r="L1049" s="372"/>
      <c r="M1049" s="373"/>
      <c r="N1049" s="371"/>
      <c r="O1049" s="374"/>
    </row>
    <row r="1051" customFormat="false" ht="12" hidden="false" customHeight="true" outlineLevel="0" collapsed="false">
      <c r="C1051" s="104" t="s">
        <v>299</v>
      </c>
      <c r="D1051" s="94"/>
    </row>
    <row r="1052" customFormat="false" ht="12" hidden="false" customHeight="true" outlineLevel="0" collapsed="false">
      <c r="C1052" s="94"/>
      <c r="D1052" s="94"/>
    </row>
    <row r="1053" customFormat="false" ht="12" hidden="false" customHeight="true" outlineLevel="0" collapsed="false">
      <c r="C1053" s="94"/>
      <c r="D1053" s="94"/>
    </row>
    <row r="1055" customFormat="false" ht="12" hidden="false" customHeight="true" outlineLevel="0" collapsed="false">
      <c r="B1055" s="36" t="s">
        <v>367</v>
      </c>
      <c r="C1055" s="34" t="s">
        <v>242</v>
      </c>
      <c r="D1055" s="34"/>
      <c r="E1055" s="35"/>
      <c r="F1055" s="35"/>
      <c r="G1055" s="375"/>
      <c r="H1055" s="375"/>
      <c r="I1055" s="37"/>
      <c r="J1055" s="24"/>
      <c r="K1055" s="24"/>
      <c r="L1055" s="24"/>
      <c r="M1055" s="24"/>
      <c r="N1055" s="24"/>
      <c r="O1055" s="24"/>
    </row>
    <row r="1057" customFormat="false" ht="12" hidden="false" customHeight="true" outlineLevel="0" collapsed="false">
      <c r="B1057" s="38" t="s">
        <v>368</v>
      </c>
      <c r="C1057" s="39" t="s">
        <v>244</v>
      </c>
      <c r="D1057" s="39"/>
    </row>
    <row r="1058" customFormat="false" ht="12" hidden="false" customHeight="true" outlineLevel="0" collapsed="false">
      <c r="C1058" s="201" t="s">
        <v>369</v>
      </c>
      <c r="D1058" s="41"/>
    </row>
    <row r="1060" customFormat="false" ht="12" hidden="false" customHeight="true" outlineLevel="0" collapsed="false">
      <c r="C1060" s="215"/>
      <c r="D1060" s="235"/>
      <c r="E1060" s="283" t="n">
        <v>2005</v>
      </c>
      <c r="F1060" s="283"/>
      <c r="G1060" s="283" t="n">
        <v>2006</v>
      </c>
      <c r="H1060" s="283"/>
      <c r="I1060" s="283" t="n">
        <v>2007</v>
      </c>
      <c r="J1060" s="283"/>
      <c r="K1060" s="216" t="n">
        <v>2008</v>
      </c>
      <c r="L1060" s="216"/>
      <c r="M1060" s="237" t="n">
        <v>2009</v>
      </c>
      <c r="N1060" s="237"/>
    </row>
    <row r="1061" customFormat="false" ht="12" hidden="false" customHeight="true" outlineLevel="0" collapsed="false">
      <c r="C1061" s="217"/>
      <c r="D1061" s="238"/>
      <c r="E1061" s="284" t="s">
        <v>284</v>
      </c>
      <c r="F1061" s="284" t="s">
        <v>285</v>
      </c>
      <c r="G1061" s="284" t="s">
        <v>284</v>
      </c>
      <c r="H1061" s="284" t="s">
        <v>285</v>
      </c>
      <c r="I1061" s="284" t="s">
        <v>284</v>
      </c>
      <c r="J1061" s="285" t="s">
        <v>285</v>
      </c>
      <c r="K1061" s="284" t="s">
        <v>284</v>
      </c>
      <c r="L1061" s="284" t="s">
        <v>285</v>
      </c>
      <c r="M1061" s="286" t="s">
        <v>284</v>
      </c>
      <c r="N1061" s="287" t="s">
        <v>285</v>
      </c>
    </row>
    <row r="1062" customFormat="false" ht="12" hidden="false" customHeight="true" outlineLevel="0" collapsed="false">
      <c r="C1062" s="261"/>
      <c r="D1062" s="164"/>
      <c r="E1062" s="127"/>
      <c r="F1062" s="127"/>
      <c r="G1062" s="139"/>
      <c r="H1062" s="139"/>
      <c r="I1062" s="139"/>
      <c r="J1062" s="139"/>
      <c r="K1062" s="222"/>
      <c r="L1062" s="255"/>
      <c r="M1062" s="139"/>
      <c r="N1062" s="224"/>
    </row>
    <row r="1063" customFormat="false" ht="12" hidden="false" customHeight="true" outlineLevel="0" collapsed="false">
      <c r="C1063" s="246" t="s">
        <v>246</v>
      </c>
      <c r="D1063" s="76"/>
      <c r="E1063" s="52" t="s">
        <v>54</v>
      </c>
      <c r="F1063" s="52" t="s">
        <v>54</v>
      </c>
      <c r="G1063" s="141" t="s">
        <v>54</v>
      </c>
      <c r="H1063" s="141" t="s">
        <v>54</v>
      </c>
      <c r="I1063" s="141" t="s">
        <v>54</v>
      </c>
      <c r="J1063" s="141" t="s">
        <v>54</v>
      </c>
      <c r="K1063" s="226" t="s">
        <v>54</v>
      </c>
      <c r="L1063" s="229" t="s">
        <v>54</v>
      </c>
      <c r="M1063" s="141" t="s">
        <v>54</v>
      </c>
      <c r="N1063" s="227" t="s">
        <v>54</v>
      </c>
    </row>
    <row r="1064" customFormat="false" ht="12" hidden="false" customHeight="true" outlineLevel="0" collapsed="false">
      <c r="B1064" s="75"/>
      <c r="C1064" s="246" t="s">
        <v>248</v>
      </c>
      <c r="D1064" s="76"/>
      <c r="E1064" s="269" t="s">
        <v>54</v>
      </c>
      <c r="F1064" s="269" t="s">
        <v>54</v>
      </c>
      <c r="G1064" s="270" t="s">
        <v>54</v>
      </c>
      <c r="H1064" s="270" t="n">
        <v>1</v>
      </c>
      <c r="I1064" s="141" t="s">
        <v>54</v>
      </c>
      <c r="J1064" s="141" t="s">
        <v>54</v>
      </c>
      <c r="K1064" s="226" t="s">
        <v>54</v>
      </c>
      <c r="L1064" s="229" t="n">
        <v>1</v>
      </c>
      <c r="M1064" s="141" t="n">
        <v>3</v>
      </c>
      <c r="N1064" s="227" t="n">
        <v>1</v>
      </c>
    </row>
    <row r="1065" customFormat="false" ht="12" hidden="false" customHeight="true" outlineLevel="0" collapsed="false">
      <c r="C1065" s="246" t="s">
        <v>249</v>
      </c>
      <c r="D1065" s="76"/>
      <c r="E1065" s="269" t="n">
        <v>19</v>
      </c>
      <c r="F1065" s="269" t="n">
        <v>17</v>
      </c>
      <c r="G1065" s="270" t="n">
        <v>14</v>
      </c>
      <c r="H1065" s="270" t="n">
        <v>7</v>
      </c>
      <c r="I1065" s="270" t="n">
        <v>12</v>
      </c>
      <c r="J1065" s="270" t="n">
        <v>4</v>
      </c>
      <c r="K1065" s="271" t="n">
        <v>10</v>
      </c>
      <c r="L1065" s="272" t="n">
        <v>3</v>
      </c>
      <c r="M1065" s="270" t="n">
        <v>10</v>
      </c>
      <c r="N1065" s="273" t="n">
        <v>2</v>
      </c>
    </row>
    <row r="1066" customFormat="false" ht="12" hidden="false" customHeight="true" outlineLevel="0" collapsed="false">
      <c r="B1066" s="75"/>
      <c r="C1066" s="246" t="s">
        <v>250</v>
      </c>
      <c r="D1066" s="76"/>
      <c r="E1066" s="269" t="n">
        <v>59</v>
      </c>
      <c r="F1066" s="269" t="n">
        <v>48</v>
      </c>
      <c r="G1066" s="270" t="n">
        <v>66</v>
      </c>
      <c r="H1066" s="270" t="n">
        <v>52</v>
      </c>
      <c r="I1066" s="270" t="n">
        <v>69</v>
      </c>
      <c r="J1066" s="270" t="n">
        <v>52</v>
      </c>
      <c r="K1066" s="271" t="n">
        <v>70</v>
      </c>
      <c r="L1066" s="272" t="n">
        <v>52</v>
      </c>
      <c r="M1066" s="270" t="n">
        <v>69</v>
      </c>
      <c r="N1066" s="273" t="n">
        <v>54</v>
      </c>
    </row>
    <row r="1067" customFormat="false" ht="12" hidden="false" customHeight="true" outlineLevel="0" collapsed="false">
      <c r="C1067" s="246" t="s">
        <v>251</v>
      </c>
      <c r="D1067" s="76"/>
      <c r="E1067" s="269" t="n">
        <v>22</v>
      </c>
      <c r="F1067" s="269" t="n">
        <v>33</v>
      </c>
      <c r="G1067" s="270" t="n">
        <v>20</v>
      </c>
      <c r="H1067" s="270" t="n">
        <v>39</v>
      </c>
      <c r="I1067" s="270" t="n">
        <v>20</v>
      </c>
      <c r="J1067" s="270" t="n">
        <v>42</v>
      </c>
      <c r="K1067" s="271" t="n">
        <v>20</v>
      </c>
      <c r="L1067" s="272" t="n">
        <v>42</v>
      </c>
      <c r="M1067" s="270" t="n">
        <v>18</v>
      </c>
      <c r="N1067" s="273" t="n">
        <v>40</v>
      </c>
    </row>
    <row r="1068" customFormat="false" ht="12" hidden="false" customHeight="true" outlineLevel="0" collapsed="false">
      <c r="B1068" s="75"/>
      <c r="C1068" s="246" t="s">
        <v>370</v>
      </c>
      <c r="D1068" s="76"/>
      <c r="E1068" s="269" t="s">
        <v>54</v>
      </c>
      <c r="F1068" s="269" t="n">
        <v>1</v>
      </c>
      <c r="G1068" s="270" t="s">
        <v>54</v>
      </c>
      <c r="H1068" s="270" t="n">
        <v>1</v>
      </c>
      <c r="I1068" s="141" t="s">
        <v>54</v>
      </c>
      <c r="J1068" s="270" t="n">
        <v>2</v>
      </c>
      <c r="K1068" s="226" t="s">
        <v>54</v>
      </c>
      <c r="L1068" s="272" t="n">
        <v>2</v>
      </c>
      <c r="M1068" s="141" t="s">
        <v>54</v>
      </c>
      <c r="N1068" s="273" t="n">
        <v>4</v>
      </c>
    </row>
    <row r="1069" customFormat="false" ht="12" hidden="false" customHeight="true" outlineLevel="0" collapsed="false">
      <c r="C1069" s="274"/>
      <c r="D1069" s="275"/>
      <c r="E1069" s="231"/>
      <c r="F1069" s="231"/>
      <c r="G1069" s="231"/>
      <c r="H1069" s="231"/>
      <c r="I1069" s="231"/>
      <c r="J1069" s="231"/>
      <c r="K1069" s="232"/>
      <c r="L1069" s="259"/>
      <c r="M1069" s="231"/>
      <c r="N1069" s="233"/>
    </row>
    <row r="1071" customFormat="false" ht="12" hidden="false" customHeight="true" outlineLevel="0" collapsed="false">
      <c r="C1071" s="104" t="s">
        <v>299</v>
      </c>
      <c r="D1071" s="94"/>
    </row>
    <row r="1072" customFormat="false" ht="12" hidden="false" customHeight="true" outlineLevel="0" collapsed="false">
      <c r="C1072" s="105"/>
      <c r="D1072" s="94"/>
    </row>
    <row r="1073" customFormat="false" ht="12" hidden="false" customHeight="true" outlineLevel="0" collapsed="false">
      <c r="C1073" s="94"/>
      <c r="D1073" s="94"/>
    </row>
    <row r="1075" customFormat="false" ht="12" hidden="false" customHeight="true" outlineLevel="0" collapsed="false">
      <c r="B1075" s="38" t="s">
        <v>371</v>
      </c>
      <c r="C1075" s="178" t="s">
        <v>372</v>
      </c>
      <c r="D1075" s="39"/>
    </row>
    <row r="1076" customFormat="false" ht="12" hidden="false" customHeight="true" outlineLevel="0" collapsed="false">
      <c r="C1076" s="41" t="s">
        <v>373</v>
      </c>
      <c r="D1076" s="106"/>
    </row>
    <row r="1078" customFormat="false" ht="12" hidden="false" customHeight="true" outlineLevel="0" collapsed="false">
      <c r="C1078" s="215"/>
      <c r="D1078" s="235"/>
      <c r="E1078" s="216" t="n">
        <v>2003</v>
      </c>
      <c r="F1078" s="216"/>
      <c r="G1078" s="216" t="n">
        <v>2004</v>
      </c>
      <c r="H1078" s="216"/>
      <c r="I1078" s="216" t="n">
        <v>2005</v>
      </c>
      <c r="J1078" s="216"/>
      <c r="K1078" s="216" t="n">
        <v>2006</v>
      </c>
      <c r="L1078" s="216"/>
      <c r="M1078" s="236" t="n">
        <v>2007</v>
      </c>
      <c r="N1078" s="236"/>
      <c r="O1078" s="216" t="n">
        <v>2008</v>
      </c>
      <c r="P1078" s="216"/>
      <c r="Q1078" s="237" t="n">
        <v>2009</v>
      </c>
      <c r="R1078" s="237"/>
    </row>
    <row r="1079" customFormat="false" ht="12" hidden="false" customHeight="true" outlineLevel="0" collapsed="false">
      <c r="C1079" s="217"/>
      <c r="D1079" s="238"/>
      <c r="E1079" s="218" t="s">
        <v>284</v>
      </c>
      <c r="F1079" s="218" t="s">
        <v>285</v>
      </c>
      <c r="G1079" s="218" t="s">
        <v>284</v>
      </c>
      <c r="H1079" s="218" t="s">
        <v>285</v>
      </c>
      <c r="I1079" s="218" t="s">
        <v>284</v>
      </c>
      <c r="J1079" s="218" t="s">
        <v>285</v>
      </c>
      <c r="K1079" s="218" t="s">
        <v>284</v>
      </c>
      <c r="L1079" s="218" t="s">
        <v>285</v>
      </c>
      <c r="M1079" s="218" t="s">
        <v>284</v>
      </c>
      <c r="N1079" s="219" t="s">
        <v>285</v>
      </c>
      <c r="O1079" s="218" t="s">
        <v>284</v>
      </c>
      <c r="P1079" s="218" t="s">
        <v>285</v>
      </c>
      <c r="Q1079" s="239" t="s">
        <v>284</v>
      </c>
      <c r="R1079" s="220" t="s">
        <v>285</v>
      </c>
    </row>
    <row r="1080" customFormat="false" ht="12" hidden="false" customHeight="true" outlineLevel="0" collapsed="false">
      <c r="C1080" s="261"/>
      <c r="D1080" s="164"/>
      <c r="E1080" s="127"/>
      <c r="F1080" s="127"/>
      <c r="G1080" s="127"/>
      <c r="H1080" s="127"/>
      <c r="I1080" s="127"/>
      <c r="J1080" s="127"/>
      <c r="K1080" s="139"/>
      <c r="L1080" s="139"/>
      <c r="M1080" s="139"/>
      <c r="N1080" s="139"/>
      <c r="O1080" s="222"/>
      <c r="P1080" s="255"/>
      <c r="Q1080" s="139"/>
      <c r="R1080" s="224"/>
    </row>
    <row r="1081" customFormat="false" ht="39" hidden="false" customHeight="true" outlineLevel="0" collapsed="false">
      <c r="C1081" s="268" t="s">
        <v>372</v>
      </c>
      <c r="D1081" s="268"/>
      <c r="E1081" s="52" t="n">
        <v>28</v>
      </c>
      <c r="F1081" s="52" t="n">
        <v>30</v>
      </c>
      <c r="G1081" s="52" t="n">
        <v>47</v>
      </c>
      <c r="H1081" s="52" t="n">
        <v>53</v>
      </c>
      <c r="I1081" s="52" t="n">
        <v>31</v>
      </c>
      <c r="J1081" s="52" t="n">
        <v>52</v>
      </c>
      <c r="K1081" s="141" t="n">
        <v>36</v>
      </c>
      <c r="L1081" s="141" t="n">
        <v>42</v>
      </c>
      <c r="M1081" s="141" t="n">
        <v>43</v>
      </c>
      <c r="N1081" s="141" t="n">
        <v>44</v>
      </c>
      <c r="O1081" s="226" t="n">
        <v>34</v>
      </c>
      <c r="P1081" s="229" t="n">
        <v>32</v>
      </c>
      <c r="Q1081" s="141" t="n">
        <v>34</v>
      </c>
      <c r="R1081" s="227" t="n">
        <v>42</v>
      </c>
    </row>
    <row r="1082" customFormat="false" ht="12" hidden="false" customHeight="true" outlineLevel="0" collapsed="false">
      <c r="C1082" s="274"/>
      <c r="D1082" s="275"/>
      <c r="E1082" s="231"/>
      <c r="F1082" s="231"/>
      <c r="G1082" s="231"/>
      <c r="H1082" s="231"/>
      <c r="I1082" s="231"/>
      <c r="J1082" s="231"/>
      <c r="K1082" s="231"/>
      <c r="L1082" s="231"/>
      <c r="M1082" s="231"/>
      <c r="N1082" s="231"/>
      <c r="O1082" s="232"/>
      <c r="P1082" s="259"/>
      <c r="Q1082" s="231"/>
      <c r="R1082" s="233"/>
    </row>
    <row r="1084" customFormat="false" ht="12" hidden="false" customHeight="true" outlineLevel="0" collapsed="false">
      <c r="C1084" s="41" t="s">
        <v>289</v>
      </c>
      <c r="D1084" s="94"/>
      <c r="H1084" s="24"/>
      <c r="I1084" s="24"/>
    </row>
    <row r="1085" customFormat="false" ht="12" hidden="false" customHeight="true" outlineLevel="0" collapsed="false">
      <c r="C1085" s="94"/>
      <c r="D1085" s="94"/>
      <c r="H1085" s="24"/>
      <c r="I1085" s="24"/>
    </row>
    <row r="1086" customFormat="false" ht="12" hidden="false" customHeight="true" outlineLevel="0" collapsed="false">
      <c r="C1086" s="94"/>
      <c r="D1086" s="94"/>
      <c r="H1086" s="24"/>
      <c r="I1086" s="24"/>
    </row>
    <row r="1088" customFormat="false" ht="12" hidden="false" customHeight="true" outlineLevel="0" collapsed="false">
      <c r="B1088" s="38" t="s">
        <v>374</v>
      </c>
      <c r="C1088" s="376" t="s">
        <v>375</v>
      </c>
      <c r="D1088" s="376"/>
      <c r="E1088" s="376"/>
      <c r="F1088" s="376"/>
      <c r="G1088" s="376"/>
      <c r="H1088" s="376"/>
      <c r="I1088" s="376"/>
      <c r="J1088" s="376"/>
      <c r="K1088" s="376"/>
      <c r="L1088" s="377"/>
    </row>
    <row r="1089" customFormat="false" ht="12" hidden="false" customHeight="true" outlineLevel="0" collapsed="false">
      <c r="C1089" s="376"/>
      <c r="D1089" s="376"/>
      <c r="E1089" s="376"/>
      <c r="F1089" s="376"/>
      <c r="G1089" s="376"/>
      <c r="H1089" s="376"/>
      <c r="I1089" s="376"/>
      <c r="J1089" s="376"/>
      <c r="K1089" s="376"/>
      <c r="L1089" s="377"/>
    </row>
    <row r="1090" customFormat="false" ht="12" hidden="false" customHeight="true" outlineLevel="0" collapsed="false">
      <c r="C1090" s="41" t="s">
        <v>283</v>
      </c>
      <c r="D1090" s="106"/>
    </row>
    <row r="1092" customFormat="false" ht="12" hidden="false" customHeight="true" outlineLevel="0" collapsed="false">
      <c r="C1092" s="215"/>
      <c r="D1092" s="235"/>
      <c r="E1092" s="216" t="n">
        <v>2003</v>
      </c>
      <c r="F1092" s="216"/>
      <c r="G1092" s="216" t="n">
        <v>2004</v>
      </c>
      <c r="H1092" s="216"/>
      <c r="I1092" s="216" t="n">
        <v>2005</v>
      </c>
      <c r="J1092" s="216"/>
      <c r="K1092" s="216" t="n">
        <v>2006</v>
      </c>
      <c r="L1092" s="216"/>
      <c r="M1092" s="236" t="n">
        <v>2007</v>
      </c>
      <c r="N1092" s="236"/>
      <c r="O1092" s="216" t="n">
        <v>2008</v>
      </c>
      <c r="P1092" s="216"/>
      <c r="Q1092" s="237" t="n">
        <v>2009</v>
      </c>
      <c r="R1092" s="237"/>
    </row>
    <row r="1093" customFormat="false" ht="12" hidden="false" customHeight="true" outlineLevel="0" collapsed="false">
      <c r="C1093" s="217"/>
      <c r="D1093" s="238"/>
      <c r="E1093" s="218" t="s">
        <v>284</v>
      </c>
      <c r="F1093" s="218" t="s">
        <v>285</v>
      </c>
      <c r="G1093" s="218" t="s">
        <v>284</v>
      </c>
      <c r="H1093" s="218" t="s">
        <v>285</v>
      </c>
      <c r="I1093" s="218" t="s">
        <v>284</v>
      </c>
      <c r="J1093" s="218" t="s">
        <v>285</v>
      </c>
      <c r="K1093" s="218" t="s">
        <v>284</v>
      </c>
      <c r="L1093" s="218" t="s">
        <v>285</v>
      </c>
      <c r="M1093" s="218" t="s">
        <v>284</v>
      </c>
      <c r="N1093" s="219" t="s">
        <v>285</v>
      </c>
      <c r="O1093" s="218" t="s">
        <v>284</v>
      </c>
      <c r="P1093" s="218" t="s">
        <v>285</v>
      </c>
      <c r="Q1093" s="239" t="s">
        <v>284</v>
      </c>
      <c r="R1093" s="220" t="s">
        <v>285</v>
      </c>
    </row>
    <row r="1094" customFormat="false" ht="12" hidden="false" customHeight="true" outlineLevel="0" collapsed="false">
      <c r="C1094" s="261"/>
      <c r="D1094" s="164"/>
      <c r="E1094" s="127"/>
      <c r="F1094" s="127"/>
      <c r="G1094" s="127"/>
      <c r="H1094" s="127"/>
      <c r="I1094" s="127"/>
      <c r="J1094" s="127"/>
      <c r="K1094" s="139"/>
      <c r="L1094" s="139"/>
      <c r="M1094" s="139"/>
      <c r="N1094" s="139"/>
      <c r="O1094" s="222"/>
      <c r="P1094" s="255"/>
      <c r="Q1094" s="139"/>
      <c r="R1094" s="224"/>
    </row>
    <row r="1095" customFormat="false" ht="63" hidden="false" customHeight="true" outlineLevel="0" collapsed="false">
      <c r="C1095" s="378" t="s">
        <v>375</v>
      </c>
      <c r="D1095" s="378"/>
      <c r="E1095" s="52" t="n">
        <v>44</v>
      </c>
      <c r="F1095" s="52" t="n">
        <v>38</v>
      </c>
      <c r="G1095" s="52" t="n">
        <v>35</v>
      </c>
      <c r="H1095" s="52" t="n">
        <v>40</v>
      </c>
      <c r="I1095" s="52" t="n">
        <v>31</v>
      </c>
      <c r="J1095" s="52" t="n">
        <v>45</v>
      </c>
      <c r="K1095" s="141" t="n">
        <v>20</v>
      </c>
      <c r="L1095" s="141" t="n">
        <v>44</v>
      </c>
      <c r="M1095" s="141" t="n">
        <v>29</v>
      </c>
      <c r="N1095" s="141" t="n">
        <v>38</v>
      </c>
      <c r="O1095" s="226" t="n">
        <v>24</v>
      </c>
      <c r="P1095" s="229" t="n">
        <v>34</v>
      </c>
      <c r="Q1095" s="141" t="n">
        <v>34</v>
      </c>
      <c r="R1095" s="227" t="n">
        <v>40</v>
      </c>
    </row>
    <row r="1096" customFormat="false" ht="12" hidden="false" customHeight="true" outlineLevel="0" collapsed="false">
      <c r="C1096" s="274"/>
      <c r="D1096" s="275"/>
      <c r="E1096" s="231"/>
      <c r="F1096" s="231"/>
      <c r="G1096" s="231"/>
      <c r="H1096" s="231"/>
      <c r="I1096" s="231"/>
      <c r="J1096" s="231"/>
      <c r="K1096" s="231"/>
      <c r="L1096" s="231"/>
      <c r="M1096" s="231"/>
      <c r="N1096" s="231"/>
      <c r="O1096" s="232"/>
      <c r="P1096" s="259"/>
      <c r="Q1096" s="231"/>
      <c r="R1096" s="233"/>
    </row>
    <row r="1098" customFormat="false" ht="12" hidden="false" customHeight="true" outlineLevel="0" collapsed="false">
      <c r="C1098" s="41" t="s">
        <v>289</v>
      </c>
      <c r="D1098" s="94"/>
      <c r="H1098" s="24"/>
      <c r="I1098" s="24"/>
    </row>
    <row r="1099" customFormat="false" ht="12" hidden="false" customHeight="true" outlineLevel="0" collapsed="false">
      <c r="C1099" s="94"/>
      <c r="D1099" s="94"/>
      <c r="H1099" s="24"/>
      <c r="I1099" s="24"/>
    </row>
    <row r="1100" customFormat="false" ht="12" hidden="false" customHeight="true" outlineLevel="0" collapsed="false">
      <c r="C1100" s="94"/>
      <c r="D1100" s="94"/>
      <c r="H1100" s="24"/>
      <c r="I1100" s="24"/>
    </row>
    <row r="1102" customFormat="false" ht="12" hidden="false" customHeight="true" outlineLevel="0" collapsed="false">
      <c r="B1102" s="38" t="s">
        <v>376</v>
      </c>
      <c r="C1102" s="39" t="s">
        <v>260</v>
      </c>
      <c r="D1102" s="39"/>
    </row>
    <row r="1103" customFormat="false" ht="12" hidden="false" customHeight="true" outlineLevel="0" collapsed="false">
      <c r="C1103" s="41" t="s">
        <v>348</v>
      </c>
      <c r="D1103" s="41"/>
    </row>
    <row r="1105" customFormat="false" ht="12" hidden="false" customHeight="true" outlineLevel="0" collapsed="false">
      <c r="C1105" s="215"/>
      <c r="D1105" s="235"/>
      <c r="E1105" s="216" t="n">
        <v>2004</v>
      </c>
      <c r="F1105" s="216"/>
      <c r="G1105" s="216" t="n">
        <v>2005</v>
      </c>
      <c r="H1105" s="216"/>
      <c r="I1105" s="216" t="n">
        <v>2006</v>
      </c>
      <c r="J1105" s="216"/>
      <c r="K1105" s="236" t="n">
        <v>2007</v>
      </c>
      <c r="L1105" s="236"/>
      <c r="M1105" s="216" t="n">
        <v>2008</v>
      </c>
      <c r="N1105" s="216"/>
      <c r="O1105" s="237" t="n">
        <v>2009</v>
      </c>
      <c r="P1105" s="237"/>
    </row>
    <row r="1106" customFormat="false" ht="12" hidden="false" customHeight="true" outlineLevel="0" collapsed="false">
      <c r="C1106" s="217"/>
      <c r="D1106" s="238"/>
      <c r="E1106" s="218" t="s">
        <v>284</v>
      </c>
      <c r="F1106" s="218" t="s">
        <v>285</v>
      </c>
      <c r="G1106" s="218" t="s">
        <v>284</v>
      </c>
      <c r="H1106" s="218" t="s">
        <v>285</v>
      </c>
      <c r="I1106" s="218" t="s">
        <v>284</v>
      </c>
      <c r="J1106" s="218" t="s">
        <v>285</v>
      </c>
      <c r="K1106" s="218" t="s">
        <v>284</v>
      </c>
      <c r="L1106" s="219" t="s">
        <v>285</v>
      </c>
      <c r="M1106" s="218" t="s">
        <v>284</v>
      </c>
      <c r="N1106" s="218" t="s">
        <v>285</v>
      </c>
      <c r="O1106" s="239" t="s">
        <v>284</v>
      </c>
      <c r="P1106" s="220" t="s">
        <v>285</v>
      </c>
    </row>
    <row r="1107" customFormat="false" ht="12" hidden="false" customHeight="true" outlineLevel="0" collapsed="false">
      <c r="C1107" s="261"/>
      <c r="D1107" s="164"/>
      <c r="E1107" s="263"/>
      <c r="F1107" s="263"/>
      <c r="G1107" s="263"/>
      <c r="H1107" s="263"/>
      <c r="I1107" s="264"/>
      <c r="J1107" s="264"/>
      <c r="K1107" s="264"/>
      <c r="L1107" s="264"/>
      <c r="M1107" s="265"/>
      <c r="N1107" s="266"/>
      <c r="O1107" s="264"/>
      <c r="P1107" s="267"/>
    </row>
    <row r="1108" customFormat="false" ht="27" hidden="false" customHeight="true" outlineLevel="0" collapsed="false">
      <c r="C1108" s="247" t="s">
        <v>261</v>
      </c>
      <c r="D1108" s="247"/>
      <c r="E1108" s="269" t="s">
        <v>15</v>
      </c>
      <c r="F1108" s="269" t="s">
        <v>15</v>
      </c>
      <c r="G1108" s="269" t="n">
        <v>38</v>
      </c>
      <c r="H1108" s="269" t="n">
        <v>28</v>
      </c>
      <c r="I1108" s="270" t="n">
        <v>55</v>
      </c>
      <c r="J1108" s="270" t="n">
        <v>40</v>
      </c>
      <c r="K1108" s="270" t="n">
        <v>34</v>
      </c>
      <c r="L1108" s="270" t="n">
        <v>39</v>
      </c>
      <c r="M1108" s="271" t="n">
        <v>36</v>
      </c>
      <c r="N1108" s="272" t="n">
        <v>34</v>
      </c>
      <c r="O1108" s="270" t="n">
        <v>39</v>
      </c>
      <c r="P1108" s="273" t="n">
        <v>43</v>
      </c>
    </row>
    <row r="1109" customFormat="false" ht="27" hidden="false" customHeight="true" outlineLevel="0" collapsed="false">
      <c r="C1109" s="247" t="s">
        <v>263</v>
      </c>
      <c r="D1109" s="247"/>
      <c r="E1109" s="269" t="n">
        <v>5</v>
      </c>
      <c r="F1109" s="269" t="n">
        <v>31</v>
      </c>
      <c r="G1109" s="269" t="n">
        <v>8</v>
      </c>
      <c r="H1109" s="269" t="n">
        <v>29</v>
      </c>
      <c r="I1109" s="270" t="n">
        <v>7</v>
      </c>
      <c r="J1109" s="270" t="n">
        <v>31</v>
      </c>
      <c r="K1109" s="270" t="n">
        <v>8</v>
      </c>
      <c r="L1109" s="270" t="n">
        <v>25</v>
      </c>
      <c r="M1109" s="271" t="n">
        <v>13</v>
      </c>
      <c r="N1109" s="272" t="n">
        <v>18</v>
      </c>
      <c r="O1109" s="270" t="n">
        <v>9</v>
      </c>
      <c r="P1109" s="273" t="n">
        <v>19</v>
      </c>
    </row>
    <row r="1110" customFormat="false" ht="27" hidden="false" customHeight="true" outlineLevel="0" collapsed="false">
      <c r="B1110" s="75"/>
      <c r="C1110" s="247" t="s">
        <v>262</v>
      </c>
      <c r="D1110" s="247"/>
      <c r="E1110" s="269" t="s">
        <v>15</v>
      </c>
      <c r="F1110" s="269" t="s">
        <v>15</v>
      </c>
      <c r="G1110" s="269" t="n">
        <v>6</v>
      </c>
      <c r="H1110" s="269" t="n">
        <v>6</v>
      </c>
      <c r="I1110" s="270" t="n">
        <v>4</v>
      </c>
      <c r="J1110" s="270" t="n">
        <v>13</v>
      </c>
      <c r="K1110" s="270" t="n">
        <v>3</v>
      </c>
      <c r="L1110" s="270" t="n">
        <v>18</v>
      </c>
      <c r="M1110" s="271" t="n">
        <v>6</v>
      </c>
      <c r="N1110" s="272" t="n">
        <v>5</v>
      </c>
      <c r="O1110" s="270" t="n">
        <v>4</v>
      </c>
      <c r="P1110" s="273" t="n">
        <v>8</v>
      </c>
    </row>
    <row r="1111" customFormat="false" ht="12" hidden="false" customHeight="true" outlineLevel="0" collapsed="false">
      <c r="C1111" s="274"/>
      <c r="D1111" s="275"/>
      <c r="E1111" s="277"/>
      <c r="F1111" s="277"/>
      <c r="G1111" s="277"/>
      <c r="H1111" s="277"/>
      <c r="I1111" s="277"/>
      <c r="J1111" s="277"/>
      <c r="K1111" s="277"/>
      <c r="L1111" s="277"/>
      <c r="M1111" s="278"/>
      <c r="N1111" s="279"/>
      <c r="O1111" s="277"/>
      <c r="P1111" s="280"/>
    </row>
    <row r="1112" customFormat="false" ht="12" hidden="false" customHeight="true" outlineLevel="0" collapsed="false">
      <c r="C1112" s="106"/>
      <c r="D1112" s="106"/>
    </row>
    <row r="1113" customFormat="false" ht="12" hidden="false" customHeight="true" outlineLevel="0" collapsed="false">
      <c r="C1113" s="41" t="s">
        <v>349</v>
      </c>
      <c r="D1113" s="94"/>
    </row>
    <row r="1114" customFormat="false" ht="12" hidden="false" customHeight="true" outlineLevel="0" collapsed="false">
      <c r="C1114" s="94"/>
      <c r="D1114" s="94"/>
    </row>
    <row r="1115" customFormat="false" ht="12" hidden="false" customHeight="true" outlineLevel="0" collapsed="false">
      <c r="C1115" s="94"/>
      <c r="D1115" s="94"/>
    </row>
    <row r="1116" customFormat="false" ht="12" hidden="false" customHeight="true" outlineLevel="0" collapsed="false">
      <c r="C1116" s="94"/>
      <c r="D1116" s="94"/>
    </row>
    <row r="1117" customFormat="false" ht="12" hidden="false" customHeight="true" outlineLevel="0" collapsed="false">
      <c r="B1117" s="38" t="s">
        <v>377</v>
      </c>
      <c r="C1117" s="39" t="s">
        <v>265</v>
      </c>
      <c r="D1117" s="39"/>
    </row>
    <row r="1118" customFormat="false" ht="12" hidden="false" customHeight="true" outlineLevel="0" collapsed="false">
      <c r="C1118" s="41" t="s">
        <v>297</v>
      </c>
      <c r="D1118" s="41"/>
    </row>
    <row r="1120" customFormat="false" ht="12" hidden="false" customHeight="true" outlineLevel="0" collapsed="false">
      <c r="C1120" s="215"/>
      <c r="D1120" s="235"/>
      <c r="E1120" s="216" t="n">
        <v>2005</v>
      </c>
      <c r="F1120" s="216"/>
      <c r="G1120" s="216" t="n">
        <v>2006</v>
      </c>
      <c r="H1120" s="216"/>
      <c r="I1120" s="216" t="n">
        <v>2007</v>
      </c>
      <c r="J1120" s="216"/>
      <c r="K1120" s="216" t="n">
        <v>2008</v>
      </c>
      <c r="L1120" s="216"/>
      <c r="M1120" s="237" t="n">
        <v>2009</v>
      </c>
      <c r="N1120" s="237"/>
    </row>
    <row r="1121" customFormat="false" ht="12" hidden="false" customHeight="true" outlineLevel="0" collapsed="false">
      <c r="C1121" s="217"/>
      <c r="D1121" s="238"/>
      <c r="E1121" s="218" t="s">
        <v>284</v>
      </c>
      <c r="F1121" s="218" t="s">
        <v>285</v>
      </c>
      <c r="G1121" s="218" t="s">
        <v>284</v>
      </c>
      <c r="H1121" s="218" t="s">
        <v>285</v>
      </c>
      <c r="I1121" s="218" t="s">
        <v>284</v>
      </c>
      <c r="J1121" s="219" t="s">
        <v>285</v>
      </c>
      <c r="K1121" s="218" t="s">
        <v>284</v>
      </c>
      <c r="L1121" s="218" t="s">
        <v>285</v>
      </c>
      <c r="M1121" s="239" t="s">
        <v>284</v>
      </c>
      <c r="N1121" s="220" t="s">
        <v>285</v>
      </c>
    </row>
    <row r="1122" customFormat="false" ht="12" hidden="false" customHeight="true" outlineLevel="0" collapsed="false">
      <c r="C1122" s="261"/>
      <c r="D1122" s="164"/>
      <c r="E1122" s="263"/>
      <c r="F1122" s="264"/>
      <c r="G1122" s="264"/>
      <c r="H1122" s="264"/>
      <c r="I1122" s="264"/>
      <c r="J1122" s="264"/>
      <c r="K1122" s="265"/>
      <c r="L1122" s="266"/>
      <c r="M1122" s="264"/>
      <c r="N1122" s="267"/>
    </row>
    <row r="1123" customFormat="false" ht="12" hidden="false" customHeight="true" outlineLevel="0" collapsed="false">
      <c r="C1123" s="246" t="s">
        <v>266</v>
      </c>
      <c r="D1123" s="76"/>
      <c r="E1123" s="269" t="n">
        <v>8</v>
      </c>
      <c r="F1123" s="269" t="n">
        <v>10</v>
      </c>
      <c r="G1123" s="270" t="n">
        <v>3</v>
      </c>
      <c r="H1123" s="270" t="n">
        <v>9</v>
      </c>
      <c r="I1123" s="270" t="n">
        <v>7</v>
      </c>
      <c r="J1123" s="270" t="n">
        <v>21</v>
      </c>
      <c r="K1123" s="271" t="n">
        <v>7</v>
      </c>
      <c r="L1123" s="272" t="n">
        <v>13</v>
      </c>
      <c r="M1123" s="270" t="n">
        <v>5</v>
      </c>
      <c r="N1123" s="273" t="n">
        <v>11</v>
      </c>
    </row>
    <row r="1124" customFormat="false" ht="12" hidden="false" customHeight="true" outlineLevel="0" collapsed="false">
      <c r="C1124" s="274"/>
      <c r="D1124" s="275"/>
      <c r="E1124" s="277"/>
      <c r="F1124" s="304"/>
      <c r="G1124" s="277"/>
      <c r="H1124" s="304"/>
      <c r="I1124" s="277"/>
      <c r="J1124" s="304"/>
      <c r="K1124" s="278"/>
      <c r="L1124" s="306"/>
      <c r="M1124" s="277"/>
      <c r="N1124" s="308"/>
    </row>
    <row r="1126" customFormat="false" ht="12" hidden="false" customHeight="true" outlineLevel="0" collapsed="false">
      <c r="C1126" s="41" t="s">
        <v>378</v>
      </c>
      <c r="D1126" s="94"/>
    </row>
    <row r="1127" customFormat="false" ht="12" hidden="false" customHeight="true" outlineLevel="0" collapsed="false">
      <c r="C1127" s="94"/>
      <c r="D1127" s="94"/>
    </row>
    <row r="1128" customFormat="false" ht="12" hidden="false" customHeight="true" outlineLevel="0" collapsed="false">
      <c r="C1128" s="94"/>
      <c r="D1128" s="94"/>
    </row>
    <row r="1130" customFormat="false" ht="12" hidden="false" customHeight="true" outlineLevel="0" collapsed="false">
      <c r="B1130" s="38" t="s">
        <v>379</v>
      </c>
      <c r="C1130" s="95" t="s">
        <v>275</v>
      </c>
      <c r="D1130" s="39"/>
    </row>
    <row r="1131" customFormat="false" ht="12" hidden="false" customHeight="true" outlineLevel="0" collapsed="false">
      <c r="C1131" s="41" t="s">
        <v>380</v>
      </c>
      <c r="D1131" s="41"/>
    </row>
    <row r="1133" customFormat="false" ht="12" hidden="false" customHeight="true" outlineLevel="0" collapsed="false">
      <c r="C1133" s="215"/>
      <c r="D1133" s="235"/>
      <c r="E1133" s="216" t="n">
        <v>2004</v>
      </c>
      <c r="F1133" s="216"/>
      <c r="G1133" s="236" t="n">
        <v>2005</v>
      </c>
      <c r="H1133" s="236"/>
      <c r="I1133" s="260" t="n">
        <v>2006</v>
      </c>
      <c r="J1133" s="260"/>
    </row>
    <row r="1134" customFormat="false" ht="12" hidden="false" customHeight="true" outlineLevel="0" collapsed="false">
      <c r="C1134" s="217"/>
      <c r="D1134" s="238"/>
      <c r="E1134" s="218" t="s">
        <v>284</v>
      </c>
      <c r="F1134" s="218" t="s">
        <v>285</v>
      </c>
      <c r="G1134" s="218" t="s">
        <v>284</v>
      </c>
      <c r="H1134" s="219" t="s">
        <v>285</v>
      </c>
      <c r="I1134" s="218" t="s">
        <v>284</v>
      </c>
      <c r="J1134" s="220" t="s">
        <v>285</v>
      </c>
    </row>
    <row r="1135" customFormat="false" ht="12" hidden="false" customHeight="true" outlineLevel="0" collapsed="false">
      <c r="C1135" s="261"/>
      <c r="D1135" s="164"/>
      <c r="E1135" s="263"/>
      <c r="F1135" s="263"/>
      <c r="G1135" s="263"/>
      <c r="H1135" s="263"/>
      <c r="I1135" s="265"/>
      <c r="J1135" s="273"/>
    </row>
    <row r="1136" customFormat="false" ht="12" hidden="false" customHeight="true" outlineLevel="0" collapsed="false">
      <c r="C1136" s="247" t="s">
        <v>276</v>
      </c>
      <c r="D1136" s="247"/>
      <c r="E1136" s="269" t="n">
        <v>18</v>
      </c>
      <c r="F1136" s="269" t="n">
        <v>26</v>
      </c>
      <c r="G1136" s="269" t="n">
        <v>13</v>
      </c>
      <c r="H1136" s="269" t="n">
        <v>22</v>
      </c>
      <c r="I1136" s="271" t="n">
        <v>3</v>
      </c>
      <c r="J1136" s="273" t="s">
        <v>54</v>
      </c>
    </row>
    <row r="1137" customFormat="false" ht="25.5" hidden="false" customHeight="true" outlineLevel="0" collapsed="false">
      <c r="B1137" s="379"/>
      <c r="C1137" s="247" t="s">
        <v>277</v>
      </c>
      <c r="D1137" s="247"/>
      <c r="E1137" s="269" t="n">
        <v>21</v>
      </c>
      <c r="F1137" s="269" t="n">
        <v>11</v>
      </c>
      <c r="G1137" s="269" t="n">
        <v>15</v>
      </c>
      <c r="H1137" s="269" t="n">
        <v>12</v>
      </c>
      <c r="I1137" s="271" t="n">
        <v>13</v>
      </c>
      <c r="J1137" s="273" t="n">
        <v>12</v>
      </c>
      <c r="M1137" s="55"/>
    </row>
    <row r="1138" customFormat="false" ht="12" hidden="false" customHeight="true" outlineLevel="0" collapsed="false">
      <c r="C1138" s="246" t="s">
        <v>278</v>
      </c>
      <c r="D1138" s="76"/>
      <c r="E1138" s="269" t="n">
        <v>50</v>
      </c>
      <c r="F1138" s="269" t="n">
        <v>53</v>
      </c>
      <c r="G1138" s="269" t="n">
        <v>62</v>
      </c>
      <c r="H1138" s="269" t="n">
        <v>61</v>
      </c>
      <c r="I1138" s="271" t="n">
        <v>40</v>
      </c>
      <c r="J1138" s="273" t="n">
        <v>41</v>
      </c>
    </row>
    <row r="1139" customFormat="false" ht="12" hidden="false" customHeight="true" outlineLevel="0" collapsed="false">
      <c r="B1139" s="75"/>
      <c r="C1139" s="246" t="s">
        <v>96</v>
      </c>
      <c r="D1139" s="76"/>
      <c r="E1139" s="269" t="n">
        <v>12</v>
      </c>
      <c r="F1139" s="269" t="n">
        <v>11</v>
      </c>
      <c r="G1139" s="269" t="n">
        <v>10</v>
      </c>
      <c r="H1139" s="269" t="n">
        <v>6</v>
      </c>
      <c r="I1139" s="271" t="n">
        <v>45</v>
      </c>
      <c r="J1139" s="273" t="n">
        <v>47</v>
      </c>
      <c r="M1139" s="55"/>
    </row>
    <row r="1140" customFormat="false" ht="12" hidden="false" customHeight="true" outlineLevel="0" collapsed="false">
      <c r="C1140" s="274"/>
      <c r="D1140" s="275"/>
      <c r="E1140" s="277"/>
      <c r="F1140" s="277"/>
      <c r="G1140" s="277"/>
      <c r="H1140" s="277"/>
      <c r="I1140" s="278"/>
      <c r="J1140" s="308"/>
    </row>
    <row r="1141" customFormat="false" ht="8.25" hidden="false" customHeight="true" outlineLevel="0" collapsed="false"/>
    <row r="1142" customFormat="false" ht="12" hidden="false" customHeight="true" outlineLevel="0" collapsed="false">
      <c r="C1142" s="41" t="s">
        <v>381</v>
      </c>
      <c r="D1142" s="94"/>
    </row>
    <row r="1143" customFormat="false" ht="12" hidden="false" customHeight="true" outlineLevel="0" collapsed="false">
      <c r="C1143" s="41" t="s">
        <v>382</v>
      </c>
      <c r="D1143" s="94"/>
    </row>
    <row r="1144" customFormat="false" ht="12" hidden="false" customHeight="true" outlineLevel="0" collapsed="false">
      <c r="C1144" s="94"/>
      <c r="D1144" s="94"/>
    </row>
    <row r="1145" customFormat="false" ht="12" hidden="false" customHeight="true" outlineLevel="0" collapsed="false">
      <c r="C1145" s="94"/>
      <c r="D1145" s="94"/>
    </row>
    <row r="1146" customFormat="false" ht="12" hidden="false" customHeight="true" outlineLevel="0" collapsed="false">
      <c r="C1146" s="94"/>
      <c r="D1146" s="94"/>
    </row>
    <row r="1147" customFormat="false" ht="12" hidden="false" customHeight="true" outlineLevel="0" collapsed="false">
      <c r="B1147" s="36" t="s">
        <v>383</v>
      </c>
      <c r="C1147" s="34" t="s">
        <v>384</v>
      </c>
      <c r="D1147" s="34"/>
      <c r="E1147" s="35"/>
      <c r="F1147" s="35"/>
      <c r="G1147" s="35"/>
      <c r="H1147" s="35"/>
      <c r="I1147" s="35"/>
      <c r="J1147" s="35"/>
      <c r="K1147" s="35"/>
      <c r="L1147" s="35"/>
      <c r="M1147" s="35"/>
      <c r="N1147" s="35"/>
    </row>
    <row r="1148" customFormat="false" ht="12" hidden="false" customHeight="true" outlineLevel="0" collapsed="false">
      <c r="B1148" s="32"/>
    </row>
    <row r="1149" customFormat="false" ht="12" hidden="false" customHeight="true" outlineLevel="0" collapsed="false">
      <c r="B1149" s="36" t="s">
        <v>385</v>
      </c>
      <c r="C1149" s="34" t="s">
        <v>5</v>
      </c>
      <c r="D1149" s="34"/>
      <c r="E1149" s="35"/>
      <c r="F1149" s="35"/>
      <c r="G1149" s="35"/>
      <c r="H1149" s="35"/>
      <c r="I1149" s="37"/>
      <c r="J1149" s="24"/>
    </row>
    <row r="1151" customFormat="false" ht="12" hidden="false" customHeight="true" outlineLevel="0" collapsed="false">
      <c r="B1151" s="38" t="s">
        <v>386</v>
      </c>
      <c r="C1151" s="39" t="s">
        <v>7</v>
      </c>
      <c r="D1151" s="39"/>
    </row>
    <row r="1152" customFormat="false" ht="12" hidden="false" customHeight="true" outlineLevel="0" collapsed="false">
      <c r="C1152" s="380" t="s">
        <v>387</v>
      </c>
      <c r="D1152" s="380"/>
      <c r="E1152" s="380"/>
      <c r="F1152" s="380"/>
    </row>
    <row r="1153" customFormat="false" ht="12" hidden="false" customHeight="true" outlineLevel="0" collapsed="false">
      <c r="C1153" s="42"/>
      <c r="D1153" s="42"/>
    </row>
    <row r="1154" customFormat="false" ht="12" hidden="false" customHeight="true" outlineLevel="0" collapsed="false">
      <c r="C1154" s="381"/>
      <c r="D1154" s="382"/>
      <c r="E1154" s="44" t="n">
        <v>2003</v>
      </c>
      <c r="F1154" s="44" t="n">
        <v>2004</v>
      </c>
      <c r="G1154" s="44" t="n">
        <v>2005</v>
      </c>
      <c r="H1154" s="44" t="n">
        <v>2006</v>
      </c>
      <c r="I1154" s="67" t="n">
        <v>2007</v>
      </c>
      <c r="J1154" s="67" t="n">
        <v>2008</v>
      </c>
      <c r="K1154" s="46" t="n">
        <v>2009</v>
      </c>
    </row>
    <row r="1155" customFormat="false" ht="12" hidden="false" customHeight="true" outlineLevel="0" collapsed="false">
      <c r="C1155" s="383"/>
      <c r="D1155" s="263"/>
      <c r="E1155" s="127"/>
      <c r="F1155" s="127"/>
      <c r="G1155" s="127"/>
      <c r="H1155" s="263"/>
      <c r="I1155" s="263"/>
      <c r="J1155" s="263"/>
      <c r="K1155" s="384"/>
    </row>
    <row r="1156" customFormat="false" ht="12" hidden="false" customHeight="true" outlineLevel="0" collapsed="false">
      <c r="B1156" s="75"/>
      <c r="C1156" s="246" t="s">
        <v>388</v>
      </c>
      <c r="D1156" s="52"/>
      <c r="E1156" s="52" t="n">
        <v>94</v>
      </c>
      <c r="F1156" s="52" t="n">
        <v>93</v>
      </c>
      <c r="G1156" s="52" t="n">
        <v>97</v>
      </c>
      <c r="H1156" s="52" t="n">
        <v>99</v>
      </c>
      <c r="I1156" s="52" t="n">
        <v>99</v>
      </c>
      <c r="J1156" s="52" t="n">
        <v>98</v>
      </c>
      <c r="K1156" s="54" t="n">
        <v>99</v>
      </c>
    </row>
    <row r="1157" customFormat="false" ht="12" hidden="false" customHeight="true" outlineLevel="0" collapsed="false">
      <c r="C1157" s="246" t="s">
        <v>9</v>
      </c>
      <c r="D1157" s="52"/>
      <c r="E1157" s="52" t="n">
        <v>95</v>
      </c>
      <c r="F1157" s="52" t="n">
        <v>93</v>
      </c>
      <c r="G1157" s="52" t="n">
        <v>95</v>
      </c>
      <c r="H1157" s="52" t="n">
        <v>99</v>
      </c>
      <c r="I1157" s="52" t="n">
        <v>97</v>
      </c>
      <c r="J1157" s="52" t="n">
        <v>96</v>
      </c>
      <c r="K1157" s="54" t="n">
        <v>99</v>
      </c>
    </row>
    <row r="1158" customFormat="false" ht="12" hidden="false" customHeight="true" outlineLevel="0" collapsed="false">
      <c r="B1158" s="75"/>
      <c r="C1158" s="246" t="s">
        <v>389</v>
      </c>
      <c r="D1158" s="52"/>
      <c r="E1158" s="52" t="s">
        <v>15</v>
      </c>
      <c r="F1158" s="52" t="s">
        <v>15</v>
      </c>
      <c r="G1158" s="52" t="n">
        <v>56</v>
      </c>
      <c r="H1158" s="52" t="n">
        <v>68</v>
      </c>
      <c r="I1158" s="52" t="n">
        <v>72</v>
      </c>
      <c r="J1158" s="52" t="n">
        <v>78</v>
      </c>
      <c r="K1158" s="54" t="n">
        <v>82</v>
      </c>
    </row>
    <row r="1159" customFormat="false" ht="12" hidden="false" customHeight="true" outlineLevel="0" collapsed="false">
      <c r="C1159" s="246" t="s">
        <v>390</v>
      </c>
      <c r="D1159" s="52"/>
      <c r="E1159" s="52" t="s">
        <v>15</v>
      </c>
      <c r="F1159" s="52" t="s">
        <v>15</v>
      </c>
      <c r="G1159" s="52" t="s">
        <v>15</v>
      </c>
      <c r="H1159" s="52" t="s">
        <v>15</v>
      </c>
      <c r="I1159" s="52" t="n">
        <v>46</v>
      </c>
      <c r="J1159" s="52" t="n">
        <v>59</v>
      </c>
      <c r="K1159" s="54" t="n">
        <v>65</v>
      </c>
    </row>
    <row r="1160" customFormat="false" ht="12" hidden="false" customHeight="true" outlineLevel="0" collapsed="false">
      <c r="B1160" s="75"/>
      <c r="C1160" s="246" t="s">
        <v>11</v>
      </c>
      <c r="D1160" s="52"/>
      <c r="E1160" s="52" t="n">
        <v>48</v>
      </c>
      <c r="F1160" s="52" t="n">
        <v>49</v>
      </c>
      <c r="G1160" s="52" t="n">
        <v>47</v>
      </c>
      <c r="H1160" s="52" t="n">
        <v>46</v>
      </c>
      <c r="I1160" s="52" t="n">
        <v>56</v>
      </c>
      <c r="J1160" s="52" t="n">
        <v>57</v>
      </c>
      <c r="K1160" s="54" t="n">
        <v>60</v>
      </c>
    </row>
    <row r="1161" customFormat="false" ht="12" hidden="false" customHeight="true" outlineLevel="0" collapsed="false">
      <c r="C1161" s="246" t="s">
        <v>391</v>
      </c>
      <c r="D1161" s="52"/>
      <c r="E1161" s="52" t="n">
        <v>26</v>
      </c>
      <c r="F1161" s="52" t="n">
        <v>33</v>
      </c>
      <c r="G1161" s="52" t="n">
        <v>36</v>
      </c>
      <c r="H1161" s="52" t="n">
        <v>48</v>
      </c>
      <c r="I1161" s="52" t="n">
        <v>52</v>
      </c>
      <c r="J1161" s="52" t="n">
        <v>59</v>
      </c>
      <c r="K1161" s="54" t="n">
        <v>59</v>
      </c>
    </row>
    <row r="1162" customFormat="false" ht="12" hidden="false" customHeight="true" outlineLevel="0" collapsed="false">
      <c r="C1162" s="246" t="s">
        <v>13</v>
      </c>
      <c r="D1162" s="52"/>
      <c r="E1162" s="52" t="n">
        <v>22</v>
      </c>
      <c r="F1162" s="52" t="n">
        <v>25</v>
      </c>
      <c r="G1162" s="52" t="n">
        <v>26</v>
      </c>
      <c r="H1162" s="52" t="n">
        <v>22</v>
      </c>
      <c r="I1162" s="52" t="n">
        <v>30</v>
      </c>
      <c r="J1162" s="52" t="n">
        <v>36</v>
      </c>
      <c r="K1162" s="54" t="n">
        <v>40</v>
      </c>
    </row>
    <row r="1163" customFormat="false" ht="12" hidden="false" customHeight="true" outlineLevel="0" collapsed="false">
      <c r="B1163" s="75"/>
      <c r="C1163" s="246" t="s">
        <v>16</v>
      </c>
      <c r="D1163" s="52"/>
      <c r="E1163" s="52" t="n">
        <v>9</v>
      </c>
      <c r="F1163" s="52" t="n">
        <v>10</v>
      </c>
      <c r="G1163" s="52" t="n">
        <v>7</v>
      </c>
      <c r="H1163" s="52" t="n">
        <v>7</v>
      </c>
      <c r="I1163" s="52" t="n">
        <v>5</v>
      </c>
      <c r="J1163" s="52" t="n">
        <v>6</v>
      </c>
      <c r="K1163" s="54" t="n">
        <v>9</v>
      </c>
    </row>
    <row r="1164" customFormat="false" ht="12" hidden="false" customHeight="true" outlineLevel="0" collapsed="false">
      <c r="C1164" s="274"/>
      <c r="D1164" s="275"/>
      <c r="E1164" s="277"/>
      <c r="F1164" s="277"/>
      <c r="G1164" s="277"/>
      <c r="H1164" s="277"/>
      <c r="I1164" s="277"/>
      <c r="J1164" s="277"/>
      <c r="K1164" s="385"/>
    </row>
    <row r="1166" customFormat="false" ht="12" hidden="false" customHeight="true" outlineLevel="0" collapsed="false">
      <c r="C1166" s="104" t="s">
        <v>392</v>
      </c>
      <c r="D1166" s="94"/>
    </row>
    <row r="1167" customFormat="false" ht="12" hidden="false" customHeight="true" outlineLevel="0" collapsed="false">
      <c r="C1167" s="105"/>
      <c r="D1167" s="94"/>
    </row>
    <row r="1168" customFormat="false" ht="12" hidden="false" customHeight="true" outlineLevel="0" collapsed="false">
      <c r="C1168" s="105"/>
      <c r="D1168" s="94"/>
    </row>
    <row r="1170" customFormat="false" ht="12" hidden="false" customHeight="true" outlineLevel="0" collapsed="false">
      <c r="B1170" s="38" t="s">
        <v>393</v>
      </c>
      <c r="C1170" s="39" t="s">
        <v>394</v>
      </c>
      <c r="D1170" s="39"/>
    </row>
    <row r="1171" customFormat="false" ht="12" hidden="false" customHeight="true" outlineLevel="0" collapsed="false">
      <c r="C1171" s="41" t="s">
        <v>387</v>
      </c>
      <c r="D1171" s="41"/>
    </row>
    <row r="1173" customFormat="false" ht="12" hidden="false" customHeight="true" outlineLevel="0" collapsed="false">
      <c r="C1173" s="386"/>
      <c r="D1173" s="44" t="n">
        <v>2003</v>
      </c>
      <c r="E1173" s="44" t="n">
        <v>2004</v>
      </c>
      <c r="F1173" s="44" t="n">
        <v>2005</v>
      </c>
      <c r="G1173" s="44" t="n">
        <v>2006</v>
      </c>
      <c r="H1173" s="67" t="n">
        <v>2007</v>
      </c>
      <c r="I1173" s="67" t="n">
        <v>2008</v>
      </c>
      <c r="J1173" s="46" t="n">
        <v>2009</v>
      </c>
    </row>
    <row r="1174" s="24" customFormat="true" ht="5.25" hidden="false" customHeight="true" outlineLevel="0" collapsed="false">
      <c r="C1174" s="387"/>
      <c r="D1174" s="388"/>
      <c r="E1174" s="388"/>
      <c r="F1174" s="388"/>
      <c r="G1174" s="388"/>
      <c r="H1174" s="388"/>
      <c r="I1174" s="388"/>
      <c r="J1174" s="389"/>
    </row>
    <row r="1175" s="24" customFormat="true" ht="12" hidden="false" customHeight="true" outlineLevel="0" collapsed="false">
      <c r="C1175" s="390" t="s">
        <v>395</v>
      </c>
      <c r="D1175" s="390"/>
      <c r="E1175" s="390"/>
      <c r="F1175" s="390"/>
      <c r="G1175" s="390"/>
      <c r="H1175" s="390"/>
      <c r="I1175" s="390"/>
      <c r="J1175" s="390"/>
    </row>
    <row r="1176" s="24" customFormat="true" ht="5.25" hidden="false" customHeight="true" outlineLevel="0" collapsed="false">
      <c r="C1176" s="391"/>
      <c r="D1176" s="392"/>
      <c r="E1176" s="392"/>
      <c r="F1176" s="392"/>
      <c r="G1176" s="392"/>
      <c r="H1176" s="392"/>
      <c r="I1176" s="392"/>
      <c r="J1176" s="393"/>
    </row>
    <row r="1177" customFormat="false" ht="12" hidden="false" customHeight="true" outlineLevel="0" collapsed="false">
      <c r="C1177" s="73" t="s">
        <v>396</v>
      </c>
      <c r="D1177" s="52" t="n">
        <v>95</v>
      </c>
      <c r="E1177" s="52" t="n">
        <v>94</v>
      </c>
      <c r="F1177" s="52" t="n">
        <v>99</v>
      </c>
      <c r="G1177" s="52" t="n">
        <v>100</v>
      </c>
      <c r="H1177" s="52" t="n">
        <v>100</v>
      </c>
      <c r="I1177" s="52" t="n">
        <v>97</v>
      </c>
      <c r="J1177" s="129" t="n">
        <v>100</v>
      </c>
    </row>
    <row r="1178" customFormat="false" ht="12" hidden="false" customHeight="true" outlineLevel="0" collapsed="false">
      <c r="B1178" s="75"/>
      <c r="C1178" s="73" t="s">
        <v>397</v>
      </c>
      <c r="D1178" s="52" t="n">
        <v>96</v>
      </c>
      <c r="E1178" s="52" t="n">
        <v>93</v>
      </c>
      <c r="F1178" s="52" t="n">
        <v>98</v>
      </c>
      <c r="G1178" s="52" t="n">
        <v>97</v>
      </c>
      <c r="H1178" s="52" t="n">
        <v>98</v>
      </c>
      <c r="I1178" s="52" t="n">
        <v>100</v>
      </c>
      <c r="J1178" s="129" t="n">
        <v>98</v>
      </c>
      <c r="K1178" s="55"/>
      <c r="L1178" s="55"/>
    </row>
    <row r="1179" customFormat="false" ht="12" hidden="false" customHeight="true" outlineLevel="0" collapsed="false">
      <c r="C1179" s="73" t="s">
        <v>398</v>
      </c>
      <c r="D1179" s="52" t="n">
        <v>95</v>
      </c>
      <c r="E1179" s="52" t="n">
        <v>100</v>
      </c>
      <c r="F1179" s="52" t="n">
        <v>100</v>
      </c>
      <c r="G1179" s="52" t="n">
        <v>100</v>
      </c>
      <c r="H1179" s="52" t="n">
        <v>100</v>
      </c>
      <c r="I1179" s="52" t="n">
        <v>100</v>
      </c>
      <c r="J1179" s="129" t="n">
        <v>100</v>
      </c>
    </row>
    <row r="1180" customFormat="false" ht="12" hidden="false" customHeight="true" outlineLevel="0" collapsed="false">
      <c r="B1180" s="75"/>
      <c r="C1180" s="73" t="s">
        <v>399</v>
      </c>
      <c r="D1180" s="52" t="n">
        <v>93</v>
      </c>
      <c r="E1180" s="52" t="n">
        <v>94</v>
      </c>
      <c r="F1180" s="52" t="n">
        <v>96</v>
      </c>
      <c r="G1180" s="52" t="n">
        <v>100</v>
      </c>
      <c r="H1180" s="52" t="n">
        <v>100</v>
      </c>
      <c r="I1180" s="52" t="n">
        <v>100</v>
      </c>
      <c r="J1180" s="129" t="n">
        <v>100</v>
      </c>
      <c r="K1180" s="55"/>
      <c r="L1180" s="55"/>
    </row>
    <row r="1181" customFormat="false" ht="13.5" hidden="false" customHeight="true" outlineLevel="0" collapsed="false">
      <c r="C1181" s="73" t="s">
        <v>400</v>
      </c>
      <c r="D1181" s="52" t="n">
        <v>94</v>
      </c>
      <c r="E1181" s="52" t="n">
        <v>93</v>
      </c>
      <c r="F1181" s="52" t="n">
        <v>93</v>
      </c>
      <c r="G1181" s="52" t="n">
        <v>93</v>
      </c>
      <c r="H1181" s="52" t="n">
        <v>100</v>
      </c>
      <c r="I1181" s="52" t="n">
        <v>100</v>
      </c>
      <c r="J1181" s="129" t="n">
        <v>100</v>
      </c>
    </row>
    <row r="1182" customFormat="false" ht="12" hidden="false" customHeight="true" outlineLevel="0" collapsed="false">
      <c r="B1182" s="75"/>
      <c r="C1182" s="73" t="s">
        <v>401</v>
      </c>
      <c r="D1182" s="52" t="n">
        <v>95</v>
      </c>
      <c r="E1182" s="52" t="n">
        <v>93</v>
      </c>
      <c r="F1182" s="52" t="n">
        <v>100</v>
      </c>
      <c r="G1182" s="52" t="n">
        <v>100</v>
      </c>
      <c r="H1182" s="52" t="n">
        <v>100</v>
      </c>
      <c r="I1182" s="52" t="n">
        <v>90</v>
      </c>
      <c r="J1182" s="129" t="n">
        <v>100</v>
      </c>
      <c r="K1182" s="55"/>
      <c r="L1182" s="55"/>
    </row>
    <row r="1183" customFormat="false" ht="12" hidden="false" customHeight="true" outlineLevel="0" collapsed="false">
      <c r="C1183" s="73" t="s">
        <v>402</v>
      </c>
      <c r="D1183" s="52" t="n">
        <v>73</v>
      </c>
      <c r="E1183" s="52" t="n">
        <v>78</v>
      </c>
      <c r="F1183" s="52" t="n">
        <v>88</v>
      </c>
      <c r="G1183" s="52" t="n">
        <v>100</v>
      </c>
      <c r="H1183" s="52" t="n">
        <v>78</v>
      </c>
      <c r="I1183" s="52" t="n">
        <v>90</v>
      </c>
      <c r="J1183" s="129" t="n">
        <v>100</v>
      </c>
    </row>
    <row r="1184" customFormat="false" ht="4.5" hidden="false" customHeight="true" outlineLevel="0" collapsed="false">
      <c r="C1184" s="73"/>
      <c r="D1184" s="52"/>
      <c r="E1184" s="52"/>
      <c r="F1184" s="52"/>
      <c r="G1184" s="52"/>
      <c r="H1184" s="52"/>
      <c r="I1184" s="52"/>
      <c r="J1184" s="129"/>
    </row>
    <row r="1185" customFormat="false" ht="12" hidden="false" customHeight="true" outlineLevel="0" collapsed="false">
      <c r="C1185" s="390" t="s">
        <v>403</v>
      </c>
      <c r="D1185" s="390"/>
      <c r="E1185" s="390"/>
      <c r="F1185" s="390"/>
      <c r="G1185" s="390"/>
      <c r="H1185" s="390"/>
      <c r="I1185" s="390"/>
      <c r="J1185" s="390"/>
    </row>
    <row r="1186" s="24" customFormat="true" ht="4.5" hidden="false" customHeight="true" outlineLevel="0" collapsed="false">
      <c r="C1186" s="394"/>
      <c r="D1186" s="392"/>
      <c r="E1186" s="392"/>
      <c r="F1186" s="392"/>
      <c r="G1186" s="392"/>
      <c r="H1186" s="392"/>
      <c r="I1186" s="392"/>
      <c r="J1186" s="393"/>
    </row>
    <row r="1187" customFormat="false" ht="12" hidden="false" customHeight="true" outlineLevel="0" collapsed="false">
      <c r="C1187" s="73" t="s">
        <v>396</v>
      </c>
      <c r="D1187" s="52" t="s">
        <v>15</v>
      </c>
      <c r="E1187" s="52" t="n">
        <v>98</v>
      </c>
      <c r="F1187" s="52" t="n">
        <v>99</v>
      </c>
      <c r="G1187" s="52" t="n">
        <v>100</v>
      </c>
      <c r="H1187" s="52" t="n">
        <v>98</v>
      </c>
      <c r="I1187" s="52" t="n">
        <v>97</v>
      </c>
      <c r="J1187" s="129" t="n">
        <v>97</v>
      </c>
    </row>
    <row r="1188" customFormat="false" ht="12" hidden="false" customHeight="true" outlineLevel="0" collapsed="false">
      <c r="B1188" s="75"/>
      <c r="C1188" s="73" t="s">
        <v>397</v>
      </c>
      <c r="D1188" s="52" t="s">
        <v>15</v>
      </c>
      <c r="E1188" s="52" t="n">
        <v>92</v>
      </c>
      <c r="F1188" s="52" t="n">
        <v>98</v>
      </c>
      <c r="G1188" s="52" t="n">
        <v>100</v>
      </c>
      <c r="H1188" s="52" t="n">
        <v>97</v>
      </c>
      <c r="I1188" s="52" t="n">
        <v>99</v>
      </c>
      <c r="J1188" s="129" t="n">
        <v>99</v>
      </c>
      <c r="K1188" s="55"/>
      <c r="L1188" s="55"/>
    </row>
    <row r="1189" customFormat="false" ht="12" hidden="false" customHeight="true" outlineLevel="0" collapsed="false">
      <c r="C1189" s="73" t="s">
        <v>398</v>
      </c>
      <c r="D1189" s="52" t="s">
        <v>15</v>
      </c>
      <c r="E1189" s="52" t="n">
        <v>94</v>
      </c>
      <c r="F1189" s="52" t="n">
        <v>100</v>
      </c>
      <c r="G1189" s="52" t="n">
        <v>100</v>
      </c>
      <c r="H1189" s="52" t="n">
        <v>100</v>
      </c>
      <c r="I1189" s="52" t="n">
        <v>94</v>
      </c>
      <c r="J1189" s="129" t="n">
        <v>100</v>
      </c>
    </row>
    <row r="1190" customFormat="false" ht="12" hidden="false" customHeight="true" outlineLevel="0" collapsed="false">
      <c r="B1190" s="75"/>
      <c r="C1190" s="73" t="s">
        <v>399</v>
      </c>
      <c r="D1190" s="52" t="s">
        <v>15</v>
      </c>
      <c r="E1190" s="52" t="n">
        <v>90</v>
      </c>
      <c r="F1190" s="52" t="n">
        <v>90</v>
      </c>
      <c r="G1190" s="52" t="n">
        <v>98</v>
      </c>
      <c r="H1190" s="52" t="n">
        <v>100</v>
      </c>
      <c r="I1190" s="52" t="n">
        <v>95</v>
      </c>
      <c r="J1190" s="129" t="n">
        <v>100</v>
      </c>
      <c r="K1190" s="55"/>
      <c r="L1190" s="55"/>
    </row>
    <row r="1191" customFormat="false" ht="13.5" hidden="false" customHeight="true" outlineLevel="0" collapsed="false">
      <c r="C1191" s="73" t="s">
        <v>400</v>
      </c>
      <c r="D1191" s="52" t="s">
        <v>15</v>
      </c>
      <c r="E1191" s="52" t="n">
        <v>93</v>
      </c>
      <c r="F1191" s="52" t="n">
        <v>93</v>
      </c>
      <c r="G1191" s="52" t="n">
        <v>93</v>
      </c>
      <c r="H1191" s="52" t="n">
        <v>94</v>
      </c>
      <c r="I1191" s="52" t="n">
        <v>100</v>
      </c>
      <c r="J1191" s="129" t="n">
        <v>93</v>
      </c>
    </row>
    <row r="1192" customFormat="false" ht="12" hidden="false" customHeight="true" outlineLevel="0" collapsed="false">
      <c r="B1192" s="75"/>
      <c r="C1192" s="73" t="s">
        <v>401</v>
      </c>
      <c r="D1192" s="52" t="s">
        <v>15</v>
      </c>
      <c r="E1192" s="52" t="n">
        <v>80</v>
      </c>
      <c r="F1192" s="52" t="n">
        <v>86</v>
      </c>
      <c r="G1192" s="52" t="n">
        <v>100</v>
      </c>
      <c r="H1192" s="52" t="n">
        <v>80</v>
      </c>
      <c r="I1192" s="52" t="n">
        <v>90</v>
      </c>
      <c r="J1192" s="129" t="n">
        <v>100</v>
      </c>
      <c r="K1192" s="55"/>
      <c r="L1192" s="55"/>
    </row>
    <row r="1193" customFormat="false" ht="12" hidden="false" customHeight="true" outlineLevel="0" collapsed="false">
      <c r="C1193" s="73" t="s">
        <v>402</v>
      </c>
      <c r="D1193" s="52" t="s">
        <v>15</v>
      </c>
      <c r="E1193" s="52" t="n">
        <v>89</v>
      </c>
      <c r="F1193" s="52" t="n">
        <v>86</v>
      </c>
      <c r="G1193" s="52" t="n">
        <v>83</v>
      </c>
      <c r="H1193" s="52" t="n">
        <v>89</v>
      </c>
      <c r="I1193" s="52" t="n">
        <v>90</v>
      </c>
      <c r="J1193" s="129" t="n">
        <v>100</v>
      </c>
    </row>
    <row r="1194" customFormat="false" ht="5.25" hidden="false" customHeight="true" outlineLevel="0" collapsed="false">
      <c r="C1194" s="73"/>
      <c r="D1194" s="52"/>
      <c r="E1194" s="52"/>
      <c r="F1194" s="52"/>
      <c r="G1194" s="52"/>
      <c r="H1194" s="52"/>
      <c r="I1194" s="52"/>
      <c r="J1194" s="129"/>
    </row>
    <row r="1195" customFormat="false" ht="12" hidden="false" customHeight="true" outlineLevel="0" collapsed="false">
      <c r="C1195" s="395" t="s">
        <v>404</v>
      </c>
      <c r="D1195" s="395"/>
      <c r="E1195" s="395"/>
      <c r="F1195" s="395"/>
      <c r="G1195" s="395"/>
      <c r="H1195" s="395"/>
      <c r="I1195" s="395"/>
      <c r="J1195" s="395"/>
    </row>
    <row r="1196" s="24" customFormat="true" ht="5.25" hidden="false" customHeight="true" outlineLevel="0" collapsed="false">
      <c r="C1196" s="394"/>
      <c r="D1196" s="388"/>
      <c r="E1196" s="388"/>
      <c r="F1196" s="388"/>
      <c r="G1196" s="388"/>
      <c r="H1196" s="388"/>
      <c r="I1196" s="388"/>
      <c r="J1196" s="396"/>
    </row>
    <row r="1197" customFormat="false" ht="12" hidden="false" customHeight="true" outlineLevel="0" collapsed="false">
      <c r="C1197" s="73" t="s">
        <v>396</v>
      </c>
      <c r="D1197" s="52" t="s">
        <v>15</v>
      </c>
      <c r="E1197" s="52" t="s">
        <v>15</v>
      </c>
      <c r="F1197" s="52" t="n">
        <v>55</v>
      </c>
      <c r="G1197" s="52" t="n">
        <v>64</v>
      </c>
      <c r="H1197" s="52" t="n">
        <v>68</v>
      </c>
      <c r="I1197" s="52" t="n">
        <v>84</v>
      </c>
      <c r="J1197" s="129" t="n">
        <v>84</v>
      </c>
    </row>
    <row r="1198" customFormat="false" ht="12" hidden="false" customHeight="true" outlineLevel="0" collapsed="false">
      <c r="B1198" s="75"/>
      <c r="C1198" s="73" t="s">
        <v>397</v>
      </c>
      <c r="D1198" s="52" t="s">
        <v>15</v>
      </c>
      <c r="E1198" s="52" t="s">
        <v>15</v>
      </c>
      <c r="F1198" s="52" t="n">
        <v>56</v>
      </c>
      <c r="G1198" s="52" t="n">
        <v>64</v>
      </c>
      <c r="H1198" s="52" t="n">
        <v>73</v>
      </c>
      <c r="I1198" s="52" t="n">
        <v>76</v>
      </c>
      <c r="J1198" s="129" t="n">
        <v>80</v>
      </c>
      <c r="K1198" s="55"/>
      <c r="L1198" s="55"/>
    </row>
    <row r="1199" customFormat="false" ht="12" hidden="false" customHeight="true" outlineLevel="0" collapsed="false">
      <c r="C1199" s="73" t="s">
        <v>398</v>
      </c>
      <c r="D1199" s="52" t="s">
        <v>15</v>
      </c>
      <c r="E1199" s="52" t="s">
        <v>15</v>
      </c>
      <c r="F1199" s="52" t="n">
        <v>94</v>
      </c>
      <c r="G1199" s="52" t="n">
        <v>94</v>
      </c>
      <c r="H1199" s="52" t="n">
        <v>100</v>
      </c>
      <c r="I1199" s="52" t="n">
        <v>100</v>
      </c>
      <c r="J1199" s="129" t="n">
        <v>100</v>
      </c>
    </row>
    <row r="1200" customFormat="false" ht="12" hidden="false" customHeight="true" outlineLevel="0" collapsed="false">
      <c r="B1200" s="75"/>
      <c r="C1200" s="73" t="s">
        <v>399</v>
      </c>
      <c r="D1200" s="52" t="s">
        <v>15</v>
      </c>
      <c r="E1200" s="52" t="s">
        <v>15</v>
      </c>
      <c r="F1200" s="52" t="n">
        <v>53</v>
      </c>
      <c r="G1200" s="52" t="n">
        <v>72</v>
      </c>
      <c r="H1200" s="52" t="n">
        <v>82</v>
      </c>
      <c r="I1200" s="52" t="n">
        <v>84</v>
      </c>
      <c r="J1200" s="129" t="n">
        <v>89</v>
      </c>
      <c r="K1200" s="55"/>
      <c r="L1200" s="55"/>
    </row>
    <row r="1201" customFormat="false" ht="13.5" hidden="false" customHeight="true" outlineLevel="0" collapsed="false">
      <c r="C1201" s="73" t="s">
        <v>400</v>
      </c>
      <c r="D1201" s="52" t="s">
        <v>15</v>
      </c>
      <c r="E1201" s="52" t="s">
        <v>15</v>
      </c>
      <c r="F1201" s="52" t="n">
        <v>57</v>
      </c>
      <c r="G1201" s="52" t="n">
        <v>67</v>
      </c>
      <c r="H1201" s="52" t="n">
        <v>69</v>
      </c>
      <c r="I1201" s="52" t="n">
        <v>73</v>
      </c>
      <c r="J1201" s="129" t="n">
        <v>71</v>
      </c>
    </row>
    <row r="1202" customFormat="false" ht="12" hidden="false" customHeight="true" outlineLevel="0" collapsed="false">
      <c r="B1202" s="75"/>
      <c r="C1202" s="73" t="s">
        <v>401</v>
      </c>
      <c r="D1202" s="52" t="s">
        <v>15</v>
      </c>
      <c r="E1202" s="52" t="s">
        <v>15</v>
      </c>
      <c r="F1202" s="52" t="n">
        <v>43</v>
      </c>
      <c r="G1202" s="52" t="n">
        <v>64</v>
      </c>
      <c r="H1202" s="52" t="n">
        <v>47</v>
      </c>
      <c r="I1202" s="52" t="n">
        <v>37</v>
      </c>
      <c r="J1202" s="129" t="n">
        <v>50</v>
      </c>
      <c r="K1202" s="55"/>
      <c r="L1202" s="55"/>
    </row>
    <row r="1203" customFormat="false" ht="12" hidden="false" customHeight="true" outlineLevel="0" collapsed="false">
      <c r="C1203" s="73" t="s">
        <v>402</v>
      </c>
      <c r="D1203" s="52" t="s">
        <v>15</v>
      </c>
      <c r="E1203" s="52" t="s">
        <v>15</v>
      </c>
      <c r="F1203" s="52" t="n">
        <v>25</v>
      </c>
      <c r="G1203" s="52" t="n">
        <v>67</v>
      </c>
      <c r="H1203" s="52" t="n">
        <v>67</v>
      </c>
      <c r="I1203" s="52" t="n">
        <v>70</v>
      </c>
      <c r="J1203" s="129" t="n">
        <v>78</v>
      </c>
    </row>
    <row r="1204" customFormat="false" ht="5.25" hidden="false" customHeight="true" outlineLevel="0" collapsed="false">
      <c r="C1204" s="73"/>
      <c r="D1204" s="52"/>
      <c r="E1204" s="52"/>
      <c r="F1204" s="52"/>
      <c r="G1204" s="52"/>
      <c r="H1204" s="52"/>
      <c r="I1204" s="52"/>
      <c r="J1204" s="129"/>
    </row>
    <row r="1205" customFormat="false" ht="12" hidden="false" customHeight="true" outlineLevel="0" collapsed="false">
      <c r="C1205" s="390" t="s">
        <v>11</v>
      </c>
      <c r="D1205" s="390"/>
      <c r="E1205" s="390"/>
      <c r="F1205" s="390"/>
      <c r="G1205" s="390"/>
      <c r="H1205" s="390"/>
      <c r="I1205" s="390"/>
      <c r="J1205" s="390"/>
    </row>
    <row r="1206" s="24" customFormat="true" ht="6" hidden="false" customHeight="true" outlineLevel="0" collapsed="false">
      <c r="C1206" s="394"/>
      <c r="D1206" s="392"/>
      <c r="E1206" s="392"/>
      <c r="F1206" s="392"/>
      <c r="G1206" s="392"/>
      <c r="H1206" s="392"/>
      <c r="I1206" s="392"/>
      <c r="J1206" s="393"/>
    </row>
    <row r="1207" customFormat="false" ht="12" hidden="false" customHeight="true" outlineLevel="0" collapsed="false">
      <c r="C1207" s="73" t="s">
        <v>396</v>
      </c>
      <c r="D1207" s="52" t="n">
        <v>47</v>
      </c>
      <c r="E1207" s="52" t="n">
        <v>43</v>
      </c>
      <c r="F1207" s="52" t="n">
        <v>44</v>
      </c>
      <c r="G1207" s="52" t="n">
        <v>39</v>
      </c>
      <c r="H1207" s="52" t="n">
        <v>49</v>
      </c>
      <c r="I1207" s="52" t="n">
        <v>55</v>
      </c>
      <c r="J1207" s="129" t="n">
        <v>61</v>
      </c>
    </row>
    <row r="1208" customFormat="false" ht="12" hidden="false" customHeight="true" outlineLevel="0" collapsed="false">
      <c r="B1208" s="75"/>
      <c r="C1208" s="73" t="s">
        <v>397</v>
      </c>
      <c r="D1208" s="52" t="n">
        <v>50</v>
      </c>
      <c r="E1208" s="52" t="n">
        <v>52</v>
      </c>
      <c r="F1208" s="52" t="n">
        <v>51</v>
      </c>
      <c r="G1208" s="52" t="n">
        <v>53</v>
      </c>
      <c r="H1208" s="52" t="n">
        <v>59</v>
      </c>
      <c r="I1208" s="52" t="n">
        <v>55</v>
      </c>
      <c r="J1208" s="129" t="n">
        <v>56</v>
      </c>
      <c r="K1208" s="55"/>
      <c r="L1208" s="55"/>
    </row>
    <row r="1209" customFormat="false" ht="12" hidden="false" customHeight="true" outlineLevel="0" collapsed="false">
      <c r="C1209" s="73" t="s">
        <v>398</v>
      </c>
      <c r="D1209" s="52" t="n">
        <v>65</v>
      </c>
      <c r="E1209" s="52" t="n">
        <v>63</v>
      </c>
      <c r="F1209" s="52" t="n">
        <v>53</v>
      </c>
      <c r="G1209" s="52" t="n">
        <v>59</v>
      </c>
      <c r="H1209" s="52" t="n">
        <v>100</v>
      </c>
      <c r="I1209" s="52" t="n">
        <v>94</v>
      </c>
      <c r="J1209" s="129" t="n">
        <v>94</v>
      </c>
    </row>
    <row r="1210" customFormat="false" ht="12" hidden="false" customHeight="true" outlineLevel="0" collapsed="false">
      <c r="B1210" s="75"/>
      <c r="C1210" s="73" t="s">
        <v>399</v>
      </c>
      <c r="D1210" s="52" t="n">
        <v>45</v>
      </c>
      <c r="E1210" s="52" t="n">
        <v>45</v>
      </c>
      <c r="F1210" s="52" t="n">
        <v>35</v>
      </c>
      <c r="G1210" s="52" t="n">
        <v>41</v>
      </c>
      <c r="H1210" s="52" t="n">
        <v>51</v>
      </c>
      <c r="I1210" s="52" t="n">
        <v>56</v>
      </c>
      <c r="J1210" s="129" t="n">
        <v>57</v>
      </c>
      <c r="K1210" s="55"/>
      <c r="L1210" s="55"/>
    </row>
    <row r="1211" customFormat="false" ht="12.75" hidden="false" customHeight="true" outlineLevel="0" collapsed="false">
      <c r="C1211" s="73" t="s">
        <v>400</v>
      </c>
      <c r="D1211" s="52" t="n">
        <v>63</v>
      </c>
      <c r="E1211" s="52" t="n">
        <v>64</v>
      </c>
      <c r="F1211" s="52" t="n">
        <v>79</v>
      </c>
      <c r="G1211" s="52" t="n">
        <v>53</v>
      </c>
      <c r="H1211" s="52" t="n">
        <v>56</v>
      </c>
      <c r="I1211" s="52" t="n">
        <v>80</v>
      </c>
      <c r="J1211" s="129" t="n">
        <v>71</v>
      </c>
    </row>
    <row r="1212" customFormat="false" ht="12" hidden="false" customHeight="true" outlineLevel="0" collapsed="false">
      <c r="B1212" s="75"/>
      <c r="C1212" s="73" t="s">
        <v>401</v>
      </c>
      <c r="D1212" s="52" t="n">
        <v>32</v>
      </c>
      <c r="E1212" s="52" t="n">
        <v>47</v>
      </c>
      <c r="F1212" s="52" t="n">
        <v>57</v>
      </c>
      <c r="G1212" s="52" t="n">
        <v>43</v>
      </c>
      <c r="H1212" s="52" t="n">
        <v>47</v>
      </c>
      <c r="I1212" s="52" t="n">
        <v>37</v>
      </c>
      <c r="J1212" s="129" t="n">
        <v>43</v>
      </c>
      <c r="K1212" s="55"/>
      <c r="L1212" s="55"/>
    </row>
    <row r="1213" customFormat="false" ht="12" hidden="false" customHeight="true" outlineLevel="0" collapsed="false">
      <c r="C1213" s="73" t="s">
        <v>402</v>
      </c>
      <c r="D1213" s="52" t="n">
        <v>27</v>
      </c>
      <c r="E1213" s="52" t="n">
        <v>44</v>
      </c>
      <c r="F1213" s="52" t="n">
        <v>38</v>
      </c>
      <c r="G1213" s="52" t="n">
        <v>33</v>
      </c>
      <c r="H1213" s="52" t="n">
        <v>56</v>
      </c>
      <c r="I1213" s="52" t="n">
        <v>40</v>
      </c>
      <c r="J1213" s="129" t="n">
        <v>56</v>
      </c>
    </row>
    <row r="1214" customFormat="false" ht="6" hidden="false" customHeight="true" outlineLevel="0" collapsed="false">
      <c r="C1214" s="73"/>
      <c r="D1214" s="52"/>
      <c r="E1214" s="52"/>
      <c r="F1214" s="52"/>
      <c r="G1214" s="52"/>
      <c r="H1214" s="52"/>
      <c r="I1214" s="52"/>
      <c r="J1214" s="129"/>
    </row>
    <row r="1215" customFormat="false" ht="12" hidden="false" customHeight="true" outlineLevel="0" collapsed="false">
      <c r="C1215" s="395" t="s">
        <v>405</v>
      </c>
      <c r="D1215" s="395"/>
      <c r="E1215" s="395"/>
      <c r="F1215" s="395"/>
      <c r="G1215" s="395"/>
      <c r="H1215" s="395"/>
      <c r="I1215" s="395"/>
      <c r="J1215" s="395"/>
    </row>
    <row r="1216" s="24" customFormat="true" ht="6" hidden="false" customHeight="true" outlineLevel="0" collapsed="false">
      <c r="C1216" s="387"/>
      <c r="D1216" s="388"/>
      <c r="E1216" s="388"/>
      <c r="F1216" s="388"/>
      <c r="G1216" s="388"/>
      <c r="H1216" s="388"/>
      <c r="I1216" s="388"/>
      <c r="J1216" s="396"/>
    </row>
    <row r="1217" customFormat="false" ht="12" hidden="false" customHeight="true" outlineLevel="0" collapsed="false">
      <c r="C1217" s="73" t="s">
        <v>396</v>
      </c>
      <c r="D1217" s="52" t="n">
        <v>31</v>
      </c>
      <c r="E1217" s="52" t="n">
        <v>30</v>
      </c>
      <c r="F1217" s="52" t="n">
        <v>35</v>
      </c>
      <c r="G1217" s="52" t="n">
        <v>47</v>
      </c>
      <c r="H1217" s="52" t="n">
        <v>58</v>
      </c>
      <c r="I1217" s="52" t="n">
        <v>65</v>
      </c>
      <c r="J1217" s="129" t="n">
        <v>62</v>
      </c>
    </row>
    <row r="1218" customFormat="false" ht="12" hidden="false" customHeight="true" outlineLevel="0" collapsed="false">
      <c r="B1218" s="75"/>
      <c r="C1218" s="73" t="s">
        <v>397</v>
      </c>
      <c r="D1218" s="52" t="n">
        <v>24</v>
      </c>
      <c r="E1218" s="52" t="n">
        <v>32</v>
      </c>
      <c r="F1218" s="52" t="n">
        <v>39</v>
      </c>
      <c r="G1218" s="52" t="n">
        <v>51</v>
      </c>
      <c r="H1218" s="52" t="n">
        <v>51</v>
      </c>
      <c r="I1218" s="52" t="n">
        <v>56</v>
      </c>
      <c r="J1218" s="129" t="n">
        <v>57</v>
      </c>
      <c r="K1218" s="55"/>
      <c r="L1218" s="55"/>
    </row>
    <row r="1219" customFormat="false" ht="12" hidden="false" customHeight="true" outlineLevel="0" collapsed="false">
      <c r="C1219" s="73" t="s">
        <v>398</v>
      </c>
      <c r="D1219" s="52" t="n">
        <v>70</v>
      </c>
      <c r="E1219" s="52" t="n">
        <v>69</v>
      </c>
      <c r="F1219" s="52" t="n">
        <v>71</v>
      </c>
      <c r="G1219" s="52" t="n">
        <v>82</v>
      </c>
      <c r="H1219" s="52" t="n">
        <v>83</v>
      </c>
      <c r="I1219" s="52" t="n">
        <v>89</v>
      </c>
      <c r="J1219" s="129" t="n">
        <v>88</v>
      </c>
    </row>
    <row r="1220" customFormat="false" ht="12" hidden="false" customHeight="true" outlineLevel="0" collapsed="false">
      <c r="B1220" s="75"/>
      <c r="C1220" s="73" t="s">
        <v>399</v>
      </c>
      <c r="D1220" s="52" t="n">
        <v>14</v>
      </c>
      <c r="E1220" s="52" t="n">
        <v>29</v>
      </c>
      <c r="F1220" s="52" t="n">
        <v>22</v>
      </c>
      <c r="G1220" s="52" t="n">
        <v>37</v>
      </c>
      <c r="H1220" s="52" t="n">
        <v>42</v>
      </c>
      <c r="I1220" s="52" t="n">
        <v>47</v>
      </c>
      <c r="J1220" s="129" t="n">
        <v>52</v>
      </c>
      <c r="K1220" s="55"/>
      <c r="L1220" s="55"/>
    </row>
    <row r="1221" customFormat="false" ht="12.75" hidden="false" customHeight="true" outlineLevel="0" collapsed="false">
      <c r="C1221" s="73" t="s">
        <v>400</v>
      </c>
      <c r="D1221" s="52" t="n">
        <v>25</v>
      </c>
      <c r="E1221" s="52" t="n">
        <v>64</v>
      </c>
      <c r="F1221" s="52" t="n">
        <v>50</v>
      </c>
      <c r="G1221" s="52" t="n">
        <v>53</v>
      </c>
      <c r="H1221" s="52" t="n">
        <v>38</v>
      </c>
      <c r="I1221" s="52" t="n">
        <v>73</v>
      </c>
      <c r="J1221" s="129" t="n">
        <v>71</v>
      </c>
    </row>
    <row r="1222" customFormat="false" ht="12" hidden="false" customHeight="true" outlineLevel="0" collapsed="false">
      <c r="B1222" s="75"/>
      <c r="C1222" s="73" t="s">
        <v>401</v>
      </c>
      <c r="D1222" s="52" t="n">
        <v>16</v>
      </c>
      <c r="E1222" s="52" t="n">
        <v>13</v>
      </c>
      <c r="F1222" s="52" t="n">
        <v>14</v>
      </c>
      <c r="G1222" s="52" t="n">
        <v>29</v>
      </c>
      <c r="H1222" s="52" t="n">
        <v>33</v>
      </c>
      <c r="I1222" s="52" t="n">
        <v>42</v>
      </c>
      <c r="J1222" s="129" t="n">
        <v>36</v>
      </c>
      <c r="K1222" s="55"/>
      <c r="L1222" s="55"/>
    </row>
    <row r="1223" customFormat="false" ht="12" hidden="false" customHeight="true" outlineLevel="0" collapsed="false">
      <c r="C1223" s="73" t="s">
        <v>402</v>
      </c>
      <c r="D1223" s="52" t="n">
        <v>9</v>
      </c>
      <c r="E1223" s="52" t="n">
        <v>11</v>
      </c>
      <c r="F1223" s="52" t="n">
        <v>38</v>
      </c>
      <c r="G1223" s="52" t="n">
        <v>33</v>
      </c>
      <c r="H1223" s="52" t="n">
        <v>67</v>
      </c>
      <c r="I1223" s="52" t="n">
        <v>50</v>
      </c>
      <c r="J1223" s="129" t="n">
        <v>56</v>
      </c>
    </row>
    <row r="1224" customFormat="false" ht="6" hidden="false" customHeight="true" outlineLevel="0" collapsed="false">
      <c r="C1224" s="73"/>
      <c r="D1224" s="52"/>
      <c r="E1224" s="52"/>
      <c r="F1224" s="52"/>
      <c r="G1224" s="52"/>
      <c r="H1224" s="52"/>
      <c r="I1224" s="52"/>
      <c r="J1224" s="129"/>
    </row>
    <row r="1225" customFormat="false" ht="13.5" hidden="false" customHeight="true" outlineLevel="0" collapsed="false">
      <c r="C1225" s="390" t="s">
        <v>13</v>
      </c>
      <c r="D1225" s="390"/>
      <c r="E1225" s="390"/>
      <c r="F1225" s="390"/>
      <c r="G1225" s="390"/>
      <c r="H1225" s="390"/>
      <c r="I1225" s="390"/>
      <c r="J1225" s="390"/>
    </row>
    <row r="1226" s="24" customFormat="true" ht="4.5" hidden="false" customHeight="true" outlineLevel="0" collapsed="false">
      <c r="C1226" s="394"/>
      <c r="D1226" s="392"/>
      <c r="E1226" s="392"/>
      <c r="F1226" s="392"/>
      <c r="G1226" s="392"/>
      <c r="H1226" s="392"/>
      <c r="I1226" s="392"/>
      <c r="J1226" s="393"/>
    </row>
    <row r="1227" customFormat="false" ht="12" hidden="false" customHeight="true" outlineLevel="0" collapsed="false">
      <c r="C1227" s="73" t="s">
        <v>396</v>
      </c>
      <c r="D1227" s="52" t="n">
        <v>27</v>
      </c>
      <c r="E1227" s="52" t="n">
        <v>23</v>
      </c>
      <c r="F1227" s="52" t="n">
        <v>25</v>
      </c>
      <c r="G1227" s="52" t="n">
        <v>24</v>
      </c>
      <c r="H1227" s="52" t="n">
        <v>29</v>
      </c>
      <c r="I1227" s="52" t="n">
        <v>35</v>
      </c>
      <c r="J1227" s="129" t="n">
        <v>40</v>
      </c>
    </row>
    <row r="1228" customFormat="false" ht="12" hidden="false" customHeight="true" outlineLevel="0" collapsed="false">
      <c r="B1228" s="75"/>
      <c r="C1228" s="73" t="s">
        <v>397</v>
      </c>
      <c r="D1228" s="52" t="n">
        <v>24</v>
      </c>
      <c r="E1228" s="52" t="n">
        <v>35</v>
      </c>
      <c r="F1228" s="52" t="n">
        <v>27</v>
      </c>
      <c r="G1228" s="52" t="n">
        <v>23</v>
      </c>
      <c r="H1228" s="52" t="n">
        <v>33</v>
      </c>
      <c r="I1228" s="52" t="n">
        <v>35</v>
      </c>
      <c r="J1228" s="129" t="n">
        <v>40</v>
      </c>
      <c r="K1228" s="55"/>
      <c r="L1228" s="55"/>
    </row>
    <row r="1229" customFormat="false" ht="12" hidden="false" customHeight="true" outlineLevel="0" collapsed="false">
      <c r="C1229" s="73" t="s">
        <v>398</v>
      </c>
      <c r="D1229" s="52" t="n">
        <v>15</v>
      </c>
      <c r="E1229" s="52" t="n">
        <v>25</v>
      </c>
      <c r="F1229" s="52" t="n">
        <v>29</v>
      </c>
      <c r="G1229" s="52" t="n">
        <v>12</v>
      </c>
      <c r="H1229" s="52" t="n">
        <v>22</v>
      </c>
      <c r="I1229" s="52" t="n">
        <v>39</v>
      </c>
      <c r="J1229" s="129" t="n">
        <v>50</v>
      </c>
    </row>
    <row r="1230" customFormat="false" ht="12" hidden="false" customHeight="true" outlineLevel="0" collapsed="false">
      <c r="B1230" s="75"/>
      <c r="C1230" s="73" t="s">
        <v>399</v>
      </c>
      <c r="D1230" s="52" t="n">
        <v>14</v>
      </c>
      <c r="E1230" s="52" t="n">
        <v>20</v>
      </c>
      <c r="F1230" s="52" t="n">
        <v>18</v>
      </c>
      <c r="G1230" s="52" t="n">
        <v>24</v>
      </c>
      <c r="H1230" s="52" t="n">
        <v>29</v>
      </c>
      <c r="I1230" s="52" t="n">
        <v>39</v>
      </c>
      <c r="J1230" s="129" t="n">
        <v>41</v>
      </c>
      <c r="K1230" s="55"/>
      <c r="L1230" s="55"/>
    </row>
    <row r="1231" customFormat="false" ht="12.75" hidden="false" customHeight="true" outlineLevel="0" collapsed="false">
      <c r="C1231" s="73" t="s">
        <v>400</v>
      </c>
      <c r="D1231" s="52" t="n">
        <v>31</v>
      </c>
      <c r="E1231" s="52" t="n">
        <v>7</v>
      </c>
      <c r="F1231" s="52" t="n">
        <v>38</v>
      </c>
      <c r="G1231" s="52" t="n">
        <v>20</v>
      </c>
      <c r="H1231" s="52" t="n">
        <v>31</v>
      </c>
      <c r="I1231" s="52" t="n">
        <v>53</v>
      </c>
      <c r="J1231" s="129" t="n">
        <v>50</v>
      </c>
    </row>
    <row r="1232" customFormat="false" ht="12" hidden="false" customHeight="true" outlineLevel="0" collapsed="false">
      <c r="B1232" s="75"/>
      <c r="C1232" s="73" t="s">
        <v>401</v>
      </c>
      <c r="D1232" s="52" t="n">
        <v>11</v>
      </c>
      <c r="E1232" s="52" t="n">
        <v>13</v>
      </c>
      <c r="F1232" s="52" t="n">
        <v>43</v>
      </c>
      <c r="G1232" s="52" t="n">
        <v>21</v>
      </c>
      <c r="H1232" s="52" t="n">
        <v>33</v>
      </c>
      <c r="I1232" s="52" t="n">
        <v>37</v>
      </c>
      <c r="J1232" s="129" t="n">
        <v>29</v>
      </c>
      <c r="K1232" s="55"/>
      <c r="L1232" s="55"/>
    </row>
    <row r="1233" customFormat="false" ht="12" hidden="false" customHeight="true" outlineLevel="0" collapsed="false">
      <c r="C1233" s="73" t="s">
        <v>402</v>
      </c>
      <c r="D1233" s="52" t="n">
        <v>23</v>
      </c>
      <c r="E1233" s="52" t="n">
        <v>22</v>
      </c>
      <c r="F1233" s="52" t="n">
        <v>13</v>
      </c>
      <c r="G1233" s="52" t="s">
        <v>54</v>
      </c>
      <c r="H1233" s="52" t="n">
        <v>33</v>
      </c>
      <c r="I1233" s="52" t="n">
        <v>20</v>
      </c>
      <c r="J1233" s="129" t="n">
        <v>33</v>
      </c>
    </row>
    <row r="1234" customFormat="false" ht="6" hidden="false" customHeight="true" outlineLevel="0" collapsed="false">
      <c r="C1234" s="73"/>
      <c r="D1234" s="52"/>
      <c r="E1234" s="52"/>
      <c r="F1234" s="52"/>
      <c r="G1234" s="52"/>
      <c r="H1234" s="52"/>
      <c r="I1234" s="52"/>
      <c r="J1234" s="129"/>
    </row>
    <row r="1235" customFormat="false" ht="14.25" hidden="false" customHeight="true" outlineLevel="0" collapsed="false">
      <c r="C1235" s="390" t="s">
        <v>16</v>
      </c>
      <c r="D1235" s="390"/>
      <c r="E1235" s="390"/>
      <c r="F1235" s="390"/>
      <c r="G1235" s="390"/>
      <c r="H1235" s="390"/>
      <c r="I1235" s="390"/>
      <c r="J1235" s="390"/>
    </row>
    <row r="1236" customFormat="false" ht="6" hidden="false" customHeight="true" outlineLevel="0" collapsed="false">
      <c r="C1236" s="394"/>
      <c r="D1236" s="392"/>
      <c r="E1236" s="392"/>
      <c r="F1236" s="392"/>
      <c r="G1236" s="392"/>
      <c r="H1236" s="392"/>
      <c r="I1236" s="392"/>
      <c r="J1236" s="393"/>
    </row>
    <row r="1237" customFormat="false" ht="12.75" hidden="false" customHeight="true" outlineLevel="0" collapsed="false">
      <c r="C1237" s="73" t="s">
        <v>396</v>
      </c>
      <c r="D1237" s="52" t="n">
        <v>7</v>
      </c>
      <c r="E1237" s="52" t="n">
        <v>14</v>
      </c>
      <c r="F1237" s="52" t="n">
        <v>6</v>
      </c>
      <c r="G1237" s="52" t="n">
        <v>4</v>
      </c>
      <c r="H1237" s="52" t="n">
        <v>5</v>
      </c>
      <c r="I1237" s="52" t="n">
        <v>5</v>
      </c>
      <c r="J1237" s="129" t="n">
        <v>9</v>
      </c>
    </row>
    <row r="1238" customFormat="false" ht="12.75" hidden="false" customHeight="true" outlineLevel="0" collapsed="false">
      <c r="B1238" s="75"/>
      <c r="C1238" s="73" t="s">
        <v>397</v>
      </c>
      <c r="D1238" s="52" t="n">
        <v>10</v>
      </c>
      <c r="E1238" s="52" t="n">
        <v>9</v>
      </c>
      <c r="F1238" s="52" t="n">
        <v>7</v>
      </c>
      <c r="G1238" s="52" t="n">
        <v>5</v>
      </c>
      <c r="H1238" s="52" t="n">
        <v>6</v>
      </c>
      <c r="I1238" s="52" t="n">
        <v>4</v>
      </c>
      <c r="J1238" s="129" t="n">
        <v>6</v>
      </c>
      <c r="K1238" s="55"/>
      <c r="L1238" s="55"/>
    </row>
    <row r="1239" customFormat="false" ht="12.75" hidden="false" customHeight="true" outlineLevel="0" collapsed="false">
      <c r="C1239" s="73" t="s">
        <v>398</v>
      </c>
      <c r="D1239" s="52" t="s">
        <v>352</v>
      </c>
      <c r="E1239" s="52" t="n">
        <v>13</v>
      </c>
      <c r="F1239" s="52" t="n">
        <v>12</v>
      </c>
      <c r="G1239" s="52" t="n">
        <v>24</v>
      </c>
      <c r="H1239" s="52" t="n">
        <v>6</v>
      </c>
      <c r="I1239" s="52" t="n">
        <v>11</v>
      </c>
      <c r="J1239" s="129" t="n">
        <v>13</v>
      </c>
    </row>
    <row r="1240" customFormat="false" ht="12.75" hidden="false" customHeight="true" outlineLevel="0" collapsed="false">
      <c r="B1240" s="75"/>
      <c r="C1240" s="73" t="s">
        <v>399</v>
      </c>
      <c r="D1240" s="52" t="n">
        <v>5</v>
      </c>
      <c r="E1240" s="52" t="n">
        <v>8</v>
      </c>
      <c r="F1240" s="52" t="n">
        <v>6</v>
      </c>
      <c r="G1240" s="52" t="n">
        <v>9</v>
      </c>
      <c r="H1240" s="52" t="n">
        <v>4</v>
      </c>
      <c r="I1240" s="52" t="n">
        <v>5</v>
      </c>
      <c r="J1240" s="129" t="n">
        <v>6</v>
      </c>
      <c r="K1240" s="55"/>
      <c r="L1240" s="55"/>
    </row>
    <row r="1241" customFormat="false" ht="12.75" hidden="false" customHeight="true" outlineLevel="0" collapsed="false">
      <c r="C1241" s="73" t="s">
        <v>400</v>
      </c>
      <c r="D1241" s="52" t="s">
        <v>352</v>
      </c>
      <c r="E1241" s="52" t="n">
        <v>7</v>
      </c>
      <c r="F1241" s="52" t="n">
        <v>14</v>
      </c>
      <c r="G1241" s="52" t="n">
        <v>13</v>
      </c>
      <c r="H1241" s="52" t="n">
        <v>6</v>
      </c>
      <c r="I1241" s="52" t="n">
        <v>20</v>
      </c>
      <c r="J1241" s="129" t="n">
        <v>29</v>
      </c>
    </row>
    <row r="1242" customFormat="false" ht="12.75" hidden="false" customHeight="true" outlineLevel="0" collapsed="false">
      <c r="B1242" s="75"/>
      <c r="C1242" s="73" t="s">
        <v>401</v>
      </c>
      <c r="D1242" s="52" t="s">
        <v>352</v>
      </c>
      <c r="E1242" s="52" t="s">
        <v>54</v>
      </c>
      <c r="F1242" s="52" t="s">
        <v>54</v>
      </c>
      <c r="G1242" s="52" t="n">
        <v>7</v>
      </c>
      <c r="H1242" s="52" t="n">
        <v>7</v>
      </c>
      <c r="I1242" s="52" t="n">
        <v>5</v>
      </c>
      <c r="J1242" s="129" t="n">
        <v>14</v>
      </c>
      <c r="K1242" s="55"/>
      <c r="L1242" s="55"/>
    </row>
    <row r="1243" customFormat="false" ht="12.75" hidden="false" customHeight="true" outlineLevel="0" collapsed="false">
      <c r="C1243" s="73" t="s">
        <v>402</v>
      </c>
      <c r="D1243" s="52" t="s">
        <v>352</v>
      </c>
      <c r="E1243" s="52" t="n">
        <v>22</v>
      </c>
      <c r="F1243" s="52" t="n">
        <v>13</v>
      </c>
      <c r="G1243" s="52" t="s">
        <v>54</v>
      </c>
      <c r="H1243" s="52" t="s">
        <v>54</v>
      </c>
      <c r="I1243" s="52" t="s">
        <v>54</v>
      </c>
      <c r="J1243" s="129" t="s">
        <v>54</v>
      </c>
    </row>
    <row r="1244" customFormat="false" ht="6" hidden="false" customHeight="true" outlineLevel="0" collapsed="false">
      <c r="C1244" s="397"/>
      <c r="D1244" s="102"/>
      <c r="E1244" s="102"/>
      <c r="F1244" s="102"/>
      <c r="G1244" s="102"/>
      <c r="H1244" s="102"/>
      <c r="I1244" s="102"/>
      <c r="J1244" s="398"/>
    </row>
    <row r="1245" customFormat="false" ht="12" hidden="false" customHeight="true" outlineLevel="0" collapsed="false">
      <c r="E1245" s="39"/>
      <c r="F1245" s="39"/>
      <c r="G1245" s="39"/>
    </row>
    <row r="1246" customFormat="false" ht="12" hidden="false" customHeight="true" outlineLevel="0" collapsed="false">
      <c r="C1246" s="104" t="s">
        <v>392</v>
      </c>
      <c r="D1246" s="94"/>
      <c r="E1246" s="39"/>
      <c r="F1246" s="39"/>
      <c r="G1246" s="39"/>
    </row>
    <row r="1247" customFormat="false" ht="12" hidden="false" customHeight="true" outlineLevel="0" collapsed="false">
      <c r="C1247" s="94"/>
      <c r="D1247" s="94"/>
      <c r="E1247" s="39"/>
      <c r="F1247" s="39"/>
      <c r="G1247" s="39"/>
    </row>
    <row r="1248" customFormat="false" ht="12" hidden="false" customHeight="true" outlineLevel="0" collapsed="false">
      <c r="C1248" s="94"/>
      <c r="D1248" s="94"/>
      <c r="E1248" s="39"/>
      <c r="F1248" s="39"/>
      <c r="G1248" s="39"/>
    </row>
    <row r="1249" customFormat="false" ht="12" hidden="false" customHeight="true" outlineLevel="0" collapsed="false">
      <c r="C1249" s="122"/>
      <c r="D1249" s="122"/>
      <c r="E1249" s="122"/>
      <c r="F1249" s="122"/>
      <c r="G1249" s="122"/>
    </row>
    <row r="1250" customFormat="false" ht="12" hidden="false" customHeight="true" outlineLevel="0" collapsed="false">
      <c r="B1250" s="38" t="s">
        <v>406</v>
      </c>
      <c r="C1250" s="95" t="s">
        <v>407</v>
      </c>
      <c r="D1250" s="39"/>
    </row>
    <row r="1251" customFormat="false" ht="12" hidden="false" customHeight="true" outlineLevel="0" collapsed="false">
      <c r="C1251" s="41" t="s">
        <v>408</v>
      </c>
      <c r="D1251" s="41"/>
    </row>
    <row r="1252" customFormat="false" ht="12" hidden="false" customHeight="true" outlineLevel="0" collapsed="false">
      <c r="C1252" s="42"/>
      <c r="D1252" s="42"/>
    </row>
    <row r="1253" customFormat="false" ht="12" hidden="false" customHeight="true" outlineLevel="0" collapsed="false">
      <c r="C1253" s="43"/>
      <c r="D1253" s="66"/>
      <c r="E1253" s="107" t="n">
        <v>2004</v>
      </c>
      <c r="F1253" s="107" t="n">
        <v>2005</v>
      </c>
      <c r="G1253" s="107" t="n">
        <v>2006</v>
      </c>
      <c r="H1253" s="107" t="n">
        <v>2007</v>
      </c>
      <c r="I1253" s="399" t="n">
        <v>2008</v>
      </c>
      <c r="J1253" s="46" t="n">
        <v>2009</v>
      </c>
    </row>
    <row r="1254" customFormat="false" ht="12" hidden="false" customHeight="true" outlineLevel="0" collapsed="false">
      <c r="C1254" s="163"/>
      <c r="D1254" s="164"/>
      <c r="E1254" s="127"/>
      <c r="F1254" s="127"/>
      <c r="G1254" s="127"/>
      <c r="H1254" s="127"/>
      <c r="I1254" s="127"/>
      <c r="J1254" s="151"/>
    </row>
    <row r="1255" customFormat="false" ht="26.25" hidden="false" customHeight="true" outlineLevel="0" collapsed="false">
      <c r="C1255" s="73" t="s">
        <v>409</v>
      </c>
      <c r="D1255" s="73"/>
      <c r="E1255" s="52" t="n">
        <v>66</v>
      </c>
      <c r="F1255" s="52" t="n">
        <v>60</v>
      </c>
      <c r="G1255" s="52" t="n">
        <v>73</v>
      </c>
      <c r="H1255" s="52" t="n">
        <v>84</v>
      </c>
      <c r="I1255" s="52" t="n">
        <v>86</v>
      </c>
      <c r="J1255" s="54" t="n">
        <v>84</v>
      </c>
    </row>
    <row r="1256" customFormat="false" ht="12.75" hidden="false" customHeight="true" outlineLevel="0" collapsed="false">
      <c r="C1256" s="51" t="s">
        <v>165</v>
      </c>
      <c r="D1256" s="400"/>
      <c r="E1256" s="52" t="n">
        <v>42</v>
      </c>
      <c r="F1256" s="52" t="n">
        <v>45</v>
      </c>
      <c r="G1256" s="52" t="n">
        <v>65</v>
      </c>
      <c r="H1256" s="52" t="n">
        <v>69</v>
      </c>
      <c r="I1256" s="52" t="n">
        <v>73</v>
      </c>
      <c r="J1256" s="54" t="n">
        <v>74</v>
      </c>
    </row>
    <row r="1257" customFormat="false" ht="12.75" hidden="false" customHeight="true" outlineLevel="0" collapsed="false">
      <c r="C1257" s="51" t="s">
        <v>410</v>
      </c>
      <c r="D1257" s="400"/>
      <c r="E1257" s="52" t="n">
        <v>47</v>
      </c>
      <c r="F1257" s="52" t="n">
        <v>43</v>
      </c>
      <c r="G1257" s="52" t="n">
        <v>55</v>
      </c>
      <c r="H1257" s="52" t="n">
        <v>70</v>
      </c>
      <c r="I1257" s="52" t="n">
        <v>72</v>
      </c>
      <c r="J1257" s="54" t="n">
        <v>73</v>
      </c>
    </row>
    <row r="1258" customFormat="false" ht="29.25" hidden="false" customHeight="true" outlineLevel="0" collapsed="false">
      <c r="C1258" s="73" t="s">
        <v>411</v>
      </c>
      <c r="D1258" s="73"/>
      <c r="E1258" s="52" t="n">
        <v>48</v>
      </c>
      <c r="F1258" s="52" t="n">
        <v>48</v>
      </c>
      <c r="G1258" s="52" t="n">
        <v>56</v>
      </c>
      <c r="H1258" s="52" t="n">
        <v>70</v>
      </c>
      <c r="I1258" s="52" t="n">
        <v>71</v>
      </c>
      <c r="J1258" s="54" t="n">
        <v>71</v>
      </c>
    </row>
    <row r="1259" customFormat="false" ht="16.5" hidden="false" customHeight="true" outlineLevel="0" collapsed="false">
      <c r="B1259" s="75"/>
      <c r="C1259" s="51" t="s">
        <v>412</v>
      </c>
      <c r="D1259" s="400"/>
      <c r="E1259" s="52" t="n">
        <v>36</v>
      </c>
      <c r="F1259" s="52" t="n">
        <v>37</v>
      </c>
      <c r="G1259" s="52" t="n">
        <v>49</v>
      </c>
      <c r="H1259" s="52" t="n">
        <v>57</v>
      </c>
      <c r="I1259" s="52" t="n">
        <v>60</v>
      </c>
      <c r="J1259" s="54" t="n">
        <v>58</v>
      </c>
      <c r="K1259" s="55"/>
      <c r="L1259" s="55"/>
    </row>
    <row r="1260" customFormat="false" ht="15" hidden="false" customHeight="true" outlineLevel="0" collapsed="false">
      <c r="C1260" s="51" t="s">
        <v>413</v>
      </c>
      <c r="D1260" s="400"/>
      <c r="E1260" s="52" t="n">
        <v>45</v>
      </c>
      <c r="F1260" s="52" t="n">
        <v>60</v>
      </c>
      <c r="G1260" s="52" t="n">
        <v>58</v>
      </c>
      <c r="H1260" s="52" t="n">
        <v>58</v>
      </c>
      <c r="I1260" s="52" t="n">
        <v>61</v>
      </c>
      <c r="J1260" s="54" t="n">
        <v>55</v>
      </c>
    </row>
    <row r="1261" customFormat="false" ht="15" hidden="false" customHeight="true" outlineLevel="0" collapsed="false">
      <c r="B1261" s="75"/>
      <c r="C1261" s="51" t="s">
        <v>414</v>
      </c>
      <c r="D1261" s="400"/>
      <c r="E1261" s="52" t="n">
        <v>22</v>
      </c>
      <c r="F1261" s="52" t="n">
        <v>37</v>
      </c>
      <c r="G1261" s="52" t="n">
        <v>39</v>
      </c>
      <c r="H1261" s="52" t="n">
        <v>43</v>
      </c>
      <c r="I1261" s="52" t="n">
        <v>53</v>
      </c>
      <c r="J1261" s="54" t="n">
        <v>49</v>
      </c>
      <c r="K1261" s="55"/>
      <c r="L1261" s="55"/>
    </row>
    <row r="1262" customFormat="false" ht="14.25" hidden="false" customHeight="true" outlineLevel="0" collapsed="false">
      <c r="C1262" s="51" t="s">
        <v>415</v>
      </c>
      <c r="D1262" s="400"/>
      <c r="E1262" s="52" t="n">
        <v>16</v>
      </c>
      <c r="F1262" s="52" t="n">
        <v>17</v>
      </c>
      <c r="G1262" s="52" t="n">
        <v>33</v>
      </c>
      <c r="H1262" s="52" t="s">
        <v>15</v>
      </c>
      <c r="I1262" s="52" t="n">
        <v>34</v>
      </c>
      <c r="J1262" s="54" t="n">
        <v>42</v>
      </c>
    </row>
    <row r="1263" customFormat="false" ht="14.25" hidden="false" customHeight="true" outlineLevel="0" collapsed="false">
      <c r="B1263" s="75"/>
      <c r="C1263" s="51" t="s">
        <v>416</v>
      </c>
      <c r="D1263" s="400"/>
      <c r="E1263" s="52" t="n">
        <v>17</v>
      </c>
      <c r="F1263" s="52" t="n">
        <v>19</v>
      </c>
      <c r="G1263" s="52" t="n">
        <v>32</v>
      </c>
      <c r="H1263" s="52" t="n">
        <v>22</v>
      </c>
      <c r="I1263" s="52" t="n">
        <v>28</v>
      </c>
      <c r="J1263" s="54" t="n">
        <v>30</v>
      </c>
      <c r="K1263" s="55"/>
      <c r="L1263" s="55"/>
    </row>
    <row r="1264" customFormat="false" ht="14.25" hidden="false" customHeight="true" outlineLevel="0" collapsed="false">
      <c r="C1264" s="51" t="s">
        <v>417</v>
      </c>
      <c r="D1264" s="401"/>
      <c r="E1264" s="124" t="n">
        <v>12</v>
      </c>
      <c r="F1264" s="52" t="n">
        <v>13</v>
      </c>
      <c r="G1264" s="52" t="n">
        <v>14</v>
      </c>
      <c r="H1264" s="52" t="n">
        <v>14</v>
      </c>
      <c r="I1264" s="52" t="n">
        <v>16</v>
      </c>
      <c r="J1264" s="54" t="n">
        <v>19</v>
      </c>
    </row>
    <row r="1265" customFormat="false" ht="15" hidden="false" customHeight="true" outlineLevel="0" collapsed="false">
      <c r="B1265" s="75"/>
      <c r="C1265" s="51" t="s">
        <v>418</v>
      </c>
      <c r="D1265" s="400"/>
      <c r="E1265" s="52" t="n">
        <v>6</v>
      </c>
      <c r="F1265" s="52" t="n">
        <v>9</v>
      </c>
      <c r="G1265" s="52" t="n">
        <v>17</v>
      </c>
      <c r="H1265" s="52" t="n">
        <v>19</v>
      </c>
      <c r="I1265" s="52" t="n">
        <v>21</v>
      </c>
      <c r="J1265" s="54" t="n">
        <v>18</v>
      </c>
      <c r="K1265" s="55"/>
      <c r="L1265" s="55"/>
    </row>
    <row r="1266" customFormat="false" ht="6" hidden="false" customHeight="true" outlineLevel="0" collapsed="false">
      <c r="C1266" s="397"/>
      <c r="D1266" s="102"/>
      <c r="E1266" s="102"/>
      <c r="F1266" s="102"/>
      <c r="G1266" s="102"/>
      <c r="H1266" s="102"/>
      <c r="I1266" s="102"/>
      <c r="J1266" s="402"/>
    </row>
    <row r="1268" customFormat="false" ht="12" hidden="false" customHeight="true" outlineLevel="0" collapsed="false">
      <c r="C1268" s="104" t="s">
        <v>419</v>
      </c>
      <c r="D1268" s="94"/>
    </row>
    <row r="1269" customFormat="false" ht="12" hidden="false" customHeight="true" outlineLevel="0" collapsed="false">
      <c r="C1269" s="105"/>
      <c r="D1269" s="94"/>
    </row>
    <row r="1270" customFormat="false" ht="12" hidden="false" customHeight="true" outlineLevel="0" collapsed="false">
      <c r="C1270" s="94"/>
      <c r="D1270" s="94"/>
    </row>
    <row r="1272" customFormat="false" ht="12" hidden="false" customHeight="true" outlineLevel="0" collapsed="false">
      <c r="B1272" s="38" t="s">
        <v>420</v>
      </c>
      <c r="C1272" s="95" t="s">
        <v>73</v>
      </c>
      <c r="D1272" s="95"/>
    </row>
    <row r="1273" customFormat="false" ht="12" hidden="false" customHeight="true" outlineLevel="0" collapsed="false">
      <c r="C1273" s="41" t="s">
        <v>387</v>
      </c>
      <c r="D1273" s="41"/>
    </row>
    <row r="1274" customFormat="false" ht="12" hidden="false" customHeight="true" outlineLevel="0" collapsed="false">
      <c r="C1274" s="42"/>
      <c r="D1274" s="42"/>
    </row>
    <row r="1275" customFormat="false" ht="12" hidden="false" customHeight="true" outlineLevel="0" collapsed="false">
      <c r="C1275" s="43"/>
      <c r="D1275" s="136"/>
      <c r="E1275" s="44" t="n">
        <v>2003</v>
      </c>
      <c r="F1275" s="44" t="n">
        <v>2004</v>
      </c>
      <c r="G1275" s="44" t="n">
        <v>2005</v>
      </c>
      <c r="H1275" s="44" t="n">
        <v>2006</v>
      </c>
      <c r="I1275" s="67" t="n">
        <v>2007</v>
      </c>
      <c r="J1275" s="67" t="n">
        <v>2008</v>
      </c>
      <c r="K1275" s="46" t="n">
        <v>2009</v>
      </c>
      <c r="L1275" s="48"/>
    </row>
    <row r="1276" customFormat="false" ht="6" hidden="false" customHeight="true" outlineLevel="0" collapsed="false">
      <c r="C1276" s="163"/>
      <c r="D1276" s="164"/>
      <c r="E1276" s="127"/>
      <c r="F1276" s="127"/>
      <c r="G1276" s="127"/>
      <c r="H1276" s="127"/>
      <c r="I1276" s="127"/>
      <c r="J1276" s="127"/>
      <c r="K1276" s="151"/>
      <c r="L1276" s="127"/>
    </row>
    <row r="1277" customFormat="false" ht="32.25" hidden="false" customHeight="true" outlineLevel="0" collapsed="false">
      <c r="C1277" s="98" t="s">
        <v>421</v>
      </c>
      <c r="D1277" s="98"/>
      <c r="E1277" s="52" t="n">
        <v>31</v>
      </c>
      <c r="F1277" s="52" t="n">
        <v>31</v>
      </c>
      <c r="G1277" s="52" t="n">
        <v>40</v>
      </c>
      <c r="H1277" s="52" t="n">
        <v>43</v>
      </c>
      <c r="I1277" s="52" t="n">
        <v>51</v>
      </c>
      <c r="J1277" s="181" t="n">
        <v>50</v>
      </c>
      <c r="K1277" s="54" t="n">
        <v>50</v>
      </c>
      <c r="L1277" s="52"/>
    </row>
    <row r="1278" customFormat="false" ht="31.5" hidden="false" customHeight="true" outlineLevel="0" collapsed="false">
      <c r="B1278" s="75"/>
      <c r="C1278" s="98" t="s">
        <v>422</v>
      </c>
      <c r="D1278" s="98"/>
      <c r="E1278" s="52" t="n">
        <v>22</v>
      </c>
      <c r="F1278" s="52" t="n">
        <v>22</v>
      </c>
      <c r="G1278" s="52" t="n">
        <v>27</v>
      </c>
      <c r="H1278" s="52" t="n">
        <v>30</v>
      </c>
      <c r="I1278" s="52" t="n">
        <v>36</v>
      </c>
      <c r="J1278" s="181" t="n">
        <v>39</v>
      </c>
      <c r="K1278" s="54" t="n">
        <v>39</v>
      </c>
      <c r="L1278" s="52"/>
    </row>
    <row r="1279" customFormat="false" ht="25.5" hidden="false" customHeight="true" outlineLevel="0" collapsed="false">
      <c r="B1279" s="75"/>
      <c r="C1279" s="98" t="s">
        <v>423</v>
      </c>
      <c r="D1279" s="98"/>
      <c r="E1279" s="52" t="s">
        <v>15</v>
      </c>
      <c r="F1279" s="52" t="s">
        <v>15</v>
      </c>
      <c r="G1279" s="52" t="s">
        <v>15</v>
      </c>
      <c r="H1279" s="52" t="s">
        <v>15</v>
      </c>
      <c r="I1279" s="52" t="n">
        <v>47</v>
      </c>
      <c r="J1279" s="181" t="n">
        <v>53</v>
      </c>
      <c r="K1279" s="54" t="n">
        <v>58</v>
      </c>
      <c r="L1279" s="52"/>
    </row>
    <row r="1280" customFormat="false" ht="6.75" hidden="false" customHeight="true" outlineLevel="0" collapsed="false">
      <c r="C1280" s="79"/>
      <c r="D1280" s="203"/>
      <c r="E1280" s="60"/>
      <c r="F1280" s="60"/>
      <c r="G1280" s="60"/>
      <c r="H1280" s="60"/>
      <c r="I1280" s="60"/>
      <c r="J1280" s="60"/>
      <c r="K1280" s="403"/>
      <c r="L1280" s="127"/>
    </row>
    <row r="1282" customFormat="false" ht="12" hidden="false" customHeight="true" outlineLevel="0" collapsed="false">
      <c r="C1282" s="104" t="s">
        <v>392</v>
      </c>
      <c r="D1282" s="94"/>
    </row>
    <row r="1283" customFormat="false" ht="12" hidden="false" customHeight="true" outlineLevel="0" collapsed="false">
      <c r="C1283" s="105"/>
      <c r="D1283" s="94"/>
    </row>
    <row r="1284" customFormat="false" ht="12" hidden="false" customHeight="true" outlineLevel="0" collapsed="false">
      <c r="C1284" s="94"/>
      <c r="D1284" s="94"/>
    </row>
    <row r="1286" customFormat="false" ht="12" hidden="false" customHeight="true" outlineLevel="0" collapsed="false">
      <c r="B1286" s="38" t="s">
        <v>424</v>
      </c>
      <c r="C1286" s="95" t="s">
        <v>36</v>
      </c>
      <c r="D1286" s="39"/>
    </row>
    <row r="1287" customFormat="false" ht="12" hidden="false" customHeight="true" outlineLevel="0" collapsed="false">
      <c r="C1287" s="41" t="s">
        <v>387</v>
      </c>
      <c r="D1287" s="41"/>
    </row>
    <row r="1288" customFormat="false" ht="12" hidden="false" customHeight="true" outlineLevel="0" collapsed="false">
      <c r="C1288" s="42"/>
      <c r="D1288" s="42"/>
    </row>
    <row r="1289" customFormat="false" ht="12" hidden="false" customHeight="true" outlineLevel="0" collapsed="false">
      <c r="C1289" s="43"/>
      <c r="D1289" s="136"/>
      <c r="E1289" s="44" t="n">
        <v>2003</v>
      </c>
      <c r="F1289" s="44" t="n">
        <v>2004</v>
      </c>
      <c r="G1289" s="44" t="n">
        <v>2005</v>
      </c>
      <c r="H1289" s="44" t="n">
        <v>2006</v>
      </c>
      <c r="I1289" s="67" t="n">
        <v>2007</v>
      </c>
      <c r="J1289" s="67" t="n">
        <v>2008</v>
      </c>
      <c r="K1289" s="46" t="n">
        <v>2009</v>
      </c>
      <c r="M1289" s="48"/>
    </row>
    <row r="1290" customFormat="false" ht="9" hidden="false" customHeight="true" outlineLevel="0" collapsed="false">
      <c r="C1290" s="47"/>
      <c r="D1290" s="68"/>
      <c r="E1290" s="392"/>
      <c r="F1290" s="392"/>
      <c r="G1290" s="392"/>
      <c r="H1290" s="392"/>
      <c r="I1290" s="392"/>
      <c r="J1290" s="392"/>
      <c r="K1290" s="404"/>
      <c r="M1290" s="392"/>
    </row>
    <row r="1291" customFormat="false" ht="12" hidden="false" customHeight="true" outlineLevel="0" collapsed="false">
      <c r="C1291" s="98" t="s">
        <v>38</v>
      </c>
      <c r="D1291" s="405"/>
      <c r="E1291" s="52" t="n">
        <v>96</v>
      </c>
      <c r="F1291" s="52" t="n">
        <v>94</v>
      </c>
      <c r="G1291" s="52" t="n">
        <v>97</v>
      </c>
      <c r="H1291" s="52" t="n">
        <v>99</v>
      </c>
      <c r="I1291" s="52" t="n">
        <v>98</v>
      </c>
      <c r="J1291" s="72" t="n">
        <v>98</v>
      </c>
      <c r="K1291" s="54" t="n">
        <v>100</v>
      </c>
      <c r="M1291" s="52"/>
    </row>
    <row r="1292" customFormat="false" ht="13.5" hidden="false" customHeight="true" outlineLevel="0" collapsed="false">
      <c r="B1292" s="75"/>
      <c r="C1292" s="73" t="s">
        <v>39</v>
      </c>
      <c r="D1292" s="401"/>
      <c r="E1292" s="52" t="n">
        <v>58</v>
      </c>
      <c r="F1292" s="52" t="n">
        <v>72</v>
      </c>
      <c r="G1292" s="52" t="n">
        <v>83</v>
      </c>
      <c r="H1292" s="52" t="n">
        <v>86</v>
      </c>
      <c r="I1292" s="52" t="n">
        <v>90</v>
      </c>
      <c r="J1292" s="72" t="n">
        <v>94</v>
      </c>
      <c r="K1292" s="54" t="n">
        <v>93</v>
      </c>
      <c r="M1292" s="52"/>
    </row>
    <row r="1293" customFormat="false" ht="14.25" hidden="false" customHeight="true" outlineLevel="0" collapsed="false">
      <c r="C1293" s="73" t="s">
        <v>40</v>
      </c>
      <c r="D1293" s="405"/>
      <c r="E1293" s="52" t="s">
        <v>15</v>
      </c>
      <c r="F1293" s="52" t="s">
        <v>15</v>
      </c>
      <c r="G1293" s="52" t="n">
        <v>57</v>
      </c>
      <c r="H1293" s="52" t="n">
        <v>66</v>
      </c>
      <c r="I1293" s="52" t="n">
        <v>76</v>
      </c>
      <c r="J1293" s="72" t="n">
        <v>82</v>
      </c>
      <c r="K1293" s="54" t="n">
        <v>85</v>
      </c>
      <c r="M1293" s="52"/>
    </row>
    <row r="1294" customFormat="false" ht="27" hidden="false" customHeight="true" outlineLevel="0" collapsed="false">
      <c r="B1294" s="75"/>
      <c r="C1294" s="98" t="s">
        <v>294</v>
      </c>
      <c r="D1294" s="98"/>
      <c r="E1294" s="52" t="s">
        <v>15</v>
      </c>
      <c r="F1294" s="52" t="n">
        <v>42</v>
      </c>
      <c r="G1294" s="52" t="n">
        <v>25</v>
      </c>
      <c r="H1294" s="52" t="n">
        <v>27</v>
      </c>
      <c r="I1294" s="52" t="n">
        <v>37</v>
      </c>
      <c r="J1294" s="181" t="n">
        <v>44</v>
      </c>
      <c r="K1294" s="54" t="n">
        <v>49</v>
      </c>
      <c r="M1294" s="52"/>
    </row>
    <row r="1295" customFormat="false" ht="27" hidden="false" customHeight="true" outlineLevel="0" collapsed="false">
      <c r="C1295" s="98" t="s">
        <v>425</v>
      </c>
      <c r="D1295" s="98"/>
      <c r="E1295" s="52" t="s">
        <v>15</v>
      </c>
      <c r="F1295" s="52" t="n">
        <v>16</v>
      </c>
      <c r="G1295" s="52" t="n">
        <v>20</v>
      </c>
      <c r="H1295" s="52" t="n">
        <v>22</v>
      </c>
      <c r="I1295" s="52" t="n">
        <v>34</v>
      </c>
      <c r="J1295" s="181" t="n">
        <v>38</v>
      </c>
      <c r="K1295" s="54" t="n">
        <v>48</v>
      </c>
      <c r="M1295" s="52"/>
    </row>
    <row r="1296" customFormat="false" ht="12" hidden="false" customHeight="true" outlineLevel="0" collapsed="false">
      <c r="C1296" s="79"/>
      <c r="D1296" s="203"/>
      <c r="E1296" s="60"/>
      <c r="F1296" s="60"/>
      <c r="G1296" s="60"/>
      <c r="H1296" s="60"/>
      <c r="I1296" s="60"/>
      <c r="J1296" s="60"/>
      <c r="K1296" s="403"/>
      <c r="M1296" s="127"/>
    </row>
    <row r="1298" customFormat="false" ht="12" hidden="false" customHeight="true" outlineLevel="0" collapsed="false">
      <c r="C1298" s="104" t="s">
        <v>392</v>
      </c>
      <c r="D1298" s="94"/>
    </row>
    <row r="1299" customFormat="false" ht="12" hidden="false" customHeight="true" outlineLevel="0" collapsed="false">
      <c r="C1299" s="105"/>
      <c r="D1299" s="94"/>
    </row>
    <row r="1300" customFormat="false" ht="12" hidden="false" customHeight="true" outlineLevel="0" collapsed="false">
      <c r="C1300" s="105"/>
      <c r="D1300" s="94"/>
    </row>
    <row r="1302" customFormat="false" ht="12" hidden="false" customHeight="true" outlineLevel="0" collapsed="false">
      <c r="B1302" s="38" t="s">
        <v>426</v>
      </c>
      <c r="C1302" s="95" t="s">
        <v>427</v>
      </c>
      <c r="D1302" s="39"/>
    </row>
    <row r="1303" customFormat="false" ht="12" hidden="false" customHeight="true" outlineLevel="0" collapsed="false">
      <c r="C1303" s="41" t="s">
        <v>428</v>
      </c>
      <c r="D1303" s="41"/>
    </row>
    <row r="1304" customFormat="false" ht="12" hidden="false" customHeight="true" outlineLevel="0" collapsed="false">
      <c r="C1304" s="42"/>
      <c r="D1304" s="42"/>
    </row>
    <row r="1305" customFormat="false" ht="12" hidden="false" customHeight="true" outlineLevel="0" collapsed="false">
      <c r="C1305" s="147"/>
      <c r="D1305" s="406"/>
      <c r="E1305" s="406"/>
      <c r="F1305" s="107" t="n">
        <v>2005</v>
      </c>
      <c r="G1305" s="107" t="n">
        <v>2006</v>
      </c>
      <c r="H1305" s="107" t="n">
        <v>2007</v>
      </c>
      <c r="I1305" s="399" t="n">
        <v>2008</v>
      </c>
      <c r="J1305" s="46" t="n">
        <v>2009</v>
      </c>
    </row>
    <row r="1306" customFormat="false" ht="12" hidden="false" customHeight="true" outlineLevel="0" collapsed="false">
      <c r="C1306" s="149"/>
      <c r="D1306" s="150"/>
      <c r="E1306" s="407"/>
      <c r="F1306" s="127"/>
      <c r="G1306" s="127"/>
      <c r="H1306" s="127"/>
      <c r="I1306" s="127"/>
      <c r="J1306" s="151"/>
    </row>
    <row r="1307" customFormat="false" ht="27" hidden="false" customHeight="true" outlineLevel="0" collapsed="false">
      <c r="C1307" s="98" t="s">
        <v>427</v>
      </c>
      <c r="D1307" s="98"/>
      <c r="E1307" s="98"/>
      <c r="F1307" s="52" t="n">
        <v>15</v>
      </c>
      <c r="G1307" s="52" t="n">
        <v>11</v>
      </c>
      <c r="H1307" s="52" t="n">
        <v>8</v>
      </c>
      <c r="I1307" s="52" t="n">
        <v>17</v>
      </c>
      <c r="J1307" s="54" t="n">
        <v>20</v>
      </c>
    </row>
    <row r="1308" customFormat="false" ht="12" hidden="false" customHeight="true" outlineLevel="0" collapsed="false">
      <c r="C1308" s="152"/>
      <c r="D1308" s="153"/>
      <c r="E1308" s="408"/>
      <c r="F1308" s="60"/>
      <c r="G1308" s="60"/>
      <c r="H1308" s="60"/>
      <c r="I1308" s="60"/>
      <c r="J1308" s="403"/>
    </row>
    <row r="1310" customFormat="false" ht="12" hidden="false" customHeight="true" outlineLevel="0" collapsed="false">
      <c r="C1310" s="104" t="s">
        <v>429</v>
      </c>
      <c r="D1310" s="94"/>
    </row>
    <row r="1311" customFormat="false" ht="12" hidden="false" customHeight="true" outlineLevel="0" collapsed="false">
      <c r="C1311" s="94"/>
      <c r="D1311" s="94"/>
    </row>
    <row r="1312" customFormat="false" ht="12" hidden="false" customHeight="true" outlineLevel="0" collapsed="false">
      <c r="C1312" s="94"/>
      <c r="D1312" s="94"/>
    </row>
    <row r="1314" customFormat="false" ht="12" hidden="false" customHeight="true" outlineLevel="0" collapsed="false">
      <c r="B1314" s="38" t="s">
        <v>430</v>
      </c>
      <c r="C1314" s="178" t="s">
        <v>301</v>
      </c>
      <c r="D1314" s="39"/>
    </row>
    <row r="1315" customFormat="false" ht="12" hidden="false" customHeight="true" outlineLevel="0" collapsed="false">
      <c r="C1315" s="41" t="s">
        <v>431</v>
      </c>
      <c r="D1315" s="41"/>
    </row>
    <row r="1316" customFormat="false" ht="12" hidden="false" customHeight="true" outlineLevel="0" collapsed="false">
      <c r="C1316" s="135"/>
      <c r="D1316" s="135"/>
      <c r="E1316" s="24"/>
      <c r="F1316" s="24"/>
      <c r="G1316" s="24"/>
    </row>
    <row r="1317" customFormat="false" ht="12" hidden="false" customHeight="true" outlineLevel="0" collapsed="false">
      <c r="C1317" s="147"/>
      <c r="D1317" s="406"/>
      <c r="E1317" s="44" t="n">
        <v>2005</v>
      </c>
      <c r="F1317" s="44" t="n">
        <v>2006</v>
      </c>
      <c r="G1317" s="67" t="n">
        <v>2007</v>
      </c>
      <c r="H1317" s="67" t="n">
        <v>2008</v>
      </c>
      <c r="I1317" s="46" t="n">
        <v>2009</v>
      </c>
    </row>
    <row r="1318" customFormat="false" ht="12" hidden="false" customHeight="true" outlineLevel="0" collapsed="false">
      <c r="C1318" s="47"/>
      <c r="D1318" s="68"/>
      <c r="E1318" s="48"/>
      <c r="F1318" s="48"/>
      <c r="G1318" s="48"/>
      <c r="H1318" s="48"/>
      <c r="I1318" s="50"/>
    </row>
    <row r="1319" customFormat="false" ht="30.75" hidden="false" customHeight="true" outlineLevel="0" collapsed="false">
      <c r="C1319" s="73" t="s">
        <v>51</v>
      </c>
      <c r="D1319" s="73"/>
      <c r="E1319" s="269" t="n">
        <v>76</v>
      </c>
      <c r="F1319" s="269" t="n">
        <v>71</v>
      </c>
      <c r="G1319" s="269" t="n">
        <v>71</v>
      </c>
      <c r="H1319" s="269" t="n">
        <v>71</v>
      </c>
      <c r="I1319" s="409" t="n">
        <v>67</v>
      </c>
    </row>
    <row r="1320" customFormat="false" ht="27" hidden="false" customHeight="true" outlineLevel="0" collapsed="false">
      <c r="B1320" s="75"/>
      <c r="C1320" s="73" t="s">
        <v>53</v>
      </c>
      <c r="D1320" s="73"/>
      <c r="E1320" s="269" t="n">
        <v>3</v>
      </c>
      <c r="F1320" s="269" t="n">
        <v>4</v>
      </c>
      <c r="G1320" s="269" t="n">
        <v>4</v>
      </c>
      <c r="H1320" s="269" t="n">
        <v>16</v>
      </c>
      <c r="I1320" s="409" t="n">
        <v>24</v>
      </c>
      <c r="J1320" s="212"/>
      <c r="K1320" s="55"/>
      <c r="L1320" s="55"/>
    </row>
    <row r="1321" customFormat="false" ht="32.25" hidden="false" customHeight="true" outlineLevel="0" collapsed="false">
      <c r="C1321" s="73" t="s">
        <v>52</v>
      </c>
      <c r="D1321" s="73"/>
      <c r="E1321" s="269" t="n">
        <v>21</v>
      </c>
      <c r="F1321" s="269" t="n">
        <v>18</v>
      </c>
      <c r="G1321" s="269" t="n">
        <v>8</v>
      </c>
      <c r="H1321" s="269" t="n">
        <v>16</v>
      </c>
      <c r="I1321" s="409" t="n">
        <v>13</v>
      </c>
      <c r="J1321" s="190"/>
    </row>
    <row r="1322" customFormat="false" ht="2.25" hidden="false" customHeight="true" outlineLevel="0" collapsed="false">
      <c r="C1322" s="209"/>
      <c r="D1322" s="410"/>
      <c r="E1322" s="411"/>
      <c r="F1322" s="411"/>
      <c r="G1322" s="411"/>
      <c r="H1322" s="411"/>
      <c r="I1322" s="412"/>
      <c r="J1322" s="190"/>
    </row>
    <row r="1323" customFormat="false" ht="12" hidden="false" customHeight="true" outlineLevel="0" collapsed="false">
      <c r="F1323" s="24"/>
    </row>
    <row r="1324" customFormat="false" ht="12" hidden="false" customHeight="true" outlineLevel="0" collapsed="false">
      <c r="C1324" s="104" t="s">
        <v>429</v>
      </c>
      <c r="D1324" s="94"/>
      <c r="F1324" s="24"/>
    </row>
    <row r="1325" customFormat="false" ht="12" hidden="false" customHeight="true" outlineLevel="0" collapsed="false">
      <c r="C1325" s="105"/>
      <c r="D1325" s="94"/>
      <c r="F1325" s="24"/>
    </row>
    <row r="1326" customFormat="false" ht="12" hidden="false" customHeight="true" outlineLevel="0" collapsed="false">
      <c r="C1326" s="94"/>
      <c r="D1326" s="94"/>
      <c r="F1326" s="24"/>
    </row>
    <row r="1327" customFormat="false" ht="12" hidden="false" customHeight="true" outlineLevel="0" collapsed="false">
      <c r="C1327" s="154"/>
      <c r="D1327" s="154"/>
      <c r="E1327" s="122"/>
    </row>
    <row r="1328" customFormat="false" ht="12" hidden="false" customHeight="true" outlineLevel="0" collapsed="false">
      <c r="B1328" s="36" t="s">
        <v>432</v>
      </c>
      <c r="C1328" s="34" t="s">
        <v>314</v>
      </c>
      <c r="D1328" s="34"/>
      <c r="E1328" s="35"/>
      <c r="F1328" s="35"/>
      <c r="G1328" s="35"/>
      <c r="H1328" s="35"/>
      <c r="I1328" s="37"/>
      <c r="J1328" s="24"/>
      <c r="K1328" s="24"/>
      <c r="L1328" s="24"/>
    </row>
    <row r="1330" customFormat="false" ht="12" hidden="false" customHeight="true" outlineLevel="0" collapsed="false">
      <c r="B1330" s="38" t="s">
        <v>433</v>
      </c>
      <c r="C1330" s="178" t="s">
        <v>82</v>
      </c>
      <c r="D1330" s="39"/>
    </row>
    <row r="1331" customFormat="false" ht="12" hidden="false" customHeight="true" outlineLevel="0" collapsed="false">
      <c r="C1331" s="41" t="s">
        <v>387</v>
      </c>
      <c r="D1331" s="41"/>
    </row>
    <row r="1332" customFormat="false" ht="12" hidden="false" customHeight="true" outlineLevel="0" collapsed="false">
      <c r="C1332" s="42"/>
      <c r="D1332" s="42"/>
    </row>
    <row r="1333" customFormat="false" ht="12" hidden="false" customHeight="true" outlineLevel="0" collapsed="false">
      <c r="C1333" s="43"/>
      <c r="D1333" s="44" t="n">
        <v>2003</v>
      </c>
      <c r="E1333" s="44" t="n">
        <v>2004</v>
      </c>
      <c r="F1333" s="44" t="n">
        <v>2005</v>
      </c>
      <c r="G1333" s="44" t="n">
        <v>2006</v>
      </c>
      <c r="H1333" s="44" t="n">
        <v>2007</v>
      </c>
      <c r="I1333" s="45" t="n">
        <v>2008</v>
      </c>
      <c r="J1333" s="46" t="n">
        <v>2009</v>
      </c>
    </row>
    <row r="1334" customFormat="false" ht="12" hidden="false" customHeight="true" outlineLevel="0" collapsed="false">
      <c r="C1334" s="149"/>
      <c r="D1334" s="127"/>
      <c r="E1334" s="127"/>
      <c r="F1334" s="127"/>
      <c r="G1334" s="127"/>
      <c r="H1334" s="127"/>
      <c r="I1334" s="127"/>
      <c r="J1334" s="151"/>
    </row>
    <row r="1335" customFormat="false" ht="12" hidden="false" customHeight="true" outlineLevel="0" collapsed="false">
      <c r="C1335" s="51" t="s">
        <v>84</v>
      </c>
      <c r="D1335" s="269" t="n">
        <v>97</v>
      </c>
      <c r="E1335" s="269" t="n">
        <v>100</v>
      </c>
      <c r="F1335" s="269" t="n">
        <v>100</v>
      </c>
      <c r="G1335" s="269" t="n">
        <v>100</v>
      </c>
      <c r="H1335" s="269" t="n">
        <v>100</v>
      </c>
      <c r="I1335" s="269" t="n">
        <v>100</v>
      </c>
      <c r="J1335" s="409" t="n">
        <v>100</v>
      </c>
    </row>
    <row r="1336" customFormat="false" ht="12" hidden="false" customHeight="true" outlineLevel="0" collapsed="false">
      <c r="B1336" s="75"/>
      <c r="C1336" s="51" t="s">
        <v>434</v>
      </c>
      <c r="D1336" s="269" t="n">
        <v>31</v>
      </c>
      <c r="E1336" s="269" t="n">
        <v>61</v>
      </c>
      <c r="F1336" s="269" t="n">
        <v>85</v>
      </c>
      <c r="G1336" s="269" t="n">
        <v>93</v>
      </c>
      <c r="H1336" s="269" t="n">
        <v>95</v>
      </c>
      <c r="I1336" s="269" t="n">
        <v>96</v>
      </c>
      <c r="J1336" s="409" t="n">
        <v>98</v>
      </c>
      <c r="K1336" s="55"/>
      <c r="L1336" s="55"/>
    </row>
    <row r="1337" customFormat="false" ht="12" hidden="false" customHeight="true" outlineLevel="0" collapsed="false">
      <c r="C1337" s="79"/>
      <c r="D1337" s="411"/>
      <c r="E1337" s="411"/>
      <c r="F1337" s="411"/>
      <c r="G1337" s="411"/>
      <c r="H1337" s="411"/>
      <c r="I1337" s="411"/>
      <c r="J1337" s="412"/>
    </row>
    <row r="1339" customFormat="false" ht="12" hidden="false" customHeight="true" outlineLevel="0" collapsed="false">
      <c r="C1339" s="104" t="s">
        <v>392</v>
      </c>
      <c r="D1339" s="94"/>
    </row>
    <row r="1340" customFormat="false" ht="12" hidden="false" customHeight="true" outlineLevel="0" collapsed="false">
      <c r="C1340" s="105"/>
      <c r="D1340" s="94"/>
    </row>
    <row r="1341" customFormat="false" ht="12" hidden="false" customHeight="true" outlineLevel="0" collapsed="false">
      <c r="C1341" s="94"/>
      <c r="D1341" s="94"/>
    </row>
    <row r="1342" customFormat="false" ht="12" hidden="false" customHeight="true" outlineLevel="0" collapsed="false">
      <c r="C1342" s="94"/>
      <c r="D1342" s="94"/>
    </row>
    <row r="1343" customFormat="false" ht="12" hidden="false" customHeight="true" outlineLevel="0" collapsed="false">
      <c r="B1343" s="38" t="s">
        <v>435</v>
      </c>
      <c r="C1343" s="413" t="s">
        <v>436</v>
      </c>
      <c r="D1343" s="413"/>
      <c r="E1343" s="413"/>
      <c r="F1343" s="413"/>
      <c r="G1343" s="413"/>
    </row>
    <row r="1344" customFormat="false" ht="12" hidden="false" customHeight="true" outlineLevel="0" collapsed="false">
      <c r="C1344" s="41" t="s">
        <v>387</v>
      </c>
      <c r="D1344" s="41"/>
    </row>
    <row r="1345" customFormat="false" ht="12" hidden="false" customHeight="true" outlineLevel="0" collapsed="false">
      <c r="E1345" s="72"/>
      <c r="F1345" s="72"/>
      <c r="G1345" s="72"/>
      <c r="H1345" s="72"/>
      <c r="I1345" s="72"/>
    </row>
    <row r="1346" customFormat="false" ht="12" hidden="false" customHeight="true" outlineLevel="0" collapsed="false">
      <c r="C1346" s="414"/>
      <c r="D1346" s="107" t="n">
        <v>2003</v>
      </c>
      <c r="E1346" s="107" t="n">
        <v>2004</v>
      </c>
      <c r="F1346" s="107" t="n">
        <v>2005</v>
      </c>
      <c r="G1346" s="107" t="n">
        <v>2006</v>
      </c>
      <c r="H1346" s="107" t="n">
        <v>2007</v>
      </c>
      <c r="I1346" s="399" t="n">
        <v>2008</v>
      </c>
      <c r="J1346" s="186" t="n">
        <v>2009</v>
      </c>
    </row>
    <row r="1347" customFormat="false" ht="12" hidden="false" customHeight="true" outlineLevel="0" collapsed="false">
      <c r="C1347" s="217"/>
      <c r="D1347" s="415" t="s">
        <v>434</v>
      </c>
      <c r="E1347" s="415"/>
      <c r="F1347" s="415"/>
      <c r="G1347" s="415"/>
      <c r="H1347" s="415"/>
      <c r="I1347" s="415"/>
      <c r="J1347" s="415"/>
    </row>
    <row r="1348" customFormat="false" ht="12" hidden="false" customHeight="true" outlineLevel="0" collapsed="false">
      <c r="C1348" s="163"/>
      <c r="D1348" s="127"/>
      <c r="E1348" s="127"/>
      <c r="F1348" s="127"/>
      <c r="G1348" s="127"/>
      <c r="H1348" s="127"/>
      <c r="I1348" s="127"/>
      <c r="J1348" s="128"/>
    </row>
    <row r="1349" customFormat="false" ht="12.75" hidden="false" customHeight="true" outlineLevel="0" collapsed="false">
      <c r="C1349" s="73" t="s">
        <v>396</v>
      </c>
      <c r="D1349" s="269" t="n">
        <v>29</v>
      </c>
      <c r="E1349" s="269" t="n">
        <v>67</v>
      </c>
      <c r="F1349" s="269" t="n">
        <v>93</v>
      </c>
      <c r="G1349" s="269" t="n">
        <v>96</v>
      </c>
      <c r="H1349" s="269" t="n">
        <v>95</v>
      </c>
      <c r="I1349" s="269" t="n">
        <v>97</v>
      </c>
      <c r="J1349" s="416" t="n">
        <v>100</v>
      </c>
    </row>
    <row r="1350" customFormat="false" ht="12.75" hidden="false" customHeight="true" outlineLevel="0" collapsed="false">
      <c r="B1350" s="75"/>
      <c r="C1350" s="73" t="s">
        <v>397</v>
      </c>
      <c r="D1350" s="348" t="n">
        <v>33</v>
      </c>
      <c r="E1350" s="348" t="n">
        <v>62</v>
      </c>
      <c r="F1350" s="269" t="n">
        <v>82</v>
      </c>
      <c r="G1350" s="269" t="n">
        <v>87</v>
      </c>
      <c r="H1350" s="269" t="n">
        <v>94</v>
      </c>
      <c r="I1350" s="269" t="n">
        <v>96</v>
      </c>
      <c r="J1350" s="416" t="n">
        <v>97</v>
      </c>
      <c r="K1350" s="55"/>
      <c r="L1350" s="55"/>
    </row>
    <row r="1351" customFormat="false" ht="12.75" hidden="false" customHeight="true" outlineLevel="0" collapsed="false">
      <c r="C1351" s="73" t="s">
        <v>398</v>
      </c>
      <c r="D1351" s="348" t="n">
        <v>50</v>
      </c>
      <c r="E1351" s="348" t="n">
        <v>81</v>
      </c>
      <c r="F1351" s="269" t="n">
        <v>94</v>
      </c>
      <c r="G1351" s="269" t="n">
        <v>94</v>
      </c>
      <c r="H1351" s="269" t="n">
        <v>100</v>
      </c>
      <c r="I1351" s="269" t="n">
        <v>100</v>
      </c>
      <c r="J1351" s="416" t="n">
        <v>100</v>
      </c>
    </row>
    <row r="1352" customFormat="false" ht="12.75" hidden="false" customHeight="true" outlineLevel="0" collapsed="false">
      <c r="B1352" s="75"/>
      <c r="C1352" s="73" t="s">
        <v>399</v>
      </c>
      <c r="D1352" s="348" t="n">
        <v>27</v>
      </c>
      <c r="E1352" s="348" t="n">
        <v>53</v>
      </c>
      <c r="F1352" s="269" t="n">
        <v>90</v>
      </c>
      <c r="G1352" s="269" t="n">
        <v>96</v>
      </c>
      <c r="H1352" s="269" t="n">
        <v>93</v>
      </c>
      <c r="I1352" s="269" t="n">
        <v>97</v>
      </c>
      <c r="J1352" s="416" t="n">
        <v>98</v>
      </c>
      <c r="K1352" s="55"/>
      <c r="L1352" s="55"/>
    </row>
    <row r="1353" customFormat="false" ht="12.75" hidden="false" customHeight="true" outlineLevel="0" collapsed="false">
      <c r="C1353" s="73" t="s">
        <v>400</v>
      </c>
      <c r="D1353" s="348" t="n">
        <v>19</v>
      </c>
      <c r="E1353" s="348" t="n">
        <v>43</v>
      </c>
      <c r="F1353" s="269" t="n">
        <v>71</v>
      </c>
      <c r="G1353" s="269" t="n">
        <v>93</v>
      </c>
      <c r="H1353" s="269" t="n">
        <v>100</v>
      </c>
      <c r="I1353" s="269" t="n">
        <v>93</v>
      </c>
      <c r="J1353" s="416" t="n">
        <v>100</v>
      </c>
    </row>
    <row r="1354" customFormat="false" ht="12.75" hidden="false" customHeight="true" outlineLevel="0" collapsed="false">
      <c r="B1354" s="75"/>
      <c r="C1354" s="73" t="s">
        <v>401</v>
      </c>
      <c r="D1354" s="348" t="n">
        <v>37</v>
      </c>
      <c r="E1354" s="348" t="n">
        <v>60</v>
      </c>
      <c r="F1354" s="269" t="n">
        <v>65</v>
      </c>
      <c r="G1354" s="269" t="n">
        <v>100</v>
      </c>
      <c r="H1354" s="269" t="n">
        <v>100</v>
      </c>
      <c r="I1354" s="269" t="n">
        <v>95</v>
      </c>
      <c r="J1354" s="416" t="n">
        <v>93</v>
      </c>
      <c r="K1354" s="55"/>
      <c r="L1354" s="55"/>
    </row>
    <row r="1355" customFormat="false" ht="12.75" hidden="false" customHeight="true" outlineLevel="0" collapsed="false">
      <c r="C1355" s="73" t="s">
        <v>402</v>
      </c>
      <c r="D1355" s="348" t="n">
        <v>18</v>
      </c>
      <c r="E1355" s="348" t="n">
        <v>44</v>
      </c>
      <c r="F1355" s="269" t="n">
        <v>63</v>
      </c>
      <c r="G1355" s="269" t="n">
        <v>100</v>
      </c>
      <c r="H1355" s="269" t="n">
        <v>78</v>
      </c>
      <c r="I1355" s="269" t="n">
        <v>90</v>
      </c>
      <c r="J1355" s="416" t="n">
        <v>89</v>
      </c>
    </row>
    <row r="1356" customFormat="false" ht="12" hidden="false" customHeight="true" outlineLevel="0" collapsed="false">
      <c r="C1356" s="79"/>
      <c r="D1356" s="90"/>
      <c r="E1356" s="90"/>
      <c r="F1356" s="60"/>
      <c r="G1356" s="60"/>
      <c r="H1356" s="60"/>
      <c r="I1356" s="60"/>
      <c r="J1356" s="132"/>
    </row>
    <row r="1357" customFormat="false" ht="12" hidden="false" customHeight="true" outlineLevel="0" collapsed="false">
      <c r="C1357" s="154"/>
      <c r="D1357" s="154"/>
    </row>
    <row r="1358" customFormat="false" ht="12" hidden="false" customHeight="true" outlineLevel="0" collapsed="false">
      <c r="C1358" s="104" t="s">
        <v>392</v>
      </c>
      <c r="D1358" s="94"/>
    </row>
    <row r="1359" customFormat="false" ht="12" hidden="false" customHeight="true" outlineLevel="0" collapsed="false">
      <c r="C1359" s="105"/>
      <c r="D1359" s="94"/>
    </row>
    <row r="1360" customFormat="false" ht="12" hidden="false" customHeight="true" outlineLevel="0" collapsed="false">
      <c r="C1360" s="94"/>
      <c r="D1360" s="94"/>
    </row>
    <row r="1362" customFormat="false" ht="12" hidden="false" customHeight="true" outlineLevel="0" collapsed="false">
      <c r="B1362" s="38" t="s">
        <v>437</v>
      </c>
      <c r="C1362" s="39" t="s">
        <v>89</v>
      </c>
      <c r="D1362" s="39"/>
    </row>
    <row r="1363" customFormat="false" ht="12" hidden="false" customHeight="true" outlineLevel="0" collapsed="false">
      <c r="C1363" s="41" t="s">
        <v>438</v>
      </c>
      <c r="D1363" s="41"/>
    </row>
    <row r="1365" customFormat="false" ht="12" hidden="false" customHeight="true" outlineLevel="0" collapsed="false">
      <c r="C1365" s="43"/>
      <c r="D1365" s="66"/>
      <c r="E1365" s="107" t="n">
        <v>2005</v>
      </c>
      <c r="F1365" s="107" t="n">
        <v>2006</v>
      </c>
      <c r="G1365" s="108" t="n">
        <v>2007</v>
      </c>
      <c r="H1365" s="44" t="n">
        <v>2008</v>
      </c>
      <c r="I1365" s="417" t="n">
        <v>2009</v>
      </c>
    </row>
    <row r="1366" customFormat="false" ht="12" hidden="false" customHeight="true" outlineLevel="0" collapsed="false">
      <c r="C1366" s="149"/>
      <c r="D1366" s="150"/>
      <c r="E1366" s="127"/>
      <c r="F1366" s="127"/>
      <c r="G1366" s="127"/>
      <c r="H1366" s="418"/>
      <c r="I1366" s="128"/>
    </row>
    <row r="1367" customFormat="false" ht="12" hidden="false" customHeight="true" outlineLevel="0" collapsed="false">
      <c r="C1367" s="51" t="s">
        <v>89</v>
      </c>
      <c r="D1367" s="400"/>
      <c r="E1367" s="269" t="n">
        <v>67</v>
      </c>
      <c r="F1367" s="269" t="n">
        <v>79</v>
      </c>
      <c r="G1367" s="269" t="n">
        <v>72</v>
      </c>
      <c r="H1367" s="419" t="n">
        <v>77</v>
      </c>
      <c r="I1367" s="416" t="n">
        <v>82</v>
      </c>
    </row>
    <row r="1368" customFormat="false" ht="12" hidden="false" customHeight="true" outlineLevel="0" collapsed="false">
      <c r="C1368" s="152"/>
      <c r="D1368" s="153"/>
      <c r="E1368" s="60"/>
      <c r="F1368" s="60"/>
      <c r="G1368" s="60"/>
      <c r="H1368" s="420"/>
      <c r="I1368" s="421"/>
    </row>
    <row r="1370" customFormat="false" ht="12" hidden="false" customHeight="true" outlineLevel="0" collapsed="false">
      <c r="C1370" s="104" t="s">
        <v>429</v>
      </c>
      <c r="D1370" s="94"/>
    </row>
    <row r="1371" customFormat="false" ht="12" hidden="false" customHeight="true" outlineLevel="0" collapsed="false">
      <c r="C1371" s="94"/>
      <c r="D1371" s="94"/>
    </row>
    <row r="1372" customFormat="false" ht="12" hidden="false" customHeight="true" outlineLevel="0" collapsed="false">
      <c r="C1372" s="94"/>
      <c r="D1372" s="94"/>
    </row>
    <row r="1373" customFormat="false" ht="12" hidden="false" customHeight="true" outlineLevel="0" collapsed="false">
      <c r="C1373" s="24"/>
      <c r="D1373" s="24"/>
    </row>
    <row r="1374" customFormat="false" ht="12" hidden="false" customHeight="true" outlineLevel="0" collapsed="false">
      <c r="B1374" s="38" t="s">
        <v>439</v>
      </c>
      <c r="C1374" s="39" t="s">
        <v>440</v>
      </c>
      <c r="D1374" s="39"/>
      <c r="E1374" s="39"/>
    </row>
    <row r="1375" customFormat="false" ht="12" hidden="false" customHeight="true" outlineLevel="0" collapsed="false">
      <c r="C1375" s="41" t="s">
        <v>441</v>
      </c>
      <c r="D1375" s="41"/>
    </row>
    <row r="1376" customFormat="false" ht="12" hidden="false" customHeight="true" outlineLevel="0" collapsed="false">
      <c r="C1376" s="106"/>
      <c r="D1376" s="106"/>
    </row>
    <row r="1377" customFormat="false" ht="12" hidden="false" customHeight="true" outlineLevel="0" collapsed="false">
      <c r="C1377" s="43"/>
      <c r="D1377" s="66"/>
      <c r="E1377" s="66"/>
      <c r="F1377" s="107" t="n">
        <v>2005</v>
      </c>
      <c r="G1377" s="107" t="n">
        <v>2006</v>
      </c>
      <c r="H1377" s="107" t="n">
        <v>2007</v>
      </c>
      <c r="I1377" s="399" t="n">
        <v>2008</v>
      </c>
      <c r="J1377" s="46" t="n">
        <v>2009</v>
      </c>
    </row>
    <row r="1378" customFormat="false" ht="12" hidden="false" customHeight="true" outlineLevel="0" collapsed="false">
      <c r="C1378" s="149"/>
      <c r="D1378" s="150"/>
      <c r="E1378" s="150"/>
      <c r="F1378" s="127"/>
      <c r="G1378" s="127"/>
      <c r="H1378" s="127"/>
      <c r="I1378" s="127"/>
      <c r="J1378" s="151"/>
    </row>
    <row r="1379" customFormat="false" ht="12" hidden="false" customHeight="true" outlineLevel="0" collapsed="false">
      <c r="C1379" s="51" t="s">
        <v>440</v>
      </c>
      <c r="D1379" s="76"/>
      <c r="E1379" s="76"/>
      <c r="F1379" s="269" t="n">
        <v>27</v>
      </c>
      <c r="G1379" s="269" t="n">
        <v>28</v>
      </c>
      <c r="H1379" s="269" t="n">
        <v>29</v>
      </c>
      <c r="I1379" s="269" t="n">
        <v>33</v>
      </c>
      <c r="J1379" s="409" t="n">
        <v>40</v>
      </c>
    </row>
    <row r="1380" customFormat="false" ht="12" hidden="false" customHeight="true" outlineLevel="0" collapsed="false">
      <c r="C1380" s="152"/>
      <c r="D1380" s="153"/>
      <c r="E1380" s="153"/>
      <c r="F1380" s="60"/>
      <c r="G1380" s="60"/>
      <c r="H1380" s="60"/>
      <c r="I1380" s="60"/>
      <c r="J1380" s="403"/>
    </row>
    <row r="1381" customFormat="false" ht="12" hidden="false" customHeight="true" outlineLevel="0" collapsed="false">
      <c r="C1381" s="106"/>
      <c r="D1381" s="106"/>
      <c r="E1381" s="187"/>
    </row>
    <row r="1382" customFormat="false" ht="12" hidden="false" customHeight="true" outlineLevel="0" collapsed="false">
      <c r="C1382" s="104" t="s">
        <v>429</v>
      </c>
      <c r="D1382" s="94"/>
    </row>
    <row r="1383" customFormat="false" ht="12" hidden="false" customHeight="true" outlineLevel="0" collapsed="false">
      <c r="C1383" s="94"/>
      <c r="D1383" s="94"/>
    </row>
    <row r="1384" customFormat="false" ht="12" hidden="false" customHeight="true" outlineLevel="0" collapsed="false">
      <c r="C1384" s="94"/>
      <c r="D1384" s="94"/>
    </row>
    <row r="1386" customFormat="false" ht="12" hidden="false" customHeight="true" outlineLevel="0" collapsed="false">
      <c r="B1386" s="38" t="s">
        <v>442</v>
      </c>
      <c r="C1386" s="39" t="s">
        <v>443</v>
      </c>
      <c r="D1386" s="39"/>
    </row>
    <row r="1387" customFormat="false" ht="12" hidden="false" customHeight="true" outlineLevel="0" collapsed="false">
      <c r="C1387" s="41" t="s">
        <v>387</v>
      </c>
      <c r="D1387" s="41"/>
    </row>
    <row r="1388" customFormat="false" ht="12" hidden="false" customHeight="true" outlineLevel="0" collapsed="false">
      <c r="C1388" s="42"/>
      <c r="D1388" s="42"/>
    </row>
    <row r="1389" customFormat="false" ht="12" hidden="false" customHeight="true" outlineLevel="0" collapsed="false">
      <c r="C1389" s="43"/>
      <c r="D1389" s="44" t="n">
        <v>2003</v>
      </c>
      <c r="E1389" s="44" t="n">
        <v>2004</v>
      </c>
      <c r="F1389" s="44" t="n">
        <v>2005</v>
      </c>
      <c r="G1389" s="44" t="n">
        <v>2006</v>
      </c>
      <c r="H1389" s="44" t="n">
        <v>2007</v>
      </c>
      <c r="I1389" s="45" t="n">
        <v>2008</v>
      </c>
      <c r="J1389" s="46" t="n">
        <v>2009</v>
      </c>
    </row>
    <row r="1390" customFormat="false" ht="12" hidden="false" customHeight="true" outlineLevel="0" collapsed="false">
      <c r="C1390" s="149"/>
      <c r="D1390" s="127"/>
      <c r="E1390" s="127"/>
      <c r="F1390" s="127"/>
      <c r="G1390" s="127"/>
      <c r="H1390" s="127"/>
      <c r="I1390" s="127"/>
      <c r="J1390" s="151"/>
    </row>
    <row r="1391" customFormat="false" ht="12" hidden="false" customHeight="true" outlineLevel="0" collapsed="false">
      <c r="C1391" s="51" t="s">
        <v>93</v>
      </c>
      <c r="D1391" s="269" t="n">
        <v>33</v>
      </c>
      <c r="E1391" s="269" t="n">
        <v>42</v>
      </c>
      <c r="F1391" s="269" t="n">
        <v>49</v>
      </c>
      <c r="G1391" s="269" t="n">
        <v>56</v>
      </c>
      <c r="H1391" s="269" t="n">
        <v>66</v>
      </c>
      <c r="I1391" s="269" t="n">
        <v>67</v>
      </c>
      <c r="J1391" s="409" t="n">
        <v>70</v>
      </c>
    </row>
    <row r="1392" customFormat="false" ht="12" hidden="false" customHeight="true" outlineLevel="0" collapsed="false">
      <c r="B1392" s="75"/>
      <c r="C1392" s="51" t="s">
        <v>444</v>
      </c>
      <c r="D1392" s="269" t="n">
        <v>63</v>
      </c>
      <c r="E1392" s="269" t="n">
        <v>54</v>
      </c>
      <c r="F1392" s="269" t="n">
        <v>46</v>
      </c>
      <c r="G1392" s="269" t="n">
        <v>42</v>
      </c>
      <c r="H1392" s="269" t="n">
        <v>34</v>
      </c>
      <c r="I1392" s="269" t="n">
        <v>27</v>
      </c>
      <c r="J1392" s="409" t="n">
        <v>26</v>
      </c>
      <c r="K1392" s="55"/>
      <c r="L1392" s="55"/>
    </row>
    <row r="1393" customFormat="false" ht="12" hidden="false" customHeight="true" outlineLevel="0" collapsed="false">
      <c r="C1393" s="51" t="s">
        <v>96</v>
      </c>
      <c r="D1393" s="269" t="n">
        <v>4</v>
      </c>
      <c r="E1393" s="269" t="n">
        <v>4</v>
      </c>
      <c r="F1393" s="269" t="n">
        <v>5</v>
      </c>
      <c r="G1393" s="269" t="n">
        <v>2</v>
      </c>
      <c r="H1393" s="141" t="s">
        <v>54</v>
      </c>
      <c r="I1393" s="141" t="n">
        <v>6</v>
      </c>
      <c r="J1393" s="422" t="n">
        <v>4</v>
      </c>
    </row>
    <row r="1394" customFormat="false" ht="12" hidden="false" customHeight="true" outlineLevel="0" collapsed="false">
      <c r="C1394" s="152"/>
      <c r="D1394" s="60"/>
      <c r="E1394" s="60"/>
      <c r="F1394" s="60"/>
      <c r="G1394" s="60"/>
      <c r="H1394" s="60"/>
      <c r="I1394" s="60"/>
      <c r="J1394" s="403"/>
    </row>
    <row r="1395" customFormat="false" ht="12" hidden="false" customHeight="true" outlineLevel="0" collapsed="false">
      <c r="C1395" s="24"/>
      <c r="D1395" s="24"/>
      <c r="E1395" s="24"/>
      <c r="F1395" s="24"/>
      <c r="G1395" s="24"/>
      <c r="H1395" s="24"/>
      <c r="I1395" s="24"/>
    </row>
    <row r="1396" customFormat="false" ht="12" hidden="false" customHeight="true" outlineLevel="0" collapsed="false">
      <c r="C1396" s="104" t="s">
        <v>392</v>
      </c>
      <c r="D1396" s="94"/>
    </row>
    <row r="1397" customFormat="false" ht="12" hidden="false" customHeight="true" outlineLevel="0" collapsed="false">
      <c r="C1397" s="94"/>
      <c r="D1397" s="94"/>
    </row>
    <row r="1398" customFormat="false" ht="12" hidden="false" customHeight="true" outlineLevel="0" collapsed="false">
      <c r="C1398" s="94"/>
      <c r="D1398" s="94"/>
    </row>
    <row r="1400" customFormat="false" ht="12" hidden="false" customHeight="true" outlineLevel="0" collapsed="false">
      <c r="B1400" s="314" t="s">
        <v>445</v>
      </c>
      <c r="C1400" s="281" t="s">
        <v>98</v>
      </c>
      <c r="D1400" s="282"/>
      <c r="E1400" s="213"/>
      <c r="F1400" s="213"/>
      <c r="G1400" s="213"/>
      <c r="H1400" s="213"/>
      <c r="I1400" s="213"/>
      <c r="J1400" s="213"/>
    </row>
    <row r="1401" customFormat="false" ht="12" hidden="false" customHeight="true" outlineLevel="0" collapsed="false">
      <c r="B1401" s="213"/>
      <c r="C1401" s="315" t="s">
        <v>446</v>
      </c>
      <c r="D1401" s="315"/>
      <c r="E1401" s="213"/>
      <c r="F1401" s="213"/>
      <c r="G1401" s="213"/>
      <c r="H1401" s="213"/>
      <c r="I1401" s="213"/>
      <c r="J1401" s="213"/>
    </row>
    <row r="1402" customFormat="false" ht="12" hidden="false" customHeight="true" outlineLevel="0" collapsed="false">
      <c r="B1402" s="213"/>
      <c r="C1402" s="423"/>
      <c r="D1402" s="423"/>
      <c r="E1402" s="213"/>
      <c r="F1402" s="213"/>
      <c r="G1402" s="213"/>
      <c r="H1402" s="213"/>
      <c r="I1402" s="213"/>
      <c r="J1402" s="213"/>
    </row>
    <row r="1403" customFormat="false" ht="12" hidden="false" customHeight="true" outlineLevel="0" collapsed="false">
      <c r="B1403" s="213"/>
      <c r="C1403" s="424"/>
      <c r="D1403" s="424"/>
      <c r="E1403" s="107" t="n">
        <v>2004</v>
      </c>
      <c r="F1403" s="107" t="n">
        <v>2005</v>
      </c>
      <c r="G1403" s="107" t="n">
        <v>2006</v>
      </c>
      <c r="H1403" s="107" t="n">
        <v>2007</v>
      </c>
      <c r="I1403" s="107" t="n">
        <v>2008</v>
      </c>
      <c r="J1403" s="425" t="n">
        <v>2009</v>
      </c>
    </row>
    <row r="1404" customFormat="false" ht="12" hidden="false" customHeight="true" outlineLevel="0" collapsed="false">
      <c r="B1404" s="213"/>
      <c r="C1404" s="426"/>
      <c r="D1404" s="426"/>
      <c r="E1404" s="69"/>
      <c r="F1404" s="69"/>
      <c r="G1404" s="69"/>
      <c r="H1404" s="69"/>
      <c r="I1404" s="69"/>
      <c r="J1404" s="427"/>
    </row>
    <row r="1405" customFormat="false" ht="27" hidden="false" customHeight="true" outlineLevel="0" collapsed="false">
      <c r="B1405" s="213"/>
      <c r="C1405" s="73" t="s">
        <v>99</v>
      </c>
      <c r="D1405" s="73"/>
      <c r="E1405" s="269" t="n">
        <v>2</v>
      </c>
      <c r="F1405" s="269" t="n">
        <v>1</v>
      </c>
      <c r="G1405" s="269" t="n">
        <v>7</v>
      </c>
      <c r="H1405" s="269" t="s">
        <v>15</v>
      </c>
      <c r="I1405" s="269" t="n">
        <v>6</v>
      </c>
      <c r="J1405" s="409" t="n">
        <v>5</v>
      </c>
    </row>
    <row r="1406" customFormat="false" ht="12" hidden="false" customHeight="true" outlineLevel="0" collapsed="false">
      <c r="B1406" s="213"/>
      <c r="C1406" s="51" t="s">
        <v>100</v>
      </c>
      <c r="D1406" s="51"/>
      <c r="E1406" s="269" t="n">
        <v>4</v>
      </c>
      <c r="F1406" s="269" t="n">
        <v>1</v>
      </c>
      <c r="G1406" s="269" t="n">
        <v>9</v>
      </c>
      <c r="H1406" s="269" t="n">
        <v>8</v>
      </c>
      <c r="I1406" s="269" t="n">
        <v>8</v>
      </c>
      <c r="J1406" s="409" t="n">
        <v>9</v>
      </c>
    </row>
    <row r="1407" customFormat="false" ht="12" hidden="false" customHeight="true" outlineLevel="0" collapsed="false">
      <c r="B1407" s="316"/>
      <c r="C1407" s="51" t="s">
        <v>101</v>
      </c>
      <c r="D1407" s="51"/>
      <c r="E1407" s="269" t="n">
        <v>74</v>
      </c>
      <c r="F1407" s="269" t="n">
        <v>79</v>
      </c>
      <c r="G1407" s="269" t="n">
        <v>91</v>
      </c>
      <c r="H1407" s="269" t="n">
        <v>92</v>
      </c>
      <c r="I1407" s="269" t="n">
        <v>92</v>
      </c>
      <c r="J1407" s="409" t="n">
        <v>91</v>
      </c>
      <c r="K1407" s="55"/>
      <c r="L1407" s="55"/>
    </row>
    <row r="1408" customFormat="false" ht="12" hidden="false" customHeight="true" outlineLevel="0" collapsed="false">
      <c r="B1408" s="213"/>
      <c r="C1408" s="51" t="s">
        <v>102</v>
      </c>
      <c r="D1408" s="51"/>
      <c r="E1408" s="269" t="n">
        <v>5</v>
      </c>
      <c r="F1408" s="269" t="n">
        <v>4</v>
      </c>
      <c r="G1408" s="269" t="n">
        <v>8</v>
      </c>
      <c r="H1408" s="269" t="n">
        <v>10</v>
      </c>
      <c r="I1408" s="269" t="n">
        <v>12</v>
      </c>
      <c r="J1408" s="409" t="n">
        <v>15</v>
      </c>
    </row>
    <row r="1409" customFormat="false" ht="12" hidden="false" customHeight="true" outlineLevel="0" collapsed="false">
      <c r="B1409" s="316"/>
      <c r="C1409" s="51" t="s">
        <v>103</v>
      </c>
      <c r="D1409" s="51"/>
      <c r="E1409" s="269" t="s">
        <v>15</v>
      </c>
      <c r="F1409" s="269" t="n">
        <v>14</v>
      </c>
      <c r="G1409" s="269" t="n">
        <v>17</v>
      </c>
      <c r="H1409" s="269" t="n">
        <v>24</v>
      </c>
      <c r="I1409" s="269" t="n">
        <v>22</v>
      </c>
      <c r="J1409" s="409" t="n">
        <v>22</v>
      </c>
      <c r="K1409" s="55"/>
      <c r="L1409" s="55"/>
    </row>
    <row r="1410" customFormat="false" ht="26.25" hidden="false" customHeight="true" outlineLevel="0" collapsed="false">
      <c r="B1410" s="213"/>
      <c r="C1410" s="73" t="s">
        <v>447</v>
      </c>
      <c r="D1410" s="73"/>
      <c r="E1410" s="52" t="s">
        <v>15</v>
      </c>
      <c r="F1410" s="52" t="s">
        <v>15</v>
      </c>
      <c r="G1410" s="52" t="s">
        <v>15</v>
      </c>
      <c r="H1410" s="52" t="n">
        <v>10</v>
      </c>
      <c r="I1410" s="52" t="n">
        <v>9</v>
      </c>
      <c r="J1410" s="54" t="n">
        <v>8</v>
      </c>
    </row>
    <row r="1411" customFormat="false" ht="12" hidden="false" customHeight="true" outlineLevel="0" collapsed="false">
      <c r="B1411" s="316"/>
      <c r="C1411" s="51" t="s">
        <v>105</v>
      </c>
      <c r="D1411" s="51"/>
      <c r="E1411" s="269" t="s">
        <v>15</v>
      </c>
      <c r="F1411" s="269" t="s">
        <v>15</v>
      </c>
      <c r="G1411" s="269" t="s">
        <v>15</v>
      </c>
      <c r="H1411" s="269" t="n">
        <v>23</v>
      </c>
      <c r="I1411" s="269" t="n">
        <v>37</v>
      </c>
      <c r="J1411" s="409" t="n">
        <v>32</v>
      </c>
      <c r="K1411" s="55"/>
      <c r="L1411" s="55"/>
    </row>
    <row r="1412" customFormat="false" ht="27" hidden="false" customHeight="true" outlineLevel="0" collapsed="false">
      <c r="B1412" s="213"/>
      <c r="C1412" s="73" t="s">
        <v>448</v>
      </c>
      <c r="D1412" s="73"/>
      <c r="E1412" s="269" t="s">
        <v>15</v>
      </c>
      <c r="F1412" s="269" t="s">
        <v>15</v>
      </c>
      <c r="G1412" s="269" t="s">
        <v>15</v>
      </c>
      <c r="H1412" s="269" t="s">
        <v>15</v>
      </c>
      <c r="I1412" s="269" t="n">
        <v>4</v>
      </c>
      <c r="J1412" s="409" t="n">
        <v>10</v>
      </c>
    </row>
    <row r="1413" customFormat="false" ht="27" hidden="false" customHeight="true" outlineLevel="0" collapsed="false">
      <c r="B1413" s="213"/>
      <c r="C1413" s="73" t="s">
        <v>449</v>
      </c>
      <c r="D1413" s="73"/>
      <c r="E1413" s="269" t="s">
        <v>15</v>
      </c>
      <c r="F1413" s="269" t="s">
        <v>15</v>
      </c>
      <c r="G1413" s="269" t="s">
        <v>15</v>
      </c>
      <c r="H1413" s="269" t="s">
        <v>15</v>
      </c>
      <c r="I1413" s="269" t="n">
        <v>33</v>
      </c>
      <c r="J1413" s="409" t="n">
        <v>35</v>
      </c>
    </row>
    <row r="1414" customFormat="false" ht="12" hidden="false" customHeight="true" outlineLevel="0" collapsed="false">
      <c r="B1414" s="213"/>
      <c r="C1414" s="51" t="s">
        <v>108</v>
      </c>
      <c r="D1414" s="51"/>
      <c r="E1414" s="269" t="n">
        <v>11</v>
      </c>
      <c r="F1414" s="269" t="n">
        <v>1</v>
      </c>
      <c r="G1414" s="269" t="n">
        <v>4</v>
      </c>
      <c r="H1414" s="269" t="s">
        <v>15</v>
      </c>
      <c r="I1414" s="269" t="s">
        <v>15</v>
      </c>
      <c r="J1414" s="409" t="s">
        <v>15</v>
      </c>
    </row>
    <row r="1415" customFormat="false" ht="12" hidden="false" customHeight="true" outlineLevel="0" collapsed="false">
      <c r="B1415" s="213"/>
      <c r="C1415" s="51" t="s">
        <v>109</v>
      </c>
      <c r="D1415" s="51"/>
      <c r="E1415" s="269" t="n">
        <v>3</v>
      </c>
      <c r="F1415" s="269" t="n">
        <v>1</v>
      </c>
      <c r="G1415" s="269" t="s">
        <v>54</v>
      </c>
      <c r="H1415" s="269" t="s">
        <v>15</v>
      </c>
      <c r="I1415" s="269" t="s">
        <v>15</v>
      </c>
      <c r="J1415" s="409" t="s">
        <v>15</v>
      </c>
    </row>
    <row r="1416" customFormat="false" ht="12" hidden="false" customHeight="true" outlineLevel="0" collapsed="false">
      <c r="B1416" s="213"/>
      <c r="C1416" s="152"/>
      <c r="D1416" s="60"/>
      <c r="E1416" s="60"/>
      <c r="F1416" s="60"/>
      <c r="G1416" s="60"/>
      <c r="H1416" s="60"/>
      <c r="I1416" s="60"/>
      <c r="J1416" s="403"/>
    </row>
    <row r="1417" customFormat="false" ht="12" hidden="false" customHeight="true" outlineLevel="0" collapsed="false">
      <c r="B1417" s="213"/>
      <c r="C1417" s="428"/>
      <c r="D1417" s="213"/>
      <c r="E1417" s="213"/>
      <c r="F1417" s="213"/>
      <c r="G1417" s="213"/>
      <c r="H1417" s="213"/>
      <c r="I1417" s="213"/>
      <c r="J1417" s="213"/>
    </row>
    <row r="1418" customFormat="false" ht="12" hidden="false" customHeight="true" outlineLevel="0" collapsed="false">
      <c r="B1418" s="213"/>
      <c r="C1418" s="429" t="s">
        <v>450</v>
      </c>
      <c r="D1418" s="429"/>
      <c r="E1418" s="429"/>
      <c r="F1418" s="429"/>
      <c r="G1418" s="429"/>
      <c r="H1418" s="429"/>
      <c r="I1418" s="430"/>
      <c r="J1418" s="213"/>
    </row>
    <row r="1419" customFormat="false" ht="12" hidden="false" customHeight="true" outlineLevel="0" collapsed="false">
      <c r="B1419" s="213"/>
      <c r="C1419" s="429" t="s">
        <v>419</v>
      </c>
      <c r="D1419" s="429"/>
      <c r="E1419" s="429"/>
      <c r="F1419" s="429"/>
      <c r="G1419" s="429"/>
      <c r="H1419" s="431"/>
      <c r="I1419" s="213"/>
      <c r="J1419" s="213"/>
    </row>
    <row r="1420" customFormat="false" ht="12" hidden="false" customHeight="true" outlineLevel="0" collapsed="false">
      <c r="C1420" s="105"/>
      <c r="D1420" s="234"/>
      <c r="E1420" s="234"/>
      <c r="F1420" s="234"/>
      <c r="G1420" s="234"/>
    </row>
    <row r="1421" customFormat="false" ht="12" hidden="false" customHeight="true" outlineLevel="0" collapsed="false">
      <c r="C1421" s="105"/>
      <c r="D1421" s="25"/>
      <c r="E1421" s="25"/>
      <c r="F1421" s="25"/>
      <c r="G1421" s="25"/>
    </row>
    <row r="1423" customFormat="false" ht="12" hidden="false" customHeight="true" outlineLevel="0" collapsed="false">
      <c r="B1423" s="38" t="s">
        <v>451</v>
      </c>
      <c r="C1423" s="39" t="s">
        <v>114</v>
      </c>
      <c r="D1423" s="39"/>
    </row>
    <row r="1424" customFormat="false" ht="12" hidden="false" customHeight="true" outlineLevel="0" collapsed="false">
      <c r="C1424" s="41" t="s">
        <v>387</v>
      </c>
      <c r="D1424" s="41"/>
    </row>
    <row r="1425" customFormat="false" ht="12" hidden="false" customHeight="true" outlineLevel="0" collapsed="false">
      <c r="C1425" s="42"/>
      <c r="D1425" s="42"/>
    </row>
    <row r="1426" customFormat="false" ht="12" hidden="false" customHeight="true" outlineLevel="0" collapsed="false">
      <c r="C1426" s="43"/>
      <c r="D1426" s="432" t="n">
        <v>2003</v>
      </c>
      <c r="E1426" s="432" t="n">
        <v>2004</v>
      </c>
      <c r="F1426" s="432" t="n">
        <v>2005</v>
      </c>
      <c r="G1426" s="432" t="n">
        <v>2006</v>
      </c>
      <c r="H1426" s="432" t="n">
        <v>2007</v>
      </c>
      <c r="I1426" s="433" t="n">
        <v>2008</v>
      </c>
      <c r="J1426" s="46" t="n">
        <v>2009</v>
      </c>
    </row>
    <row r="1427" customFormat="false" ht="12" hidden="false" customHeight="true" outlineLevel="0" collapsed="false">
      <c r="C1427" s="149"/>
      <c r="D1427" s="263"/>
      <c r="E1427" s="263"/>
      <c r="F1427" s="263"/>
      <c r="G1427" s="263"/>
      <c r="H1427" s="263"/>
      <c r="I1427" s="263"/>
      <c r="J1427" s="384"/>
    </row>
    <row r="1428" customFormat="false" ht="12" hidden="false" customHeight="true" outlineLevel="0" collapsed="false">
      <c r="C1428" s="51" t="s">
        <v>452</v>
      </c>
      <c r="D1428" s="269" t="n">
        <v>34</v>
      </c>
      <c r="E1428" s="269" t="n">
        <v>9</v>
      </c>
      <c r="F1428" s="269" t="n">
        <v>3</v>
      </c>
      <c r="G1428" s="269" t="s">
        <v>54</v>
      </c>
      <c r="H1428" s="141" t="s">
        <v>54</v>
      </c>
      <c r="I1428" s="141" t="s">
        <v>54</v>
      </c>
      <c r="J1428" s="422" t="s">
        <v>247</v>
      </c>
    </row>
    <row r="1429" customFormat="false" ht="12" hidden="false" customHeight="true" outlineLevel="0" collapsed="false">
      <c r="B1429" s="75"/>
      <c r="C1429" s="51" t="s">
        <v>453</v>
      </c>
      <c r="D1429" s="269" t="n">
        <v>11</v>
      </c>
      <c r="E1429" s="269" t="n">
        <v>7</v>
      </c>
      <c r="F1429" s="269" t="n">
        <v>2</v>
      </c>
      <c r="G1429" s="269" t="n">
        <v>1</v>
      </c>
      <c r="H1429" s="269" t="n">
        <v>1</v>
      </c>
      <c r="I1429" s="269" t="s">
        <v>247</v>
      </c>
      <c r="J1429" s="409" t="s">
        <v>247</v>
      </c>
      <c r="K1429" s="55"/>
      <c r="L1429" s="55"/>
    </row>
    <row r="1430" customFormat="false" ht="12" hidden="false" customHeight="true" outlineLevel="0" collapsed="false">
      <c r="C1430" s="51" t="s">
        <v>454</v>
      </c>
      <c r="D1430" s="269" t="n">
        <v>18</v>
      </c>
      <c r="E1430" s="269" t="n">
        <v>21</v>
      </c>
      <c r="F1430" s="269" t="n">
        <v>10</v>
      </c>
      <c r="G1430" s="269" t="n">
        <v>4</v>
      </c>
      <c r="H1430" s="269" t="n">
        <v>4</v>
      </c>
      <c r="I1430" s="269" t="n">
        <v>3</v>
      </c>
      <c r="J1430" s="409" t="n">
        <v>1</v>
      </c>
    </row>
    <row r="1431" customFormat="false" ht="12" hidden="false" customHeight="true" outlineLevel="0" collapsed="false">
      <c r="B1431" s="75"/>
      <c r="C1431" s="51" t="s">
        <v>455</v>
      </c>
      <c r="D1431" s="269" t="n">
        <v>30</v>
      </c>
      <c r="E1431" s="269" t="n">
        <v>59</v>
      </c>
      <c r="F1431" s="269" t="n">
        <v>47</v>
      </c>
      <c r="G1431" s="269" t="n">
        <v>29</v>
      </c>
      <c r="H1431" s="269" t="n">
        <v>17</v>
      </c>
      <c r="I1431" s="269" t="n">
        <v>12</v>
      </c>
      <c r="J1431" s="409" t="n">
        <v>13</v>
      </c>
      <c r="K1431" s="55"/>
      <c r="L1431" s="55"/>
    </row>
    <row r="1432" customFormat="false" ht="12" hidden="false" customHeight="true" outlineLevel="0" collapsed="false">
      <c r="C1432" s="51" t="s">
        <v>119</v>
      </c>
      <c r="D1432" s="269" t="n">
        <v>1</v>
      </c>
      <c r="E1432" s="269" t="n">
        <v>2</v>
      </c>
      <c r="F1432" s="269" t="n">
        <v>38</v>
      </c>
      <c r="G1432" s="269" t="n">
        <v>64</v>
      </c>
      <c r="H1432" s="269" t="n">
        <v>78</v>
      </c>
      <c r="I1432" s="269" t="n">
        <v>84</v>
      </c>
      <c r="J1432" s="409" t="n">
        <v>85</v>
      </c>
    </row>
    <row r="1433" customFormat="false" ht="12" hidden="false" customHeight="true" outlineLevel="0" collapsed="false">
      <c r="B1433" s="75"/>
      <c r="C1433" s="51" t="s">
        <v>96</v>
      </c>
      <c r="D1433" s="269" t="n">
        <v>3</v>
      </c>
      <c r="E1433" s="269" t="n">
        <v>2</v>
      </c>
      <c r="F1433" s="269" t="n">
        <v>1</v>
      </c>
      <c r="G1433" s="269" t="n">
        <v>2</v>
      </c>
      <c r="H1433" s="269" t="n">
        <v>1</v>
      </c>
      <c r="I1433" s="269" t="n">
        <v>1</v>
      </c>
      <c r="J1433" s="409" t="s">
        <v>247</v>
      </c>
      <c r="K1433" s="55"/>
      <c r="L1433" s="55"/>
    </row>
    <row r="1434" customFormat="false" ht="12" hidden="false" customHeight="true" outlineLevel="0" collapsed="false">
      <c r="C1434" s="51" t="s">
        <v>95</v>
      </c>
      <c r="D1434" s="269" t="n">
        <v>3</v>
      </c>
      <c r="E1434" s="269" t="s">
        <v>15</v>
      </c>
      <c r="F1434" s="269" t="s">
        <v>15</v>
      </c>
      <c r="G1434" s="269" t="n">
        <v>1</v>
      </c>
      <c r="H1434" s="141" t="s">
        <v>15</v>
      </c>
      <c r="I1434" s="141" t="s">
        <v>15</v>
      </c>
      <c r="J1434" s="422" t="s">
        <v>15</v>
      </c>
    </row>
    <row r="1435" customFormat="false" ht="12" hidden="false" customHeight="true" outlineLevel="0" collapsed="false">
      <c r="C1435" s="152"/>
      <c r="D1435" s="411"/>
      <c r="E1435" s="411"/>
      <c r="F1435" s="411"/>
      <c r="G1435" s="411"/>
      <c r="H1435" s="411"/>
      <c r="I1435" s="411"/>
      <c r="J1435" s="412"/>
    </row>
    <row r="1437" customFormat="false" ht="12" hidden="false" customHeight="true" outlineLevel="0" collapsed="false">
      <c r="C1437" s="104" t="s">
        <v>392</v>
      </c>
      <c r="D1437" s="94"/>
    </row>
    <row r="1438" customFormat="false" ht="12" hidden="false" customHeight="true" outlineLevel="0" collapsed="false">
      <c r="C1438" s="94"/>
      <c r="D1438" s="94"/>
    </row>
    <row r="1439" customFormat="false" ht="12" hidden="false" customHeight="true" outlineLevel="0" collapsed="false">
      <c r="C1439" s="94"/>
      <c r="D1439" s="94"/>
    </row>
    <row r="1440" customFormat="false" ht="12" hidden="false" customHeight="true" outlineLevel="0" collapsed="false">
      <c r="C1440" s="122"/>
      <c r="D1440" s="122"/>
      <c r="E1440" s="122"/>
      <c r="F1440" s="122"/>
    </row>
    <row r="1441" customFormat="false" ht="12" hidden="false" customHeight="true" outlineLevel="0" collapsed="false">
      <c r="B1441" s="38" t="s">
        <v>456</v>
      </c>
      <c r="C1441" s="39" t="s">
        <v>457</v>
      </c>
      <c r="D1441" s="39"/>
    </row>
    <row r="1442" customFormat="false" ht="12" hidden="false" customHeight="true" outlineLevel="0" collapsed="false">
      <c r="C1442" s="41" t="s">
        <v>458</v>
      </c>
      <c r="D1442" s="41"/>
    </row>
    <row r="1443" customFormat="false" ht="12" hidden="false" customHeight="true" outlineLevel="0" collapsed="false">
      <c r="C1443" s="42"/>
      <c r="D1443" s="42"/>
    </row>
    <row r="1444" customFormat="false" ht="12" hidden="false" customHeight="true" outlineLevel="0" collapsed="false">
      <c r="C1444" s="43"/>
      <c r="D1444" s="66"/>
      <c r="E1444" s="44" t="n">
        <v>2003</v>
      </c>
      <c r="F1444" s="44" t="n">
        <v>2004</v>
      </c>
      <c r="G1444" s="44" t="n">
        <v>2005</v>
      </c>
      <c r="H1444" s="44" t="n">
        <v>2006</v>
      </c>
      <c r="I1444" s="67" t="n">
        <v>2007</v>
      </c>
      <c r="J1444" s="44" t="n">
        <v>2008</v>
      </c>
      <c r="K1444" s="417" t="n">
        <v>2009</v>
      </c>
      <c r="L1444" s="48"/>
    </row>
    <row r="1445" customFormat="false" ht="12" hidden="false" customHeight="true" outlineLevel="0" collapsed="false">
      <c r="C1445" s="163"/>
      <c r="D1445" s="164"/>
      <c r="E1445" s="127"/>
      <c r="F1445" s="127"/>
      <c r="G1445" s="127"/>
      <c r="H1445" s="127"/>
      <c r="I1445" s="127"/>
      <c r="J1445" s="418"/>
      <c r="K1445" s="128"/>
      <c r="L1445" s="127"/>
    </row>
    <row r="1446" customFormat="false" ht="27" hidden="false" customHeight="true" outlineLevel="0" collapsed="false">
      <c r="C1446" s="73" t="s">
        <v>122</v>
      </c>
      <c r="D1446" s="73"/>
      <c r="E1446" s="52" t="n">
        <v>98</v>
      </c>
      <c r="F1446" s="52" t="n">
        <v>97</v>
      </c>
      <c r="G1446" s="52" t="n">
        <v>98</v>
      </c>
      <c r="H1446" s="52" t="n">
        <v>99</v>
      </c>
      <c r="I1446" s="52" t="n">
        <v>97</v>
      </c>
      <c r="J1446" s="434" t="n">
        <v>98</v>
      </c>
      <c r="K1446" s="129" t="n">
        <v>98</v>
      </c>
      <c r="L1446" s="52"/>
    </row>
    <row r="1447" customFormat="false" ht="12.75" hidden="false" customHeight="true" outlineLevel="0" collapsed="false">
      <c r="B1447" s="75"/>
      <c r="C1447" s="51" t="s">
        <v>234</v>
      </c>
      <c r="D1447" s="76"/>
      <c r="E1447" s="52" t="n">
        <v>99</v>
      </c>
      <c r="F1447" s="52" t="n">
        <v>96</v>
      </c>
      <c r="G1447" s="52" t="n">
        <v>97</v>
      </c>
      <c r="H1447" s="52" t="n">
        <v>98</v>
      </c>
      <c r="I1447" s="52" t="n">
        <v>99</v>
      </c>
      <c r="J1447" s="434" t="n">
        <v>99</v>
      </c>
      <c r="K1447" s="129" t="n">
        <v>97</v>
      </c>
      <c r="L1447" s="52"/>
    </row>
    <row r="1448" customFormat="false" ht="12.75" hidden="false" customHeight="true" outlineLevel="0" collapsed="false">
      <c r="C1448" s="51" t="s">
        <v>459</v>
      </c>
      <c r="D1448" s="76"/>
      <c r="E1448" s="52" t="n">
        <v>92</v>
      </c>
      <c r="F1448" s="52" t="n">
        <v>90</v>
      </c>
      <c r="G1448" s="52" t="n">
        <v>93</v>
      </c>
      <c r="H1448" s="52" t="n">
        <v>96</v>
      </c>
      <c r="I1448" s="52" t="n">
        <v>94</v>
      </c>
      <c r="J1448" s="434" t="n">
        <v>96</v>
      </c>
      <c r="K1448" s="129" t="n">
        <v>96</v>
      </c>
      <c r="L1448" s="52"/>
    </row>
    <row r="1449" customFormat="false" ht="27" hidden="false" customHeight="true" outlineLevel="0" collapsed="false">
      <c r="B1449" s="75"/>
      <c r="C1449" s="73" t="s">
        <v>460</v>
      </c>
      <c r="D1449" s="73"/>
      <c r="E1449" s="52" t="n">
        <v>56</v>
      </c>
      <c r="F1449" s="52" t="n">
        <v>60</v>
      </c>
      <c r="G1449" s="52" t="n">
        <v>68</v>
      </c>
      <c r="H1449" s="52" t="n">
        <v>74</v>
      </c>
      <c r="I1449" s="52" t="n">
        <v>84</v>
      </c>
      <c r="J1449" s="434" t="n">
        <v>86</v>
      </c>
      <c r="K1449" s="129" t="n">
        <v>84</v>
      </c>
      <c r="L1449" s="52"/>
    </row>
    <row r="1450" customFormat="false" ht="12.75" hidden="false" customHeight="true" outlineLevel="0" collapsed="false">
      <c r="C1450" s="51" t="s">
        <v>125</v>
      </c>
      <c r="D1450" s="76"/>
      <c r="E1450" s="52" t="n">
        <v>70</v>
      </c>
      <c r="F1450" s="52" t="n">
        <v>80</v>
      </c>
      <c r="G1450" s="52" t="n">
        <v>78</v>
      </c>
      <c r="H1450" s="52" t="n">
        <v>83</v>
      </c>
      <c r="I1450" s="52" t="n">
        <v>86</v>
      </c>
      <c r="J1450" s="434" t="n">
        <v>88</v>
      </c>
      <c r="K1450" s="129" t="n">
        <v>82</v>
      </c>
      <c r="L1450" s="52"/>
    </row>
    <row r="1451" customFormat="false" ht="27" hidden="false" customHeight="true" outlineLevel="0" collapsed="false">
      <c r="B1451" s="75"/>
      <c r="C1451" s="73" t="s">
        <v>461</v>
      </c>
      <c r="D1451" s="73"/>
      <c r="E1451" s="52" t="n">
        <v>70</v>
      </c>
      <c r="F1451" s="52" t="n">
        <v>70</v>
      </c>
      <c r="G1451" s="52" t="n">
        <v>67</v>
      </c>
      <c r="H1451" s="52" t="n">
        <v>79</v>
      </c>
      <c r="I1451" s="52" t="n">
        <v>82</v>
      </c>
      <c r="J1451" s="434" t="n">
        <v>83</v>
      </c>
      <c r="K1451" s="129" t="n">
        <v>82</v>
      </c>
      <c r="L1451" s="52"/>
    </row>
    <row r="1452" customFormat="false" ht="12.75" hidden="false" customHeight="true" outlineLevel="0" collapsed="false">
      <c r="C1452" s="51" t="s">
        <v>124</v>
      </c>
      <c r="D1452" s="76"/>
      <c r="E1452" s="52" t="n">
        <v>74</v>
      </c>
      <c r="F1452" s="52" t="n">
        <v>79</v>
      </c>
      <c r="G1452" s="52" t="n">
        <v>78</v>
      </c>
      <c r="H1452" s="52" t="n">
        <v>83</v>
      </c>
      <c r="I1452" s="52" t="n">
        <v>79</v>
      </c>
      <c r="J1452" s="434" t="n">
        <v>82</v>
      </c>
      <c r="K1452" s="129" t="n">
        <v>82</v>
      </c>
      <c r="L1452" s="52"/>
    </row>
    <row r="1453" customFormat="false" ht="12.75" hidden="false" customHeight="true" outlineLevel="0" collapsed="false">
      <c r="B1453" s="75"/>
      <c r="C1453" s="51" t="s">
        <v>462</v>
      </c>
      <c r="D1453" s="76"/>
      <c r="E1453" s="52" t="s">
        <v>15</v>
      </c>
      <c r="F1453" s="52" t="s">
        <v>15</v>
      </c>
      <c r="G1453" s="52" t="s">
        <v>15</v>
      </c>
      <c r="H1453" s="52" t="s">
        <v>15</v>
      </c>
      <c r="I1453" s="52" t="n">
        <v>65</v>
      </c>
      <c r="J1453" s="434" t="n">
        <v>71</v>
      </c>
      <c r="K1453" s="129" t="n">
        <v>72</v>
      </c>
      <c r="L1453" s="52"/>
    </row>
    <row r="1454" customFormat="false" ht="12.75" hidden="false" customHeight="true" outlineLevel="0" collapsed="false">
      <c r="B1454" s="75"/>
      <c r="C1454" s="51" t="s">
        <v>463</v>
      </c>
      <c r="D1454" s="76"/>
      <c r="E1454" s="52" t="s">
        <v>15</v>
      </c>
      <c r="F1454" s="52" t="s">
        <v>15</v>
      </c>
      <c r="G1454" s="52" t="s">
        <v>15</v>
      </c>
      <c r="H1454" s="52" t="s">
        <v>15</v>
      </c>
      <c r="I1454" s="52" t="n">
        <v>62</v>
      </c>
      <c r="J1454" s="434" t="n">
        <v>66</v>
      </c>
      <c r="K1454" s="129" t="n">
        <v>72</v>
      </c>
      <c r="L1454" s="52"/>
    </row>
    <row r="1455" customFormat="false" ht="12.75" hidden="false" customHeight="true" outlineLevel="0" collapsed="false">
      <c r="C1455" s="51" t="s">
        <v>464</v>
      </c>
      <c r="D1455" s="76"/>
      <c r="E1455" s="52" t="n">
        <v>10</v>
      </c>
      <c r="F1455" s="52" t="n">
        <v>10</v>
      </c>
      <c r="G1455" s="52" t="n">
        <v>14</v>
      </c>
      <c r="H1455" s="52" t="n">
        <v>15</v>
      </c>
      <c r="I1455" s="52" t="n">
        <v>29</v>
      </c>
      <c r="J1455" s="434" t="n">
        <v>35</v>
      </c>
      <c r="K1455" s="129" t="n">
        <v>50</v>
      </c>
      <c r="L1455" s="52"/>
    </row>
    <row r="1456" customFormat="false" ht="27" hidden="false" customHeight="true" outlineLevel="0" collapsed="false">
      <c r="C1456" s="73" t="s">
        <v>465</v>
      </c>
      <c r="D1456" s="73"/>
      <c r="E1456" s="52" t="n">
        <v>4</v>
      </c>
      <c r="F1456" s="52" t="n">
        <v>9</v>
      </c>
      <c r="G1456" s="52" t="n">
        <v>12</v>
      </c>
      <c r="H1456" s="52" t="n">
        <v>12</v>
      </c>
      <c r="I1456" s="52" t="n">
        <v>16</v>
      </c>
      <c r="J1456" s="434" t="n">
        <v>19</v>
      </c>
      <c r="K1456" s="129" t="n">
        <v>25</v>
      </c>
      <c r="L1456" s="52"/>
    </row>
    <row r="1457" customFormat="false" ht="12" hidden="false" customHeight="true" outlineLevel="0" collapsed="false">
      <c r="C1457" s="152"/>
      <c r="D1457" s="411"/>
      <c r="E1457" s="411"/>
      <c r="F1457" s="411"/>
      <c r="G1457" s="411"/>
      <c r="H1457" s="411"/>
      <c r="I1457" s="411"/>
      <c r="J1457" s="435"/>
      <c r="K1457" s="436"/>
      <c r="L1457" s="263"/>
    </row>
    <row r="1459" customFormat="false" ht="12" hidden="false" customHeight="true" outlineLevel="0" collapsed="false">
      <c r="C1459" s="104" t="s">
        <v>392</v>
      </c>
      <c r="D1459" s="94"/>
    </row>
    <row r="1460" customFormat="false" ht="12" hidden="false" customHeight="true" outlineLevel="0" collapsed="false">
      <c r="C1460" s="105"/>
      <c r="D1460" s="94"/>
    </row>
    <row r="1461" customFormat="false" ht="12" hidden="false" customHeight="true" outlineLevel="0" collapsed="false">
      <c r="C1461" s="154"/>
      <c r="D1461" s="154"/>
      <c r="E1461" s="122"/>
      <c r="F1461" s="187"/>
      <c r="G1461" s="187"/>
    </row>
    <row r="1462" customFormat="false" ht="12" hidden="false" customHeight="true" outlineLevel="0" collapsed="false">
      <c r="C1462" s="154"/>
      <c r="D1462" s="154"/>
      <c r="E1462" s="122"/>
      <c r="F1462" s="187"/>
      <c r="G1462" s="187"/>
    </row>
    <row r="1463" customFormat="false" ht="12" hidden="false" customHeight="true" outlineLevel="0" collapsed="false">
      <c r="B1463" s="36" t="s">
        <v>466</v>
      </c>
      <c r="C1463" s="34" t="s">
        <v>133</v>
      </c>
      <c r="D1463" s="34"/>
      <c r="E1463" s="35"/>
      <c r="F1463" s="35"/>
      <c r="G1463" s="35"/>
      <c r="H1463" s="35"/>
      <c r="I1463" s="37"/>
      <c r="J1463" s="24"/>
      <c r="K1463" s="24"/>
      <c r="L1463" s="24"/>
    </row>
    <row r="1465" customFormat="false" ht="12" hidden="false" customHeight="true" outlineLevel="0" collapsed="false">
      <c r="B1465" s="38" t="s">
        <v>467</v>
      </c>
      <c r="C1465" s="95" t="s">
        <v>468</v>
      </c>
      <c r="D1465" s="39"/>
      <c r="G1465" s="122"/>
    </row>
    <row r="1466" customFormat="false" ht="12" hidden="false" customHeight="true" outlineLevel="0" collapsed="false">
      <c r="C1466" s="41" t="s">
        <v>387</v>
      </c>
      <c r="D1466" s="41"/>
      <c r="G1466" s="122"/>
    </row>
    <row r="1467" customFormat="false" ht="12" hidden="false" customHeight="true" outlineLevel="0" collapsed="false">
      <c r="C1467" s="42"/>
      <c r="D1467" s="42"/>
      <c r="G1467" s="122"/>
    </row>
    <row r="1468" customFormat="false" ht="12" hidden="false" customHeight="true" outlineLevel="0" collapsed="false">
      <c r="C1468" s="43"/>
      <c r="D1468" s="66"/>
      <c r="E1468" s="44" t="n">
        <v>2003</v>
      </c>
      <c r="F1468" s="44" t="n">
        <v>2004</v>
      </c>
      <c r="G1468" s="44" t="n">
        <v>2005</v>
      </c>
      <c r="H1468" s="44" t="n">
        <v>2006</v>
      </c>
      <c r="I1468" s="67" t="n">
        <v>2007</v>
      </c>
      <c r="J1468" s="67" t="n">
        <v>2008</v>
      </c>
      <c r="K1468" s="46" t="n">
        <v>2009</v>
      </c>
      <c r="L1468" s="48"/>
    </row>
    <row r="1469" customFormat="false" ht="12" hidden="false" customHeight="true" outlineLevel="0" collapsed="false">
      <c r="C1469" s="163"/>
      <c r="D1469" s="164"/>
      <c r="E1469" s="127"/>
      <c r="F1469" s="127"/>
      <c r="G1469" s="127"/>
      <c r="H1469" s="127"/>
      <c r="I1469" s="127"/>
      <c r="J1469" s="127"/>
      <c r="K1469" s="151"/>
      <c r="L1469" s="127"/>
    </row>
    <row r="1470" customFormat="false" ht="12" hidden="false" customHeight="true" outlineLevel="0" collapsed="false">
      <c r="C1470" s="51" t="s">
        <v>468</v>
      </c>
      <c r="D1470" s="76"/>
      <c r="E1470" s="52" t="n">
        <v>84</v>
      </c>
      <c r="F1470" s="52" t="n">
        <v>91</v>
      </c>
      <c r="G1470" s="52" t="n">
        <v>96</v>
      </c>
      <c r="H1470" s="52" t="n">
        <v>96</v>
      </c>
      <c r="I1470" s="52" t="n">
        <v>97</v>
      </c>
      <c r="J1470" s="52" t="n">
        <v>99</v>
      </c>
      <c r="K1470" s="54" t="n">
        <v>99</v>
      </c>
      <c r="L1470" s="52"/>
    </row>
    <row r="1471" customFormat="false" ht="12" hidden="false" customHeight="true" outlineLevel="0" collapsed="false">
      <c r="C1471" s="437"/>
      <c r="D1471" s="100"/>
      <c r="E1471" s="102"/>
      <c r="F1471" s="102"/>
      <c r="G1471" s="102"/>
      <c r="H1471" s="102"/>
      <c r="I1471" s="102"/>
      <c r="J1471" s="102"/>
      <c r="K1471" s="103"/>
      <c r="L1471" s="52"/>
    </row>
    <row r="1473" customFormat="false" ht="12" hidden="false" customHeight="true" outlineLevel="0" collapsed="false">
      <c r="C1473" s="104" t="s">
        <v>392</v>
      </c>
      <c r="D1473" s="94"/>
    </row>
    <row r="1474" customFormat="false" ht="12" hidden="false" customHeight="true" outlineLevel="0" collapsed="false">
      <c r="C1474" s="94"/>
      <c r="D1474" s="94"/>
    </row>
    <row r="1477" customFormat="false" ht="12" hidden="false" customHeight="true" outlineLevel="0" collapsed="false">
      <c r="B1477" s="38" t="s">
        <v>469</v>
      </c>
      <c r="C1477" s="95" t="s">
        <v>470</v>
      </c>
      <c r="D1477" s="39"/>
    </row>
    <row r="1478" customFormat="false" ht="12" hidden="false" customHeight="true" outlineLevel="0" collapsed="false">
      <c r="C1478" s="41" t="s">
        <v>387</v>
      </c>
      <c r="D1478" s="41"/>
    </row>
    <row r="1480" customFormat="false" ht="12" hidden="false" customHeight="true" outlineLevel="0" collapsed="false">
      <c r="C1480" s="43"/>
      <c r="D1480" s="44" t="n">
        <v>2003</v>
      </c>
      <c r="E1480" s="44" t="n">
        <v>2004</v>
      </c>
      <c r="F1480" s="44" t="n">
        <v>2005</v>
      </c>
      <c r="G1480" s="44" t="n">
        <v>2006</v>
      </c>
      <c r="H1480" s="44" t="n">
        <v>2007</v>
      </c>
      <c r="I1480" s="45" t="n">
        <v>2008</v>
      </c>
      <c r="J1480" s="46" t="n">
        <v>2009</v>
      </c>
    </row>
    <row r="1481" customFormat="false" ht="12" hidden="false" customHeight="true" outlineLevel="0" collapsed="false">
      <c r="C1481" s="163"/>
      <c r="D1481" s="127"/>
      <c r="E1481" s="127"/>
      <c r="F1481" s="127"/>
      <c r="G1481" s="127"/>
      <c r="H1481" s="127"/>
      <c r="I1481" s="127"/>
      <c r="J1481" s="151"/>
    </row>
    <row r="1482" customFormat="false" ht="12" hidden="false" customHeight="true" outlineLevel="0" collapsed="false">
      <c r="C1482" s="73" t="s">
        <v>396</v>
      </c>
      <c r="D1482" s="52" t="n">
        <v>89</v>
      </c>
      <c r="E1482" s="52" t="n">
        <v>98</v>
      </c>
      <c r="F1482" s="52" t="n">
        <v>99</v>
      </c>
      <c r="G1482" s="52" t="n">
        <v>97</v>
      </c>
      <c r="H1482" s="52" t="n">
        <v>98</v>
      </c>
      <c r="I1482" s="434" t="n">
        <v>99</v>
      </c>
      <c r="J1482" s="129" t="n">
        <v>97</v>
      </c>
    </row>
    <row r="1483" customFormat="false" ht="12" hidden="false" customHeight="true" outlineLevel="0" collapsed="false">
      <c r="B1483" s="75"/>
      <c r="C1483" s="73" t="s">
        <v>397</v>
      </c>
      <c r="D1483" s="52" t="n">
        <v>82</v>
      </c>
      <c r="E1483" s="52" t="n">
        <v>91</v>
      </c>
      <c r="F1483" s="52" t="n">
        <v>93</v>
      </c>
      <c r="G1483" s="52" t="n">
        <v>94</v>
      </c>
      <c r="H1483" s="52" t="n">
        <v>98</v>
      </c>
      <c r="I1483" s="434" t="n">
        <v>100</v>
      </c>
      <c r="J1483" s="129" t="n">
        <v>100</v>
      </c>
      <c r="K1483" s="55"/>
      <c r="L1483" s="55"/>
    </row>
    <row r="1484" customFormat="false" ht="12" hidden="false" customHeight="true" outlineLevel="0" collapsed="false">
      <c r="C1484" s="73" t="s">
        <v>398</v>
      </c>
      <c r="D1484" s="52" t="n">
        <v>95</v>
      </c>
      <c r="E1484" s="52" t="n">
        <v>100</v>
      </c>
      <c r="F1484" s="52" t="n">
        <v>100</v>
      </c>
      <c r="G1484" s="52" t="n">
        <v>100</v>
      </c>
      <c r="H1484" s="52" t="n">
        <v>100</v>
      </c>
      <c r="I1484" s="434" t="n">
        <v>100</v>
      </c>
      <c r="J1484" s="129" t="n">
        <v>100</v>
      </c>
    </row>
    <row r="1485" customFormat="false" ht="12" hidden="false" customHeight="true" outlineLevel="0" collapsed="false">
      <c r="B1485" s="75"/>
      <c r="C1485" s="73" t="s">
        <v>399</v>
      </c>
      <c r="D1485" s="52" t="n">
        <v>79</v>
      </c>
      <c r="E1485" s="52" t="n">
        <v>80</v>
      </c>
      <c r="F1485" s="52" t="n">
        <v>96</v>
      </c>
      <c r="G1485" s="52" t="n">
        <v>91</v>
      </c>
      <c r="H1485" s="52" t="n">
        <v>95</v>
      </c>
      <c r="I1485" s="434" t="n">
        <v>100</v>
      </c>
      <c r="J1485" s="129" t="n">
        <v>100</v>
      </c>
      <c r="K1485" s="55"/>
      <c r="L1485" s="55"/>
    </row>
    <row r="1486" customFormat="false" ht="12" hidden="false" customHeight="true" outlineLevel="0" collapsed="false">
      <c r="C1486" s="73" t="s">
        <v>400</v>
      </c>
      <c r="D1486" s="52" t="n">
        <v>94</v>
      </c>
      <c r="E1486" s="52" t="n">
        <v>86</v>
      </c>
      <c r="F1486" s="52" t="n">
        <v>100</v>
      </c>
      <c r="G1486" s="52" t="n">
        <v>100</v>
      </c>
      <c r="H1486" s="52" t="n">
        <v>100</v>
      </c>
      <c r="I1486" s="434" t="n">
        <v>100</v>
      </c>
      <c r="J1486" s="129" t="n">
        <v>93</v>
      </c>
    </row>
    <row r="1487" customFormat="false" ht="12" hidden="false" customHeight="true" outlineLevel="0" collapsed="false">
      <c r="B1487" s="75"/>
      <c r="C1487" s="73" t="s">
        <v>401</v>
      </c>
      <c r="D1487" s="52" t="n">
        <v>74</v>
      </c>
      <c r="E1487" s="52" t="n">
        <v>80</v>
      </c>
      <c r="F1487" s="52" t="n">
        <v>100</v>
      </c>
      <c r="G1487" s="52" t="n">
        <v>100</v>
      </c>
      <c r="H1487" s="52" t="n">
        <v>93</v>
      </c>
      <c r="I1487" s="434" t="n">
        <v>95</v>
      </c>
      <c r="J1487" s="129" t="n">
        <v>100</v>
      </c>
      <c r="K1487" s="55"/>
      <c r="L1487" s="55"/>
    </row>
    <row r="1488" customFormat="false" ht="12" hidden="false" customHeight="true" outlineLevel="0" collapsed="false">
      <c r="C1488" s="73" t="s">
        <v>402</v>
      </c>
      <c r="D1488" s="52" t="n">
        <v>82</v>
      </c>
      <c r="E1488" s="52" t="n">
        <v>100</v>
      </c>
      <c r="F1488" s="52" t="n">
        <v>100</v>
      </c>
      <c r="G1488" s="52" t="n">
        <v>100</v>
      </c>
      <c r="H1488" s="52" t="n">
        <v>100</v>
      </c>
      <c r="I1488" s="434" t="n">
        <v>90</v>
      </c>
      <c r="J1488" s="129" t="n">
        <v>89</v>
      </c>
    </row>
    <row r="1489" customFormat="false" ht="12" hidden="false" customHeight="true" outlineLevel="0" collapsed="false">
      <c r="C1489" s="79"/>
      <c r="D1489" s="60"/>
      <c r="E1489" s="60"/>
      <c r="F1489" s="60"/>
      <c r="G1489" s="60"/>
      <c r="H1489" s="60"/>
      <c r="I1489" s="60"/>
      <c r="J1489" s="62"/>
    </row>
    <row r="1491" customFormat="false" ht="12" hidden="false" customHeight="true" outlineLevel="0" collapsed="false">
      <c r="C1491" s="41" t="s">
        <v>392</v>
      </c>
      <c r="D1491" s="94"/>
    </row>
    <row r="1492" customFormat="false" ht="12" hidden="false" customHeight="true" outlineLevel="0" collapsed="false">
      <c r="C1492" s="94"/>
      <c r="D1492" s="94"/>
    </row>
    <row r="1493" customFormat="false" ht="12" hidden="false" customHeight="true" outlineLevel="0" collapsed="false">
      <c r="C1493" s="94"/>
      <c r="D1493" s="94"/>
    </row>
    <row r="1495" customFormat="false" ht="12" hidden="false" customHeight="true" outlineLevel="0" collapsed="false">
      <c r="B1495" s="38" t="s">
        <v>471</v>
      </c>
      <c r="C1495" s="39" t="s">
        <v>472</v>
      </c>
      <c r="D1495" s="39"/>
      <c r="G1495" s="122"/>
    </row>
    <row r="1496" customFormat="false" ht="12" hidden="false" customHeight="true" outlineLevel="0" collapsed="false">
      <c r="C1496" s="41" t="s">
        <v>473</v>
      </c>
      <c r="D1496" s="41"/>
      <c r="G1496" s="122"/>
    </row>
    <row r="1497" customFormat="false" ht="12" hidden="false" customHeight="true" outlineLevel="0" collapsed="false">
      <c r="C1497" s="42"/>
      <c r="D1497" s="42"/>
      <c r="G1497" s="122"/>
    </row>
    <row r="1498" customFormat="false" ht="12" hidden="false" customHeight="true" outlineLevel="0" collapsed="false">
      <c r="C1498" s="43"/>
      <c r="D1498" s="44" t="n">
        <v>2003</v>
      </c>
      <c r="E1498" s="44" t="n">
        <v>2004</v>
      </c>
      <c r="F1498" s="44" t="n">
        <v>2005</v>
      </c>
      <c r="G1498" s="44" t="n">
        <v>2006</v>
      </c>
      <c r="H1498" s="44" t="n">
        <v>2007</v>
      </c>
      <c r="I1498" s="44" t="n">
        <v>2008</v>
      </c>
      <c r="J1498" s="417" t="n">
        <v>2009</v>
      </c>
    </row>
    <row r="1499" customFormat="false" ht="12" hidden="false" customHeight="true" outlineLevel="0" collapsed="false">
      <c r="C1499" s="163"/>
      <c r="D1499" s="127"/>
      <c r="E1499" s="127"/>
      <c r="F1499" s="127"/>
      <c r="G1499" s="127"/>
      <c r="H1499" s="127"/>
      <c r="I1499" s="418"/>
      <c r="J1499" s="128"/>
    </row>
    <row r="1500" customFormat="false" ht="26.25" hidden="false" customHeight="true" outlineLevel="0" collapsed="false">
      <c r="C1500" s="73" t="s">
        <v>474</v>
      </c>
      <c r="D1500" s="269" t="n">
        <v>94</v>
      </c>
      <c r="E1500" s="269" t="n">
        <v>96</v>
      </c>
      <c r="F1500" s="269" t="n">
        <v>98</v>
      </c>
      <c r="G1500" s="269" t="n">
        <v>99</v>
      </c>
      <c r="H1500" s="269" t="n">
        <v>98</v>
      </c>
      <c r="I1500" s="419" t="n">
        <v>100</v>
      </c>
      <c r="J1500" s="416" t="n">
        <v>99</v>
      </c>
    </row>
    <row r="1501" customFormat="false" ht="12" hidden="false" customHeight="true" outlineLevel="0" collapsed="false">
      <c r="C1501" s="51" t="s">
        <v>475</v>
      </c>
      <c r="D1501" s="269" t="n">
        <v>93</v>
      </c>
      <c r="E1501" s="269" t="n">
        <v>97</v>
      </c>
      <c r="F1501" s="269" t="n">
        <v>98</v>
      </c>
      <c r="G1501" s="269" t="n">
        <v>99</v>
      </c>
      <c r="H1501" s="269" t="n">
        <v>98</v>
      </c>
      <c r="I1501" s="419" t="n">
        <v>98</v>
      </c>
      <c r="J1501" s="416" t="n">
        <v>97</v>
      </c>
    </row>
    <row r="1502" customFormat="false" ht="25.5" hidden="false" customHeight="true" outlineLevel="0" collapsed="false">
      <c r="C1502" s="73" t="s">
        <v>476</v>
      </c>
      <c r="D1502" s="269" t="n">
        <v>91</v>
      </c>
      <c r="E1502" s="269" t="n">
        <v>94</v>
      </c>
      <c r="F1502" s="269" t="n">
        <v>95</v>
      </c>
      <c r="G1502" s="269" t="n">
        <v>97</v>
      </c>
      <c r="H1502" s="269" t="n">
        <v>96</v>
      </c>
      <c r="I1502" s="419" t="n">
        <v>97</v>
      </c>
      <c r="J1502" s="416" t="n">
        <v>97</v>
      </c>
    </row>
    <row r="1503" customFormat="false" ht="25.5" hidden="false" customHeight="true" outlineLevel="0" collapsed="false">
      <c r="B1503" s="75"/>
      <c r="C1503" s="73" t="s">
        <v>477</v>
      </c>
      <c r="D1503" s="269" t="n">
        <v>76</v>
      </c>
      <c r="E1503" s="269" t="n">
        <v>78</v>
      </c>
      <c r="F1503" s="269" t="n">
        <v>80</v>
      </c>
      <c r="G1503" s="269" t="n">
        <v>89</v>
      </c>
      <c r="H1503" s="269" t="n">
        <v>89</v>
      </c>
      <c r="I1503" s="419" t="n">
        <v>91</v>
      </c>
      <c r="J1503" s="416" t="n">
        <v>93</v>
      </c>
      <c r="K1503" s="55"/>
      <c r="L1503" s="55"/>
    </row>
    <row r="1504" customFormat="false" ht="25.5" hidden="false" customHeight="true" outlineLevel="0" collapsed="false">
      <c r="C1504" s="73" t="s">
        <v>478</v>
      </c>
      <c r="D1504" s="269" t="n">
        <v>65</v>
      </c>
      <c r="E1504" s="269" t="n">
        <v>70</v>
      </c>
      <c r="F1504" s="269" t="n">
        <v>73</v>
      </c>
      <c r="G1504" s="269" t="n">
        <v>82</v>
      </c>
      <c r="H1504" s="269" t="n">
        <v>88</v>
      </c>
      <c r="I1504" s="419" t="n">
        <v>85</v>
      </c>
      <c r="J1504" s="416" t="n">
        <v>90</v>
      </c>
    </row>
    <row r="1505" customFormat="false" ht="25.5" hidden="false" customHeight="true" outlineLevel="0" collapsed="false">
      <c r="C1505" s="73" t="s">
        <v>479</v>
      </c>
      <c r="D1505" s="269" t="n">
        <v>59</v>
      </c>
      <c r="E1505" s="269" t="n">
        <v>65</v>
      </c>
      <c r="F1505" s="269" t="n">
        <v>69</v>
      </c>
      <c r="G1505" s="269" t="n">
        <v>74</v>
      </c>
      <c r="H1505" s="269" t="n">
        <v>79</v>
      </c>
      <c r="I1505" s="419" t="n">
        <v>78</v>
      </c>
      <c r="J1505" s="416" t="n">
        <v>83</v>
      </c>
    </row>
    <row r="1506" customFormat="false" ht="12" hidden="false" customHeight="true" outlineLevel="0" collapsed="false">
      <c r="B1506" s="75"/>
      <c r="C1506" s="73" t="s">
        <v>480</v>
      </c>
      <c r="D1506" s="269" t="n">
        <v>67</v>
      </c>
      <c r="E1506" s="269" t="n">
        <v>71</v>
      </c>
      <c r="F1506" s="269" t="n">
        <v>70</v>
      </c>
      <c r="G1506" s="269" t="n">
        <v>75</v>
      </c>
      <c r="H1506" s="269" t="n">
        <v>77</v>
      </c>
      <c r="I1506" s="419" t="n">
        <v>77</v>
      </c>
      <c r="J1506" s="416" t="n">
        <v>79</v>
      </c>
      <c r="K1506" s="55"/>
      <c r="L1506" s="55"/>
    </row>
    <row r="1507" customFormat="false" ht="12" hidden="false" customHeight="true" outlineLevel="0" collapsed="false">
      <c r="B1507" s="75"/>
      <c r="C1507" s="51" t="s">
        <v>481</v>
      </c>
      <c r="D1507" s="269" t="n">
        <v>43</v>
      </c>
      <c r="E1507" s="269" t="n">
        <v>49</v>
      </c>
      <c r="F1507" s="269" t="n">
        <v>57</v>
      </c>
      <c r="G1507" s="269" t="n">
        <v>62</v>
      </c>
      <c r="H1507" s="269" t="n">
        <v>65</v>
      </c>
      <c r="I1507" s="419" t="n">
        <v>73</v>
      </c>
      <c r="J1507" s="416" t="n">
        <v>77</v>
      </c>
      <c r="K1507" s="55"/>
      <c r="L1507" s="55"/>
    </row>
    <row r="1508" customFormat="false" ht="27" hidden="false" customHeight="true" outlineLevel="0" collapsed="false">
      <c r="B1508" s="75"/>
      <c r="C1508" s="73" t="s">
        <v>173</v>
      </c>
      <c r="D1508" s="269" t="s">
        <v>15</v>
      </c>
      <c r="E1508" s="269" t="s">
        <v>15</v>
      </c>
      <c r="F1508" s="269" t="n">
        <v>12</v>
      </c>
      <c r="G1508" s="269" t="n">
        <v>16</v>
      </c>
      <c r="H1508" s="269" t="s">
        <v>15</v>
      </c>
      <c r="I1508" s="419" t="n">
        <v>24</v>
      </c>
      <c r="J1508" s="416" t="n">
        <v>31</v>
      </c>
      <c r="K1508" s="55"/>
      <c r="L1508" s="55"/>
    </row>
    <row r="1509" customFormat="false" ht="12" hidden="false" customHeight="true" outlineLevel="0" collapsed="false">
      <c r="C1509" s="79"/>
      <c r="D1509" s="411"/>
      <c r="E1509" s="411"/>
      <c r="F1509" s="411"/>
      <c r="G1509" s="411"/>
      <c r="H1509" s="411"/>
      <c r="I1509" s="411"/>
      <c r="J1509" s="438"/>
    </row>
    <row r="1510" customFormat="false" ht="12" hidden="false" customHeight="true" outlineLevel="0" collapsed="false">
      <c r="C1510" s="94"/>
      <c r="D1510" s="94"/>
      <c r="E1510" s="94"/>
      <c r="F1510" s="94"/>
      <c r="G1510" s="94"/>
      <c r="H1510" s="94"/>
      <c r="I1510" s="94"/>
    </row>
    <row r="1511" customFormat="false" ht="12" hidden="false" customHeight="true" outlineLevel="0" collapsed="false">
      <c r="C1511" s="104" t="s">
        <v>392</v>
      </c>
      <c r="D1511" s="94"/>
      <c r="E1511" s="94"/>
      <c r="F1511" s="94"/>
      <c r="G1511" s="94"/>
      <c r="H1511" s="94"/>
      <c r="I1511" s="94"/>
    </row>
    <row r="1512" customFormat="false" ht="12" hidden="false" customHeight="true" outlineLevel="0" collapsed="false">
      <c r="C1512" s="105"/>
      <c r="D1512" s="94"/>
      <c r="E1512" s="94"/>
      <c r="F1512" s="94"/>
      <c r="G1512" s="94"/>
      <c r="H1512" s="94"/>
      <c r="I1512" s="94"/>
    </row>
    <row r="1513" customFormat="false" ht="12" hidden="false" customHeight="true" outlineLevel="0" collapsed="false">
      <c r="C1513" s="105"/>
      <c r="D1513" s="94"/>
      <c r="E1513" s="94"/>
      <c r="F1513" s="94"/>
      <c r="G1513" s="94"/>
      <c r="H1513" s="94"/>
      <c r="I1513" s="94"/>
    </row>
    <row r="1514" customFormat="false" ht="12" hidden="false" customHeight="true" outlineLevel="0" collapsed="false">
      <c r="C1514" s="105"/>
      <c r="D1514" s="94"/>
      <c r="E1514" s="94"/>
      <c r="F1514" s="94"/>
      <c r="G1514" s="94"/>
      <c r="H1514" s="94"/>
      <c r="I1514" s="94"/>
    </row>
    <row r="1515" customFormat="false" ht="12" hidden="false" customHeight="true" outlineLevel="0" collapsed="false">
      <c r="B1515" s="314" t="s">
        <v>482</v>
      </c>
      <c r="C1515" s="282" t="s">
        <v>483</v>
      </c>
      <c r="D1515" s="282"/>
      <c r="E1515" s="213"/>
      <c r="F1515" s="213"/>
      <c r="G1515" s="431"/>
      <c r="H1515" s="213"/>
      <c r="I1515" s="213"/>
      <c r="J1515" s="213"/>
      <c r="K1515" s="213"/>
      <c r="L1515" s="213"/>
    </row>
    <row r="1516" customFormat="false" ht="12" hidden="false" customHeight="true" outlineLevel="0" collapsed="false">
      <c r="B1516" s="213"/>
      <c r="C1516" s="315" t="s">
        <v>473</v>
      </c>
      <c r="D1516" s="315"/>
      <c r="E1516" s="213"/>
      <c r="F1516" s="213"/>
      <c r="G1516" s="431"/>
      <c r="H1516" s="213"/>
      <c r="I1516" s="213"/>
      <c r="J1516" s="213"/>
      <c r="K1516" s="213"/>
      <c r="L1516" s="213"/>
    </row>
    <row r="1517" customFormat="false" ht="12" hidden="false" customHeight="true" outlineLevel="0" collapsed="false">
      <c r="B1517" s="213"/>
      <c r="C1517" s="423"/>
      <c r="D1517" s="423"/>
      <c r="E1517" s="213"/>
      <c r="F1517" s="213"/>
      <c r="G1517" s="431"/>
      <c r="H1517" s="213"/>
      <c r="I1517" s="213"/>
      <c r="J1517" s="213"/>
      <c r="K1517" s="213"/>
      <c r="L1517" s="213"/>
    </row>
    <row r="1518" customFormat="false" ht="12" hidden="false" customHeight="true" outlineLevel="0" collapsed="false">
      <c r="B1518" s="213"/>
      <c r="C1518" s="424"/>
      <c r="D1518" s="424"/>
      <c r="E1518" s="44" t="n">
        <v>2003</v>
      </c>
      <c r="F1518" s="44" t="n">
        <v>2004</v>
      </c>
      <c r="G1518" s="44" t="n">
        <v>2005</v>
      </c>
      <c r="H1518" s="44" t="n">
        <v>2006</v>
      </c>
      <c r="I1518" s="67" t="n">
        <v>2007</v>
      </c>
      <c r="J1518" s="44" t="n">
        <v>2008</v>
      </c>
      <c r="K1518" s="417" t="n">
        <v>2009</v>
      </c>
      <c r="L1518" s="48"/>
    </row>
    <row r="1519" customFormat="false" ht="12" hidden="false" customHeight="true" outlineLevel="0" collapsed="false">
      <c r="B1519" s="213"/>
      <c r="C1519" s="125"/>
      <c r="D1519" s="126"/>
      <c r="E1519" s="127"/>
      <c r="F1519" s="127"/>
      <c r="G1519" s="127"/>
      <c r="H1519" s="127"/>
      <c r="I1519" s="127"/>
      <c r="J1519" s="418"/>
      <c r="K1519" s="128"/>
      <c r="L1519" s="127"/>
    </row>
    <row r="1520" customFormat="false" ht="12" hidden="false" customHeight="true" outlineLevel="0" collapsed="false">
      <c r="B1520" s="213"/>
      <c r="C1520" s="51" t="s">
        <v>484</v>
      </c>
      <c r="D1520" s="76"/>
      <c r="E1520" s="269" t="n">
        <v>20</v>
      </c>
      <c r="F1520" s="269" t="n">
        <v>24</v>
      </c>
      <c r="G1520" s="269" t="n">
        <v>34</v>
      </c>
      <c r="H1520" s="269" t="n">
        <v>32</v>
      </c>
      <c r="I1520" s="269" t="s">
        <v>15</v>
      </c>
      <c r="J1520" s="419" t="s">
        <v>15</v>
      </c>
      <c r="K1520" s="416" t="s">
        <v>15</v>
      </c>
      <c r="L1520" s="269"/>
    </row>
    <row r="1521" customFormat="false" ht="27" hidden="false" customHeight="true" outlineLevel="0" collapsed="false">
      <c r="B1521" s="213"/>
      <c r="C1521" s="73" t="s">
        <v>485</v>
      </c>
      <c r="D1521" s="73"/>
      <c r="E1521" s="269" t="n">
        <v>2</v>
      </c>
      <c r="F1521" s="269" t="n">
        <v>5</v>
      </c>
      <c r="G1521" s="269" t="n">
        <v>3</v>
      </c>
      <c r="H1521" s="269" t="n">
        <v>6</v>
      </c>
      <c r="I1521" s="269" t="n">
        <v>18</v>
      </c>
      <c r="J1521" s="419" t="s">
        <v>15</v>
      </c>
      <c r="K1521" s="416" t="s">
        <v>15</v>
      </c>
      <c r="L1521" s="269"/>
    </row>
    <row r="1522" customFormat="false" ht="13.5" hidden="false" customHeight="true" outlineLevel="0" collapsed="false">
      <c r="B1522" s="316"/>
      <c r="C1522" s="73" t="s">
        <v>180</v>
      </c>
      <c r="D1522" s="73"/>
      <c r="E1522" s="269" t="n">
        <v>4</v>
      </c>
      <c r="F1522" s="269" t="n">
        <v>6</v>
      </c>
      <c r="G1522" s="269" t="s">
        <v>54</v>
      </c>
      <c r="H1522" s="269" t="n">
        <v>5</v>
      </c>
      <c r="I1522" s="269" t="n">
        <v>6</v>
      </c>
      <c r="J1522" s="419" t="n">
        <v>9</v>
      </c>
      <c r="K1522" s="416" t="n">
        <v>12</v>
      </c>
      <c r="L1522" s="269"/>
    </row>
    <row r="1523" customFormat="false" ht="12" hidden="false" customHeight="true" outlineLevel="0" collapsed="false">
      <c r="B1523" s="213"/>
      <c r="C1523" s="209"/>
      <c r="D1523" s="210"/>
      <c r="E1523" s="411"/>
      <c r="F1523" s="411"/>
      <c r="G1523" s="411"/>
      <c r="H1523" s="411"/>
      <c r="I1523" s="411"/>
      <c r="J1523" s="439"/>
      <c r="K1523" s="436"/>
      <c r="L1523" s="263"/>
    </row>
    <row r="1524" s="23" customFormat="true" ht="12" hidden="false" customHeight="true" outlineLevel="0" collapsed="false">
      <c r="B1524" s="213"/>
      <c r="C1524" s="126"/>
      <c r="D1524" s="126"/>
      <c r="E1524" s="263"/>
      <c r="F1524" s="263"/>
      <c r="G1524" s="263"/>
      <c r="H1524" s="263"/>
      <c r="I1524" s="263"/>
      <c r="J1524" s="263"/>
      <c r="K1524" s="263"/>
      <c r="L1524" s="263"/>
    </row>
    <row r="1525" customFormat="false" ht="12" hidden="false" customHeight="true" outlineLevel="0" collapsed="false">
      <c r="B1525" s="213"/>
      <c r="C1525" s="315" t="s">
        <v>486</v>
      </c>
      <c r="D1525" s="334"/>
      <c r="E1525" s="334"/>
      <c r="F1525" s="334"/>
      <c r="G1525" s="334"/>
      <c r="H1525" s="334"/>
      <c r="I1525" s="334"/>
      <c r="J1525" s="213"/>
      <c r="K1525" s="213"/>
      <c r="L1525" s="213"/>
      <c r="M1525" s="213"/>
    </row>
    <row r="1526" customFormat="false" ht="12" hidden="false" customHeight="true" outlineLevel="0" collapsed="false">
      <c r="B1526" s="213"/>
      <c r="C1526" s="333" t="s">
        <v>392</v>
      </c>
      <c r="D1526" s="334"/>
      <c r="E1526" s="334"/>
      <c r="F1526" s="334"/>
      <c r="G1526" s="334"/>
      <c r="H1526" s="334"/>
      <c r="I1526" s="334"/>
      <c r="J1526" s="213"/>
      <c r="K1526" s="213"/>
      <c r="L1526" s="213"/>
      <c r="M1526" s="213"/>
    </row>
    <row r="1527" customFormat="false" ht="12" hidden="false" customHeight="true" outlineLevel="0" collapsed="false">
      <c r="C1527" s="334"/>
      <c r="D1527" s="334"/>
      <c r="E1527" s="334"/>
      <c r="F1527" s="334"/>
      <c r="G1527" s="334"/>
      <c r="H1527" s="334"/>
      <c r="I1527" s="334"/>
      <c r="J1527" s="213"/>
      <c r="K1527" s="213"/>
      <c r="L1527" s="213"/>
      <c r="M1527" s="213"/>
    </row>
    <row r="1528" customFormat="false" ht="12" hidden="false" customHeight="true" outlineLevel="0" collapsed="false">
      <c r="C1528" s="94"/>
      <c r="D1528" s="94"/>
      <c r="E1528" s="94"/>
      <c r="F1528" s="94"/>
      <c r="G1528" s="94"/>
      <c r="H1528" s="94"/>
      <c r="I1528" s="94"/>
    </row>
    <row r="1530" customFormat="false" ht="12" hidden="false" customHeight="true" outlineLevel="0" collapsed="false">
      <c r="B1530" s="38" t="s">
        <v>487</v>
      </c>
      <c r="C1530" s="95" t="s">
        <v>488</v>
      </c>
      <c r="D1530" s="39"/>
      <c r="G1530" s="122"/>
    </row>
    <row r="1531" customFormat="false" ht="12" hidden="false" customHeight="true" outlineLevel="0" collapsed="false">
      <c r="C1531" s="106" t="s">
        <v>473</v>
      </c>
      <c r="D1531" s="106"/>
      <c r="G1531" s="122"/>
    </row>
    <row r="1532" customFormat="false" ht="12" hidden="false" customHeight="true" outlineLevel="0" collapsed="false">
      <c r="C1532" s="42"/>
      <c r="D1532" s="42"/>
      <c r="G1532" s="122"/>
    </row>
    <row r="1533" customFormat="false" ht="12" hidden="false" customHeight="true" outlineLevel="0" collapsed="false">
      <c r="C1533" s="43"/>
      <c r="D1533" s="66"/>
      <c r="E1533" s="44" t="n">
        <v>2003</v>
      </c>
      <c r="F1533" s="44" t="n">
        <v>2004</v>
      </c>
      <c r="G1533" s="44" t="n">
        <v>2005</v>
      </c>
      <c r="H1533" s="44" t="n">
        <v>2006</v>
      </c>
      <c r="I1533" s="67" t="n">
        <v>2007</v>
      </c>
      <c r="J1533" s="44" t="n">
        <v>2008</v>
      </c>
      <c r="K1533" s="417" t="n">
        <v>2009</v>
      </c>
      <c r="L1533" s="48"/>
    </row>
    <row r="1534" customFormat="false" ht="12" hidden="false" customHeight="true" outlineLevel="0" collapsed="false">
      <c r="C1534" s="125"/>
      <c r="D1534" s="126"/>
      <c r="E1534" s="127"/>
      <c r="F1534" s="127"/>
      <c r="G1534" s="127"/>
      <c r="H1534" s="127"/>
      <c r="I1534" s="127"/>
      <c r="J1534" s="418"/>
      <c r="K1534" s="128"/>
      <c r="L1534" s="127"/>
    </row>
    <row r="1535" customFormat="false" ht="12" hidden="false" customHeight="true" outlineLevel="0" collapsed="false">
      <c r="C1535" s="73" t="s">
        <v>489</v>
      </c>
      <c r="D1535" s="73"/>
      <c r="E1535" s="52" t="n">
        <v>34</v>
      </c>
      <c r="F1535" s="52" t="n">
        <v>41</v>
      </c>
      <c r="G1535" s="52" t="n">
        <v>70</v>
      </c>
      <c r="H1535" s="52" t="n">
        <v>74</v>
      </c>
      <c r="I1535" s="52" t="n">
        <v>77</v>
      </c>
      <c r="J1535" s="434" t="n">
        <v>83</v>
      </c>
      <c r="K1535" s="129" t="n">
        <v>90</v>
      </c>
      <c r="L1535" s="52"/>
    </row>
    <row r="1536" customFormat="false" ht="25.5" hidden="false" customHeight="true" outlineLevel="0" collapsed="false">
      <c r="B1536" s="75"/>
      <c r="C1536" s="73" t="s">
        <v>490</v>
      </c>
      <c r="D1536" s="73"/>
      <c r="E1536" s="52" t="s">
        <v>15</v>
      </c>
      <c r="F1536" s="52" t="n">
        <v>74</v>
      </c>
      <c r="G1536" s="52" t="n">
        <v>91</v>
      </c>
      <c r="H1536" s="52" t="n">
        <v>78</v>
      </c>
      <c r="I1536" s="52" t="n">
        <v>78</v>
      </c>
      <c r="J1536" s="434" t="n">
        <v>84</v>
      </c>
      <c r="K1536" s="129" t="n">
        <v>82</v>
      </c>
      <c r="L1536" s="52"/>
    </row>
    <row r="1537" customFormat="false" ht="12" hidden="false" customHeight="true" outlineLevel="0" collapsed="false">
      <c r="C1537" s="73" t="s">
        <v>491</v>
      </c>
      <c r="D1537" s="73"/>
      <c r="E1537" s="52" t="s">
        <v>15</v>
      </c>
      <c r="F1537" s="52" t="n">
        <v>24</v>
      </c>
      <c r="G1537" s="52" t="n">
        <v>36</v>
      </c>
      <c r="H1537" s="52" t="n">
        <v>36</v>
      </c>
      <c r="I1537" s="52" t="n">
        <v>41</v>
      </c>
      <c r="J1537" s="434" t="n">
        <v>54</v>
      </c>
      <c r="K1537" s="129" t="n">
        <v>65</v>
      </c>
      <c r="L1537" s="52"/>
    </row>
    <row r="1538" customFormat="false" ht="12" hidden="false" customHeight="true" outlineLevel="0" collapsed="false">
      <c r="B1538" s="75"/>
      <c r="C1538" s="73" t="s">
        <v>492</v>
      </c>
      <c r="D1538" s="73"/>
      <c r="E1538" s="52" t="s">
        <v>15</v>
      </c>
      <c r="F1538" s="52" t="n">
        <v>16</v>
      </c>
      <c r="G1538" s="52" t="n">
        <v>32</v>
      </c>
      <c r="H1538" s="52" t="n">
        <v>41</v>
      </c>
      <c r="I1538" s="52" t="n">
        <v>47</v>
      </c>
      <c r="J1538" s="434" t="n">
        <v>58</v>
      </c>
      <c r="K1538" s="129" t="n">
        <v>60</v>
      </c>
      <c r="L1538" s="52"/>
    </row>
    <row r="1539" customFormat="false" ht="12" hidden="false" customHeight="true" outlineLevel="0" collapsed="false">
      <c r="B1539" s="75"/>
      <c r="C1539" s="73" t="s">
        <v>493</v>
      </c>
      <c r="D1539" s="73"/>
      <c r="E1539" s="52" t="s">
        <v>15</v>
      </c>
      <c r="F1539" s="52" t="n">
        <v>13</v>
      </c>
      <c r="G1539" s="52" t="n">
        <v>26</v>
      </c>
      <c r="H1539" s="52" t="n">
        <v>24</v>
      </c>
      <c r="I1539" s="52" t="n">
        <v>27</v>
      </c>
      <c r="J1539" s="434" t="n">
        <v>34</v>
      </c>
      <c r="K1539" s="129" t="n">
        <v>39</v>
      </c>
      <c r="L1539" s="52"/>
    </row>
    <row r="1540" customFormat="false" ht="27" hidden="false" customHeight="true" outlineLevel="0" collapsed="false">
      <c r="C1540" s="73" t="s">
        <v>494</v>
      </c>
      <c r="D1540" s="73"/>
      <c r="E1540" s="52" t="n">
        <v>8</v>
      </c>
      <c r="F1540" s="52" t="n">
        <v>9</v>
      </c>
      <c r="G1540" s="52" t="n">
        <v>21</v>
      </c>
      <c r="H1540" s="52" t="n">
        <v>21</v>
      </c>
      <c r="I1540" s="52" t="n">
        <v>24</v>
      </c>
      <c r="J1540" s="434" t="n">
        <v>31</v>
      </c>
      <c r="K1540" s="129" t="n">
        <v>37</v>
      </c>
      <c r="L1540" s="52"/>
    </row>
    <row r="1541" customFormat="false" ht="24.75" hidden="false" customHeight="true" outlineLevel="0" collapsed="false">
      <c r="B1541" s="75"/>
      <c r="C1541" s="73" t="s">
        <v>495</v>
      </c>
      <c r="D1541" s="73"/>
      <c r="E1541" s="52" t="n">
        <v>12</v>
      </c>
      <c r="F1541" s="52" t="n">
        <v>15</v>
      </c>
      <c r="G1541" s="52" t="n">
        <v>25</v>
      </c>
      <c r="H1541" s="52" t="n">
        <v>27</v>
      </c>
      <c r="I1541" s="52" t="n">
        <v>30</v>
      </c>
      <c r="J1541" s="434" t="n">
        <v>32</v>
      </c>
      <c r="K1541" s="129" t="n">
        <v>33</v>
      </c>
      <c r="L1541" s="52"/>
    </row>
    <row r="1542" customFormat="false" ht="27" hidden="false" customHeight="true" outlineLevel="0" collapsed="false">
      <c r="B1542" s="75"/>
      <c r="C1542" s="73" t="s">
        <v>496</v>
      </c>
      <c r="D1542" s="73"/>
      <c r="E1542" s="52" t="s">
        <v>15</v>
      </c>
      <c r="F1542" s="52" t="s">
        <v>15</v>
      </c>
      <c r="G1542" s="52" t="s">
        <v>15</v>
      </c>
      <c r="H1542" s="52" t="s">
        <v>15</v>
      </c>
      <c r="I1542" s="52" t="n">
        <v>20</v>
      </c>
      <c r="J1542" s="434" t="n">
        <v>24</v>
      </c>
      <c r="K1542" s="129" t="n">
        <v>29</v>
      </c>
      <c r="L1542" s="52"/>
    </row>
    <row r="1543" customFormat="false" ht="12" hidden="false" customHeight="true" outlineLevel="0" collapsed="false">
      <c r="B1543" s="75"/>
      <c r="C1543" s="73" t="s">
        <v>497</v>
      </c>
      <c r="D1543" s="73"/>
      <c r="E1543" s="52" t="s">
        <v>15</v>
      </c>
      <c r="F1543" s="52" t="s">
        <v>15</v>
      </c>
      <c r="G1543" s="52" t="s">
        <v>15</v>
      </c>
      <c r="H1543" s="52" t="s">
        <v>15</v>
      </c>
      <c r="I1543" s="52" t="n">
        <v>20</v>
      </c>
      <c r="J1543" s="434" t="n">
        <v>26</v>
      </c>
      <c r="K1543" s="129" t="n">
        <v>26</v>
      </c>
      <c r="L1543" s="52"/>
    </row>
    <row r="1544" customFormat="false" ht="12" hidden="false" customHeight="true" outlineLevel="0" collapsed="false">
      <c r="B1544" s="75"/>
      <c r="C1544" s="73" t="s">
        <v>498</v>
      </c>
      <c r="D1544" s="73"/>
      <c r="E1544" s="52" t="s">
        <v>15</v>
      </c>
      <c r="F1544" s="52" t="n">
        <v>6</v>
      </c>
      <c r="G1544" s="52" t="n">
        <v>14</v>
      </c>
      <c r="H1544" s="52" t="n">
        <v>15</v>
      </c>
      <c r="I1544" s="52" t="n">
        <v>15</v>
      </c>
      <c r="J1544" s="434" t="n">
        <v>19</v>
      </c>
      <c r="K1544" s="129" t="n">
        <v>21</v>
      </c>
      <c r="L1544" s="52"/>
    </row>
    <row r="1545" customFormat="false" ht="25.5" hidden="false" customHeight="true" outlineLevel="0" collapsed="false">
      <c r="C1545" s="73" t="s">
        <v>499</v>
      </c>
      <c r="D1545" s="73"/>
      <c r="E1545" s="52" t="n">
        <v>7</v>
      </c>
      <c r="F1545" s="52" t="n">
        <v>11</v>
      </c>
      <c r="G1545" s="52" t="n">
        <v>19</v>
      </c>
      <c r="H1545" s="52" t="n">
        <v>22</v>
      </c>
      <c r="I1545" s="52" t="n">
        <v>17</v>
      </c>
      <c r="J1545" s="434" t="n">
        <v>14</v>
      </c>
      <c r="K1545" s="129" t="n">
        <v>22</v>
      </c>
      <c r="L1545" s="52"/>
    </row>
    <row r="1546" customFormat="false" ht="26.25" hidden="false" customHeight="true" outlineLevel="0" collapsed="false">
      <c r="C1546" s="73" t="s">
        <v>500</v>
      </c>
      <c r="D1546" s="73"/>
      <c r="E1546" s="52" t="n">
        <v>6</v>
      </c>
      <c r="F1546" s="52" t="n">
        <v>6</v>
      </c>
      <c r="G1546" s="52" t="n">
        <v>10</v>
      </c>
      <c r="H1546" s="52" t="n">
        <v>14</v>
      </c>
      <c r="I1546" s="52" t="n">
        <v>12</v>
      </c>
      <c r="J1546" s="434" t="n">
        <v>15</v>
      </c>
      <c r="K1546" s="129" t="n">
        <v>14</v>
      </c>
      <c r="L1546" s="52"/>
    </row>
    <row r="1547" customFormat="false" ht="13.5" hidden="false" customHeight="true" outlineLevel="0" collapsed="false">
      <c r="C1547" s="73" t="s">
        <v>501</v>
      </c>
      <c r="D1547" s="73"/>
      <c r="E1547" s="52" t="n">
        <v>1</v>
      </c>
      <c r="F1547" s="52" t="s">
        <v>15</v>
      </c>
      <c r="G1547" s="52" t="n">
        <v>1</v>
      </c>
      <c r="H1547" s="52" t="n">
        <v>2</v>
      </c>
      <c r="I1547" s="52" t="n">
        <v>4</v>
      </c>
      <c r="J1547" s="434" t="n">
        <v>3</v>
      </c>
      <c r="K1547" s="129" t="n">
        <v>6</v>
      </c>
      <c r="L1547" s="52"/>
    </row>
    <row r="1548" customFormat="false" ht="24" hidden="false" customHeight="true" outlineLevel="0" collapsed="false">
      <c r="B1548" s="75"/>
      <c r="C1548" s="73" t="s">
        <v>502</v>
      </c>
      <c r="D1548" s="73"/>
      <c r="E1548" s="52" t="n">
        <v>1</v>
      </c>
      <c r="F1548" s="52" t="s">
        <v>15</v>
      </c>
      <c r="G1548" s="52" t="n">
        <v>1</v>
      </c>
      <c r="H1548" s="52" t="n">
        <v>2</v>
      </c>
      <c r="I1548" s="52" t="n">
        <v>2</v>
      </c>
      <c r="J1548" s="434" t="n">
        <v>2</v>
      </c>
      <c r="K1548" s="129" t="n">
        <v>1</v>
      </c>
      <c r="L1548" s="52"/>
    </row>
    <row r="1549" customFormat="false" ht="12" hidden="false" customHeight="true" outlineLevel="0" collapsed="false">
      <c r="C1549" s="79"/>
      <c r="D1549" s="203"/>
      <c r="E1549" s="60"/>
      <c r="F1549" s="60"/>
      <c r="G1549" s="60"/>
      <c r="H1549" s="60"/>
      <c r="I1549" s="60"/>
      <c r="J1549" s="440"/>
      <c r="K1549" s="132"/>
      <c r="L1549" s="127"/>
    </row>
    <row r="1550" customFormat="false" ht="12" hidden="false" customHeight="true" outlineLevel="0" collapsed="false">
      <c r="C1550" s="94"/>
      <c r="D1550" s="94"/>
      <c r="E1550" s="94"/>
      <c r="F1550" s="94"/>
      <c r="G1550" s="94"/>
    </row>
    <row r="1551" customFormat="false" ht="12" hidden="false" customHeight="true" outlineLevel="0" collapsed="false">
      <c r="C1551" s="104" t="s">
        <v>392</v>
      </c>
      <c r="D1551" s="94"/>
      <c r="E1551" s="94"/>
      <c r="F1551" s="94"/>
      <c r="G1551" s="94"/>
    </row>
    <row r="1552" customFormat="false" ht="12" hidden="false" customHeight="true" outlineLevel="0" collapsed="false">
      <c r="C1552" s="154"/>
      <c r="D1552" s="154"/>
      <c r="E1552" s="122"/>
      <c r="F1552" s="122"/>
      <c r="G1552" s="122"/>
    </row>
    <row r="1553" customFormat="false" ht="12" hidden="false" customHeight="true" outlineLevel="0" collapsed="false">
      <c r="C1553" s="154"/>
      <c r="D1553" s="154"/>
      <c r="E1553" s="122"/>
      <c r="F1553" s="122"/>
      <c r="G1553" s="122"/>
    </row>
    <row r="1554" customFormat="false" ht="12" hidden="false" customHeight="true" outlineLevel="0" collapsed="false">
      <c r="C1554" s="154"/>
      <c r="D1554" s="154"/>
      <c r="E1554" s="122"/>
      <c r="F1554" s="122"/>
      <c r="G1554" s="122"/>
    </row>
    <row r="1555" customFormat="false" ht="12" hidden="false" customHeight="true" outlineLevel="0" collapsed="false">
      <c r="B1555" s="38" t="s">
        <v>503</v>
      </c>
      <c r="C1555" s="95" t="s">
        <v>504</v>
      </c>
      <c r="D1555" s="39"/>
      <c r="G1555" s="122"/>
    </row>
    <row r="1556" customFormat="false" ht="12" hidden="false" customHeight="true" outlineLevel="0" collapsed="false">
      <c r="C1556" s="41" t="s">
        <v>473</v>
      </c>
      <c r="D1556" s="41"/>
      <c r="G1556" s="122"/>
    </row>
    <row r="1557" customFormat="false" ht="12" hidden="false" customHeight="true" outlineLevel="0" collapsed="false">
      <c r="C1557" s="42"/>
      <c r="D1557" s="42"/>
      <c r="G1557" s="122"/>
    </row>
    <row r="1558" customFormat="false" ht="12" hidden="false" customHeight="true" outlineLevel="0" collapsed="false">
      <c r="C1558" s="43"/>
      <c r="D1558" s="66"/>
      <c r="E1558" s="44" t="n">
        <v>2003</v>
      </c>
      <c r="F1558" s="44" t="n">
        <v>2004</v>
      </c>
      <c r="G1558" s="44" t="n">
        <v>2005</v>
      </c>
      <c r="H1558" s="44" t="n">
        <v>2006</v>
      </c>
      <c r="I1558" s="67" t="n">
        <v>2007</v>
      </c>
      <c r="J1558" s="44" t="n">
        <v>2008</v>
      </c>
      <c r="K1558" s="417" t="n">
        <v>2009</v>
      </c>
      <c r="L1558" s="48"/>
    </row>
    <row r="1559" customFormat="false" ht="12" hidden="false" customHeight="true" outlineLevel="0" collapsed="false">
      <c r="C1559" s="163"/>
      <c r="D1559" s="164"/>
      <c r="E1559" s="127"/>
      <c r="F1559" s="127"/>
      <c r="G1559" s="127"/>
      <c r="H1559" s="127"/>
      <c r="I1559" s="127"/>
      <c r="J1559" s="418"/>
      <c r="K1559" s="128"/>
      <c r="L1559" s="127"/>
    </row>
    <row r="1560" customFormat="false" ht="12" hidden="false" customHeight="true" outlineLevel="0" collapsed="false">
      <c r="B1560" s="75"/>
      <c r="C1560" s="73" t="s">
        <v>505</v>
      </c>
      <c r="D1560" s="73"/>
      <c r="E1560" s="269" t="n">
        <v>70</v>
      </c>
      <c r="F1560" s="269" t="n">
        <v>77</v>
      </c>
      <c r="G1560" s="269" t="n">
        <v>78</v>
      </c>
      <c r="H1560" s="269" t="n">
        <v>83</v>
      </c>
      <c r="I1560" s="269" t="n">
        <v>82</v>
      </c>
      <c r="J1560" s="419" t="n">
        <v>88</v>
      </c>
      <c r="K1560" s="416" t="n">
        <v>91</v>
      </c>
      <c r="L1560" s="269"/>
    </row>
    <row r="1561" customFormat="false" ht="12" hidden="false" customHeight="true" outlineLevel="0" collapsed="false">
      <c r="C1561" s="73" t="s">
        <v>506</v>
      </c>
      <c r="D1561" s="73"/>
      <c r="E1561" s="269" t="n">
        <v>80</v>
      </c>
      <c r="F1561" s="269" t="n">
        <v>75</v>
      </c>
      <c r="G1561" s="269" t="n">
        <v>80</v>
      </c>
      <c r="H1561" s="269" t="n">
        <v>81</v>
      </c>
      <c r="I1561" s="269" t="n">
        <v>85</v>
      </c>
      <c r="J1561" s="419" t="n">
        <v>90</v>
      </c>
      <c r="K1561" s="416" t="n">
        <v>90</v>
      </c>
      <c r="L1561" s="269"/>
    </row>
    <row r="1562" customFormat="false" ht="24.75" hidden="false" customHeight="true" outlineLevel="0" collapsed="false">
      <c r="B1562" s="75"/>
      <c r="C1562" s="73" t="s">
        <v>507</v>
      </c>
      <c r="D1562" s="73"/>
      <c r="E1562" s="269" t="n">
        <v>51</v>
      </c>
      <c r="F1562" s="269" t="n">
        <v>60</v>
      </c>
      <c r="G1562" s="269" t="n">
        <v>65</v>
      </c>
      <c r="H1562" s="269" t="n">
        <v>75</v>
      </c>
      <c r="I1562" s="269" t="n">
        <v>78</v>
      </c>
      <c r="J1562" s="419" t="n">
        <v>85</v>
      </c>
      <c r="K1562" s="416" t="n">
        <v>90</v>
      </c>
      <c r="L1562" s="269"/>
    </row>
    <row r="1563" customFormat="false" ht="12" hidden="false" customHeight="true" outlineLevel="0" collapsed="false">
      <c r="C1563" s="73" t="s">
        <v>508</v>
      </c>
      <c r="D1563" s="73"/>
      <c r="E1563" s="269" t="n">
        <v>68</v>
      </c>
      <c r="F1563" s="269" t="n">
        <v>70</v>
      </c>
      <c r="G1563" s="269" t="n">
        <v>72</v>
      </c>
      <c r="H1563" s="269" t="n">
        <v>79</v>
      </c>
      <c r="I1563" s="269" t="n">
        <v>79</v>
      </c>
      <c r="J1563" s="419" t="n">
        <v>84</v>
      </c>
      <c r="K1563" s="416" t="n">
        <v>89</v>
      </c>
      <c r="L1563" s="269"/>
    </row>
    <row r="1564" customFormat="false" ht="12" hidden="false" customHeight="true" outlineLevel="0" collapsed="false">
      <c r="B1564" s="75"/>
      <c r="C1564" s="73" t="s">
        <v>509</v>
      </c>
      <c r="D1564" s="73"/>
      <c r="E1564" s="269" t="s">
        <v>15</v>
      </c>
      <c r="F1564" s="269" t="n">
        <v>35</v>
      </c>
      <c r="G1564" s="269" t="n">
        <v>39</v>
      </c>
      <c r="H1564" s="269" t="n">
        <v>49</v>
      </c>
      <c r="I1564" s="269" t="n">
        <v>58</v>
      </c>
      <c r="J1564" s="419" t="n">
        <v>77</v>
      </c>
      <c r="K1564" s="416" t="n">
        <v>87</v>
      </c>
      <c r="L1564" s="269"/>
    </row>
    <row r="1565" customFormat="false" ht="12" hidden="false" customHeight="true" outlineLevel="0" collapsed="false">
      <c r="B1565" s="75"/>
      <c r="C1565" s="73" t="s">
        <v>510</v>
      </c>
      <c r="D1565" s="73"/>
      <c r="E1565" s="269" t="s">
        <v>15</v>
      </c>
      <c r="F1565" s="269" t="s">
        <v>15</v>
      </c>
      <c r="G1565" s="269" t="s">
        <v>15</v>
      </c>
      <c r="H1565" s="269" t="s">
        <v>15</v>
      </c>
      <c r="I1565" s="269" t="n">
        <v>73</v>
      </c>
      <c r="J1565" s="419" t="n">
        <v>81</v>
      </c>
      <c r="K1565" s="416" t="n">
        <v>83</v>
      </c>
      <c r="L1565" s="269"/>
    </row>
    <row r="1566" customFormat="false" ht="25.5" hidden="false" customHeight="true" outlineLevel="0" collapsed="false">
      <c r="C1566" s="73" t="s">
        <v>511</v>
      </c>
      <c r="D1566" s="73"/>
      <c r="E1566" s="269" t="n">
        <v>54</v>
      </c>
      <c r="F1566" s="269" t="n">
        <v>59</v>
      </c>
      <c r="G1566" s="269" t="n">
        <v>66</v>
      </c>
      <c r="H1566" s="269" t="n">
        <v>72</v>
      </c>
      <c r="I1566" s="269" t="n">
        <v>75</v>
      </c>
      <c r="J1566" s="419" t="n">
        <v>77</v>
      </c>
      <c r="K1566" s="416" t="n">
        <v>82</v>
      </c>
      <c r="L1566" s="269"/>
    </row>
    <row r="1567" customFormat="false" ht="12" hidden="false" customHeight="true" outlineLevel="0" collapsed="false">
      <c r="C1567" s="98" t="s">
        <v>512</v>
      </c>
      <c r="D1567" s="98"/>
      <c r="E1567" s="269" t="s">
        <v>15</v>
      </c>
      <c r="F1567" s="269" t="n">
        <v>57</v>
      </c>
      <c r="G1567" s="269" t="n">
        <v>63</v>
      </c>
      <c r="H1567" s="269" t="n">
        <v>73</v>
      </c>
      <c r="I1567" s="269" t="n">
        <v>67</v>
      </c>
      <c r="J1567" s="419" t="n">
        <v>72</v>
      </c>
      <c r="K1567" s="416" t="n">
        <v>76</v>
      </c>
      <c r="L1567" s="269"/>
    </row>
    <row r="1568" customFormat="false" ht="26.25" hidden="false" customHeight="true" outlineLevel="0" collapsed="false">
      <c r="C1568" s="73" t="s">
        <v>513</v>
      </c>
      <c r="D1568" s="73"/>
      <c r="E1568" s="269" t="s">
        <v>15</v>
      </c>
      <c r="F1568" s="269" t="n">
        <v>35</v>
      </c>
      <c r="G1568" s="269" t="n">
        <v>44</v>
      </c>
      <c r="H1568" s="269" t="n">
        <v>49</v>
      </c>
      <c r="I1568" s="269" t="n">
        <v>56</v>
      </c>
      <c r="J1568" s="419" t="n">
        <v>64</v>
      </c>
      <c r="K1568" s="416" t="n">
        <v>72</v>
      </c>
      <c r="L1568" s="269"/>
    </row>
    <row r="1569" customFormat="false" ht="12" hidden="false" customHeight="true" outlineLevel="0" collapsed="false">
      <c r="C1569" s="209"/>
      <c r="D1569" s="210"/>
      <c r="E1569" s="411"/>
      <c r="F1569" s="411"/>
      <c r="G1569" s="411"/>
      <c r="H1569" s="411"/>
      <c r="I1569" s="411"/>
      <c r="J1569" s="439"/>
      <c r="K1569" s="436"/>
      <c r="L1569" s="263"/>
    </row>
    <row r="1570" customFormat="false" ht="12" hidden="false" customHeight="true" outlineLevel="0" collapsed="false">
      <c r="C1570" s="94"/>
      <c r="D1570" s="94"/>
      <c r="E1570" s="94"/>
      <c r="F1570" s="94"/>
      <c r="G1570" s="94"/>
    </row>
    <row r="1571" customFormat="false" ht="12" hidden="false" customHeight="true" outlineLevel="0" collapsed="false">
      <c r="C1571" s="104" t="s">
        <v>392</v>
      </c>
      <c r="D1571" s="94"/>
      <c r="E1571" s="94"/>
      <c r="F1571" s="94"/>
      <c r="G1571" s="94"/>
    </row>
    <row r="1572" customFormat="false" ht="12" hidden="false" customHeight="true" outlineLevel="0" collapsed="false">
      <c r="C1572" s="94"/>
      <c r="D1572" s="94"/>
      <c r="E1572" s="94"/>
      <c r="F1572" s="94"/>
      <c r="G1572" s="94"/>
    </row>
    <row r="1573" customFormat="false" ht="12" hidden="false" customHeight="true" outlineLevel="0" collapsed="false">
      <c r="C1573" s="94"/>
      <c r="D1573" s="94"/>
      <c r="E1573" s="94"/>
      <c r="F1573" s="94"/>
      <c r="G1573" s="94"/>
    </row>
    <row r="1574" customFormat="false" ht="12" hidden="false" customHeight="true" outlineLevel="0" collapsed="false">
      <c r="C1574" s="122"/>
      <c r="D1574" s="122"/>
      <c r="E1574" s="187"/>
      <c r="F1574" s="187"/>
      <c r="G1574" s="187"/>
    </row>
    <row r="1575" customFormat="false" ht="12" hidden="false" customHeight="true" outlineLevel="0" collapsed="false">
      <c r="B1575" s="38" t="s">
        <v>514</v>
      </c>
      <c r="C1575" s="39" t="s">
        <v>515</v>
      </c>
      <c r="D1575" s="39"/>
      <c r="G1575" s="122"/>
    </row>
    <row r="1576" customFormat="false" ht="12" hidden="false" customHeight="true" outlineLevel="0" collapsed="false">
      <c r="C1576" s="41" t="s">
        <v>473</v>
      </c>
      <c r="D1576" s="41"/>
      <c r="G1576" s="122"/>
    </row>
    <row r="1577" customFormat="false" ht="12" hidden="false" customHeight="true" outlineLevel="0" collapsed="false">
      <c r="C1577" s="42"/>
      <c r="D1577" s="42"/>
      <c r="G1577" s="122"/>
    </row>
    <row r="1578" customFormat="false" ht="12" hidden="false" customHeight="true" outlineLevel="0" collapsed="false">
      <c r="C1578" s="424"/>
      <c r="D1578" s="432" t="n">
        <v>2003</v>
      </c>
      <c r="E1578" s="432" t="n">
        <v>2004</v>
      </c>
      <c r="F1578" s="432" t="n">
        <v>2005</v>
      </c>
      <c r="G1578" s="432" t="n">
        <v>2006</v>
      </c>
      <c r="H1578" s="432" t="n">
        <v>2007</v>
      </c>
      <c r="I1578" s="44" t="n">
        <v>2008</v>
      </c>
      <c r="J1578" s="417" t="n">
        <v>2009</v>
      </c>
    </row>
    <row r="1579" customFormat="false" ht="12" hidden="false" customHeight="true" outlineLevel="0" collapsed="false">
      <c r="C1579" s="441"/>
      <c r="D1579" s="40"/>
      <c r="E1579" s="40"/>
      <c r="F1579" s="40"/>
      <c r="G1579" s="40"/>
      <c r="H1579" s="40"/>
      <c r="I1579" s="442"/>
      <c r="J1579" s="443"/>
    </row>
    <row r="1580" customFormat="false" ht="12" hidden="false" customHeight="true" outlineLevel="0" collapsed="false">
      <c r="B1580" s="75"/>
      <c r="C1580" s="73" t="s">
        <v>516</v>
      </c>
      <c r="D1580" s="269" t="n">
        <v>51</v>
      </c>
      <c r="E1580" s="269" t="n">
        <v>47</v>
      </c>
      <c r="F1580" s="269" t="n">
        <v>44</v>
      </c>
      <c r="G1580" s="269" t="n">
        <v>45</v>
      </c>
      <c r="H1580" s="269" t="n">
        <v>46</v>
      </c>
      <c r="I1580" s="419" t="n">
        <v>51</v>
      </c>
      <c r="J1580" s="416" t="n">
        <v>18</v>
      </c>
      <c r="K1580" s="55"/>
      <c r="L1580" s="55"/>
    </row>
    <row r="1581" customFormat="false" ht="12" hidden="false" customHeight="true" outlineLevel="0" collapsed="false">
      <c r="C1581" s="73" t="s">
        <v>517</v>
      </c>
      <c r="D1581" s="269" t="n">
        <v>26</v>
      </c>
      <c r="E1581" s="269" t="n">
        <v>27</v>
      </c>
      <c r="F1581" s="269" t="n">
        <v>23</v>
      </c>
      <c r="G1581" s="269" t="n">
        <v>21</v>
      </c>
      <c r="H1581" s="269" t="n">
        <v>22</v>
      </c>
      <c r="I1581" s="419" t="n">
        <v>21</v>
      </c>
      <c r="J1581" s="416" t="n">
        <v>47</v>
      </c>
    </row>
    <row r="1582" customFormat="false" ht="12" hidden="false" customHeight="true" outlineLevel="0" collapsed="false">
      <c r="C1582" s="73" t="s">
        <v>278</v>
      </c>
      <c r="D1582" s="269" t="n">
        <v>23</v>
      </c>
      <c r="E1582" s="269" t="n">
        <v>26</v>
      </c>
      <c r="F1582" s="269" t="n">
        <v>30</v>
      </c>
      <c r="G1582" s="269" t="n">
        <v>33</v>
      </c>
      <c r="H1582" s="269" t="n">
        <v>32</v>
      </c>
      <c r="I1582" s="419" t="n">
        <v>27</v>
      </c>
      <c r="J1582" s="416" t="n">
        <v>31</v>
      </c>
    </row>
    <row r="1583" customFormat="false" ht="12" hidden="false" customHeight="true" outlineLevel="0" collapsed="false">
      <c r="B1583" s="75"/>
      <c r="C1583" s="73" t="s">
        <v>96</v>
      </c>
      <c r="D1583" s="269" t="s">
        <v>54</v>
      </c>
      <c r="E1583" s="269" t="s">
        <v>54</v>
      </c>
      <c r="F1583" s="269" t="n">
        <v>3</v>
      </c>
      <c r="G1583" s="269" t="n">
        <v>1</v>
      </c>
      <c r="H1583" s="269" t="n">
        <v>1</v>
      </c>
      <c r="I1583" s="419" t="n">
        <v>1</v>
      </c>
      <c r="J1583" s="416" t="n">
        <v>4</v>
      </c>
      <c r="K1583" s="55"/>
      <c r="L1583" s="55"/>
    </row>
    <row r="1584" customFormat="false" ht="12" hidden="false" customHeight="true" outlineLevel="0" collapsed="false">
      <c r="C1584" s="79"/>
      <c r="D1584" s="411"/>
      <c r="E1584" s="411"/>
      <c r="F1584" s="411"/>
      <c r="G1584" s="411"/>
      <c r="H1584" s="411"/>
      <c r="I1584" s="439"/>
      <c r="J1584" s="436"/>
    </row>
    <row r="1585" customFormat="false" ht="12" hidden="false" customHeight="true" outlineLevel="0" collapsed="false">
      <c r="C1585" s="94"/>
      <c r="D1585" s="94"/>
      <c r="E1585" s="94"/>
      <c r="F1585" s="94"/>
      <c r="G1585" s="94"/>
    </row>
    <row r="1586" customFormat="false" ht="12" hidden="false" customHeight="true" outlineLevel="0" collapsed="false">
      <c r="C1586" s="104" t="s">
        <v>392</v>
      </c>
      <c r="D1586" s="94"/>
      <c r="E1586" s="94"/>
      <c r="F1586" s="94"/>
      <c r="G1586" s="94"/>
    </row>
    <row r="1587" customFormat="false" ht="12" hidden="false" customHeight="true" outlineLevel="0" collapsed="false">
      <c r="C1587" s="94"/>
      <c r="D1587" s="94"/>
      <c r="E1587" s="94"/>
      <c r="F1587" s="94"/>
      <c r="G1587" s="94"/>
    </row>
    <row r="1588" customFormat="false" ht="12" hidden="false" customHeight="true" outlineLevel="0" collapsed="false">
      <c r="C1588" s="94"/>
      <c r="D1588" s="94"/>
      <c r="E1588" s="94"/>
      <c r="F1588" s="94"/>
      <c r="G1588" s="94"/>
    </row>
    <row r="1589" customFormat="false" ht="12" hidden="false" customHeight="true" outlineLevel="0" collapsed="false">
      <c r="C1589" s="94"/>
      <c r="D1589" s="94"/>
      <c r="E1589" s="94"/>
      <c r="F1589" s="94"/>
      <c r="G1589" s="94"/>
    </row>
    <row r="1590" customFormat="false" ht="12" hidden="false" customHeight="true" outlineLevel="0" collapsed="false">
      <c r="B1590" s="38" t="s">
        <v>518</v>
      </c>
      <c r="C1590" s="39" t="s">
        <v>519</v>
      </c>
      <c r="D1590" s="39"/>
      <c r="G1590" s="122"/>
    </row>
    <row r="1591" customFormat="false" ht="12" hidden="false" customHeight="true" outlineLevel="0" collapsed="false">
      <c r="C1591" s="106" t="s">
        <v>473</v>
      </c>
      <c r="D1591" s="106"/>
      <c r="G1591" s="122"/>
    </row>
    <row r="1592" customFormat="false" ht="12" hidden="false" customHeight="true" outlineLevel="0" collapsed="false">
      <c r="C1592" s="42"/>
      <c r="D1592" s="42"/>
      <c r="G1592" s="122"/>
    </row>
    <row r="1593" customFormat="false" ht="12" hidden="false" customHeight="true" outlineLevel="0" collapsed="false">
      <c r="C1593" s="424"/>
      <c r="D1593" s="44" t="n">
        <v>2003</v>
      </c>
      <c r="E1593" s="44" t="n">
        <v>2004</v>
      </c>
      <c r="F1593" s="44" t="n">
        <v>2005</v>
      </c>
      <c r="G1593" s="44" t="n">
        <v>2006</v>
      </c>
      <c r="H1593" s="67" t="n">
        <v>2007</v>
      </c>
      <c r="I1593" s="44" t="n">
        <v>2008</v>
      </c>
      <c r="J1593" s="417" t="n">
        <v>2009</v>
      </c>
    </row>
    <row r="1594" customFormat="false" ht="12" hidden="false" customHeight="true" outlineLevel="0" collapsed="false">
      <c r="C1594" s="163"/>
      <c r="D1594" s="127"/>
      <c r="E1594" s="127"/>
      <c r="F1594" s="127"/>
      <c r="G1594" s="127"/>
      <c r="H1594" s="127"/>
      <c r="I1594" s="418"/>
      <c r="J1594" s="128"/>
    </row>
    <row r="1595" customFormat="false" ht="12" hidden="false" customHeight="true" outlineLevel="0" collapsed="false">
      <c r="C1595" s="73" t="s">
        <v>517</v>
      </c>
      <c r="D1595" s="52" t="n">
        <v>40</v>
      </c>
      <c r="E1595" s="52" t="n">
        <v>41</v>
      </c>
      <c r="F1595" s="52" t="n">
        <v>42</v>
      </c>
      <c r="G1595" s="52" t="n">
        <v>49</v>
      </c>
      <c r="H1595" s="52" t="n">
        <v>52</v>
      </c>
      <c r="I1595" s="434" t="n">
        <v>52</v>
      </c>
      <c r="J1595" s="129" t="n">
        <v>49</v>
      </c>
    </row>
    <row r="1596" customFormat="false" ht="12" hidden="false" customHeight="true" outlineLevel="0" collapsed="false">
      <c r="B1596" s="75"/>
      <c r="C1596" s="73" t="s">
        <v>516</v>
      </c>
      <c r="D1596" s="52" t="n">
        <v>32</v>
      </c>
      <c r="E1596" s="52" t="n">
        <v>26</v>
      </c>
      <c r="F1596" s="52" t="n">
        <v>24</v>
      </c>
      <c r="G1596" s="52" t="n">
        <v>23</v>
      </c>
      <c r="H1596" s="52" t="n">
        <v>21</v>
      </c>
      <c r="I1596" s="434" t="n">
        <v>19</v>
      </c>
      <c r="J1596" s="129" t="n">
        <v>19</v>
      </c>
      <c r="K1596" s="55"/>
      <c r="L1596" s="55"/>
    </row>
    <row r="1597" customFormat="false" ht="12" hidden="false" customHeight="true" outlineLevel="0" collapsed="false">
      <c r="C1597" s="73" t="s">
        <v>278</v>
      </c>
      <c r="D1597" s="52" t="n">
        <v>27</v>
      </c>
      <c r="E1597" s="52" t="n">
        <v>32</v>
      </c>
      <c r="F1597" s="52" t="n">
        <v>32</v>
      </c>
      <c r="G1597" s="52" t="n">
        <v>27</v>
      </c>
      <c r="H1597" s="52" t="n">
        <v>27</v>
      </c>
      <c r="I1597" s="434" t="n">
        <v>28</v>
      </c>
      <c r="J1597" s="129" t="n">
        <v>29</v>
      </c>
    </row>
    <row r="1598" customFormat="false" ht="12" hidden="false" customHeight="true" outlineLevel="0" collapsed="false">
      <c r="B1598" s="75"/>
      <c r="C1598" s="73" t="s">
        <v>96</v>
      </c>
      <c r="D1598" s="52" t="n">
        <v>1</v>
      </c>
      <c r="E1598" s="52" t="n">
        <v>1</v>
      </c>
      <c r="F1598" s="52" t="n">
        <v>3</v>
      </c>
      <c r="G1598" s="52" t="n">
        <v>1</v>
      </c>
      <c r="H1598" s="52" t="n">
        <v>1</v>
      </c>
      <c r="I1598" s="434" t="n">
        <v>1</v>
      </c>
      <c r="J1598" s="129" t="n">
        <v>4</v>
      </c>
      <c r="K1598" s="55"/>
      <c r="L1598" s="55"/>
    </row>
    <row r="1599" customFormat="false" ht="12" hidden="false" customHeight="true" outlineLevel="0" collapsed="false">
      <c r="C1599" s="79"/>
      <c r="D1599" s="60"/>
      <c r="E1599" s="60"/>
      <c r="F1599" s="60"/>
      <c r="G1599" s="60"/>
      <c r="H1599" s="60"/>
      <c r="I1599" s="440"/>
      <c r="J1599" s="132"/>
    </row>
    <row r="1600" customFormat="false" ht="12" hidden="false" customHeight="true" outlineLevel="0" collapsed="false">
      <c r="C1600" s="94"/>
      <c r="D1600" s="94"/>
      <c r="E1600" s="94"/>
      <c r="F1600" s="94"/>
      <c r="G1600" s="94"/>
    </row>
    <row r="1601" customFormat="false" ht="12" hidden="false" customHeight="true" outlineLevel="0" collapsed="false">
      <c r="C1601" s="104" t="s">
        <v>392</v>
      </c>
      <c r="D1601" s="94"/>
      <c r="E1601" s="94"/>
      <c r="F1601" s="94"/>
      <c r="G1601" s="94"/>
    </row>
    <row r="1602" customFormat="false" ht="12" hidden="false" customHeight="true" outlineLevel="0" collapsed="false">
      <c r="C1602" s="105"/>
      <c r="D1602" s="94"/>
      <c r="E1602" s="94"/>
      <c r="F1602" s="94"/>
      <c r="G1602" s="94"/>
    </row>
    <row r="1603" customFormat="false" ht="12" hidden="false" customHeight="true" outlineLevel="0" collapsed="false">
      <c r="C1603" s="94"/>
      <c r="D1603" s="94"/>
      <c r="E1603" s="94"/>
      <c r="F1603" s="94"/>
      <c r="G1603" s="94"/>
    </row>
    <row r="1605" customFormat="false" ht="12" hidden="false" customHeight="true" outlineLevel="0" collapsed="false">
      <c r="B1605" s="38" t="s">
        <v>520</v>
      </c>
      <c r="C1605" s="39" t="s">
        <v>521</v>
      </c>
      <c r="D1605" s="39"/>
      <c r="G1605" s="122"/>
    </row>
    <row r="1606" customFormat="false" ht="12" hidden="false" customHeight="true" outlineLevel="0" collapsed="false">
      <c r="C1606" s="41" t="s">
        <v>473</v>
      </c>
      <c r="D1606" s="41"/>
      <c r="G1606" s="122"/>
    </row>
    <row r="1607" customFormat="false" ht="12" hidden="false" customHeight="true" outlineLevel="0" collapsed="false">
      <c r="C1607" s="42"/>
      <c r="D1607" s="42"/>
      <c r="G1607" s="122"/>
    </row>
    <row r="1608" customFormat="false" ht="12" hidden="false" customHeight="true" outlineLevel="0" collapsed="false">
      <c r="C1608" s="424"/>
      <c r="D1608" s="107" t="n">
        <v>2003</v>
      </c>
      <c r="E1608" s="107" t="n">
        <v>2004</v>
      </c>
      <c r="F1608" s="107" t="n">
        <v>2005</v>
      </c>
      <c r="G1608" s="107" t="n">
        <v>2006</v>
      </c>
      <c r="H1608" s="108" t="n">
        <v>2007</v>
      </c>
      <c r="I1608" s="44" t="n">
        <v>2008</v>
      </c>
      <c r="J1608" s="417" t="n">
        <v>2009</v>
      </c>
    </row>
    <row r="1609" customFormat="false" ht="12" hidden="false" customHeight="true" outlineLevel="0" collapsed="false">
      <c r="C1609" s="163"/>
      <c r="D1609" s="127"/>
      <c r="E1609" s="127"/>
      <c r="F1609" s="127"/>
      <c r="G1609" s="127"/>
      <c r="H1609" s="127"/>
      <c r="I1609" s="418"/>
      <c r="J1609" s="128"/>
    </row>
    <row r="1610" customFormat="false" ht="12" hidden="false" customHeight="true" outlineLevel="0" collapsed="false">
      <c r="C1610" s="73" t="s">
        <v>517</v>
      </c>
      <c r="D1610" s="52" t="n">
        <v>53</v>
      </c>
      <c r="E1610" s="52" t="n">
        <v>61</v>
      </c>
      <c r="F1610" s="52" t="n">
        <v>58</v>
      </c>
      <c r="G1610" s="52" t="n">
        <v>72</v>
      </c>
      <c r="H1610" s="52" t="n">
        <v>76</v>
      </c>
      <c r="I1610" s="434" t="n">
        <v>81</v>
      </c>
      <c r="J1610" s="129" t="n">
        <v>80</v>
      </c>
    </row>
    <row r="1611" customFormat="false" ht="12" hidden="false" customHeight="true" outlineLevel="0" collapsed="false">
      <c r="B1611" s="75"/>
      <c r="C1611" s="73" t="s">
        <v>516</v>
      </c>
      <c r="D1611" s="52" t="n">
        <v>14</v>
      </c>
      <c r="E1611" s="52" t="n">
        <v>11</v>
      </c>
      <c r="F1611" s="52" t="n">
        <v>9</v>
      </c>
      <c r="G1611" s="52" t="n">
        <v>6</v>
      </c>
      <c r="H1611" s="52" t="n">
        <v>5</v>
      </c>
      <c r="I1611" s="434" t="n">
        <v>3</v>
      </c>
      <c r="J1611" s="129" t="n">
        <v>2</v>
      </c>
      <c r="K1611" s="55"/>
      <c r="L1611" s="55"/>
    </row>
    <row r="1612" customFormat="false" ht="12" hidden="false" customHeight="true" outlineLevel="0" collapsed="false">
      <c r="C1612" s="73" t="s">
        <v>278</v>
      </c>
      <c r="D1612" s="52" t="n">
        <v>32</v>
      </c>
      <c r="E1612" s="52" t="n">
        <v>27</v>
      </c>
      <c r="F1612" s="52" t="n">
        <v>29</v>
      </c>
      <c r="G1612" s="52" t="n">
        <v>21</v>
      </c>
      <c r="H1612" s="52" t="n">
        <v>17</v>
      </c>
      <c r="I1612" s="434" t="n">
        <v>14</v>
      </c>
      <c r="J1612" s="129" t="n">
        <v>15</v>
      </c>
    </row>
    <row r="1613" customFormat="false" ht="12" hidden="false" customHeight="true" outlineLevel="0" collapsed="false">
      <c r="B1613" s="75"/>
      <c r="C1613" s="73" t="s">
        <v>96</v>
      </c>
      <c r="D1613" s="52" t="n">
        <v>1</v>
      </c>
      <c r="E1613" s="52" t="n">
        <v>1</v>
      </c>
      <c r="F1613" s="52" t="n">
        <v>4</v>
      </c>
      <c r="G1613" s="52" t="n">
        <v>1</v>
      </c>
      <c r="H1613" s="52" t="n">
        <v>1</v>
      </c>
      <c r="I1613" s="434" t="n">
        <v>1</v>
      </c>
      <c r="J1613" s="129" t="n">
        <v>3</v>
      </c>
      <c r="K1613" s="55"/>
      <c r="L1613" s="55"/>
    </row>
    <row r="1614" customFormat="false" ht="12" hidden="false" customHeight="true" outlineLevel="0" collapsed="false">
      <c r="C1614" s="79"/>
      <c r="D1614" s="60"/>
      <c r="E1614" s="60"/>
      <c r="F1614" s="60"/>
      <c r="G1614" s="60"/>
      <c r="H1614" s="60"/>
      <c r="I1614" s="440"/>
      <c r="J1614" s="132"/>
    </row>
    <row r="1615" customFormat="false" ht="12" hidden="false" customHeight="true" outlineLevel="0" collapsed="false">
      <c r="C1615" s="94"/>
      <c r="D1615" s="94"/>
      <c r="E1615" s="94"/>
      <c r="F1615" s="94"/>
      <c r="G1615" s="94"/>
    </row>
    <row r="1616" customFormat="false" ht="12" hidden="false" customHeight="true" outlineLevel="0" collapsed="false">
      <c r="C1616" s="104" t="s">
        <v>392</v>
      </c>
      <c r="D1616" s="94"/>
      <c r="E1616" s="94"/>
      <c r="F1616" s="94"/>
      <c r="G1616" s="94"/>
    </row>
    <row r="1617" customFormat="false" ht="12" hidden="false" customHeight="true" outlineLevel="0" collapsed="false">
      <c r="C1617" s="94"/>
      <c r="D1617" s="94"/>
      <c r="E1617" s="94"/>
      <c r="F1617" s="94"/>
      <c r="G1617" s="94"/>
    </row>
    <row r="1618" customFormat="false" ht="12" hidden="false" customHeight="true" outlineLevel="0" collapsed="false">
      <c r="C1618" s="94"/>
      <c r="D1618" s="94"/>
      <c r="E1618" s="94"/>
      <c r="F1618" s="94"/>
      <c r="G1618" s="94"/>
    </row>
    <row r="1620" customFormat="false" ht="12" hidden="false" customHeight="true" outlineLevel="0" collapsed="false">
      <c r="B1620" s="38" t="s">
        <v>522</v>
      </c>
      <c r="C1620" s="39" t="s">
        <v>523</v>
      </c>
      <c r="D1620" s="39"/>
    </row>
    <row r="1621" customFormat="false" ht="12" hidden="false" customHeight="true" outlineLevel="0" collapsed="false">
      <c r="C1621" s="41" t="s">
        <v>473</v>
      </c>
      <c r="D1621" s="41"/>
    </row>
    <row r="1622" customFormat="false" ht="12" hidden="false" customHeight="true" outlineLevel="0" collapsed="false">
      <c r="C1622" s="42"/>
      <c r="D1622" s="42"/>
    </row>
    <row r="1623" customFormat="false" ht="12" hidden="false" customHeight="true" outlineLevel="0" collapsed="false">
      <c r="C1623" s="424"/>
      <c r="D1623" s="444" t="n">
        <v>2003</v>
      </c>
      <c r="E1623" s="432" t="n">
        <v>2004</v>
      </c>
      <c r="F1623" s="432" t="n">
        <v>2005</v>
      </c>
      <c r="G1623" s="432" t="n">
        <v>2006</v>
      </c>
      <c r="H1623" s="445" t="n">
        <v>2007</v>
      </c>
      <c r="I1623" s="44" t="n">
        <v>2008</v>
      </c>
      <c r="J1623" s="417" t="n">
        <v>2009</v>
      </c>
    </row>
    <row r="1624" customFormat="false" ht="12" hidden="false" customHeight="true" outlineLevel="0" collapsed="false">
      <c r="C1624" s="149"/>
      <c r="D1624" s="263"/>
      <c r="E1624" s="263"/>
      <c r="F1624" s="263"/>
      <c r="G1624" s="263"/>
      <c r="H1624" s="263"/>
      <c r="I1624" s="446"/>
      <c r="J1624" s="447"/>
    </row>
    <row r="1625" customFormat="false" ht="12" hidden="false" customHeight="true" outlineLevel="0" collapsed="false">
      <c r="C1625" s="51" t="s">
        <v>524</v>
      </c>
      <c r="D1625" s="269" t="n">
        <v>68</v>
      </c>
      <c r="E1625" s="269" t="n">
        <v>68</v>
      </c>
      <c r="F1625" s="269" t="n">
        <v>69</v>
      </c>
      <c r="G1625" s="269" t="n">
        <v>80</v>
      </c>
      <c r="H1625" s="269" t="n">
        <v>88</v>
      </c>
      <c r="I1625" s="419" t="n">
        <v>91</v>
      </c>
      <c r="J1625" s="416" t="n">
        <v>94</v>
      </c>
    </row>
    <row r="1626" customFormat="false" ht="12" hidden="false" customHeight="true" outlineLevel="0" collapsed="false">
      <c r="B1626" s="75"/>
      <c r="C1626" s="51" t="s">
        <v>525</v>
      </c>
      <c r="D1626" s="269" t="n">
        <v>8</v>
      </c>
      <c r="E1626" s="269" t="n">
        <v>8</v>
      </c>
      <c r="F1626" s="269" t="n">
        <v>15</v>
      </c>
      <c r="G1626" s="269" t="n">
        <v>8</v>
      </c>
      <c r="H1626" s="269" t="n">
        <v>5</v>
      </c>
      <c r="I1626" s="419" t="n">
        <v>5</v>
      </c>
      <c r="J1626" s="416" t="n">
        <v>2</v>
      </c>
      <c r="K1626" s="55"/>
      <c r="L1626" s="55"/>
    </row>
    <row r="1627" customFormat="false" ht="12" hidden="false" customHeight="true" outlineLevel="0" collapsed="false">
      <c r="C1627" s="51" t="s">
        <v>526</v>
      </c>
      <c r="D1627" s="269" t="n">
        <v>13</v>
      </c>
      <c r="E1627" s="269" t="n">
        <v>13</v>
      </c>
      <c r="F1627" s="269" t="n">
        <v>7</v>
      </c>
      <c r="G1627" s="269" t="n">
        <v>6</v>
      </c>
      <c r="H1627" s="269" t="n">
        <v>3</v>
      </c>
      <c r="I1627" s="419" t="n">
        <v>2</v>
      </c>
      <c r="J1627" s="416" t="s">
        <v>54</v>
      </c>
    </row>
    <row r="1628" customFormat="false" ht="12" hidden="false" customHeight="true" outlineLevel="0" collapsed="false">
      <c r="B1628" s="75"/>
      <c r="C1628" s="51" t="s">
        <v>527</v>
      </c>
      <c r="D1628" s="269" t="n">
        <v>1</v>
      </c>
      <c r="E1628" s="269" t="n">
        <v>1</v>
      </c>
      <c r="F1628" s="269" t="n">
        <v>3</v>
      </c>
      <c r="G1628" s="269" t="n">
        <v>2</v>
      </c>
      <c r="H1628" s="269" t="n">
        <v>1</v>
      </c>
      <c r="I1628" s="419" t="s">
        <v>247</v>
      </c>
      <c r="J1628" s="416" t="s">
        <v>54</v>
      </c>
      <c r="K1628" s="55"/>
      <c r="L1628" s="55"/>
    </row>
    <row r="1629" customFormat="false" ht="12" hidden="false" customHeight="true" outlineLevel="0" collapsed="false">
      <c r="C1629" s="51" t="s">
        <v>528</v>
      </c>
      <c r="D1629" s="269" t="n">
        <v>6</v>
      </c>
      <c r="E1629" s="269" t="n">
        <v>6</v>
      </c>
      <c r="F1629" s="269" t="n">
        <v>3</v>
      </c>
      <c r="G1629" s="269" t="n">
        <v>2</v>
      </c>
      <c r="H1629" s="269" t="n">
        <v>1</v>
      </c>
      <c r="I1629" s="419" t="n">
        <v>1</v>
      </c>
      <c r="J1629" s="416" t="s">
        <v>54</v>
      </c>
    </row>
    <row r="1630" customFormat="false" ht="12" hidden="false" customHeight="true" outlineLevel="0" collapsed="false">
      <c r="B1630" s="75"/>
      <c r="C1630" s="51" t="s">
        <v>96</v>
      </c>
      <c r="D1630" s="269" t="n">
        <v>4</v>
      </c>
      <c r="E1630" s="269" t="n">
        <v>4</v>
      </c>
      <c r="F1630" s="269" t="n">
        <v>3</v>
      </c>
      <c r="G1630" s="269" t="n">
        <v>2</v>
      </c>
      <c r="H1630" s="269" t="n">
        <v>1</v>
      </c>
      <c r="I1630" s="419" t="n">
        <v>1</v>
      </c>
      <c r="J1630" s="416" t="n">
        <v>4</v>
      </c>
      <c r="K1630" s="55"/>
      <c r="L1630" s="55"/>
    </row>
    <row r="1631" customFormat="false" ht="12" hidden="false" customHeight="true" outlineLevel="0" collapsed="false">
      <c r="C1631" s="130"/>
      <c r="D1631" s="60"/>
      <c r="E1631" s="60"/>
      <c r="F1631" s="60"/>
      <c r="G1631" s="60"/>
      <c r="H1631" s="60"/>
      <c r="I1631" s="440"/>
      <c r="J1631" s="132"/>
    </row>
    <row r="1633" customFormat="false" ht="12" hidden="false" customHeight="true" outlineLevel="0" collapsed="false">
      <c r="C1633" s="104" t="s">
        <v>392</v>
      </c>
      <c r="D1633" s="94"/>
    </row>
    <row r="1634" customFormat="false" ht="12" hidden="false" customHeight="true" outlineLevel="0" collapsed="false">
      <c r="C1634" s="105"/>
      <c r="D1634" s="94"/>
    </row>
    <row r="1635" customFormat="false" ht="12" hidden="false" customHeight="true" outlineLevel="0" collapsed="false">
      <c r="C1635" s="105"/>
      <c r="D1635" s="94"/>
    </row>
    <row r="1636" customFormat="false" ht="12" hidden="false" customHeight="true" outlineLevel="0" collapsed="false">
      <c r="C1636" s="122"/>
      <c r="D1636" s="122"/>
      <c r="E1636" s="122"/>
      <c r="F1636" s="122"/>
      <c r="G1636" s="122"/>
    </row>
    <row r="1637" customFormat="false" ht="12" hidden="false" customHeight="true" outlineLevel="0" collapsed="false">
      <c r="B1637" s="36" t="s">
        <v>529</v>
      </c>
      <c r="C1637" s="34" t="s">
        <v>192</v>
      </c>
      <c r="D1637" s="34"/>
      <c r="E1637" s="35"/>
      <c r="F1637" s="35"/>
      <c r="G1637" s="35"/>
      <c r="H1637" s="35"/>
      <c r="I1637" s="37"/>
      <c r="J1637" s="24"/>
      <c r="K1637" s="24"/>
      <c r="L1637" s="24"/>
    </row>
    <row r="1638" customFormat="false" ht="12" hidden="false" customHeight="true" outlineLevel="0" collapsed="false">
      <c r="E1638" s="39"/>
      <c r="F1638" s="39"/>
      <c r="G1638" s="39"/>
    </row>
    <row r="1639" customFormat="false" ht="12" hidden="false" customHeight="true" outlineLevel="0" collapsed="false">
      <c r="B1639" s="38" t="s">
        <v>530</v>
      </c>
      <c r="C1639" s="95" t="s">
        <v>531</v>
      </c>
      <c r="D1639" s="39"/>
      <c r="G1639" s="122"/>
    </row>
    <row r="1640" customFormat="false" ht="12" hidden="false" customHeight="true" outlineLevel="0" collapsed="false">
      <c r="C1640" s="41" t="s">
        <v>532</v>
      </c>
      <c r="D1640" s="41"/>
      <c r="G1640" s="122"/>
    </row>
    <row r="1641" customFormat="false" ht="12" hidden="false" customHeight="true" outlineLevel="0" collapsed="false">
      <c r="C1641" s="42"/>
      <c r="D1641" s="42"/>
      <c r="G1641" s="122"/>
    </row>
    <row r="1642" customFormat="false" ht="12" hidden="false" customHeight="true" outlineLevel="0" collapsed="false">
      <c r="C1642" s="43"/>
      <c r="D1642" s="66"/>
      <c r="E1642" s="44" t="n">
        <v>2004</v>
      </c>
      <c r="F1642" s="44" t="n">
        <v>2005</v>
      </c>
      <c r="G1642" s="44" t="n">
        <v>2006</v>
      </c>
      <c r="H1642" s="67" t="n">
        <v>2007</v>
      </c>
      <c r="I1642" s="44" t="n">
        <v>2008</v>
      </c>
      <c r="J1642" s="417" t="n">
        <v>2009</v>
      </c>
    </row>
    <row r="1643" customFormat="false" ht="12" hidden="false" customHeight="true" outlineLevel="0" collapsed="false">
      <c r="C1643" s="163"/>
      <c r="D1643" s="164"/>
      <c r="E1643" s="127"/>
      <c r="F1643" s="127"/>
      <c r="G1643" s="127"/>
      <c r="H1643" s="127"/>
      <c r="I1643" s="418"/>
      <c r="J1643" s="128"/>
    </row>
    <row r="1644" customFormat="false" ht="25.5" hidden="false" customHeight="true" outlineLevel="0" collapsed="false">
      <c r="C1644" s="73" t="s">
        <v>531</v>
      </c>
      <c r="D1644" s="73"/>
      <c r="E1644" s="52" t="n">
        <v>11</v>
      </c>
      <c r="F1644" s="52" t="n">
        <v>13</v>
      </c>
      <c r="G1644" s="52" t="n">
        <v>16</v>
      </c>
      <c r="H1644" s="52" t="n">
        <v>25</v>
      </c>
      <c r="I1644" s="434" t="n">
        <v>28</v>
      </c>
      <c r="J1644" s="129" t="n">
        <v>36</v>
      </c>
    </row>
    <row r="1645" customFormat="false" ht="12" hidden="false" customHeight="true" outlineLevel="0" collapsed="false">
      <c r="C1645" s="79"/>
      <c r="D1645" s="203"/>
      <c r="E1645" s="60"/>
      <c r="F1645" s="60"/>
      <c r="G1645" s="60"/>
      <c r="H1645" s="60"/>
      <c r="I1645" s="440"/>
      <c r="J1645" s="132"/>
    </row>
    <row r="1647" customFormat="false" ht="12" hidden="false" customHeight="true" outlineLevel="0" collapsed="false">
      <c r="C1647" s="104" t="s">
        <v>419</v>
      </c>
      <c r="D1647" s="94"/>
    </row>
    <row r="1648" customFormat="false" ht="12" hidden="false" customHeight="true" outlineLevel="0" collapsed="false">
      <c r="C1648" s="94"/>
      <c r="D1648" s="94"/>
    </row>
    <row r="1649" customFormat="false" ht="12" hidden="false" customHeight="true" outlineLevel="0" collapsed="false">
      <c r="C1649" s="94"/>
      <c r="D1649" s="94"/>
    </row>
    <row r="1651" customFormat="false" ht="12" hidden="false" customHeight="true" outlineLevel="0" collapsed="false">
      <c r="B1651" s="38" t="s">
        <v>533</v>
      </c>
      <c r="C1651" s="95" t="s">
        <v>198</v>
      </c>
      <c r="D1651" s="39"/>
    </row>
    <row r="1652" customFormat="false" ht="12" hidden="false" customHeight="true" outlineLevel="0" collapsed="false">
      <c r="C1652" s="41" t="s">
        <v>534</v>
      </c>
      <c r="D1652" s="41"/>
    </row>
    <row r="1653" customFormat="false" ht="12" hidden="false" customHeight="true" outlineLevel="0" collapsed="false">
      <c r="C1653" s="42"/>
      <c r="D1653" s="42"/>
    </row>
    <row r="1654" customFormat="false" ht="12" hidden="false" customHeight="true" outlineLevel="0" collapsed="false">
      <c r="C1654" s="43"/>
      <c r="D1654" s="44" t="n">
        <v>2004</v>
      </c>
      <c r="E1654" s="44" t="n">
        <v>2005</v>
      </c>
      <c r="F1654" s="44" t="n">
        <v>2006</v>
      </c>
      <c r="G1654" s="46" t="n">
        <v>2007</v>
      </c>
    </row>
    <row r="1655" customFormat="false" ht="12" hidden="false" customHeight="true" outlineLevel="0" collapsed="false">
      <c r="C1655" s="149"/>
      <c r="D1655" s="127"/>
      <c r="E1655" s="127"/>
      <c r="F1655" s="127"/>
      <c r="G1655" s="128"/>
    </row>
    <row r="1656" customFormat="false" ht="12" hidden="false" customHeight="true" outlineLevel="0" collapsed="false">
      <c r="C1656" s="73" t="s">
        <v>200</v>
      </c>
      <c r="D1656" s="269" t="n">
        <v>58</v>
      </c>
      <c r="E1656" s="269" t="n">
        <v>66</v>
      </c>
      <c r="F1656" s="269" t="n">
        <v>55</v>
      </c>
      <c r="G1656" s="416" t="n">
        <v>70</v>
      </c>
    </row>
    <row r="1657" customFormat="false" ht="12" hidden="false" customHeight="true" outlineLevel="0" collapsed="false">
      <c r="B1657" s="75"/>
      <c r="C1657" s="73" t="s">
        <v>201</v>
      </c>
      <c r="D1657" s="269" t="n">
        <v>23</v>
      </c>
      <c r="E1657" s="269" t="n">
        <v>22</v>
      </c>
      <c r="F1657" s="269" t="n">
        <v>28</v>
      </c>
      <c r="G1657" s="416" t="n">
        <v>7</v>
      </c>
      <c r="J1657" s="55"/>
      <c r="K1657" s="55"/>
      <c r="L1657" s="55"/>
    </row>
    <row r="1658" customFormat="false" ht="12" hidden="false" customHeight="true" outlineLevel="0" collapsed="false">
      <c r="C1658" s="73" t="s">
        <v>202</v>
      </c>
      <c r="D1658" s="269" t="n">
        <v>19</v>
      </c>
      <c r="E1658" s="269" t="n">
        <v>12</v>
      </c>
      <c r="F1658" s="269" t="n">
        <v>13</v>
      </c>
      <c r="G1658" s="416" t="n">
        <v>22</v>
      </c>
    </row>
    <row r="1659" customFormat="false" ht="12" hidden="false" customHeight="true" outlineLevel="0" collapsed="false">
      <c r="B1659" s="75"/>
      <c r="C1659" s="73" t="s">
        <v>96</v>
      </c>
      <c r="D1659" s="269" t="s">
        <v>54</v>
      </c>
      <c r="E1659" s="269" t="s">
        <v>54</v>
      </c>
      <c r="F1659" s="269" t="n">
        <v>5</v>
      </c>
      <c r="G1659" s="416" t="n">
        <v>1</v>
      </c>
      <c r="J1659" s="55"/>
      <c r="K1659" s="55"/>
      <c r="L1659" s="55"/>
    </row>
    <row r="1660" customFormat="false" ht="12" hidden="false" customHeight="true" outlineLevel="0" collapsed="false">
      <c r="C1660" s="152"/>
      <c r="D1660" s="60"/>
      <c r="E1660" s="60"/>
      <c r="F1660" s="60"/>
      <c r="G1660" s="132"/>
    </row>
    <row r="1662" customFormat="false" ht="12" hidden="false" customHeight="true" outlineLevel="0" collapsed="false">
      <c r="C1662" s="104" t="s">
        <v>535</v>
      </c>
      <c r="D1662" s="94"/>
    </row>
    <row r="1663" customFormat="false" ht="12" hidden="false" customHeight="true" outlineLevel="0" collapsed="false">
      <c r="C1663" s="94"/>
      <c r="D1663" s="94"/>
    </row>
    <row r="1665" customFormat="false" ht="12" hidden="false" customHeight="true" outlineLevel="0" collapsed="false">
      <c r="B1665" s="38" t="s">
        <v>536</v>
      </c>
      <c r="C1665" s="95" t="s">
        <v>355</v>
      </c>
      <c r="D1665" s="39"/>
    </row>
    <row r="1666" customFormat="false" ht="12" hidden="false" customHeight="true" outlineLevel="0" collapsed="false">
      <c r="C1666" s="41" t="s">
        <v>537</v>
      </c>
      <c r="D1666" s="41"/>
    </row>
    <row r="1667" customFormat="false" ht="12" hidden="false" customHeight="true" outlineLevel="0" collapsed="false">
      <c r="C1667" s="42"/>
      <c r="D1667" s="42"/>
    </row>
    <row r="1668" customFormat="false" ht="12" hidden="false" customHeight="true" outlineLevel="0" collapsed="false">
      <c r="C1668" s="43"/>
      <c r="D1668" s="44" t="n">
        <v>2004</v>
      </c>
      <c r="E1668" s="44" t="n">
        <v>2005</v>
      </c>
      <c r="F1668" s="44" t="n">
        <v>2006</v>
      </c>
      <c r="G1668" s="67" t="n">
        <v>2007</v>
      </c>
      <c r="H1668" s="44" t="n">
        <v>2008</v>
      </c>
      <c r="I1668" s="417" t="n">
        <v>2009</v>
      </c>
    </row>
    <row r="1669" customFormat="false" ht="12" hidden="false" customHeight="true" outlineLevel="0" collapsed="false">
      <c r="C1669" s="47"/>
      <c r="D1669" s="48"/>
      <c r="E1669" s="48"/>
      <c r="F1669" s="48"/>
      <c r="G1669" s="48"/>
      <c r="H1669" s="448"/>
      <c r="I1669" s="449"/>
    </row>
    <row r="1670" customFormat="false" ht="12" hidden="false" customHeight="true" outlineLevel="0" collapsed="false">
      <c r="C1670" s="73" t="s">
        <v>207</v>
      </c>
      <c r="D1670" s="269" t="n">
        <v>65</v>
      </c>
      <c r="E1670" s="269" t="n">
        <v>62</v>
      </c>
      <c r="F1670" s="269" t="n">
        <v>60</v>
      </c>
      <c r="G1670" s="269" t="n">
        <v>60</v>
      </c>
      <c r="H1670" s="419" t="n">
        <v>49</v>
      </c>
      <c r="I1670" s="416" t="n">
        <v>39</v>
      </c>
    </row>
    <row r="1671" customFormat="false" ht="12" hidden="false" customHeight="true" outlineLevel="0" collapsed="false">
      <c r="B1671" s="75"/>
      <c r="C1671" s="73" t="s">
        <v>208</v>
      </c>
      <c r="D1671" s="269" t="n">
        <v>29</v>
      </c>
      <c r="E1671" s="269" t="n">
        <v>22</v>
      </c>
      <c r="F1671" s="269" t="n">
        <v>25</v>
      </c>
      <c r="G1671" s="269" t="n">
        <v>32</v>
      </c>
      <c r="H1671" s="419" t="n">
        <v>38</v>
      </c>
      <c r="I1671" s="416" t="n">
        <v>49</v>
      </c>
      <c r="J1671" s="55"/>
      <c r="K1671" s="55"/>
      <c r="L1671" s="55"/>
    </row>
    <row r="1672" customFormat="false" ht="12" hidden="false" customHeight="true" outlineLevel="0" collapsed="false">
      <c r="C1672" s="73" t="s">
        <v>209</v>
      </c>
      <c r="D1672" s="269" t="n">
        <v>3</v>
      </c>
      <c r="E1672" s="269" t="n">
        <v>9</v>
      </c>
      <c r="F1672" s="269" t="n">
        <v>8</v>
      </c>
      <c r="G1672" s="269" t="n">
        <v>4</v>
      </c>
      <c r="H1672" s="419" t="n">
        <v>4</v>
      </c>
      <c r="I1672" s="416" t="n">
        <v>11</v>
      </c>
    </row>
    <row r="1673" customFormat="false" ht="12" hidden="false" customHeight="true" outlineLevel="0" collapsed="false">
      <c r="B1673" s="75"/>
      <c r="C1673" s="73" t="s">
        <v>210</v>
      </c>
      <c r="D1673" s="269" t="s">
        <v>54</v>
      </c>
      <c r="E1673" s="269" t="n">
        <v>3</v>
      </c>
      <c r="F1673" s="269" t="s">
        <v>54</v>
      </c>
      <c r="G1673" s="269" t="n">
        <v>1</v>
      </c>
      <c r="H1673" s="419" t="n">
        <v>5</v>
      </c>
      <c r="I1673" s="416" t="n">
        <v>9</v>
      </c>
      <c r="J1673" s="55"/>
      <c r="K1673" s="55"/>
      <c r="L1673" s="55"/>
    </row>
    <row r="1674" customFormat="false" ht="12" hidden="false" customHeight="true" outlineLevel="0" collapsed="false">
      <c r="C1674" s="73" t="s">
        <v>96</v>
      </c>
      <c r="D1674" s="269" t="n">
        <v>3</v>
      </c>
      <c r="E1674" s="269" t="n">
        <v>3</v>
      </c>
      <c r="F1674" s="269" t="n">
        <v>8</v>
      </c>
      <c r="G1674" s="269" t="n">
        <v>3</v>
      </c>
      <c r="H1674" s="419" t="n">
        <v>5</v>
      </c>
      <c r="I1674" s="416" t="n">
        <v>3</v>
      </c>
    </row>
    <row r="1675" customFormat="false" ht="12" hidden="false" customHeight="true" outlineLevel="0" collapsed="false">
      <c r="C1675" s="152"/>
      <c r="D1675" s="60"/>
      <c r="E1675" s="60"/>
      <c r="F1675" s="60"/>
      <c r="G1675" s="60"/>
      <c r="H1675" s="440"/>
      <c r="I1675" s="132"/>
    </row>
    <row r="1677" customFormat="false" ht="12" hidden="false" customHeight="true" outlineLevel="0" collapsed="false">
      <c r="C1677" s="104" t="s">
        <v>419</v>
      </c>
      <c r="D1677" s="94"/>
    </row>
    <row r="1678" customFormat="false" ht="12" hidden="false" customHeight="true" outlineLevel="0" collapsed="false">
      <c r="C1678" s="94"/>
      <c r="D1678" s="94"/>
    </row>
    <row r="1679" customFormat="false" ht="12" hidden="false" customHeight="true" outlineLevel="0" collapsed="false">
      <c r="C1679" s="94"/>
      <c r="D1679" s="94"/>
    </row>
    <row r="1680" customFormat="false" ht="12" hidden="false" customHeight="true" outlineLevel="0" collapsed="false">
      <c r="C1680" s="24"/>
    </row>
    <row r="1681" customFormat="false" ht="12" hidden="false" customHeight="true" outlineLevel="0" collapsed="false">
      <c r="B1681" s="38" t="s">
        <v>538</v>
      </c>
      <c r="C1681" s="95" t="s">
        <v>358</v>
      </c>
      <c r="D1681" s="39"/>
    </row>
    <row r="1682" customFormat="false" ht="12" hidden="false" customHeight="true" outlineLevel="0" collapsed="false">
      <c r="C1682" s="41" t="s">
        <v>537</v>
      </c>
      <c r="D1682" s="41"/>
    </row>
    <row r="1683" customFormat="false" ht="12" hidden="false" customHeight="true" outlineLevel="0" collapsed="false">
      <c r="C1683" s="42"/>
      <c r="D1683" s="42"/>
    </row>
    <row r="1684" customFormat="false" ht="12" hidden="false" customHeight="true" outlineLevel="0" collapsed="false">
      <c r="C1684" s="43"/>
      <c r="D1684" s="450" t="n">
        <v>2004</v>
      </c>
      <c r="E1684" s="450" t="n">
        <v>2005</v>
      </c>
      <c r="F1684" s="450" t="n">
        <v>2006</v>
      </c>
      <c r="G1684" s="451" t="n">
        <v>2007</v>
      </c>
      <c r="H1684" s="44" t="n">
        <v>2008</v>
      </c>
      <c r="I1684" s="417" t="n">
        <v>2009</v>
      </c>
    </row>
    <row r="1685" customFormat="false" ht="12" hidden="false" customHeight="true" outlineLevel="0" collapsed="false">
      <c r="C1685" s="47"/>
      <c r="D1685" s="452"/>
      <c r="E1685" s="452"/>
      <c r="F1685" s="452"/>
      <c r="G1685" s="452"/>
      <c r="H1685" s="453"/>
      <c r="I1685" s="454"/>
    </row>
    <row r="1686" customFormat="false" ht="12" hidden="false" customHeight="true" outlineLevel="0" collapsed="false">
      <c r="C1686" s="73" t="s">
        <v>214</v>
      </c>
      <c r="D1686" s="269" t="s">
        <v>15</v>
      </c>
      <c r="E1686" s="269" t="s">
        <v>15</v>
      </c>
      <c r="F1686" s="269" t="n">
        <v>63</v>
      </c>
      <c r="G1686" s="269" t="n">
        <v>63</v>
      </c>
      <c r="H1686" s="419" t="n">
        <v>65</v>
      </c>
      <c r="I1686" s="416" t="n">
        <v>67</v>
      </c>
    </row>
    <row r="1687" customFormat="false" ht="12" hidden="false" customHeight="true" outlineLevel="0" collapsed="false">
      <c r="B1687" s="75"/>
      <c r="C1687" s="73" t="s">
        <v>215</v>
      </c>
      <c r="D1687" s="269" t="n">
        <v>68</v>
      </c>
      <c r="E1687" s="269" t="n">
        <v>66</v>
      </c>
      <c r="F1687" s="269" t="n">
        <v>58</v>
      </c>
      <c r="G1687" s="269" t="n">
        <v>56</v>
      </c>
      <c r="H1687" s="419" t="n">
        <v>62</v>
      </c>
      <c r="I1687" s="416" t="n">
        <v>66</v>
      </c>
      <c r="J1687" s="55"/>
      <c r="K1687" s="55"/>
      <c r="L1687" s="55"/>
    </row>
    <row r="1688" customFormat="false" ht="12" hidden="false" customHeight="true" outlineLevel="0" collapsed="false">
      <c r="C1688" s="73" t="s">
        <v>539</v>
      </c>
      <c r="D1688" s="269" t="n">
        <v>36</v>
      </c>
      <c r="E1688" s="269" t="n">
        <v>53</v>
      </c>
      <c r="F1688" s="269" t="n">
        <v>40</v>
      </c>
      <c r="G1688" s="269" t="n">
        <v>45</v>
      </c>
      <c r="H1688" s="419" t="n">
        <v>49</v>
      </c>
      <c r="I1688" s="416" t="n">
        <v>55</v>
      </c>
    </row>
    <row r="1689" customFormat="false" ht="12" hidden="false" customHeight="true" outlineLevel="0" collapsed="false">
      <c r="B1689" s="75"/>
      <c r="C1689" s="73" t="s">
        <v>359</v>
      </c>
      <c r="D1689" s="269" t="n">
        <v>6</v>
      </c>
      <c r="E1689" s="269" t="n">
        <v>3</v>
      </c>
      <c r="F1689" s="269" t="n">
        <v>30</v>
      </c>
      <c r="G1689" s="269" t="n">
        <v>29</v>
      </c>
      <c r="H1689" s="419" t="n">
        <v>27</v>
      </c>
      <c r="I1689" s="416" t="n">
        <v>35</v>
      </c>
      <c r="J1689" s="55"/>
      <c r="K1689" s="55"/>
      <c r="L1689" s="55"/>
    </row>
    <row r="1690" customFormat="false" ht="12" hidden="false" customHeight="true" outlineLevel="0" collapsed="false">
      <c r="C1690" s="73" t="s">
        <v>216</v>
      </c>
      <c r="D1690" s="269" t="s">
        <v>54</v>
      </c>
      <c r="E1690" s="269" t="n">
        <v>3</v>
      </c>
      <c r="F1690" s="269" t="s">
        <v>54</v>
      </c>
      <c r="G1690" s="269" t="n">
        <v>4</v>
      </c>
      <c r="H1690" s="419" t="n">
        <v>8</v>
      </c>
      <c r="I1690" s="416" t="n">
        <v>11</v>
      </c>
    </row>
    <row r="1691" customFormat="false" ht="12" hidden="false" customHeight="true" outlineLevel="0" collapsed="false">
      <c r="B1691" s="75"/>
      <c r="C1691" s="73" t="s">
        <v>540</v>
      </c>
      <c r="D1691" s="269" t="n">
        <v>13</v>
      </c>
      <c r="E1691" s="269" t="s">
        <v>54</v>
      </c>
      <c r="F1691" s="269" t="s">
        <v>54</v>
      </c>
      <c r="G1691" s="141" t="s">
        <v>54</v>
      </c>
      <c r="H1691" s="455" t="n">
        <v>4</v>
      </c>
      <c r="I1691" s="456" t="s">
        <v>54</v>
      </c>
      <c r="J1691" s="55"/>
      <c r="K1691" s="55"/>
      <c r="L1691" s="55"/>
    </row>
    <row r="1692" customFormat="false" ht="12" hidden="false" customHeight="true" outlineLevel="0" collapsed="false">
      <c r="C1692" s="152"/>
      <c r="D1692" s="411"/>
      <c r="E1692" s="411"/>
      <c r="F1692" s="411"/>
      <c r="G1692" s="411"/>
      <c r="H1692" s="439"/>
      <c r="I1692" s="436"/>
    </row>
    <row r="1694" customFormat="false" ht="12" hidden="false" customHeight="true" outlineLevel="0" collapsed="false">
      <c r="C1694" s="104" t="s">
        <v>419</v>
      </c>
      <c r="D1694" s="94"/>
    </row>
    <row r="1695" customFormat="false" ht="12" hidden="false" customHeight="true" outlineLevel="0" collapsed="false">
      <c r="C1695" s="105"/>
      <c r="D1695" s="94"/>
    </row>
    <row r="1696" customFormat="false" ht="12" hidden="false" customHeight="true" outlineLevel="0" collapsed="false">
      <c r="C1696" s="154"/>
      <c r="D1696" s="154"/>
      <c r="E1696" s="122"/>
      <c r="F1696" s="122"/>
    </row>
    <row r="1697" customFormat="false" ht="12" hidden="false" customHeight="true" outlineLevel="0" collapsed="false">
      <c r="C1697" s="122"/>
      <c r="D1697" s="122"/>
      <c r="E1697" s="122"/>
      <c r="F1697" s="122"/>
    </row>
    <row r="1698" customFormat="false" ht="12" hidden="false" customHeight="true" outlineLevel="0" collapsed="false">
      <c r="B1698" s="38" t="s">
        <v>541</v>
      </c>
      <c r="C1698" s="95" t="s">
        <v>233</v>
      </c>
      <c r="D1698" s="39"/>
    </row>
    <row r="1699" customFormat="false" ht="12" hidden="false" customHeight="true" outlineLevel="0" collapsed="false">
      <c r="C1699" s="41" t="s">
        <v>537</v>
      </c>
      <c r="D1699" s="41"/>
    </row>
    <row r="1700" customFormat="false" ht="12" hidden="false" customHeight="true" outlineLevel="0" collapsed="false">
      <c r="C1700" s="42"/>
      <c r="D1700" s="42"/>
    </row>
    <row r="1701" customFormat="false" ht="12" hidden="false" customHeight="true" outlineLevel="0" collapsed="false">
      <c r="C1701" s="43"/>
      <c r="D1701" s="44" t="n">
        <v>2004</v>
      </c>
      <c r="E1701" s="44" t="n">
        <v>2005</v>
      </c>
      <c r="F1701" s="44" t="n">
        <v>2006</v>
      </c>
      <c r="G1701" s="67" t="n">
        <v>2007</v>
      </c>
      <c r="H1701" s="44" t="n">
        <v>2008</v>
      </c>
      <c r="I1701" s="417" t="n">
        <v>2009</v>
      </c>
    </row>
    <row r="1702" customFormat="false" ht="12" hidden="false" customHeight="true" outlineLevel="0" collapsed="false">
      <c r="C1702" s="457"/>
      <c r="D1702" s="392"/>
      <c r="E1702" s="392"/>
      <c r="F1702" s="392"/>
      <c r="G1702" s="392"/>
      <c r="H1702" s="458"/>
      <c r="I1702" s="393"/>
    </row>
    <row r="1703" customFormat="false" ht="12" hidden="false" customHeight="true" outlineLevel="0" collapsed="false">
      <c r="B1703" s="75"/>
      <c r="C1703" s="73" t="s">
        <v>234</v>
      </c>
      <c r="D1703" s="269" t="n">
        <v>52</v>
      </c>
      <c r="E1703" s="269" t="n">
        <v>59</v>
      </c>
      <c r="F1703" s="269" t="n">
        <v>60</v>
      </c>
      <c r="G1703" s="269" t="n">
        <v>64</v>
      </c>
      <c r="H1703" s="419" t="n">
        <v>69</v>
      </c>
      <c r="I1703" s="416" t="n">
        <v>75</v>
      </c>
      <c r="J1703" s="55"/>
      <c r="K1703" s="55"/>
      <c r="L1703" s="55"/>
    </row>
    <row r="1704" customFormat="false" ht="12" hidden="false" customHeight="true" outlineLevel="0" collapsed="false">
      <c r="C1704" s="73" t="s">
        <v>542</v>
      </c>
      <c r="D1704" s="269" t="n">
        <v>58</v>
      </c>
      <c r="E1704" s="269" t="n">
        <v>84</v>
      </c>
      <c r="F1704" s="269" t="n">
        <v>68</v>
      </c>
      <c r="G1704" s="269" t="n">
        <v>56</v>
      </c>
      <c r="H1704" s="419" t="n">
        <v>56</v>
      </c>
      <c r="I1704" s="416" t="n">
        <v>50</v>
      </c>
    </row>
    <row r="1705" customFormat="false" ht="12" hidden="false" customHeight="true" outlineLevel="0" collapsed="false">
      <c r="C1705" s="174" t="s">
        <v>236</v>
      </c>
      <c r="D1705" s="269" t="n">
        <v>16</v>
      </c>
      <c r="E1705" s="269" t="n">
        <v>13</v>
      </c>
      <c r="F1705" s="269" t="n">
        <v>30</v>
      </c>
      <c r="G1705" s="269" t="n">
        <v>25</v>
      </c>
      <c r="H1705" s="419" t="n">
        <v>22</v>
      </c>
      <c r="I1705" s="416" t="n">
        <v>18</v>
      </c>
    </row>
    <row r="1706" customFormat="false" ht="12" hidden="false" customHeight="true" outlineLevel="0" collapsed="false">
      <c r="B1706" s="75"/>
      <c r="C1706" s="73" t="s">
        <v>237</v>
      </c>
      <c r="D1706" s="269" t="s">
        <v>54</v>
      </c>
      <c r="E1706" s="269" t="n">
        <v>3</v>
      </c>
      <c r="F1706" s="269" t="n">
        <v>3</v>
      </c>
      <c r="G1706" s="269" t="n">
        <v>10</v>
      </c>
      <c r="H1706" s="419" t="n">
        <v>8</v>
      </c>
      <c r="I1706" s="416" t="n">
        <v>5</v>
      </c>
      <c r="J1706" s="55"/>
      <c r="K1706" s="55"/>
      <c r="L1706" s="55"/>
    </row>
    <row r="1707" customFormat="false" ht="12" hidden="false" customHeight="true" outlineLevel="0" collapsed="false">
      <c r="C1707" s="152"/>
      <c r="D1707" s="411"/>
      <c r="E1707" s="411"/>
      <c r="F1707" s="411"/>
      <c r="G1707" s="411"/>
      <c r="H1707" s="439"/>
      <c r="I1707" s="436"/>
    </row>
    <row r="1708" customFormat="false" ht="12" hidden="false" customHeight="true" outlineLevel="0" collapsed="false">
      <c r="E1708" s="459"/>
    </row>
    <row r="1709" customFormat="false" ht="12" hidden="false" customHeight="true" outlineLevel="0" collapsed="false">
      <c r="C1709" s="104" t="s">
        <v>419</v>
      </c>
      <c r="D1709" s="94"/>
    </row>
    <row r="1710" customFormat="false" ht="12" hidden="false" customHeight="true" outlineLevel="0" collapsed="false">
      <c r="C1710" s="94"/>
      <c r="D1710" s="94"/>
    </row>
    <row r="1711" customFormat="false" ht="12" hidden="false" customHeight="true" outlineLevel="0" collapsed="false">
      <c r="C1711" s="154"/>
      <c r="D1711" s="154"/>
      <c r="E1711" s="122"/>
      <c r="F1711" s="122"/>
    </row>
    <row r="1712" customFormat="false" ht="12" hidden="false" customHeight="true" outlineLevel="0" collapsed="false">
      <c r="C1712" s="122"/>
      <c r="D1712" s="122"/>
      <c r="E1712" s="122"/>
      <c r="F1712" s="122"/>
    </row>
    <row r="1713" customFormat="false" ht="12" hidden="false" customHeight="true" outlineLevel="0" collapsed="false">
      <c r="B1713" s="38" t="s">
        <v>543</v>
      </c>
      <c r="C1713" s="39" t="s">
        <v>544</v>
      </c>
      <c r="D1713" s="39"/>
      <c r="G1713" s="122"/>
    </row>
    <row r="1714" customFormat="false" ht="12" hidden="false" customHeight="true" outlineLevel="0" collapsed="false">
      <c r="C1714" s="41" t="s">
        <v>537</v>
      </c>
      <c r="D1714" s="41"/>
      <c r="G1714" s="122"/>
    </row>
    <row r="1715" customFormat="false" ht="12" hidden="false" customHeight="true" outlineLevel="0" collapsed="false">
      <c r="C1715" s="42"/>
      <c r="D1715" s="42"/>
      <c r="G1715" s="122"/>
    </row>
    <row r="1716" customFormat="false" ht="12" hidden="false" customHeight="true" outlineLevel="0" collapsed="false">
      <c r="C1716" s="43"/>
      <c r="D1716" s="66"/>
      <c r="E1716" s="44" t="n">
        <v>2004</v>
      </c>
      <c r="F1716" s="44" t="n">
        <v>2005</v>
      </c>
      <c r="G1716" s="44" t="n">
        <v>2006</v>
      </c>
      <c r="H1716" s="44" t="n">
        <v>2007</v>
      </c>
      <c r="I1716" s="45" t="n">
        <v>2008</v>
      </c>
      <c r="J1716" s="46" t="n">
        <v>2009</v>
      </c>
    </row>
    <row r="1717" customFormat="false" ht="12" hidden="false" customHeight="true" outlineLevel="0" collapsed="false">
      <c r="C1717" s="163"/>
      <c r="D1717" s="164"/>
      <c r="E1717" s="127"/>
      <c r="F1717" s="127"/>
      <c r="G1717" s="127"/>
      <c r="H1717" s="127"/>
      <c r="I1717" s="127"/>
      <c r="J1717" s="151"/>
    </row>
    <row r="1718" customFormat="false" ht="37.5" hidden="false" customHeight="true" outlineLevel="0" collapsed="false">
      <c r="C1718" s="98" t="s">
        <v>544</v>
      </c>
      <c r="D1718" s="98"/>
      <c r="E1718" s="52" t="n">
        <v>16</v>
      </c>
      <c r="F1718" s="52" t="n">
        <v>13</v>
      </c>
      <c r="G1718" s="52" t="n">
        <v>10</v>
      </c>
      <c r="H1718" s="52" t="n">
        <v>25</v>
      </c>
      <c r="I1718" s="52" t="n">
        <v>33</v>
      </c>
      <c r="J1718" s="54" t="n">
        <v>40</v>
      </c>
    </row>
    <row r="1719" customFormat="false" ht="12" hidden="false" customHeight="true" outlineLevel="0" collapsed="false">
      <c r="C1719" s="79"/>
      <c r="D1719" s="203"/>
      <c r="E1719" s="60"/>
      <c r="F1719" s="60"/>
      <c r="G1719" s="60"/>
      <c r="H1719" s="60"/>
      <c r="I1719" s="60"/>
      <c r="J1719" s="62"/>
    </row>
    <row r="1721" customFormat="false" ht="12" hidden="false" customHeight="true" outlineLevel="0" collapsed="false">
      <c r="C1721" s="104" t="s">
        <v>419</v>
      </c>
      <c r="D1721" s="94"/>
    </row>
    <row r="1722" customFormat="false" ht="12" hidden="false" customHeight="true" outlineLevel="0" collapsed="false">
      <c r="C1722" s="105"/>
      <c r="D1722" s="94"/>
    </row>
    <row r="1723" customFormat="false" ht="12" hidden="false" customHeight="true" outlineLevel="0" collapsed="false">
      <c r="C1723" s="94"/>
      <c r="D1723" s="94"/>
    </row>
    <row r="1725" customFormat="false" ht="12" hidden="false" customHeight="true" outlineLevel="0" collapsed="false">
      <c r="B1725" s="36" t="s">
        <v>545</v>
      </c>
      <c r="C1725" s="34" t="s">
        <v>546</v>
      </c>
      <c r="D1725" s="34"/>
      <c r="E1725" s="35"/>
      <c r="F1725" s="35"/>
      <c r="G1725" s="35"/>
      <c r="H1725" s="35"/>
      <c r="I1725" s="37"/>
      <c r="J1725" s="24"/>
      <c r="K1725" s="24"/>
      <c r="L1725" s="24"/>
    </row>
    <row r="1726" customFormat="false" ht="12" hidden="false" customHeight="true" outlineLevel="0" collapsed="false">
      <c r="C1726" s="42"/>
      <c r="D1726" s="42"/>
    </row>
    <row r="1727" customFormat="false" ht="12" hidden="false" customHeight="true" outlineLevel="0" collapsed="false">
      <c r="B1727" s="38" t="s">
        <v>547</v>
      </c>
      <c r="C1727" s="39" t="s">
        <v>548</v>
      </c>
      <c r="D1727" s="39"/>
      <c r="G1727" s="122"/>
    </row>
    <row r="1728" customFormat="false" ht="12" hidden="false" customHeight="true" outlineLevel="0" collapsed="false">
      <c r="C1728" s="41" t="s">
        <v>387</v>
      </c>
      <c r="D1728" s="41"/>
      <c r="G1728" s="122"/>
    </row>
    <row r="1729" customFormat="false" ht="12" hidden="false" customHeight="true" outlineLevel="0" collapsed="false">
      <c r="C1729" s="42"/>
      <c r="D1729" s="42"/>
      <c r="G1729" s="122"/>
    </row>
    <row r="1730" customFormat="false" ht="12" hidden="false" customHeight="true" outlineLevel="0" collapsed="false">
      <c r="C1730" s="43"/>
      <c r="D1730" s="66"/>
      <c r="E1730" s="107" t="n">
        <v>2003</v>
      </c>
      <c r="F1730" s="107" t="n">
        <v>2004</v>
      </c>
      <c r="G1730" s="107" t="n">
        <v>2005</v>
      </c>
      <c r="H1730" s="107" t="n">
        <v>2006</v>
      </c>
      <c r="I1730" s="108" t="n">
        <v>2007</v>
      </c>
      <c r="J1730" s="44" t="n">
        <v>2008</v>
      </c>
      <c r="K1730" s="417" t="n">
        <v>2009</v>
      </c>
      <c r="L1730" s="48"/>
    </row>
    <row r="1731" customFormat="false" ht="12" hidden="false" customHeight="true" outlineLevel="0" collapsed="false">
      <c r="C1731" s="163"/>
      <c r="D1731" s="164"/>
      <c r="E1731" s="127"/>
      <c r="F1731" s="127"/>
      <c r="G1731" s="127"/>
      <c r="H1731" s="127"/>
      <c r="I1731" s="127"/>
      <c r="J1731" s="418"/>
      <c r="K1731" s="128"/>
      <c r="L1731" s="127"/>
    </row>
    <row r="1732" customFormat="false" ht="26.25" hidden="false" customHeight="true" outlineLevel="0" collapsed="false">
      <c r="C1732" s="73" t="s">
        <v>548</v>
      </c>
      <c r="D1732" s="73"/>
      <c r="E1732" s="52" t="n">
        <v>67</v>
      </c>
      <c r="F1732" s="52" t="n">
        <v>67</v>
      </c>
      <c r="G1732" s="52" t="n">
        <v>62</v>
      </c>
      <c r="H1732" s="52" t="n">
        <v>60</v>
      </c>
      <c r="I1732" s="52" t="n">
        <v>73</v>
      </c>
      <c r="J1732" s="434" t="n">
        <v>75</v>
      </c>
      <c r="K1732" s="129" t="n">
        <v>74</v>
      </c>
      <c r="L1732" s="52"/>
    </row>
    <row r="1733" customFormat="false" ht="12" hidden="false" customHeight="true" outlineLevel="0" collapsed="false">
      <c r="C1733" s="437"/>
      <c r="D1733" s="100"/>
      <c r="E1733" s="101"/>
      <c r="F1733" s="101"/>
      <c r="G1733" s="101"/>
      <c r="H1733" s="101"/>
      <c r="I1733" s="101"/>
      <c r="J1733" s="460"/>
      <c r="K1733" s="461"/>
      <c r="L1733" s="124"/>
    </row>
    <row r="1735" customFormat="false" ht="12" hidden="false" customHeight="true" outlineLevel="0" collapsed="false">
      <c r="C1735" s="104" t="s">
        <v>392</v>
      </c>
      <c r="D1735" s="94"/>
    </row>
    <row r="1736" customFormat="false" ht="12" hidden="false" customHeight="true" outlineLevel="0" collapsed="false">
      <c r="C1736" s="94"/>
      <c r="D1736" s="94"/>
    </row>
    <row r="1737" customFormat="false" ht="12" hidden="false" customHeight="true" outlineLevel="0" collapsed="false">
      <c r="C1737" s="94"/>
      <c r="D1737" s="94"/>
    </row>
    <row r="1739" customFormat="false" ht="12" hidden="false" customHeight="true" outlineLevel="0" collapsed="false">
      <c r="B1739" s="38" t="s">
        <v>549</v>
      </c>
      <c r="C1739" s="39" t="s">
        <v>550</v>
      </c>
      <c r="D1739" s="39"/>
      <c r="G1739" s="122"/>
    </row>
    <row r="1740" customFormat="false" ht="12" hidden="false" customHeight="true" outlineLevel="0" collapsed="false">
      <c r="C1740" s="41" t="s">
        <v>551</v>
      </c>
      <c r="D1740" s="41"/>
      <c r="G1740" s="122"/>
    </row>
    <row r="1741" customFormat="false" ht="12" hidden="false" customHeight="true" outlineLevel="0" collapsed="false">
      <c r="C1741" s="42"/>
      <c r="D1741" s="42"/>
      <c r="G1741" s="122"/>
    </row>
    <row r="1742" customFormat="false" ht="12" hidden="false" customHeight="true" outlineLevel="0" collapsed="false">
      <c r="C1742" s="43"/>
      <c r="D1742" s="66"/>
      <c r="E1742" s="432" t="n">
        <v>2003</v>
      </c>
      <c r="F1742" s="432" t="n">
        <v>2004</v>
      </c>
      <c r="G1742" s="432" t="n">
        <v>2005</v>
      </c>
      <c r="H1742" s="432" t="n">
        <v>2006</v>
      </c>
      <c r="I1742" s="445" t="n">
        <v>2007</v>
      </c>
      <c r="J1742" s="44" t="n">
        <v>2008</v>
      </c>
      <c r="K1742" s="417" t="n">
        <v>2009</v>
      </c>
      <c r="L1742" s="48"/>
    </row>
    <row r="1743" customFormat="false" ht="12" hidden="false" customHeight="true" outlineLevel="0" collapsed="false">
      <c r="C1743" s="163"/>
      <c r="D1743" s="164"/>
      <c r="E1743" s="263"/>
      <c r="F1743" s="263"/>
      <c r="G1743" s="263"/>
      <c r="H1743" s="263"/>
      <c r="I1743" s="263"/>
      <c r="J1743" s="446"/>
      <c r="K1743" s="447"/>
      <c r="L1743" s="263"/>
    </row>
    <row r="1744" customFormat="false" ht="12" hidden="false" customHeight="true" outlineLevel="0" collapsed="false">
      <c r="C1744" s="51" t="s">
        <v>552</v>
      </c>
      <c r="D1744" s="76"/>
      <c r="E1744" s="269" t="n">
        <v>84</v>
      </c>
      <c r="F1744" s="269" t="n">
        <v>93</v>
      </c>
      <c r="G1744" s="269" t="n">
        <v>95</v>
      </c>
      <c r="H1744" s="269" t="n">
        <v>94</v>
      </c>
      <c r="I1744" s="269" t="n">
        <v>93</v>
      </c>
      <c r="J1744" s="419" t="n">
        <v>94</v>
      </c>
      <c r="K1744" s="416" t="n">
        <v>96</v>
      </c>
      <c r="L1744" s="269"/>
    </row>
    <row r="1745" customFormat="false" ht="12" hidden="false" customHeight="true" outlineLevel="0" collapsed="false">
      <c r="B1745" s="75"/>
      <c r="C1745" s="51" t="s">
        <v>553</v>
      </c>
      <c r="D1745" s="76"/>
      <c r="E1745" s="269" t="n">
        <v>88</v>
      </c>
      <c r="F1745" s="269" t="n">
        <v>84</v>
      </c>
      <c r="G1745" s="269" t="n">
        <v>84</v>
      </c>
      <c r="H1745" s="269" t="n">
        <v>89</v>
      </c>
      <c r="I1745" s="269" t="n">
        <v>90</v>
      </c>
      <c r="J1745" s="419" t="n">
        <v>89</v>
      </c>
      <c r="K1745" s="416" t="n">
        <v>94</v>
      </c>
      <c r="L1745" s="269"/>
    </row>
    <row r="1746" customFormat="false" ht="12" hidden="false" customHeight="true" outlineLevel="0" collapsed="false">
      <c r="C1746" s="51" t="s">
        <v>554</v>
      </c>
      <c r="D1746" s="76"/>
      <c r="E1746" s="269" t="n">
        <v>75</v>
      </c>
      <c r="F1746" s="269" t="n">
        <v>80</v>
      </c>
      <c r="G1746" s="269" t="n">
        <v>83</v>
      </c>
      <c r="H1746" s="269" t="n">
        <v>85</v>
      </c>
      <c r="I1746" s="269" t="n">
        <v>90</v>
      </c>
      <c r="J1746" s="419" t="n">
        <v>81</v>
      </c>
      <c r="K1746" s="416" t="n">
        <v>89</v>
      </c>
      <c r="L1746" s="269"/>
    </row>
    <row r="1747" customFormat="false" ht="12" hidden="false" customHeight="true" outlineLevel="0" collapsed="false">
      <c r="B1747" s="75"/>
      <c r="C1747" s="51" t="s">
        <v>555</v>
      </c>
      <c r="D1747" s="76"/>
      <c r="E1747" s="269" t="s">
        <v>15</v>
      </c>
      <c r="F1747" s="269" t="n">
        <v>46</v>
      </c>
      <c r="G1747" s="269" t="n">
        <v>44</v>
      </c>
      <c r="H1747" s="269" t="n">
        <v>50</v>
      </c>
      <c r="I1747" s="269" t="n">
        <v>63</v>
      </c>
      <c r="J1747" s="419" t="n">
        <v>56</v>
      </c>
      <c r="K1747" s="416" t="n">
        <v>59</v>
      </c>
      <c r="L1747" s="269"/>
    </row>
    <row r="1748" customFormat="false" ht="12" hidden="false" customHeight="true" outlineLevel="0" collapsed="false">
      <c r="C1748" s="51" t="s">
        <v>556</v>
      </c>
      <c r="D1748" s="76"/>
      <c r="E1748" s="269" t="n">
        <v>15</v>
      </c>
      <c r="F1748" s="269" t="n">
        <v>18</v>
      </c>
      <c r="G1748" s="269" t="n">
        <v>27</v>
      </c>
      <c r="H1748" s="269" t="n">
        <v>26</v>
      </c>
      <c r="I1748" s="269" t="n">
        <v>31</v>
      </c>
      <c r="J1748" s="419" t="n">
        <v>42</v>
      </c>
      <c r="K1748" s="416" t="n">
        <v>50</v>
      </c>
      <c r="L1748" s="269"/>
    </row>
    <row r="1749" customFormat="false" ht="12" hidden="false" customHeight="true" outlineLevel="0" collapsed="false">
      <c r="C1749" s="79"/>
      <c r="D1749" s="203"/>
      <c r="E1749" s="411"/>
      <c r="F1749" s="411"/>
      <c r="G1749" s="411"/>
      <c r="H1749" s="411"/>
      <c r="I1749" s="411"/>
      <c r="J1749" s="439"/>
      <c r="K1749" s="436"/>
      <c r="L1749" s="263"/>
    </row>
    <row r="1750" customFormat="false" ht="12" hidden="false" customHeight="true" outlineLevel="0" collapsed="false">
      <c r="C1750" s="94"/>
      <c r="D1750" s="94"/>
      <c r="E1750" s="94"/>
      <c r="F1750" s="94"/>
      <c r="G1750" s="94"/>
    </row>
    <row r="1751" customFormat="false" ht="12" hidden="false" customHeight="true" outlineLevel="0" collapsed="false">
      <c r="C1751" s="104" t="s">
        <v>392</v>
      </c>
      <c r="D1751" s="94"/>
      <c r="E1751" s="94"/>
      <c r="F1751" s="94"/>
      <c r="G1751" s="94"/>
    </row>
    <row r="1752" customFormat="false" ht="12" hidden="false" customHeight="true" outlineLevel="0" collapsed="false">
      <c r="C1752" s="105"/>
      <c r="D1752" s="94"/>
      <c r="E1752" s="94"/>
      <c r="F1752" s="94"/>
      <c r="G1752" s="94"/>
    </row>
    <row r="1753" customFormat="false" ht="12" hidden="false" customHeight="true" outlineLevel="0" collapsed="false">
      <c r="C1753" s="154"/>
      <c r="D1753" s="154"/>
      <c r="E1753" s="122"/>
      <c r="F1753" s="122"/>
      <c r="G1753" s="122"/>
    </row>
    <row r="1755" customFormat="false" ht="12" hidden="false" customHeight="true" outlineLevel="0" collapsed="false">
      <c r="B1755" s="38" t="s">
        <v>557</v>
      </c>
      <c r="C1755" s="39" t="s">
        <v>558</v>
      </c>
      <c r="D1755" s="39"/>
      <c r="G1755" s="122"/>
    </row>
    <row r="1756" customFormat="false" ht="12" hidden="false" customHeight="true" outlineLevel="0" collapsed="false">
      <c r="C1756" s="41" t="s">
        <v>387</v>
      </c>
      <c r="D1756" s="41"/>
      <c r="G1756" s="122"/>
    </row>
    <row r="1757" customFormat="false" ht="12" hidden="false" customHeight="true" outlineLevel="0" collapsed="false">
      <c r="C1757" s="42"/>
      <c r="D1757" s="42"/>
      <c r="G1757" s="122"/>
    </row>
    <row r="1758" customFormat="false" ht="12" hidden="false" customHeight="true" outlineLevel="0" collapsed="false">
      <c r="C1758" s="43"/>
      <c r="D1758" s="66"/>
      <c r="E1758" s="432" t="n">
        <v>2003</v>
      </c>
      <c r="F1758" s="432" t="n">
        <v>2004</v>
      </c>
      <c r="G1758" s="432" t="n">
        <v>2005</v>
      </c>
      <c r="H1758" s="432" t="n">
        <v>2006</v>
      </c>
      <c r="I1758" s="445" t="n">
        <v>2007</v>
      </c>
      <c r="J1758" s="44" t="n">
        <v>2008</v>
      </c>
      <c r="K1758" s="417" t="n">
        <v>2009</v>
      </c>
      <c r="L1758" s="48"/>
    </row>
    <row r="1759" customFormat="false" ht="12" hidden="false" customHeight="true" outlineLevel="0" collapsed="false">
      <c r="C1759" s="163"/>
      <c r="D1759" s="164"/>
      <c r="E1759" s="263"/>
      <c r="F1759" s="263"/>
      <c r="G1759" s="263"/>
      <c r="H1759" s="263"/>
      <c r="I1759" s="263"/>
      <c r="J1759" s="446"/>
      <c r="K1759" s="447"/>
      <c r="L1759" s="263"/>
    </row>
    <row r="1760" customFormat="false" ht="12" hidden="false" customHeight="true" outlineLevel="0" collapsed="false">
      <c r="C1760" s="51" t="s">
        <v>559</v>
      </c>
      <c r="D1760" s="76"/>
      <c r="E1760" s="52" t="n">
        <v>24</v>
      </c>
      <c r="F1760" s="52" t="n">
        <v>23</v>
      </c>
      <c r="G1760" s="52" t="n">
        <v>38</v>
      </c>
      <c r="H1760" s="52" t="n">
        <v>42</v>
      </c>
      <c r="I1760" s="52" t="n">
        <v>40</v>
      </c>
      <c r="J1760" s="434" t="n">
        <v>41</v>
      </c>
      <c r="K1760" s="129" t="n">
        <v>43</v>
      </c>
      <c r="L1760" s="52"/>
    </row>
    <row r="1761" customFormat="false" ht="12" hidden="false" customHeight="true" outlineLevel="0" collapsed="false">
      <c r="B1761" s="75"/>
      <c r="C1761" s="51" t="s">
        <v>481</v>
      </c>
      <c r="D1761" s="76"/>
      <c r="E1761" s="52" t="n">
        <v>8</v>
      </c>
      <c r="F1761" s="52" t="n">
        <v>13</v>
      </c>
      <c r="G1761" s="52" t="n">
        <v>16</v>
      </c>
      <c r="H1761" s="52" t="n">
        <v>22</v>
      </c>
      <c r="I1761" s="52" t="n">
        <v>24</v>
      </c>
      <c r="J1761" s="434" t="n">
        <v>24</v>
      </c>
      <c r="K1761" s="129" t="n">
        <v>25</v>
      </c>
      <c r="L1761" s="52"/>
    </row>
    <row r="1762" customFormat="false" ht="12" hidden="false" customHeight="true" outlineLevel="0" collapsed="false">
      <c r="C1762" s="51" t="s">
        <v>560</v>
      </c>
      <c r="D1762" s="76"/>
      <c r="E1762" s="52" t="n">
        <v>15</v>
      </c>
      <c r="F1762" s="52" t="n">
        <v>16</v>
      </c>
      <c r="G1762" s="52" t="n">
        <v>27</v>
      </c>
      <c r="H1762" s="52" t="n">
        <v>32</v>
      </c>
      <c r="I1762" s="52" t="n">
        <v>27</v>
      </c>
      <c r="J1762" s="434" t="n">
        <v>25</v>
      </c>
      <c r="K1762" s="129" t="n">
        <v>22</v>
      </c>
      <c r="L1762" s="52"/>
    </row>
    <row r="1763" customFormat="false" ht="12" hidden="false" customHeight="true" outlineLevel="0" collapsed="false">
      <c r="C1763" s="51" t="s">
        <v>561</v>
      </c>
      <c r="D1763" s="76"/>
      <c r="E1763" s="52" t="n">
        <v>17</v>
      </c>
      <c r="F1763" s="52" t="n">
        <v>14</v>
      </c>
      <c r="G1763" s="52" t="n">
        <v>26</v>
      </c>
      <c r="H1763" s="52" t="n">
        <v>30</v>
      </c>
      <c r="I1763" s="52" t="n">
        <v>25</v>
      </c>
      <c r="J1763" s="434" t="n">
        <v>25</v>
      </c>
      <c r="K1763" s="129" t="n">
        <v>22</v>
      </c>
      <c r="L1763" s="52"/>
    </row>
    <row r="1764" customFormat="false" ht="12" hidden="false" customHeight="true" outlineLevel="0" collapsed="false">
      <c r="B1764" s="75"/>
      <c r="C1764" s="51" t="s">
        <v>562</v>
      </c>
      <c r="D1764" s="76"/>
      <c r="E1764" s="52" t="n">
        <v>11</v>
      </c>
      <c r="F1764" s="52" t="n">
        <v>12</v>
      </c>
      <c r="G1764" s="52" t="n">
        <v>15</v>
      </c>
      <c r="H1764" s="52" t="n">
        <v>23</v>
      </c>
      <c r="I1764" s="52" t="n">
        <v>17</v>
      </c>
      <c r="J1764" s="434" t="n">
        <v>16</v>
      </c>
      <c r="K1764" s="129" t="n">
        <v>14</v>
      </c>
      <c r="L1764" s="52"/>
    </row>
    <row r="1765" customFormat="false" ht="12" hidden="false" customHeight="true" outlineLevel="0" collapsed="false">
      <c r="B1765" s="75"/>
      <c r="C1765" s="51" t="s">
        <v>563</v>
      </c>
      <c r="D1765" s="76"/>
      <c r="E1765" s="52" t="n">
        <v>3</v>
      </c>
      <c r="F1765" s="52" t="n">
        <v>5</v>
      </c>
      <c r="G1765" s="52" t="n">
        <v>11</v>
      </c>
      <c r="H1765" s="52" t="n">
        <v>11</v>
      </c>
      <c r="I1765" s="52" t="n">
        <v>11</v>
      </c>
      <c r="J1765" s="434" t="n">
        <v>10</v>
      </c>
      <c r="K1765" s="129" t="n">
        <v>10</v>
      </c>
      <c r="L1765" s="52"/>
    </row>
    <row r="1766" customFormat="false" ht="12" hidden="false" customHeight="true" outlineLevel="0" collapsed="false">
      <c r="B1766" s="75"/>
      <c r="C1766" s="51" t="s">
        <v>564</v>
      </c>
      <c r="D1766" s="76"/>
      <c r="E1766" s="52" t="n">
        <v>3</v>
      </c>
      <c r="F1766" s="52" t="n">
        <v>5</v>
      </c>
      <c r="G1766" s="52" t="n">
        <v>8</v>
      </c>
      <c r="H1766" s="52" t="n">
        <v>10</v>
      </c>
      <c r="I1766" s="52" t="n">
        <v>10</v>
      </c>
      <c r="J1766" s="434" t="n">
        <v>10</v>
      </c>
      <c r="K1766" s="129" t="n">
        <v>10</v>
      </c>
      <c r="L1766" s="52"/>
    </row>
    <row r="1767" customFormat="false" ht="25.5" hidden="false" customHeight="true" outlineLevel="0" collapsed="false">
      <c r="C1767" s="73" t="s">
        <v>565</v>
      </c>
      <c r="D1767" s="73"/>
      <c r="E1767" s="52" t="n">
        <v>3</v>
      </c>
      <c r="F1767" s="52" t="n">
        <v>6</v>
      </c>
      <c r="G1767" s="52" t="n">
        <v>9</v>
      </c>
      <c r="H1767" s="52" t="n">
        <v>10</v>
      </c>
      <c r="I1767" s="52" t="n">
        <v>9</v>
      </c>
      <c r="J1767" s="434" t="n">
        <v>10</v>
      </c>
      <c r="K1767" s="129" t="n">
        <v>10</v>
      </c>
      <c r="L1767" s="52"/>
    </row>
    <row r="1768" customFormat="false" ht="27" hidden="false" customHeight="true" outlineLevel="0" collapsed="false">
      <c r="C1768" s="73" t="s">
        <v>566</v>
      </c>
      <c r="D1768" s="73"/>
      <c r="E1768" s="52" t="n">
        <v>2</v>
      </c>
      <c r="F1768" s="52" t="n">
        <v>2</v>
      </c>
      <c r="G1768" s="52" t="n">
        <v>3</v>
      </c>
      <c r="H1768" s="52" t="n">
        <v>5</v>
      </c>
      <c r="I1768" s="52" t="n">
        <v>4</v>
      </c>
      <c r="J1768" s="434" t="n">
        <v>5</v>
      </c>
      <c r="K1768" s="129" t="n">
        <v>6</v>
      </c>
      <c r="L1768" s="52"/>
    </row>
    <row r="1769" customFormat="false" ht="12" hidden="false" customHeight="true" outlineLevel="0" collapsed="false">
      <c r="C1769" s="79"/>
      <c r="D1769" s="203"/>
      <c r="E1769" s="411"/>
      <c r="F1769" s="411"/>
      <c r="G1769" s="411"/>
      <c r="H1769" s="411"/>
      <c r="I1769" s="411"/>
      <c r="J1769" s="439"/>
      <c r="K1769" s="436"/>
      <c r="L1769" s="263"/>
    </row>
    <row r="1770" customFormat="false" ht="12" hidden="false" customHeight="true" outlineLevel="0" collapsed="false">
      <c r="C1770" s="94"/>
      <c r="D1770" s="94"/>
      <c r="E1770" s="94"/>
      <c r="F1770" s="94"/>
      <c r="G1770" s="94"/>
      <c r="H1770" s="94"/>
      <c r="I1770" s="94"/>
    </row>
    <row r="1771" customFormat="false" ht="12" hidden="false" customHeight="true" outlineLevel="0" collapsed="false">
      <c r="C1771" s="41" t="s">
        <v>392</v>
      </c>
      <c r="D1771" s="94"/>
      <c r="E1771" s="94"/>
      <c r="F1771" s="94"/>
      <c r="G1771" s="94"/>
      <c r="H1771" s="94"/>
      <c r="I1771" s="94"/>
    </row>
    <row r="1772" customFormat="false" ht="12" hidden="false" customHeight="true" outlineLevel="0" collapsed="false">
      <c r="C1772" s="94"/>
      <c r="D1772" s="94"/>
      <c r="E1772" s="94"/>
      <c r="F1772" s="94"/>
      <c r="G1772" s="94"/>
      <c r="H1772" s="94"/>
      <c r="I1772" s="94"/>
    </row>
    <row r="1773" customFormat="false" ht="12" hidden="false" customHeight="true" outlineLevel="0" collapsed="false">
      <c r="C1773" s="154"/>
      <c r="D1773" s="154"/>
    </row>
    <row r="1775" customFormat="false" ht="12" hidden="false" customHeight="true" outlineLevel="0" collapsed="false">
      <c r="B1775" s="38" t="s">
        <v>567</v>
      </c>
      <c r="C1775" s="39" t="s">
        <v>568</v>
      </c>
      <c r="D1775" s="39"/>
      <c r="H1775" s="122"/>
      <c r="I1775" s="122"/>
    </row>
    <row r="1776" customFormat="false" ht="12" hidden="false" customHeight="true" outlineLevel="0" collapsed="false">
      <c r="C1776" s="41" t="s">
        <v>387</v>
      </c>
      <c r="D1776" s="41"/>
      <c r="H1776" s="122"/>
      <c r="I1776" s="122"/>
    </row>
    <row r="1777" customFormat="false" ht="12" hidden="false" customHeight="true" outlineLevel="0" collapsed="false">
      <c r="C1777" s="42"/>
      <c r="D1777" s="42"/>
      <c r="H1777" s="122"/>
      <c r="I1777" s="122"/>
    </row>
    <row r="1778" customFormat="false" ht="12" hidden="false" customHeight="true" outlineLevel="0" collapsed="false">
      <c r="C1778" s="43"/>
      <c r="D1778" s="66"/>
      <c r="E1778" s="44" t="n">
        <v>2003</v>
      </c>
      <c r="F1778" s="44" t="n">
        <v>2004</v>
      </c>
      <c r="G1778" s="44" t="n">
        <v>2005</v>
      </c>
      <c r="H1778" s="44" t="n">
        <v>2006</v>
      </c>
      <c r="I1778" s="67" t="n">
        <v>2007</v>
      </c>
      <c r="J1778" s="44" t="n">
        <v>2008</v>
      </c>
      <c r="K1778" s="417" t="n">
        <v>2009</v>
      </c>
      <c r="L1778" s="48"/>
    </row>
    <row r="1779" customFormat="false" ht="12" hidden="false" customHeight="true" outlineLevel="0" collapsed="false">
      <c r="C1779" s="163"/>
      <c r="D1779" s="164"/>
      <c r="E1779" s="127"/>
      <c r="F1779" s="127"/>
      <c r="G1779" s="127"/>
      <c r="H1779" s="127"/>
      <c r="I1779" s="127"/>
      <c r="J1779" s="418"/>
      <c r="K1779" s="128"/>
      <c r="L1779" s="127"/>
    </row>
    <row r="1780" customFormat="false" ht="12" hidden="false" customHeight="true" outlineLevel="0" collapsed="false">
      <c r="C1780" s="51" t="s">
        <v>560</v>
      </c>
      <c r="D1780" s="76"/>
      <c r="E1780" s="52" t="n">
        <v>20</v>
      </c>
      <c r="F1780" s="52" t="n">
        <v>18</v>
      </c>
      <c r="G1780" s="52" t="n">
        <v>38</v>
      </c>
      <c r="H1780" s="52" t="n">
        <v>44</v>
      </c>
      <c r="I1780" s="52" t="n">
        <v>43</v>
      </c>
      <c r="J1780" s="434" t="n">
        <v>53</v>
      </c>
      <c r="K1780" s="129" t="n">
        <v>49</v>
      </c>
      <c r="L1780" s="52"/>
    </row>
    <row r="1781" customFormat="false" ht="12" hidden="false" customHeight="true" outlineLevel="0" collapsed="false">
      <c r="B1781" s="75"/>
      <c r="C1781" s="51" t="s">
        <v>562</v>
      </c>
      <c r="D1781" s="76"/>
      <c r="E1781" s="52" t="n">
        <v>16</v>
      </c>
      <c r="F1781" s="52" t="n">
        <v>10</v>
      </c>
      <c r="G1781" s="52" t="n">
        <v>38</v>
      </c>
      <c r="H1781" s="52" t="n">
        <v>39</v>
      </c>
      <c r="I1781" s="52" t="n">
        <v>41</v>
      </c>
      <c r="J1781" s="434" t="n">
        <v>47</v>
      </c>
      <c r="K1781" s="129" t="n">
        <v>49</v>
      </c>
      <c r="L1781" s="52"/>
    </row>
    <row r="1782" customFormat="false" ht="12" hidden="false" customHeight="true" outlineLevel="0" collapsed="false">
      <c r="C1782" s="51" t="s">
        <v>569</v>
      </c>
      <c r="D1782" s="76"/>
      <c r="E1782" s="52" t="n">
        <v>13</v>
      </c>
      <c r="F1782" s="52" t="n">
        <v>13</v>
      </c>
      <c r="G1782" s="52" t="n">
        <v>34</v>
      </c>
      <c r="H1782" s="52" t="n">
        <v>37</v>
      </c>
      <c r="I1782" s="52" t="n">
        <v>41</v>
      </c>
      <c r="J1782" s="434" t="n">
        <v>45</v>
      </c>
      <c r="K1782" s="129" t="n">
        <v>49</v>
      </c>
      <c r="L1782" s="52"/>
    </row>
    <row r="1783" customFormat="false" ht="12" hidden="false" customHeight="true" outlineLevel="0" collapsed="false">
      <c r="B1783" s="75"/>
      <c r="C1783" s="51" t="s">
        <v>559</v>
      </c>
      <c r="D1783" s="76"/>
      <c r="E1783" s="52" t="n">
        <v>15</v>
      </c>
      <c r="F1783" s="52" t="n">
        <v>15</v>
      </c>
      <c r="G1783" s="52" t="n">
        <v>31</v>
      </c>
      <c r="H1783" s="52" t="n">
        <v>31</v>
      </c>
      <c r="I1783" s="52" t="n">
        <v>35</v>
      </c>
      <c r="J1783" s="434" t="n">
        <v>38</v>
      </c>
      <c r="K1783" s="129" t="n">
        <v>35</v>
      </c>
      <c r="L1783" s="52"/>
    </row>
    <row r="1784" customFormat="false" ht="23.25" hidden="false" customHeight="true" outlineLevel="0" collapsed="false">
      <c r="C1784" s="73" t="s">
        <v>565</v>
      </c>
      <c r="D1784" s="73"/>
      <c r="E1784" s="52" t="n">
        <v>4</v>
      </c>
      <c r="F1784" s="52" t="n">
        <v>4</v>
      </c>
      <c r="G1784" s="52" t="n">
        <v>13</v>
      </c>
      <c r="H1784" s="52" t="n">
        <v>17</v>
      </c>
      <c r="I1784" s="52" t="n">
        <v>17</v>
      </c>
      <c r="J1784" s="434" t="n">
        <v>18</v>
      </c>
      <c r="K1784" s="129" t="n">
        <v>18</v>
      </c>
      <c r="L1784" s="52"/>
    </row>
    <row r="1785" customFormat="false" ht="23.25" hidden="false" customHeight="true" outlineLevel="0" collapsed="false">
      <c r="B1785" s="75"/>
      <c r="C1785" s="73" t="s">
        <v>570</v>
      </c>
      <c r="D1785" s="73"/>
      <c r="E1785" s="52" t="n">
        <v>2</v>
      </c>
      <c r="F1785" s="52" t="n">
        <v>2</v>
      </c>
      <c r="G1785" s="52" t="n">
        <v>8</v>
      </c>
      <c r="H1785" s="52" t="n">
        <v>10</v>
      </c>
      <c r="I1785" s="52" t="n">
        <v>9</v>
      </c>
      <c r="J1785" s="434" t="n">
        <v>11</v>
      </c>
      <c r="K1785" s="129" t="n">
        <v>14</v>
      </c>
      <c r="L1785" s="52"/>
    </row>
    <row r="1786" customFormat="false" ht="12" hidden="false" customHeight="true" outlineLevel="0" collapsed="false">
      <c r="C1786" s="79"/>
      <c r="D1786" s="203"/>
      <c r="E1786" s="60"/>
      <c r="F1786" s="60"/>
      <c r="G1786" s="60"/>
      <c r="H1786" s="60"/>
      <c r="I1786" s="60"/>
      <c r="J1786" s="440"/>
      <c r="K1786" s="132"/>
      <c r="L1786" s="127"/>
    </row>
    <row r="1787" customFormat="false" ht="12" hidden="false" customHeight="true" outlineLevel="0" collapsed="false">
      <c r="C1787" s="94"/>
      <c r="D1787" s="94"/>
      <c r="E1787" s="94"/>
      <c r="F1787" s="94"/>
      <c r="G1787" s="94"/>
    </row>
    <row r="1788" customFormat="false" ht="12" hidden="false" customHeight="true" outlineLevel="0" collapsed="false">
      <c r="C1788" s="104" t="s">
        <v>392</v>
      </c>
      <c r="D1788" s="94"/>
      <c r="E1788" s="94"/>
      <c r="F1788" s="94"/>
      <c r="G1788" s="94"/>
    </row>
    <row r="1789" customFormat="false" ht="12" hidden="false" customHeight="true" outlineLevel="0" collapsed="false">
      <c r="C1789" s="154"/>
      <c r="D1789" s="154"/>
    </row>
    <row r="1790" customFormat="false" ht="12" hidden="false" customHeight="true" outlineLevel="0" collapsed="false">
      <c r="C1790" s="154"/>
      <c r="D1790" s="154"/>
    </row>
    <row r="1792" customFormat="false" ht="12" hidden="false" customHeight="true" outlineLevel="0" collapsed="false">
      <c r="B1792" s="36" t="s">
        <v>571</v>
      </c>
      <c r="C1792" s="34" t="s">
        <v>242</v>
      </c>
      <c r="D1792" s="34"/>
      <c r="E1792" s="35"/>
      <c r="F1792" s="35"/>
      <c r="G1792" s="35"/>
      <c r="H1792" s="35"/>
      <c r="I1792" s="37"/>
      <c r="J1792" s="24"/>
      <c r="K1792" s="24"/>
      <c r="L1792" s="24"/>
    </row>
    <row r="1793" customFormat="false" ht="12" hidden="false" customHeight="true" outlineLevel="0" collapsed="false">
      <c r="C1793" s="122"/>
      <c r="D1793" s="122"/>
      <c r="E1793" s="122"/>
      <c r="F1793" s="122"/>
      <c r="G1793" s="122"/>
    </row>
    <row r="1794" customFormat="false" ht="12" hidden="false" customHeight="true" outlineLevel="0" collapsed="false">
      <c r="B1794" s="38" t="s">
        <v>572</v>
      </c>
      <c r="C1794" s="39" t="s">
        <v>573</v>
      </c>
      <c r="D1794" s="39"/>
      <c r="F1794" s="122"/>
      <c r="G1794" s="122"/>
    </row>
    <row r="1795" customFormat="false" ht="12" hidden="false" customHeight="true" outlineLevel="0" collapsed="false">
      <c r="C1795" s="201" t="s">
        <v>441</v>
      </c>
      <c r="D1795" s="41"/>
      <c r="F1795" s="122"/>
      <c r="G1795" s="122"/>
    </row>
    <row r="1796" customFormat="false" ht="12" hidden="false" customHeight="true" outlineLevel="0" collapsed="false">
      <c r="F1796" s="122"/>
      <c r="G1796" s="122"/>
    </row>
    <row r="1797" customFormat="false" ht="12" hidden="false" customHeight="true" outlineLevel="0" collapsed="false">
      <c r="C1797" s="43"/>
      <c r="D1797" s="450" t="n">
        <v>2005</v>
      </c>
      <c r="E1797" s="450" t="n">
        <v>2006</v>
      </c>
      <c r="F1797" s="451" t="n">
        <v>2007</v>
      </c>
      <c r="G1797" s="44" t="n">
        <v>2008</v>
      </c>
      <c r="H1797" s="417" t="n">
        <v>2009</v>
      </c>
    </row>
    <row r="1798" customFormat="false" ht="12" hidden="false" customHeight="true" outlineLevel="0" collapsed="false">
      <c r="C1798" s="149"/>
      <c r="D1798" s="263"/>
      <c r="E1798" s="263"/>
      <c r="F1798" s="263"/>
      <c r="G1798" s="446"/>
      <c r="H1798" s="447"/>
    </row>
    <row r="1799" customFormat="false" ht="12" hidden="false" customHeight="true" outlineLevel="0" collapsed="false">
      <c r="C1799" s="51" t="s">
        <v>574</v>
      </c>
      <c r="D1799" s="269" t="n">
        <v>2</v>
      </c>
      <c r="E1799" s="269" t="n">
        <v>1</v>
      </c>
      <c r="F1799" s="269" t="n">
        <v>1</v>
      </c>
      <c r="G1799" s="419" t="n">
        <v>1</v>
      </c>
      <c r="H1799" s="416" t="n">
        <v>1</v>
      </c>
    </row>
    <row r="1800" customFormat="false" ht="12" hidden="false" customHeight="true" outlineLevel="0" collapsed="false">
      <c r="B1800" s="75"/>
      <c r="C1800" s="51" t="s">
        <v>246</v>
      </c>
      <c r="D1800" s="269" t="n">
        <v>32</v>
      </c>
      <c r="E1800" s="269" t="n">
        <v>31</v>
      </c>
      <c r="F1800" s="269" t="n">
        <v>29</v>
      </c>
      <c r="G1800" s="419" t="n">
        <v>28</v>
      </c>
      <c r="H1800" s="416" t="n">
        <v>26</v>
      </c>
      <c r="K1800" s="55"/>
      <c r="L1800" s="55"/>
      <c r="M1800" s="55"/>
    </row>
    <row r="1801" customFormat="false" ht="12" hidden="false" customHeight="true" outlineLevel="0" collapsed="false">
      <c r="C1801" s="51" t="s">
        <v>248</v>
      </c>
      <c r="D1801" s="269" t="n">
        <v>16</v>
      </c>
      <c r="E1801" s="269" t="n">
        <v>15</v>
      </c>
      <c r="F1801" s="269" t="n">
        <v>15</v>
      </c>
      <c r="G1801" s="419" t="n">
        <v>14</v>
      </c>
      <c r="H1801" s="416" t="n">
        <v>14</v>
      </c>
    </row>
    <row r="1802" customFormat="false" ht="12" hidden="false" customHeight="true" outlineLevel="0" collapsed="false">
      <c r="B1802" s="75"/>
      <c r="C1802" s="51" t="s">
        <v>249</v>
      </c>
      <c r="D1802" s="269" t="n">
        <v>15</v>
      </c>
      <c r="E1802" s="269" t="n">
        <v>17</v>
      </c>
      <c r="F1802" s="269" t="n">
        <v>17</v>
      </c>
      <c r="G1802" s="419" t="n">
        <v>16</v>
      </c>
      <c r="H1802" s="416" t="n">
        <v>17</v>
      </c>
      <c r="K1802" s="55"/>
      <c r="L1802" s="55"/>
      <c r="M1802" s="55"/>
    </row>
    <row r="1803" customFormat="false" ht="12" hidden="false" customHeight="true" outlineLevel="0" collapsed="false">
      <c r="C1803" s="51" t="s">
        <v>575</v>
      </c>
      <c r="D1803" s="269" t="n">
        <v>19</v>
      </c>
      <c r="E1803" s="269" t="n">
        <v>18</v>
      </c>
      <c r="F1803" s="269" t="n">
        <v>19</v>
      </c>
      <c r="G1803" s="419" t="n">
        <v>20</v>
      </c>
      <c r="H1803" s="416" t="n">
        <v>21</v>
      </c>
    </row>
    <row r="1804" customFormat="false" ht="12" hidden="false" customHeight="true" outlineLevel="0" collapsed="false">
      <c r="B1804" s="75"/>
      <c r="C1804" s="51" t="s">
        <v>251</v>
      </c>
      <c r="D1804" s="269" t="n">
        <v>15</v>
      </c>
      <c r="E1804" s="269" t="n">
        <v>17</v>
      </c>
      <c r="F1804" s="269" t="n">
        <v>18</v>
      </c>
      <c r="G1804" s="419" t="n">
        <v>19</v>
      </c>
      <c r="H1804" s="416" t="n">
        <v>20</v>
      </c>
      <c r="K1804" s="55"/>
      <c r="L1804" s="55"/>
      <c r="M1804" s="55"/>
    </row>
    <row r="1805" customFormat="false" ht="12" hidden="false" customHeight="true" outlineLevel="0" collapsed="false">
      <c r="C1805" s="51" t="s">
        <v>370</v>
      </c>
      <c r="D1805" s="269" t="n">
        <v>1</v>
      </c>
      <c r="E1805" s="269" t="s">
        <v>54</v>
      </c>
      <c r="F1805" s="269" t="n">
        <v>1</v>
      </c>
      <c r="G1805" s="419" t="n">
        <v>1</v>
      </c>
      <c r="H1805" s="416" t="n">
        <v>1</v>
      </c>
    </row>
    <row r="1806" customFormat="false" ht="12" hidden="false" customHeight="true" outlineLevel="0" collapsed="false">
      <c r="C1806" s="152"/>
      <c r="D1806" s="411"/>
      <c r="E1806" s="411"/>
      <c r="F1806" s="411"/>
      <c r="G1806" s="439"/>
      <c r="H1806" s="436"/>
    </row>
    <row r="1808" customFormat="false" ht="12" hidden="false" customHeight="true" outlineLevel="0" collapsed="false">
      <c r="C1808" s="104" t="s">
        <v>429</v>
      </c>
      <c r="D1808" s="94"/>
      <c r="F1808" s="122"/>
      <c r="G1808" s="122"/>
    </row>
    <row r="1809" customFormat="false" ht="12" hidden="false" customHeight="true" outlineLevel="0" collapsed="false">
      <c r="C1809" s="94"/>
      <c r="D1809" s="94"/>
      <c r="F1809" s="122"/>
      <c r="G1809" s="122"/>
    </row>
    <row r="1810" customFormat="false" ht="12" hidden="false" customHeight="true" outlineLevel="0" collapsed="false">
      <c r="C1810" s="94"/>
      <c r="D1810" s="94"/>
      <c r="F1810" s="122"/>
      <c r="G1810" s="122"/>
    </row>
    <row r="1811" customFormat="false" ht="12" hidden="false" customHeight="true" outlineLevel="0" collapsed="false">
      <c r="C1811" s="122"/>
      <c r="D1811" s="122"/>
      <c r="E1811" s="122"/>
      <c r="F1811" s="122"/>
      <c r="G1811" s="122"/>
    </row>
    <row r="1812" customFormat="false" ht="12" hidden="false" customHeight="true" outlineLevel="0" collapsed="false">
      <c r="B1812" s="38" t="s">
        <v>576</v>
      </c>
      <c r="C1812" s="119" t="s">
        <v>577</v>
      </c>
      <c r="D1812" s="39"/>
      <c r="G1812" s="122"/>
    </row>
    <row r="1813" customFormat="false" ht="12" hidden="false" customHeight="true" outlineLevel="0" collapsed="false">
      <c r="C1813" s="41" t="s">
        <v>387</v>
      </c>
      <c r="D1813" s="41"/>
      <c r="G1813" s="122"/>
    </row>
    <row r="1814" customFormat="false" ht="12" hidden="false" customHeight="true" outlineLevel="0" collapsed="false">
      <c r="C1814" s="42"/>
      <c r="D1814" s="42"/>
      <c r="G1814" s="122"/>
    </row>
    <row r="1815" customFormat="false" ht="12" hidden="false" customHeight="true" outlineLevel="0" collapsed="false">
      <c r="C1815" s="43"/>
      <c r="D1815" s="136"/>
      <c r="E1815" s="432" t="n">
        <v>2003</v>
      </c>
      <c r="F1815" s="432" t="n">
        <v>2004</v>
      </c>
      <c r="G1815" s="432" t="n">
        <v>2005</v>
      </c>
      <c r="H1815" s="432" t="n">
        <v>2006</v>
      </c>
      <c r="I1815" s="445" t="n">
        <v>2007</v>
      </c>
      <c r="J1815" s="44" t="n">
        <v>2008</v>
      </c>
      <c r="K1815" s="417" t="n">
        <v>2009</v>
      </c>
      <c r="L1815" s="48"/>
    </row>
    <row r="1816" customFormat="false" ht="12" hidden="false" customHeight="true" outlineLevel="0" collapsed="false">
      <c r="C1816" s="163"/>
      <c r="D1816" s="164"/>
      <c r="E1816" s="263"/>
      <c r="F1816" s="263"/>
      <c r="G1816" s="263"/>
      <c r="H1816" s="263"/>
      <c r="I1816" s="263"/>
      <c r="J1816" s="446"/>
      <c r="K1816" s="447"/>
      <c r="L1816" s="263"/>
    </row>
    <row r="1817" customFormat="false" ht="24.75" hidden="false" customHeight="true" outlineLevel="0" collapsed="false">
      <c r="C1817" s="98" t="s">
        <v>577</v>
      </c>
      <c r="D1817" s="98"/>
      <c r="E1817" s="269" t="n">
        <v>74</v>
      </c>
      <c r="F1817" s="269" t="n">
        <v>80</v>
      </c>
      <c r="G1817" s="269" t="n">
        <v>85</v>
      </c>
      <c r="H1817" s="269" t="n">
        <v>84</v>
      </c>
      <c r="I1817" s="269" t="n">
        <v>86</v>
      </c>
      <c r="J1817" s="419" t="n">
        <v>86</v>
      </c>
      <c r="K1817" s="416" t="n">
        <v>90</v>
      </c>
      <c r="L1817" s="269"/>
    </row>
    <row r="1818" customFormat="false" ht="12" hidden="false" customHeight="true" outlineLevel="0" collapsed="false">
      <c r="C1818" s="79"/>
      <c r="D1818" s="203"/>
      <c r="E1818" s="411"/>
      <c r="F1818" s="411"/>
      <c r="G1818" s="411"/>
      <c r="H1818" s="411"/>
      <c r="I1818" s="411"/>
      <c r="J1818" s="439"/>
      <c r="K1818" s="436"/>
      <c r="L1818" s="263"/>
    </row>
    <row r="1820" customFormat="false" ht="12" hidden="false" customHeight="true" outlineLevel="0" collapsed="false">
      <c r="C1820" s="104" t="s">
        <v>392</v>
      </c>
      <c r="D1820" s="94"/>
    </row>
    <row r="1821" customFormat="false" ht="12" hidden="false" customHeight="true" outlineLevel="0" collapsed="false">
      <c r="C1821" s="105"/>
      <c r="D1821" s="94"/>
    </row>
    <row r="1822" customFormat="false" ht="12" hidden="false" customHeight="true" outlineLevel="0" collapsed="false">
      <c r="C1822" s="94"/>
      <c r="D1822" s="94"/>
    </row>
    <row r="1824" customFormat="false" ht="12" hidden="false" customHeight="true" outlineLevel="0" collapsed="false">
      <c r="B1824" s="38" t="s">
        <v>578</v>
      </c>
      <c r="C1824" s="39" t="s">
        <v>244</v>
      </c>
      <c r="D1824" s="39"/>
      <c r="G1824" s="122"/>
    </row>
    <row r="1825" customFormat="false" ht="12" hidden="false" customHeight="true" outlineLevel="0" collapsed="false">
      <c r="C1825" s="201" t="s">
        <v>579</v>
      </c>
      <c r="D1825" s="41"/>
      <c r="G1825" s="122"/>
    </row>
    <row r="1826" customFormat="false" ht="12" hidden="false" customHeight="true" outlineLevel="0" collapsed="false">
      <c r="C1826" s="42"/>
      <c r="D1826" s="42"/>
      <c r="G1826" s="122"/>
    </row>
    <row r="1827" customFormat="false" ht="12" hidden="false" customHeight="true" outlineLevel="0" collapsed="false">
      <c r="C1827" s="43"/>
      <c r="D1827" s="136"/>
      <c r="E1827" s="432" t="n">
        <v>2003</v>
      </c>
      <c r="F1827" s="432" t="n">
        <v>2004</v>
      </c>
      <c r="G1827" s="432" t="n">
        <v>2005</v>
      </c>
      <c r="H1827" s="432" t="n">
        <v>2006</v>
      </c>
      <c r="I1827" s="445" t="n">
        <v>2007</v>
      </c>
      <c r="J1827" s="44" t="n">
        <v>2008</v>
      </c>
      <c r="K1827" s="417" t="n">
        <v>2009</v>
      </c>
      <c r="L1827" s="48"/>
    </row>
    <row r="1828" customFormat="false" ht="12" hidden="false" customHeight="true" outlineLevel="0" collapsed="false">
      <c r="C1828" s="163"/>
      <c r="E1828" s="263"/>
      <c r="F1828" s="263"/>
      <c r="G1828" s="263"/>
      <c r="H1828" s="263"/>
      <c r="I1828" s="263"/>
      <c r="J1828" s="446"/>
      <c r="K1828" s="447"/>
      <c r="L1828" s="263"/>
    </row>
    <row r="1829" customFormat="false" ht="27" hidden="false" customHeight="true" outlineLevel="0" collapsed="false">
      <c r="C1829" s="317" t="s">
        <v>580</v>
      </c>
      <c r="D1829" s="317"/>
      <c r="E1829" s="269" t="s">
        <v>247</v>
      </c>
      <c r="F1829" s="269" t="n">
        <v>9</v>
      </c>
      <c r="G1829" s="269" t="n">
        <v>1</v>
      </c>
      <c r="H1829" s="269" t="n">
        <v>3</v>
      </c>
      <c r="I1829" s="269" t="n">
        <v>16</v>
      </c>
      <c r="J1829" s="419" t="n">
        <v>3</v>
      </c>
      <c r="K1829" s="416" t="n">
        <v>1</v>
      </c>
      <c r="L1829" s="269"/>
    </row>
    <row r="1830" customFormat="false" ht="12" hidden="false" customHeight="true" outlineLevel="0" collapsed="false">
      <c r="B1830" s="75"/>
      <c r="C1830" s="51" t="s">
        <v>249</v>
      </c>
      <c r="E1830" s="269" t="n">
        <v>9</v>
      </c>
      <c r="F1830" s="269" t="n">
        <v>11</v>
      </c>
      <c r="G1830" s="269" t="n">
        <v>7</v>
      </c>
      <c r="H1830" s="269" t="n">
        <v>7</v>
      </c>
      <c r="I1830" s="269" t="n">
        <v>8</v>
      </c>
      <c r="J1830" s="419" t="n">
        <v>7</v>
      </c>
      <c r="K1830" s="416" t="n">
        <v>4</v>
      </c>
      <c r="L1830" s="269"/>
    </row>
    <row r="1831" customFormat="false" ht="12" hidden="false" customHeight="true" outlineLevel="0" collapsed="false">
      <c r="C1831" s="51" t="s">
        <v>250</v>
      </c>
      <c r="E1831" s="269" t="n">
        <v>58</v>
      </c>
      <c r="F1831" s="269" t="n">
        <v>52</v>
      </c>
      <c r="G1831" s="269" t="n">
        <v>59</v>
      </c>
      <c r="H1831" s="269" t="n">
        <v>54</v>
      </c>
      <c r="I1831" s="269" t="n">
        <v>47</v>
      </c>
      <c r="J1831" s="419" t="n">
        <v>53</v>
      </c>
      <c r="K1831" s="416" t="n">
        <v>53</v>
      </c>
      <c r="L1831" s="269"/>
    </row>
    <row r="1832" customFormat="false" ht="12" hidden="false" customHeight="true" outlineLevel="0" collapsed="false">
      <c r="B1832" s="75"/>
      <c r="C1832" s="51" t="s">
        <v>251</v>
      </c>
      <c r="E1832" s="269" t="n">
        <v>32</v>
      </c>
      <c r="F1832" s="269" t="n">
        <v>27</v>
      </c>
      <c r="G1832" s="269" t="n">
        <v>32</v>
      </c>
      <c r="H1832" s="269" t="n">
        <v>35</v>
      </c>
      <c r="I1832" s="269" t="n">
        <v>29</v>
      </c>
      <c r="J1832" s="419" t="n">
        <v>36</v>
      </c>
      <c r="K1832" s="416" t="n">
        <v>42</v>
      </c>
      <c r="L1832" s="269"/>
    </row>
    <row r="1833" customFormat="false" ht="12" hidden="false" customHeight="true" outlineLevel="0" collapsed="false">
      <c r="C1833" s="51" t="s">
        <v>370</v>
      </c>
      <c r="E1833" s="269" t="n">
        <v>1</v>
      </c>
      <c r="F1833" s="269" t="n">
        <v>1</v>
      </c>
      <c r="G1833" s="269" t="n">
        <v>1</v>
      </c>
      <c r="H1833" s="269" t="n">
        <v>1</v>
      </c>
      <c r="I1833" s="269" t="n">
        <v>1</v>
      </c>
      <c r="J1833" s="419" t="n">
        <v>1</v>
      </c>
      <c r="K1833" s="416" t="n">
        <v>2</v>
      </c>
      <c r="L1833" s="269"/>
    </row>
    <row r="1834" customFormat="false" ht="12" hidden="false" customHeight="true" outlineLevel="0" collapsed="false">
      <c r="C1834" s="79"/>
      <c r="D1834" s="203"/>
      <c r="E1834" s="411"/>
      <c r="F1834" s="411"/>
      <c r="G1834" s="411"/>
      <c r="H1834" s="411"/>
      <c r="I1834" s="411"/>
      <c r="J1834" s="439"/>
      <c r="K1834" s="436"/>
      <c r="L1834" s="263"/>
    </row>
    <row r="1835" customFormat="false" ht="12" hidden="false" customHeight="true" outlineLevel="0" collapsed="false">
      <c r="C1835" s="94"/>
      <c r="D1835" s="94"/>
      <c r="E1835" s="94"/>
      <c r="F1835" s="94"/>
      <c r="G1835" s="94"/>
    </row>
    <row r="1836" customFormat="false" ht="12" hidden="false" customHeight="true" outlineLevel="0" collapsed="false">
      <c r="C1836" s="104" t="s">
        <v>392</v>
      </c>
      <c r="D1836" s="94"/>
      <c r="E1836" s="94"/>
      <c r="F1836" s="94"/>
      <c r="G1836" s="94"/>
    </row>
    <row r="1837" customFormat="false" ht="12" hidden="false" customHeight="true" outlineLevel="0" collapsed="false">
      <c r="C1837" s="94"/>
      <c r="D1837" s="94"/>
      <c r="E1837" s="94"/>
      <c r="F1837" s="94"/>
      <c r="G1837" s="94"/>
    </row>
    <row r="1838" customFormat="false" ht="12" hidden="false" customHeight="true" outlineLevel="0" collapsed="false">
      <c r="C1838" s="94"/>
      <c r="D1838" s="94"/>
      <c r="E1838" s="94"/>
      <c r="F1838" s="94"/>
      <c r="G1838" s="94"/>
    </row>
    <row r="1839" customFormat="false" ht="12" hidden="false" customHeight="true" outlineLevel="0" collapsed="false">
      <c r="C1839" s="122"/>
      <c r="D1839" s="122"/>
      <c r="E1839" s="122"/>
    </row>
    <row r="1840" customFormat="false" ht="12" hidden="false" customHeight="true" outlineLevel="0" collapsed="false">
      <c r="B1840" s="38" t="s">
        <v>581</v>
      </c>
      <c r="C1840" s="178" t="s">
        <v>582</v>
      </c>
      <c r="D1840" s="39"/>
      <c r="G1840" s="122"/>
    </row>
    <row r="1841" customFormat="false" ht="12" hidden="false" customHeight="true" outlineLevel="0" collapsed="false">
      <c r="C1841" s="41" t="s">
        <v>387</v>
      </c>
      <c r="D1841" s="41"/>
      <c r="G1841" s="122"/>
    </row>
    <row r="1842" customFormat="false" ht="12" hidden="false" customHeight="true" outlineLevel="0" collapsed="false">
      <c r="C1842" s="42"/>
      <c r="D1842" s="42"/>
      <c r="G1842" s="122"/>
    </row>
    <row r="1843" customFormat="false" ht="12" hidden="false" customHeight="true" outlineLevel="0" collapsed="false">
      <c r="C1843" s="43"/>
      <c r="D1843" s="66"/>
      <c r="E1843" s="44" t="n">
        <v>2003</v>
      </c>
      <c r="F1843" s="432" t="n">
        <v>2004</v>
      </c>
      <c r="G1843" s="432" t="n">
        <v>2005</v>
      </c>
      <c r="H1843" s="432" t="n">
        <v>2006</v>
      </c>
      <c r="I1843" s="445" t="n">
        <v>2007</v>
      </c>
      <c r="J1843" s="44" t="n">
        <v>2008</v>
      </c>
      <c r="K1843" s="417" t="n">
        <v>2009</v>
      </c>
      <c r="L1843" s="48"/>
    </row>
    <row r="1844" customFormat="false" ht="12" hidden="false" customHeight="true" outlineLevel="0" collapsed="false">
      <c r="C1844" s="163"/>
      <c r="D1844" s="164"/>
      <c r="E1844" s="263"/>
      <c r="F1844" s="263"/>
      <c r="G1844" s="263"/>
      <c r="H1844" s="263"/>
      <c r="I1844" s="127"/>
      <c r="J1844" s="418"/>
      <c r="K1844" s="128"/>
      <c r="L1844" s="127"/>
    </row>
    <row r="1845" customFormat="false" ht="24.75" hidden="false" customHeight="true" outlineLevel="0" collapsed="false">
      <c r="C1845" s="98" t="s">
        <v>583</v>
      </c>
      <c r="D1845" s="98"/>
      <c r="E1845" s="269" t="n">
        <v>47</v>
      </c>
      <c r="F1845" s="269" t="n">
        <v>52</v>
      </c>
      <c r="G1845" s="269" t="n">
        <v>55</v>
      </c>
      <c r="H1845" s="269" t="n">
        <v>53</v>
      </c>
      <c r="I1845" s="52" t="n">
        <v>56</v>
      </c>
      <c r="J1845" s="434" t="n">
        <v>57</v>
      </c>
      <c r="K1845" s="129" t="n">
        <v>50</v>
      </c>
      <c r="L1845" s="52"/>
    </row>
    <row r="1846" customFormat="false" ht="12" hidden="false" customHeight="true" outlineLevel="0" collapsed="false">
      <c r="C1846" s="79"/>
      <c r="D1846" s="203"/>
      <c r="E1846" s="411"/>
      <c r="F1846" s="411"/>
      <c r="G1846" s="411"/>
      <c r="H1846" s="411"/>
      <c r="I1846" s="60"/>
      <c r="J1846" s="440"/>
      <c r="K1846" s="132"/>
      <c r="L1846" s="127"/>
    </row>
    <row r="1848" customFormat="false" ht="12" hidden="false" customHeight="true" outlineLevel="0" collapsed="false">
      <c r="C1848" s="146" t="s">
        <v>392</v>
      </c>
    </row>
    <row r="1849" customFormat="false" ht="12" hidden="false" customHeight="true" outlineLevel="0" collapsed="false">
      <c r="C1849" s="462"/>
    </row>
    <row r="1851" customFormat="false" ht="12" hidden="false" customHeight="true" outlineLevel="0" collapsed="false">
      <c r="C1851" s="105"/>
      <c r="D1851" s="94"/>
    </row>
    <row r="1852" customFormat="false" ht="12" hidden="false" customHeight="true" outlineLevel="0" collapsed="false">
      <c r="B1852" s="38" t="s">
        <v>584</v>
      </c>
      <c r="C1852" s="463" t="s">
        <v>585</v>
      </c>
      <c r="D1852" s="463"/>
      <c r="E1852" s="463"/>
      <c r="F1852" s="463"/>
      <c r="G1852" s="463"/>
      <c r="H1852" s="463"/>
      <c r="I1852" s="464"/>
      <c r="J1852" s="170"/>
    </row>
    <row r="1853" customFormat="false" ht="12" hidden="false" customHeight="true" outlineLevel="0" collapsed="false">
      <c r="B1853" s="65"/>
      <c r="C1853" s="463"/>
      <c r="D1853" s="463"/>
      <c r="E1853" s="463"/>
      <c r="F1853" s="463"/>
      <c r="G1853" s="463"/>
      <c r="H1853" s="463"/>
      <c r="I1853" s="464"/>
      <c r="J1853" s="170"/>
    </row>
    <row r="1854" customFormat="false" ht="12" hidden="false" customHeight="true" outlineLevel="0" collapsed="false">
      <c r="C1854" s="41" t="s">
        <v>532</v>
      </c>
      <c r="D1854" s="41"/>
      <c r="G1854" s="122"/>
    </row>
    <row r="1855" customFormat="false" ht="12" hidden="false" customHeight="true" outlineLevel="0" collapsed="false">
      <c r="C1855" s="42"/>
      <c r="D1855" s="42"/>
      <c r="G1855" s="122"/>
    </row>
    <row r="1856" customFormat="false" ht="12" hidden="false" customHeight="true" outlineLevel="0" collapsed="false">
      <c r="C1856" s="43"/>
      <c r="D1856" s="66"/>
      <c r="E1856" s="44" t="n">
        <v>2004</v>
      </c>
      <c r="F1856" s="44" t="n">
        <v>2005</v>
      </c>
      <c r="G1856" s="44" t="n">
        <v>2006</v>
      </c>
      <c r="H1856" s="67" t="n">
        <v>2007</v>
      </c>
      <c r="I1856" s="44" t="n">
        <v>2008</v>
      </c>
      <c r="J1856" s="417" t="n">
        <v>2009</v>
      </c>
    </row>
    <row r="1857" customFormat="false" ht="12" hidden="false" customHeight="true" outlineLevel="0" collapsed="false">
      <c r="C1857" s="163"/>
      <c r="D1857" s="164"/>
      <c r="E1857" s="127"/>
      <c r="F1857" s="127"/>
      <c r="G1857" s="127"/>
      <c r="H1857" s="127"/>
      <c r="I1857" s="418"/>
      <c r="J1857" s="128"/>
    </row>
    <row r="1858" customFormat="false" ht="53.25" hidden="false" customHeight="true" outlineLevel="0" collapsed="false">
      <c r="C1858" s="98" t="s">
        <v>585</v>
      </c>
      <c r="D1858" s="98"/>
      <c r="E1858" s="52" t="n">
        <v>39</v>
      </c>
      <c r="F1858" s="52" t="n">
        <v>36</v>
      </c>
      <c r="G1858" s="52" t="n">
        <v>35</v>
      </c>
      <c r="H1858" s="52" t="n">
        <v>38</v>
      </c>
      <c r="I1858" s="434" t="n">
        <v>39</v>
      </c>
      <c r="J1858" s="129" t="n">
        <v>36</v>
      </c>
    </row>
    <row r="1859" customFormat="false" ht="12" hidden="false" customHeight="true" outlineLevel="0" collapsed="false">
      <c r="C1859" s="79"/>
      <c r="D1859" s="203"/>
      <c r="E1859" s="60"/>
      <c r="F1859" s="60"/>
      <c r="G1859" s="60"/>
      <c r="H1859" s="60"/>
      <c r="I1859" s="440"/>
      <c r="J1859" s="132"/>
    </row>
    <row r="1860" customFormat="false" ht="12" hidden="false" customHeight="true" outlineLevel="0" collapsed="false">
      <c r="G1860" s="39"/>
    </row>
    <row r="1861" customFormat="false" ht="12" hidden="false" customHeight="true" outlineLevel="0" collapsed="false">
      <c r="C1861" s="104" t="s">
        <v>392</v>
      </c>
      <c r="D1861" s="94"/>
      <c r="G1861" s="122"/>
    </row>
    <row r="1862" customFormat="false" ht="12" hidden="false" customHeight="true" outlineLevel="0" collapsed="false">
      <c r="C1862" s="105"/>
      <c r="D1862" s="94"/>
      <c r="G1862" s="122"/>
    </row>
    <row r="1863" customFormat="false" ht="12" hidden="false" customHeight="true" outlineLevel="0" collapsed="false">
      <c r="C1863" s="94"/>
      <c r="D1863" s="94"/>
      <c r="G1863" s="122"/>
    </row>
    <row r="1864" customFormat="false" ht="12" hidden="false" customHeight="true" outlineLevel="0" collapsed="false">
      <c r="L1864" s="213"/>
    </row>
    <row r="1865" customFormat="false" ht="12" hidden="false" customHeight="true" outlineLevel="0" collapsed="false">
      <c r="B1865" s="38" t="s">
        <v>586</v>
      </c>
      <c r="C1865" s="39" t="s">
        <v>260</v>
      </c>
      <c r="D1865" s="39"/>
      <c r="F1865" s="122"/>
    </row>
    <row r="1866" customFormat="false" ht="12" hidden="false" customHeight="true" outlineLevel="0" collapsed="false">
      <c r="C1866" s="41" t="s">
        <v>428</v>
      </c>
      <c r="D1866" s="41"/>
      <c r="F1866" s="122"/>
    </row>
    <row r="1867" customFormat="false" ht="12" hidden="false" customHeight="true" outlineLevel="0" collapsed="false">
      <c r="F1867" s="122"/>
    </row>
    <row r="1868" customFormat="false" ht="12" hidden="false" customHeight="true" outlineLevel="0" collapsed="false">
      <c r="C1868" s="43"/>
      <c r="D1868" s="66"/>
      <c r="E1868" s="44" t="n">
        <v>2005</v>
      </c>
      <c r="F1868" s="44" t="n">
        <v>2006</v>
      </c>
      <c r="G1868" s="67" t="n">
        <v>2007</v>
      </c>
      <c r="H1868" s="44" t="n">
        <v>2008</v>
      </c>
      <c r="I1868" s="417" t="n">
        <v>2009</v>
      </c>
    </row>
    <row r="1869" customFormat="false" ht="12" hidden="false" customHeight="true" outlineLevel="0" collapsed="false">
      <c r="C1869" s="163"/>
      <c r="D1869" s="164"/>
      <c r="E1869" s="127"/>
      <c r="F1869" s="127"/>
      <c r="G1869" s="127"/>
      <c r="H1869" s="418"/>
      <c r="I1869" s="128"/>
    </row>
    <row r="1870" customFormat="false" ht="27.75" hidden="false" customHeight="true" outlineLevel="0" collapsed="false">
      <c r="C1870" s="73" t="s">
        <v>261</v>
      </c>
      <c r="D1870" s="73"/>
      <c r="E1870" s="52" t="n">
        <v>26</v>
      </c>
      <c r="F1870" s="52" t="n">
        <v>21</v>
      </c>
      <c r="G1870" s="52" t="n">
        <v>27</v>
      </c>
      <c r="H1870" s="434" t="n">
        <v>29</v>
      </c>
      <c r="I1870" s="129" t="n">
        <v>31</v>
      </c>
    </row>
    <row r="1871" customFormat="false" ht="27.75" hidden="false" customHeight="true" outlineLevel="0" collapsed="false">
      <c r="B1871" s="75"/>
      <c r="C1871" s="73" t="s">
        <v>262</v>
      </c>
      <c r="D1871" s="73"/>
      <c r="E1871" s="52" t="n">
        <v>6</v>
      </c>
      <c r="F1871" s="52" t="n">
        <v>4</v>
      </c>
      <c r="G1871" s="52" t="n">
        <v>4</v>
      </c>
      <c r="H1871" s="465" t="n">
        <v>5</v>
      </c>
      <c r="I1871" s="466" t="n">
        <v>5</v>
      </c>
      <c r="J1871" s="55"/>
      <c r="K1871" s="55"/>
      <c r="L1871" s="55"/>
    </row>
    <row r="1872" customFormat="false" ht="27.75" hidden="false" customHeight="true" outlineLevel="0" collapsed="false">
      <c r="C1872" s="73" t="s">
        <v>263</v>
      </c>
      <c r="D1872" s="73"/>
      <c r="E1872" s="52" t="n">
        <v>13</v>
      </c>
      <c r="F1872" s="52" t="n">
        <v>21</v>
      </c>
      <c r="G1872" s="52" t="n">
        <v>13</v>
      </c>
      <c r="H1872" s="434" t="n">
        <v>11</v>
      </c>
      <c r="I1872" s="129" t="n">
        <v>11</v>
      </c>
    </row>
    <row r="1873" customFormat="false" ht="12" hidden="false" customHeight="true" outlineLevel="0" collapsed="false">
      <c r="C1873" s="79"/>
      <c r="D1873" s="203"/>
      <c r="E1873" s="60"/>
      <c r="F1873" s="60"/>
      <c r="G1873" s="60"/>
      <c r="H1873" s="440"/>
      <c r="I1873" s="132"/>
    </row>
    <row r="1875" customFormat="false" ht="12" hidden="false" customHeight="true" outlineLevel="0" collapsed="false">
      <c r="C1875" s="41" t="s">
        <v>587</v>
      </c>
      <c r="D1875" s="94"/>
      <c r="F1875" s="122"/>
    </row>
    <row r="1876" customFormat="false" ht="12" hidden="false" customHeight="true" outlineLevel="0" collapsed="false">
      <c r="C1876" s="154"/>
      <c r="D1876" s="154"/>
      <c r="E1876" s="39"/>
    </row>
    <row r="1877" customFormat="false" ht="12" hidden="false" customHeight="true" outlineLevel="0" collapsed="false">
      <c r="C1877" s="154"/>
      <c r="D1877" s="154"/>
      <c r="E1877" s="39"/>
    </row>
    <row r="1878" customFormat="false" ht="12" hidden="false" customHeight="true" outlineLevel="0" collapsed="false">
      <c r="B1878" s="65"/>
      <c r="C1878" s="39"/>
      <c r="D1878" s="39"/>
    </row>
    <row r="1879" customFormat="false" ht="12" hidden="false" customHeight="true" outlineLevel="0" collapsed="false">
      <c r="B1879" s="38" t="s">
        <v>588</v>
      </c>
      <c r="C1879" s="39" t="s">
        <v>265</v>
      </c>
      <c r="D1879" s="39"/>
    </row>
    <row r="1880" customFormat="false" ht="12" hidden="false" customHeight="true" outlineLevel="0" collapsed="false">
      <c r="C1880" s="41" t="s">
        <v>428</v>
      </c>
      <c r="D1880" s="41"/>
    </row>
    <row r="1881" customFormat="false" ht="12" hidden="false" customHeight="true" outlineLevel="0" collapsed="false">
      <c r="C1881" s="42"/>
      <c r="D1881" s="42"/>
    </row>
    <row r="1882" customFormat="false" ht="12" hidden="false" customHeight="true" outlineLevel="0" collapsed="false">
      <c r="C1882" s="147"/>
      <c r="D1882" s="406"/>
      <c r="E1882" s="450" t="n">
        <v>2005</v>
      </c>
      <c r="F1882" s="450" t="n">
        <v>2006</v>
      </c>
      <c r="G1882" s="451" t="n">
        <v>2007</v>
      </c>
      <c r="H1882" s="44" t="n">
        <v>2008</v>
      </c>
      <c r="I1882" s="417" t="n">
        <v>2009</v>
      </c>
      <c r="J1882" s="109"/>
    </row>
    <row r="1883" customFormat="false" ht="12" hidden="false" customHeight="true" outlineLevel="0" collapsed="false">
      <c r="C1883" s="163"/>
      <c r="D1883" s="164"/>
      <c r="E1883" s="263"/>
      <c r="F1883" s="263"/>
      <c r="G1883" s="263"/>
      <c r="H1883" s="446"/>
      <c r="I1883" s="447"/>
      <c r="J1883" s="190"/>
    </row>
    <row r="1884" customFormat="false" ht="12" hidden="false" customHeight="true" outlineLevel="0" collapsed="false">
      <c r="C1884" s="51" t="s">
        <v>266</v>
      </c>
      <c r="D1884" s="76"/>
      <c r="E1884" s="269" t="n">
        <v>2</v>
      </c>
      <c r="F1884" s="269" t="s">
        <v>54</v>
      </c>
      <c r="G1884" s="269" t="n">
        <v>1</v>
      </c>
      <c r="H1884" s="419" t="n">
        <v>3</v>
      </c>
      <c r="I1884" s="416" t="n">
        <v>6</v>
      </c>
      <c r="J1884" s="190"/>
    </row>
    <row r="1885" customFormat="false" ht="12" hidden="false" customHeight="true" outlineLevel="0" collapsed="false">
      <c r="C1885" s="397"/>
      <c r="D1885" s="467"/>
      <c r="E1885" s="468"/>
      <c r="F1885" s="468"/>
      <c r="G1885" s="468"/>
      <c r="H1885" s="469"/>
      <c r="I1885" s="470"/>
      <c r="J1885" s="190"/>
    </row>
    <row r="1887" customFormat="false" ht="12" hidden="false" customHeight="true" outlineLevel="0" collapsed="false">
      <c r="C1887" s="41" t="s">
        <v>429</v>
      </c>
      <c r="D1887" s="94"/>
    </row>
    <row r="1888" customFormat="false" ht="12" hidden="false" customHeight="true" outlineLevel="0" collapsed="false">
      <c r="C1888" s="94"/>
      <c r="D1888" s="94"/>
    </row>
    <row r="1889" customFormat="false" ht="12" hidden="false" customHeight="true" outlineLevel="0" collapsed="false">
      <c r="C1889" s="94"/>
      <c r="D1889" s="94"/>
    </row>
    <row r="1891" customFormat="false" ht="12" hidden="false" customHeight="true" outlineLevel="0" collapsed="false">
      <c r="B1891" s="38" t="s">
        <v>589</v>
      </c>
      <c r="C1891" s="95" t="s">
        <v>275</v>
      </c>
      <c r="D1891" s="39"/>
    </row>
    <row r="1892" customFormat="false" ht="12" hidden="false" customHeight="true" outlineLevel="0" collapsed="false">
      <c r="C1892" s="41" t="s">
        <v>590</v>
      </c>
      <c r="D1892" s="41"/>
    </row>
    <row r="1893" customFormat="false" ht="12" hidden="false" customHeight="true" outlineLevel="0" collapsed="false">
      <c r="C1893" s="42"/>
      <c r="D1893" s="42"/>
    </row>
    <row r="1894" customFormat="false" ht="12" hidden="false" customHeight="true" outlineLevel="0" collapsed="false">
      <c r="C1894" s="43"/>
      <c r="D1894" s="432" t="n">
        <v>2004</v>
      </c>
      <c r="E1894" s="432" t="n">
        <v>2005</v>
      </c>
      <c r="F1894" s="471" t="n">
        <v>2006</v>
      </c>
    </row>
    <row r="1895" customFormat="false" ht="12" hidden="false" customHeight="true" outlineLevel="0" collapsed="false">
      <c r="C1895" s="149"/>
      <c r="D1895" s="263"/>
      <c r="E1895" s="263"/>
      <c r="F1895" s="447"/>
    </row>
    <row r="1896" customFormat="false" ht="27" hidden="false" customHeight="true" outlineLevel="0" collapsed="false">
      <c r="C1896" s="73" t="s">
        <v>276</v>
      </c>
      <c r="D1896" s="269" t="n">
        <v>7</v>
      </c>
      <c r="E1896" s="269" t="n">
        <v>7</v>
      </c>
      <c r="F1896" s="416" t="n">
        <v>3</v>
      </c>
    </row>
    <row r="1897" customFormat="false" ht="27" hidden="false" customHeight="true" outlineLevel="0" collapsed="false">
      <c r="B1897" s="75"/>
      <c r="C1897" s="73" t="s">
        <v>277</v>
      </c>
      <c r="D1897" s="269" t="n">
        <v>12</v>
      </c>
      <c r="E1897" s="269" t="n">
        <v>10</v>
      </c>
      <c r="F1897" s="416" t="n">
        <v>14</v>
      </c>
      <c r="J1897" s="55"/>
      <c r="K1897" s="55"/>
      <c r="L1897" s="55"/>
    </row>
    <row r="1898" customFormat="false" ht="12" hidden="false" customHeight="true" outlineLevel="0" collapsed="false">
      <c r="C1898" s="73" t="s">
        <v>278</v>
      </c>
      <c r="D1898" s="269" t="n">
        <v>79</v>
      </c>
      <c r="E1898" s="269" t="n">
        <v>78</v>
      </c>
      <c r="F1898" s="416" t="n">
        <v>79</v>
      </c>
    </row>
    <row r="1899" customFormat="false" ht="12" hidden="false" customHeight="true" outlineLevel="0" collapsed="false">
      <c r="B1899" s="75"/>
      <c r="C1899" s="73" t="s">
        <v>96</v>
      </c>
      <c r="D1899" s="269" t="n">
        <v>2</v>
      </c>
      <c r="E1899" s="269" t="n">
        <v>5</v>
      </c>
      <c r="F1899" s="416" t="n">
        <v>3</v>
      </c>
      <c r="J1899" s="55"/>
      <c r="K1899" s="55"/>
      <c r="L1899" s="55"/>
    </row>
    <row r="1900" customFormat="false" ht="12" hidden="false" customHeight="true" outlineLevel="0" collapsed="false">
      <c r="C1900" s="152"/>
      <c r="D1900" s="411"/>
      <c r="E1900" s="411"/>
      <c r="F1900" s="470"/>
    </row>
    <row r="1902" customFormat="false" ht="12" hidden="false" customHeight="true" outlineLevel="0" collapsed="false">
      <c r="C1902" s="104" t="s">
        <v>381</v>
      </c>
    </row>
    <row r="1903" customFormat="false" ht="12" hidden="false" customHeight="true" outlineLevel="0" collapsed="false">
      <c r="C1903" s="104" t="s">
        <v>591</v>
      </c>
      <c r="D1903" s="94"/>
    </row>
    <row r="1906" customFormat="false" ht="12" hidden="false" customHeight="true" outlineLevel="0" collapsed="false">
      <c r="E1906" s="39"/>
      <c r="F1906" s="39"/>
    </row>
  </sheetData>
  <mergeCells count="346">
    <mergeCell ref="C24:O24"/>
    <mergeCell ref="C49:O49"/>
    <mergeCell ref="C61:D61"/>
    <mergeCell ref="C62:D62"/>
    <mergeCell ref="C65:K65"/>
    <mergeCell ref="C74:D74"/>
    <mergeCell ref="C86:D86"/>
    <mergeCell ref="C87:D87"/>
    <mergeCell ref="C88:D88"/>
    <mergeCell ref="C105:I105"/>
    <mergeCell ref="C119:I119"/>
    <mergeCell ref="C128:D128"/>
    <mergeCell ref="C134:I134"/>
    <mergeCell ref="C143:D143"/>
    <mergeCell ref="C144:D144"/>
    <mergeCell ref="C145:D145"/>
    <mergeCell ref="C164:M165"/>
    <mergeCell ref="C177:O179"/>
    <mergeCell ref="C193:J193"/>
    <mergeCell ref="C209:D209"/>
    <mergeCell ref="C210:D210"/>
    <mergeCell ref="C217:J217"/>
    <mergeCell ref="C219:J219"/>
    <mergeCell ref="C237:J237"/>
    <mergeCell ref="C251:E251"/>
    <mergeCell ref="C253:E253"/>
    <mergeCell ref="C254:E254"/>
    <mergeCell ref="C258:M258"/>
    <mergeCell ref="C269:D269"/>
    <mergeCell ref="C272:O273"/>
    <mergeCell ref="C287:J287"/>
    <mergeCell ref="C302:J302"/>
    <mergeCell ref="C312:D312"/>
    <mergeCell ref="C317:O317"/>
    <mergeCell ref="C333:M333"/>
    <mergeCell ref="C343:D343"/>
    <mergeCell ref="C349:D349"/>
    <mergeCell ref="C350:D350"/>
    <mergeCell ref="C351:D351"/>
    <mergeCell ref="C353:D353"/>
    <mergeCell ref="C357:O357"/>
    <mergeCell ref="C366:D366"/>
    <mergeCell ref="C371:O371"/>
    <mergeCell ref="C387:N387"/>
    <mergeCell ref="C398:E398"/>
    <mergeCell ref="C401:K401"/>
    <mergeCell ref="C416:H416"/>
    <mergeCell ref="C432:H432"/>
    <mergeCell ref="C448:H448"/>
    <mergeCell ref="C462:E462"/>
    <mergeCell ref="C466:E466"/>
    <mergeCell ref="C470:K470"/>
    <mergeCell ref="C486:H486"/>
    <mergeCell ref="C495:E495"/>
    <mergeCell ref="C498:K498"/>
    <mergeCell ref="C527:D527"/>
    <mergeCell ref="C530:K530"/>
    <mergeCell ref="C534:J535"/>
    <mergeCell ref="C540:E540"/>
    <mergeCell ref="C543:M543"/>
    <mergeCell ref="C557:M557"/>
    <mergeCell ref="C600:J600"/>
    <mergeCell ref="H610:J610"/>
    <mergeCell ref="D611:E611"/>
    <mergeCell ref="F611:G611"/>
    <mergeCell ref="H611:I611"/>
    <mergeCell ref="J611:K611"/>
    <mergeCell ref="L611:M611"/>
    <mergeCell ref="N611:O611"/>
    <mergeCell ref="P611:Q611"/>
    <mergeCell ref="E631:F631"/>
    <mergeCell ref="G631:H631"/>
    <mergeCell ref="I631:J631"/>
    <mergeCell ref="K631:L631"/>
    <mergeCell ref="M631:N631"/>
    <mergeCell ref="O631:P631"/>
    <mergeCell ref="Q631:R631"/>
    <mergeCell ref="E657:F657"/>
    <mergeCell ref="G657:H657"/>
    <mergeCell ref="I657:J657"/>
    <mergeCell ref="K657:L657"/>
    <mergeCell ref="M657:N657"/>
    <mergeCell ref="O657:P657"/>
    <mergeCell ref="Q657:R657"/>
    <mergeCell ref="C663:D663"/>
    <mergeCell ref="C664:D664"/>
    <mergeCell ref="F674:G674"/>
    <mergeCell ref="H674:I674"/>
    <mergeCell ref="J674:K674"/>
    <mergeCell ref="L674:M674"/>
    <mergeCell ref="N674:O674"/>
    <mergeCell ref="C677:E677"/>
    <mergeCell ref="F687:G687"/>
    <mergeCell ref="H687:I687"/>
    <mergeCell ref="J687:K687"/>
    <mergeCell ref="L687:M687"/>
    <mergeCell ref="N687:O687"/>
    <mergeCell ref="C690:E690"/>
    <mergeCell ref="C691:E691"/>
    <mergeCell ref="D701:E701"/>
    <mergeCell ref="F701:G701"/>
    <mergeCell ref="H701:I701"/>
    <mergeCell ref="J701:K701"/>
    <mergeCell ref="L701:M701"/>
    <mergeCell ref="D716:E716"/>
    <mergeCell ref="F716:G716"/>
    <mergeCell ref="H716:I716"/>
    <mergeCell ref="J716:K716"/>
    <mergeCell ref="L716:M716"/>
    <mergeCell ref="D731:E731"/>
    <mergeCell ref="E748:F748"/>
    <mergeCell ref="G748:H748"/>
    <mergeCell ref="I748:J748"/>
    <mergeCell ref="C751:D751"/>
    <mergeCell ref="C752:D752"/>
    <mergeCell ref="C753:D753"/>
    <mergeCell ref="D765:E765"/>
    <mergeCell ref="F765:G765"/>
    <mergeCell ref="H765:I765"/>
    <mergeCell ref="J765:K765"/>
    <mergeCell ref="L765:M765"/>
    <mergeCell ref="N765:O765"/>
    <mergeCell ref="P765:Q765"/>
    <mergeCell ref="E779:F779"/>
    <mergeCell ref="G779:H779"/>
    <mergeCell ref="I779:J779"/>
    <mergeCell ref="K779:L779"/>
    <mergeCell ref="M779:N779"/>
    <mergeCell ref="D792:E792"/>
    <mergeCell ref="F792:G792"/>
    <mergeCell ref="H792:I792"/>
    <mergeCell ref="J792:K792"/>
    <mergeCell ref="L792:M792"/>
    <mergeCell ref="N792:O792"/>
    <mergeCell ref="P792:Q792"/>
    <mergeCell ref="E808:F808"/>
    <mergeCell ref="G808:H808"/>
    <mergeCell ref="I808:J808"/>
    <mergeCell ref="K808:L808"/>
    <mergeCell ref="M808:N808"/>
    <mergeCell ref="C816:D816"/>
    <mergeCell ref="C818:D818"/>
    <mergeCell ref="C819:D819"/>
    <mergeCell ref="D831:E831"/>
    <mergeCell ref="F831:G831"/>
    <mergeCell ref="H831:I831"/>
    <mergeCell ref="J831:K831"/>
    <mergeCell ref="L831:M831"/>
    <mergeCell ref="N831:O831"/>
    <mergeCell ref="P831:Q831"/>
    <mergeCell ref="D850:E850"/>
    <mergeCell ref="F850:G850"/>
    <mergeCell ref="H850:I850"/>
    <mergeCell ref="J850:K850"/>
    <mergeCell ref="L850:M850"/>
    <mergeCell ref="N850:O850"/>
    <mergeCell ref="P850:Q850"/>
    <mergeCell ref="D874:E874"/>
    <mergeCell ref="F874:G874"/>
    <mergeCell ref="H874:I874"/>
    <mergeCell ref="J874:K874"/>
    <mergeCell ref="L874:M874"/>
    <mergeCell ref="N874:O874"/>
    <mergeCell ref="P874:Q874"/>
    <mergeCell ref="D887:E887"/>
    <mergeCell ref="F887:G887"/>
    <mergeCell ref="H887:I887"/>
    <mergeCell ref="J887:K887"/>
    <mergeCell ref="L887:M887"/>
    <mergeCell ref="N887:O887"/>
    <mergeCell ref="P887:Q887"/>
    <mergeCell ref="D911:E911"/>
    <mergeCell ref="F911:G911"/>
    <mergeCell ref="H911:I911"/>
    <mergeCell ref="J911:K911"/>
    <mergeCell ref="L911:M911"/>
    <mergeCell ref="N911:O911"/>
    <mergeCell ref="D926:E926"/>
    <mergeCell ref="F926:G926"/>
    <mergeCell ref="E945:F945"/>
    <mergeCell ref="G945:H945"/>
    <mergeCell ref="I945:J945"/>
    <mergeCell ref="K945:L945"/>
    <mergeCell ref="M945:N945"/>
    <mergeCell ref="O945:P945"/>
    <mergeCell ref="C948:D948"/>
    <mergeCell ref="D958:E958"/>
    <mergeCell ref="F958:G958"/>
    <mergeCell ref="H958:I958"/>
    <mergeCell ref="D972:E972"/>
    <mergeCell ref="F972:G972"/>
    <mergeCell ref="H972:I972"/>
    <mergeCell ref="J972:K972"/>
    <mergeCell ref="L972:M972"/>
    <mergeCell ref="D987:E987"/>
    <mergeCell ref="F987:G987"/>
    <mergeCell ref="H987:I987"/>
    <mergeCell ref="J987:K987"/>
    <mergeCell ref="L987:M987"/>
    <mergeCell ref="C1002:K1003"/>
    <mergeCell ref="E1006:F1006"/>
    <mergeCell ref="G1006:H1006"/>
    <mergeCell ref="I1006:J1006"/>
    <mergeCell ref="K1006:L1006"/>
    <mergeCell ref="M1006:N1006"/>
    <mergeCell ref="O1006:P1006"/>
    <mergeCell ref="C1010:D1010"/>
    <mergeCell ref="C1011:D1011"/>
    <mergeCell ref="C1012:D1012"/>
    <mergeCell ref="C1014:D1014"/>
    <mergeCell ref="C1017:D1017"/>
    <mergeCell ref="C1018:D1018"/>
    <mergeCell ref="C1019:D1019"/>
    <mergeCell ref="D1029:E1029"/>
    <mergeCell ref="F1029:G1029"/>
    <mergeCell ref="H1029:I1029"/>
    <mergeCell ref="J1029:K1029"/>
    <mergeCell ref="L1029:M1029"/>
    <mergeCell ref="F1045:G1045"/>
    <mergeCell ref="H1045:I1045"/>
    <mergeCell ref="J1045:K1045"/>
    <mergeCell ref="L1045:M1045"/>
    <mergeCell ref="N1045:O1045"/>
    <mergeCell ref="C1048:E1048"/>
    <mergeCell ref="E1060:F1060"/>
    <mergeCell ref="G1060:H1060"/>
    <mergeCell ref="I1060:J1060"/>
    <mergeCell ref="K1060:L1060"/>
    <mergeCell ref="M1060:N1060"/>
    <mergeCell ref="E1078:F1078"/>
    <mergeCell ref="G1078:H1078"/>
    <mergeCell ref="I1078:J1078"/>
    <mergeCell ref="K1078:L1078"/>
    <mergeCell ref="M1078:N1078"/>
    <mergeCell ref="O1078:P1078"/>
    <mergeCell ref="Q1078:R1078"/>
    <mergeCell ref="C1081:D1081"/>
    <mergeCell ref="C1088:K1089"/>
    <mergeCell ref="E1092:F1092"/>
    <mergeCell ref="G1092:H1092"/>
    <mergeCell ref="I1092:J1092"/>
    <mergeCell ref="K1092:L1092"/>
    <mergeCell ref="M1092:N1092"/>
    <mergeCell ref="O1092:P1092"/>
    <mergeCell ref="Q1092:R1092"/>
    <mergeCell ref="C1095:D1095"/>
    <mergeCell ref="E1105:F1105"/>
    <mergeCell ref="G1105:H1105"/>
    <mergeCell ref="I1105:J1105"/>
    <mergeCell ref="K1105:L1105"/>
    <mergeCell ref="M1105:N1105"/>
    <mergeCell ref="O1105:P1105"/>
    <mergeCell ref="C1108:D1108"/>
    <mergeCell ref="C1109:D1109"/>
    <mergeCell ref="C1110:D1110"/>
    <mergeCell ref="E1120:F1120"/>
    <mergeCell ref="G1120:H1120"/>
    <mergeCell ref="I1120:J1120"/>
    <mergeCell ref="K1120:L1120"/>
    <mergeCell ref="M1120:N1120"/>
    <mergeCell ref="E1133:F1133"/>
    <mergeCell ref="G1133:H1133"/>
    <mergeCell ref="I1133:J1133"/>
    <mergeCell ref="C1136:D1136"/>
    <mergeCell ref="C1137:D1137"/>
    <mergeCell ref="C1152:F1152"/>
    <mergeCell ref="C1175:J1175"/>
    <mergeCell ref="C1185:J1185"/>
    <mergeCell ref="C1195:J1195"/>
    <mergeCell ref="C1205:J1205"/>
    <mergeCell ref="C1215:J1215"/>
    <mergeCell ref="C1225:J1225"/>
    <mergeCell ref="C1235:J1235"/>
    <mergeCell ref="C1255:D1255"/>
    <mergeCell ref="C1258:D1258"/>
    <mergeCell ref="C1277:D1277"/>
    <mergeCell ref="C1278:D1278"/>
    <mergeCell ref="C1279:D1279"/>
    <mergeCell ref="C1294:D1294"/>
    <mergeCell ref="C1295:D1295"/>
    <mergeCell ref="C1307:E1307"/>
    <mergeCell ref="C1319:D1319"/>
    <mergeCell ref="C1320:D1320"/>
    <mergeCell ref="C1321:D1321"/>
    <mergeCell ref="C1343:G1343"/>
    <mergeCell ref="D1347:J1347"/>
    <mergeCell ref="C1403:D1403"/>
    <mergeCell ref="C1404:D1404"/>
    <mergeCell ref="C1405:D1405"/>
    <mergeCell ref="C1406:D1406"/>
    <mergeCell ref="C1407:D1407"/>
    <mergeCell ref="C1408:D1408"/>
    <mergeCell ref="C1409:D1409"/>
    <mergeCell ref="C1410:D1410"/>
    <mergeCell ref="C1411:D1411"/>
    <mergeCell ref="C1412:D1412"/>
    <mergeCell ref="C1413:D1413"/>
    <mergeCell ref="C1414:D1414"/>
    <mergeCell ref="C1415:D1415"/>
    <mergeCell ref="C1418:H1418"/>
    <mergeCell ref="C1419:G1419"/>
    <mergeCell ref="C1446:D1446"/>
    <mergeCell ref="C1449:D1449"/>
    <mergeCell ref="C1451:D1451"/>
    <mergeCell ref="C1456:D1456"/>
    <mergeCell ref="C1518:D1518"/>
    <mergeCell ref="C1521:D1521"/>
    <mergeCell ref="C1522:D1522"/>
    <mergeCell ref="C1535:D1535"/>
    <mergeCell ref="C1536:D1536"/>
    <mergeCell ref="C1537:D1537"/>
    <mergeCell ref="C1538:D1538"/>
    <mergeCell ref="C1539:D1539"/>
    <mergeCell ref="C1540:D1540"/>
    <mergeCell ref="C1541:D1541"/>
    <mergeCell ref="C1542:D1542"/>
    <mergeCell ref="C1543:D1543"/>
    <mergeCell ref="C1544:D1544"/>
    <mergeCell ref="C1545:D1545"/>
    <mergeCell ref="C1546:D1546"/>
    <mergeCell ref="C1547:D1547"/>
    <mergeCell ref="C1548:D1548"/>
    <mergeCell ref="C1560:D1560"/>
    <mergeCell ref="C1561:D1561"/>
    <mergeCell ref="C1562:D1562"/>
    <mergeCell ref="C1563:D1563"/>
    <mergeCell ref="C1564:D1564"/>
    <mergeCell ref="C1565:D1565"/>
    <mergeCell ref="C1566:D1566"/>
    <mergeCell ref="C1567:D1567"/>
    <mergeCell ref="C1568:D1568"/>
    <mergeCell ref="C1644:D1644"/>
    <mergeCell ref="C1718:D1718"/>
    <mergeCell ref="C1732:D1732"/>
    <mergeCell ref="C1767:D1767"/>
    <mergeCell ref="C1768:D1768"/>
    <mergeCell ref="C1784:D1784"/>
    <mergeCell ref="C1785:D1785"/>
    <mergeCell ref="C1817:D1817"/>
    <mergeCell ref="C1829:D1829"/>
    <mergeCell ref="C1845:D1845"/>
    <mergeCell ref="C1852:H1853"/>
    <mergeCell ref="C1858:D1858"/>
    <mergeCell ref="C1870:D1870"/>
    <mergeCell ref="C1871:D1871"/>
    <mergeCell ref="C1872:D1872"/>
  </mergeCells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O128"/>
  <sheetViews>
    <sheetView showFormulas="false" showGridLines="fals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28" activeCellId="0" sqref="A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99"/>
    <col collapsed="false" customWidth="true" hidden="false" outlineLevel="0" max="3" min="3" style="0" width="14.28"/>
    <col collapsed="false" customWidth="true" hidden="false" outlineLevel="0" max="14" min="14" style="0" width="7.56"/>
  </cols>
  <sheetData>
    <row r="1" customFormat="false" ht="12.75" hidden="false" customHeight="false" outlineLevel="0" collapsed="false">
      <c r="A1" s="472"/>
    </row>
    <row r="4" customFormat="false" ht="21" hidden="false" customHeight="true" outlineLevel="0" collapsed="false">
      <c r="C4" s="473" t="s">
        <v>592</v>
      </c>
      <c r="D4" s="474"/>
      <c r="E4" s="474"/>
      <c r="F4" s="474"/>
      <c r="G4" s="474"/>
      <c r="H4" s="474"/>
      <c r="I4" s="474"/>
      <c r="J4" s="474"/>
      <c r="K4" s="474"/>
      <c r="L4" s="474"/>
      <c r="M4" s="474"/>
      <c r="N4" s="474"/>
    </row>
    <row r="5" customFormat="false" ht="12.75" hidden="false" customHeight="false" outlineLevel="0" collapsed="false">
      <c r="C5" s="475"/>
      <c r="D5" s="475"/>
      <c r="E5" s="475"/>
      <c r="F5" s="475"/>
      <c r="G5" s="475"/>
      <c r="H5" s="475"/>
      <c r="I5" s="475"/>
      <c r="J5" s="475"/>
      <c r="K5" s="475"/>
      <c r="L5" s="475"/>
      <c r="M5" s="475"/>
      <c r="N5" s="475"/>
    </row>
    <row r="6" customFormat="false" ht="12.75" hidden="false" customHeight="false" outlineLevel="0" collapsed="false">
      <c r="C6" s="475"/>
      <c r="D6" s="475"/>
      <c r="E6" s="475"/>
      <c r="F6" s="475"/>
      <c r="G6" s="475"/>
      <c r="H6" s="475"/>
      <c r="I6" s="475"/>
      <c r="J6" s="475"/>
      <c r="K6" s="475"/>
      <c r="L6" s="475"/>
      <c r="M6" s="475"/>
      <c r="N6" s="475"/>
    </row>
    <row r="7" s="475" customFormat="true" ht="12.75" hidden="false" customHeight="false" outlineLevel="0" collapsed="false"/>
    <row r="8" customFormat="false" ht="12.75" hidden="false" customHeight="false" outlineLevel="0" collapsed="false">
      <c r="C8" s="476" t="s">
        <v>593</v>
      </c>
      <c r="D8" s="475"/>
      <c r="E8" s="475"/>
      <c r="F8" s="475"/>
      <c r="G8" s="475"/>
      <c r="H8" s="475"/>
      <c r="I8" s="475"/>
      <c r="J8" s="475"/>
      <c r="K8" s="475"/>
      <c r="L8" s="475"/>
      <c r="M8" s="475"/>
      <c r="N8" s="475"/>
    </row>
    <row r="9" customFormat="false" ht="12.75" hidden="false" customHeight="false" outlineLevel="0" collapsed="false">
      <c r="D9" s="475"/>
      <c r="E9" s="475"/>
      <c r="F9" s="475"/>
      <c r="G9" s="475"/>
      <c r="H9" s="475"/>
      <c r="I9" s="475"/>
      <c r="J9" s="475"/>
      <c r="K9" s="475"/>
      <c r="L9" s="475"/>
      <c r="M9" s="475"/>
      <c r="N9" s="475"/>
    </row>
    <row r="10" customFormat="false" ht="61.5" hidden="false" customHeight="true" outlineLevel="0" collapsed="false">
      <c r="C10" s="477" t="s">
        <v>594</v>
      </c>
      <c r="D10" s="477"/>
      <c r="E10" s="477"/>
      <c r="F10" s="477"/>
      <c r="G10" s="477"/>
      <c r="H10" s="477"/>
      <c r="I10" s="477"/>
      <c r="J10" s="477"/>
      <c r="K10" s="477"/>
      <c r="L10" s="477"/>
      <c r="M10" s="477"/>
      <c r="N10" s="477"/>
    </row>
    <row r="11" s="475" customFormat="true" ht="20.25" hidden="false" customHeight="true" outlineLevel="0" collapsed="false"/>
    <row r="12" s="475" customFormat="true" ht="12.75" hidden="false" customHeight="false" outlineLevel="0" collapsed="false">
      <c r="C12" s="476" t="s">
        <v>595</v>
      </c>
    </row>
    <row r="13" s="475" customFormat="true" ht="12.75" hidden="false" customHeight="false" outlineLevel="0" collapsed="false">
      <c r="C13" s="478" t="s">
        <v>596</v>
      </c>
    </row>
    <row r="14" s="475" customFormat="true" ht="19.5" hidden="false" customHeight="true" outlineLevel="0" collapsed="false"/>
    <row r="15" s="475" customFormat="true" ht="15" hidden="false" customHeight="true" outlineLevel="0" collapsed="false">
      <c r="C15" s="476" t="s">
        <v>597</v>
      </c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</row>
    <row r="16" s="475" customFormat="true" ht="15" hidden="false" customHeight="true" outlineLevel="0" collapsed="false">
      <c r="C16" s="479" t="s">
        <v>598</v>
      </c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</row>
    <row r="17" s="475" customFormat="true" ht="15" hidden="false" customHeight="true" outlineLevel="0" collapsed="false">
      <c r="C17" s="479" t="s">
        <v>599</v>
      </c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</row>
    <row r="18" s="475" customFormat="true" ht="15" hidden="false" customHeight="true" outlineLevel="0" collapsed="false">
      <c r="C18" s="479" t="s">
        <v>600</v>
      </c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</row>
    <row r="19" s="475" customFormat="true" ht="15" hidden="false" customHeight="true" outlineLevel="0" collapsed="false">
      <c r="C19" s="479" t="s">
        <v>601</v>
      </c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</row>
    <row r="20" s="475" customFormat="true" ht="15.75" hidden="false" customHeight="true" outlineLevel="0" collapsed="false">
      <c r="C20" s="479" t="s">
        <v>602</v>
      </c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</row>
    <row r="21" s="475" customFormat="true" ht="14.25" hidden="false" customHeight="true" outlineLevel="0" collapsed="false">
      <c r="C21" s="479" t="s">
        <v>603</v>
      </c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</row>
    <row r="22" s="475" customFormat="true" ht="15.75" hidden="false" customHeight="true" outlineLevel="0" collapsed="false">
      <c r="C22" s="479" t="s">
        <v>604</v>
      </c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</row>
    <row r="23" s="475" customFormat="true" ht="21.75" hidden="false" customHeight="true" outlineLevel="0" collapsed="false">
      <c r="C23" s="479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</row>
    <row r="24" s="475" customFormat="true" ht="21.75" hidden="false" customHeight="true" outlineLevel="0" collapsed="false">
      <c r="C24" s="480" t="s">
        <v>605</v>
      </c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481"/>
    </row>
    <row r="25" s="481" customFormat="true" ht="26.25" hidden="false" customHeight="true" outlineLevel="0" collapsed="false">
      <c r="C25" s="482" t="s">
        <v>606</v>
      </c>
      <c r="D25" s="482"/>
      <c r="E25" s="482"/>
      <c r="F25" s="482"/>
      <c r="G25" s="482"/>
      <c r="H25" s="482"/>
      <c r="I25" s="482"/>
      <c r="J25" s="482"/>
      <c r="K25" s="482"/>
      <c r="L25" s="482"/>
      <c r="M25" s="482"/>
      <c r="N25" s="482"/>
      <c r="O25" s="482"/>
    </row>
    <row r="26" s="481" customFormat="true" ht="29.25" hidden="false" customHeight="true" outlineLevel="0" collapsed="false">
      <c r="C26" s="482" t="s">
        <v>607</v>
      </c>
      <c r="D26" s="482"/>
      <c r="E26" s="482"/>
      <c r="F26" s="482"/>
      <c r="G26" s="482"/>
      <c r="H26" s="482"/>
      <c r="I26" s="482"/>
      <c r="J26" s="482"/>
      <c r="K26" s="482"/>
      <c r="L26" s="482"/>
      <c r="M26" s="482"/>
      <c r="N26" s="482"/>
      <c r="O26" s="482"/>
    </row>
    <row r="27" s="475" customFormat="true" ht="22.5" hidden="false" customHeight="true" outlineLevel="0" collapsed="false">
      <c r="C27" s="483"/>
      <c r="D27" s="483"/>
      <c r="E27" s="483"/>
      <c r="F27" s="483"/>
      <c r="G27" s="483"/>
      <c r="H27" s="483"/>
      <c r="I27" s="483"/>
      <c r="J27" s="483"/>
      <c r="K27" s="483"/>
      <c r="L27" s="483"/>
      <c r="M27" s="483"/>
      <c r="N27" s="483"/>
    </row>
    <row r="28" s="475" customFormat="true" ht="12.75" hidden="false" customHeight="false" outlineLevel="0" collapsed="false">
      <c r="C28" s="476" t="s">
        <v>608</v>
      </c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</row>
    <row r="29" s="475" customFormat="true" ht="12.75" hidden="false" customHeight="false" outlineLevel="0" collapsed="false">
      <c r="C29" s="77" t="s">
        <v>609</v>
      </c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</row>
    <row r="30" s="475" customFormat="true" ht="18" hidden="false" customHeight="true" outlineLevel="0" collapsed="false">
      <c r="C30" s="479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</row>
    <row r="31" s="475" customFormat="true" ht="16.5" hidden="false" customHeight="true" outlineLevel="0" collapsed="false">
      <c r="C31" s="476" t="s">
        <v>610</v>
      </c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</row>
    <row r="32" s="475" customFormat="true" ht="16.5" hidden="false" customHeight="true" outlineLevel="0" collapsed="false">
      <c r="C32" s="479" t="s">
        <v>611</v>
      </c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</row>
    <row r="33" s="475" customFormat="true" ht="16.5" hidden="false" customHeight="true" outlineLevel="0" collapsed="false">
      <c r="C33" s="479" t="s">
        <v>612</v>
      </c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</row>
    <row r="34" s="475" customFormat="true" ht="15.75" hidden="false" customHeight="true" outlineLevel="0" collapsed="false">
      <c r="C34" s="479" t="s">
        <v>613</v>
      </c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</row>
    <row r="35" s="475" customFormat="true" ht="16.5" hidden="false" customHeight="true" outlineLevel="0" collapsed="false">
      <c r="C35" s="479" t="s">
        <v>614</v>
      </c>
    </row>
    <row r="36" customFormat="false" ht="14.25" hidden="false" customHeight="true" outlineLevel="0" collapsed="false">
      <c r="C36" s="479" t="s">
        <v>615</v>
      </c>
    </row>
    <row r="37" customFormat="false" ht="14.25" hidden="false" customHeight="true" outlineLevel="0" collapsed="false">
      <c r="C37" s="484" t="s">
        <v>616</v>
      </c>
    </row>
    <row r="38" s="475" customFormat="true" ht="12.75" hidden="false" customHeight="false" outlineLevel="0" collapsed="false">
      <c r="C38" s="476"/>
    </row>
    <row r="39" s="475" customFormat="true" ht="12.75" hidden="false" customHeight="false" outlineLevel="0" collapsed="false">
      <c r="C39" s="476"/>
    </row>
    <row r="40" s="475" customFormat="true" ht="12.75" hidden="false" customHeight="false" outlineLevel="0" collapsed="false">
      <c r="C40" s="476"/>
    </row>
    <row r="41" s="475" customFormat="true" ht="12.75" hidden="false" customHeight="false" outlineLevel="0" collapsed="false">
      <c r="C41" s="476" t="s">
        <v>617</v>
      </c>
    </row>
    <row r="42" s="475" customFormat="true" ht="12.75" hidden="false" customHeight="false" outlineLevel="0" collapsed="false">
      <c r="C42" s="476"/>
    </row>
    <row r="43" s="475" customFormat="true" ht="54" hidden="false" customHeight="true" outlineLevel="0" collapsed="false">
      <c r="C43" s="477" t="s">
        <v>618</v>
      </c>
      <c r="D43" s="477"/>
      <c r="E43" s="477"/>
      <c r="F43" s="477"/>
      <c r="G43" s="477"/>
      <c r="H43" s="477"/>
      <c r="I43" s="477"/>
      <c r="J43" s="477"/>
      <c r="K43" s="477"/>
      <c r="L43" s="477"/>
      <c r="M43" s="477"/>
      <c r="N43" s="477"/>
    </row>
    <row r="44" s="475" customFormat="true" ht="16.5" hidden="false" customHeight="true" outlineLevel="0" collapsed="false">
      <c r="C44" s="476"/>
    </row>
    <row r="45" s="475" customFormat="true" ht="12.75" hidden="false" customHeight="false" outlineLevel="0" collapsed="false">
      <c r="C45" s="476" t="s">
        <v>595</v>
      </c>
    </row>
    <row r="46" s="475" customFormat="true" ht="12.75" hidden="false" customHeight="false" outlineLevel="0" collapsed="false">
      <c r="C46" s="478" t="s">
        <v>619</v>
      </c>
    </row>
    <row r="47" s="475" customFormat="true" ht="19.5" hidden="false" customHeight="true" outlineLevel="0" collapsed="false"/>
    <row r="48" s="475" customFormat="true" ht="15" hidden="false" customHeight="true" outlineLevel="0" collapsed="false">
      <c r="C48" s="476" t="s">
        <v>597</v>
      </c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</row>
    <row r="49" s="475" customFormat="true" ht="15" hidden="false" customHeight="true" outlineLevel="0" collapsed="false">
      <c r="C49" s="479" t="s">
        <v>620</v>
      </c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</row>
    <row r="50" s="475" customFormat="true" ht="15" hidden="false" customHeight="true" outlineLevel="0" collapsed="false">
      <c r="C50" s="479" t="s">
        <v>621</v>
      </c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</row>
    <row r="51" s="475" customFormat="true" ht="15" hidden="false" customHeight="true" outlineLevel="0" collapsed="false">
      <c r="C51" s="479" t="s">
        <v>622</v>
      </c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</row>
    <row r="52" s="475" customFormat="true" ht="15" hidden="false" customHeight="true" outlineLevel="0" collapsed="false">
      <c r="C52" s="484" t="s">
        <v>623</v>
      </c>
      <c r="D52" s="78"/>
      <c r="E52" s="78"/>
      <c r="F52" s="77"/>
      <c r="G52" s="77"/>
      <c r="H52" s="77"/>
      <c r="I52" s="77"/>
      <c r="J52" s="77"/>
      <c r="K52" s="77"/>
      <c r="L52" s="77"/>
      <c r="M52" s="77"/>
      <c r="N52" s="77"/>
    </row>
    <row r="53" s="475" customFormat="true" ht="15" hidden="false" customHeight="true" outlineLevel="0" collapsed="false">
      <c r="C53" s="479" t="s">
        <v>624</v>
      </c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</row>
    <row r="54" s="475" customFormat="true" ht="15.75" hidden="false" customHeight="true" outlineLevel="0" collapsed="false">
      <c r="C54" s="479" t="s">
        <v>625</v>
      </c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</row>
    <row r="55" s="475" customFormat="true" ht="21.75" hidden="false" customHeight="true" outlineLevel="0" collapsed="false">
      <c r="C55" s="479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</row>
    <row r="56" s="475" customFormat="true" ht="21.75" hidden="false" customHeight="true" outlineLevel="0" collapsed="false">
      <c r="C56" s="480" t="s">
        <v>605</v>
      </c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481"/>
    </row>
    <row r="57" s="481" customFormat="true" ht="27.75" hidden="false" customHeight="true" outlineLevel="0" collapsed="false">
      <c r="C57" s="482" t="s">
        <v>606</v>
      </c>
      <c r="D57" s="482"/>
      <c r="E57" s="482"/>
      <c r="F57" s="482"/>
      <c r="G57" s="482"/>
      <c r="H57" s="482"/>
      <c r="I57" s="482"/>
      <c r="J57" s="482"/>
      <c r="K57" s="482"/>
      <c r="L57" s="482"/>
      <c r="M57" s="482"/>
      <c r="N57" s="482"/>
      <c r="O57" s="482"/>
    </row>
    <row r="58" s="481" customFormat="true" ht="27" hidden="false" customHeight="true" outlineLevel="0" collapsed="false">
      <c r="C58" s="482" t="s">
        <v>626</v>
      </c>
      <c r="D58" s="482"/>
      <c r="E58" s="482"/>
      <c r="F58" s="482"/>
      <c r="G58" s="482"/>
      <c r="H58" s="482"/>
      <c r="I58" s="482"/>
      <c r="J58" s="482"/>
      <c r="K58" s="482"/>
      <c r="L58" s="482"/>
      <c r="M58" s="482"/>
      <c r="N58" s="482"/>
      <c r="O58" s="482"/>
    </row>
    <row r="59" s="475" customFormat="true" ht="16.5" hidden="false" customHeight="true" outlineLevel="0" collapsed="false">
      <c r="C59" s="483"/>
      <c r="D59" s="483"/>
      <c r="E59" s="483"/>
      <c r="F59" s="483"/>
      <c r="G59" s="483"/>
      <c r="H59" s="483"/>
      <c r="I59" s="483"/>
      <c r="J59" s="483"/>
      <c r="K59" s="483"/>
      <c r="L59" s="483"/>
      <c r="M59" s="483"/>
      <c r="N59" s="483"/>
    </row>
    <row r="60" s="475" customFormat="true" ht="12.75" hidden="false" customHeight="false" outlineLevel="0" collapsed="false">
      <c r="C60" s="476" t="s">
        <v>608</v>
      </c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</row>
    <row r="61" s="475" customFormat="true" ht="12.75" hidden="false" customHeight="false" outlineLevel="0" collapsed="false">
      <c r="C61" s="77" t="s">
        <v>609</v>
      </c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</row>
    <row r="62" s="475" customFormat="true" ht="18" hidden="false" customHeight="true" outlineLevel="0" collapsed="false">
      <c r="C62" s="479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</row>
    <row r="63" s="475" customFormat="true" ht="16.5" hidden="false" customHeight="true" outlineLevel="0" collapsed="false">
      <c r="C63" s="476" t="s">
        <v>610</v>
      </c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</row>
    <row r="64" s="475" customFormat="true" ht="16.5" hidden="false" customHeight="true" outlineLevel="0" collapsed="false">
      <c r="C64" s="479" t="s">
        <v>627</v>
      </c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</row>
    <row r="65" s="475" customFormat="true" ht="16.5" hidden="false" customHeight="true" outlineLevel="0" collapsed="false">
      <c r="C65" s="479" t="s">
        <v>628</v>
      </c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</row>
    <row r="66" s="475" customFormat="true" ht="16.5" hidden="false" customHeight="true" outlineLevel="0" collapsed="false">
      <c r="C66" s="479" t="s">
        <v>613</v>
      </c>
    </row>
    <row r="67" customFormat="false" ht="14.25" hidden="false" customHeight="true" outlineLevel="0" collapsed="false">
      <c r="C67" s="484" t="s">
        <v>614</v>
      </c>
    </row>
    <row r="68" s="475" customFormat="true" ht="12.75" hidden="false" customHeight="false" outlineLevel="0" collapsed="false">
      <c r="C68" s="476"/>
    </row>
    <row r="69" s="475" customFormat="true" ht="12.75" hidden="false" customHeight="false" outlineLevel="0" collapsed="false">
      <c r="C69" s="476"/>
    </row>
    <row r="70" s="475" customFormat="true" ht="12.75" hidden="false" customHeight="false" outlineLevel="0" collapsed="false">
      <c r="C70" s="476"/>
    </row>
    <row r="71" s="475" customFormat="true" ht="12.75" hidden="false" customHeight="false" outlineLevel="0" collapsed="false">
      <c r="C71" s="476" t="s">
        <v>629</v>
      </c>
    </row>
    <row r="72" s="475" customFormat="true" ht="12.75" hidden="false" customHeight="false" outlineLevel="0" collapsed="false">
      <c r="C72" s="476"/>
    </row>
    <row r="73" s="475" customFormat="true" ht="54" hidden="false" customHeight="true" outlineLevel="0" collapsed="false">
      <c r="C73" s="477" t="s">
        <v>630</v>
      </c>
      <c r="D73" s="477"/>
      <c r="E73" s="477"/>
      <c r="F73" s="477"/>
      <c r="G73" s="477"/>
      <c r="H73" s="477"/>
      <c r="I73" s="477"/>
      <c r="J73" s="477"/>
      <c r="K73" s="477"/>
      <c r="L73" s="477"/>
      <c r="M73" s="477"/>
      <c r="N73" s="477"/>
    </row>
    <row r="74" s="475" customFormat="true" ht="16.5" hidden="false" customHeight="true" outlineLevel="0" collapsed="false">
      <c r="C74" s="476"/>
    </row>
    <row r="75" s="475" customFormat="true" ht="12.75" hidden="false" customHeight="false" outlineLevel="0" collapsed="false">
      <c r="C75" s="476" t="s">
        <v>595</v>
      </c>
    </row>
    <row r="76" s="475" customFormat="true" ht="12.75" hidden="false" customHeight="false" outlineLevel="0" collapsed="false">
      <c r="C76" s="478" t="s">
        <v>631</v>
      </c>
    </row>
    <row r="77" s="475" customFormat="true" ht="19.5" hidden="false" customHeight="true" outlineLevel="0" collapsed="false"/>
    <row r="78" s="475" customFormat="true" ht="15" hidden="false" customHeight="true" outlineLevel="0" collapsed="false">
      <c r="C78" s="476" t="s">
        <v>597</v>
      </c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</row>
    <row r="79" s="475" customFormat="true" ht="15" hidden="false" customHeight="true" outlineLevel="0" collapsed="false">
      <c r="C79" s="479" t="s">
        <v>632</v>
      </c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</row>
    <row r="80" s="475" customFormat="true" ht="15" hidden="false" customHeight="true" outlineLevel="0" collapsed="false">
      <c r="C80" s="479" t="s">
        <v>633</v>
      </c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</row>
    <row r="81" s="475" customFormat="true" ht="15" hidden="false" customHeight="true" outlineLevel="0" collapsed="false">
      <c r="C81" s="479" t="s">
        <v>634</v>
      </c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</row>
    <row r="82" s="475" customFormat="true" ht="15" hidden="false" customHeight="true" outlineLevel="0" collapsed="false">
      <c r="C82" s="484" t="s">
        <v>635</v>
      </c>
      <c r="D82" s="78"/>
      <c r="E82" s="78"/>
      <c r="F82" s="77"/>
      <c r="G82" s="77"/>
      <c r="H82" s="77"/>
      <c r="I82" s="77"/>
      <c r="J82" s="77"/>
      <c r="K82" s="77"/>
      <c r="L82" s="77"/>
      <c r="M82" s="77"/>
      <c r="N82" s="77"/>
    </row>
    <row r="83" s="475" customFormat="true" ht="15" hidden="false" customHeight="true" outlineLevel="0" collapsed="false">
      <c r="C83" s="479" t="s">
        <v>636</v>
      </c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</row>
    <row r="84" s="475" customFormat="true" ht="15.75" hidden="false" customHeight="true" outlineLevel="0" collapsed="false">
      <c r="C84" s="479" t="s">
        <v>637</v>
      </c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</row>
    <row r="85" s="475" customFormat="true" ht="14.25" hidden="false" customHeight="true" outlineLevel="0" collapsed="false">
      <c r="C85" s="484" t="s">
        <v>638</v>
      </c>
      <c r="D85" s="78"/>
      <c r="E85" s="78"/>
      <c r="F85" s="77"/>
      <c r="G85" s="77"/>
      <c r="H85" s="77"/>
      <c r="I85" s="77"/>
      <c r="J85" s="77"/>
      <c r="K85" s="77"/>
      <c r="L85" s="77"/>
      <c r="M85" s="77"/>
      <c r="N85" s="77"/>
    </row>
    <row r="86" s="475" customFormat="true" ht="21.75" hidden="false" customHeight="true" outlineLevel="0" collapsed="false">
      <c r="C86" s="479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</row>
    <row r="87" s="475" customFormat="true" ht="21.75" hidden="false" customHeight="true" outlineLevel="0" collapsed="false">
      <c r="C87" s="480" t="s">
        <v>605</v>
      </c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481"/>
    </row>
    <row r="88" s="481" customFormat="true" ht="31.5" hidden="false" customHeight="true" outlineLevel="0" collapsed="false">
      <c r="C88" s="482" t="s">
        <v>606</v>
      </c>
      <c r="D88" s="482"/>
      <c r="E88" s="482"/>
      <c r="F88" s="482"/>
      <c r="G88" s="482"/>
      <c r="H88" s="482"/>
      <c r="I88" s="482"/>
      <c r="J88" s="482"/>
      <c r="K88" s="482"/>
      <c r="L88" s="482"/>
      <c r="M88" s="482"/>
      <c r="N88" s="482"/>
      <c r="O88" s="482"/>
    </row>
    <row r="89" s="481" customFormat="true" ht="24.75" hidden="false" customHeight="true" outlineLevel="0" collapsed="false">
      <c r="C89" s="482" t="s">
        <v>626</v>
      </c>
      <c r="D89" s="482"/>
      <c r="E89" s="482"/>
      <c r="F89" s="482"/>
      <c r="G89" s="482"/>
      <c r="H89" s="482"/>
      <c r="I89" s="482"/>
      <c r="J89" s="482"/>
      <c r="K89" s="482"/>
      <c r="L89" s="482"/>
      <c r="M89" s="482"/>
      <c r="N89" s="482"/>
      <c r="O89" s="482"/>
    </row>
    <row r="90" s="475" customFormat="true" ht="22.5" hidden="false" customHeight="true" outlineLevel="0" collapsed="false">
      <c r="C90" s="483"/>
      <c r="D90" s="483"/>
      <c r="E90" s="483"/>
      <c r="F90" s="483"/>
      <c r="G90" s="483"/>
      <c r="H90" s="483"/>
      <c r="I90" s="483"/>
      <c r="J90" s="483"/>
      <c r="K90" s="483"/>
      <c r="L90" s="483"/>
      <c r="M90" s="483"/>
      <c r="N90" s="483"/>
    </row>
    <row r="91" s="475" customFormat="true" ht="12.75" hidden="false" customHeight="false" outlineLevel="0" collapsed="false">
      <c r="C91" s="476" t="s">
        <v>608</v>
      </c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</row>
    <row r="92" s="475" customFormat="true" ht="12.75" hidden="false" customHeight="false" outlineLevel="0" collapsed="false">
      <c r="C92" s="77" t="s">
        <v>609</v>
      </c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</row>
    <row r="93" s="475" customFormat="true" ht="18" hidden="false" customHeight="true" outlineLevel="0" collapsed="false">
      <c r="C93" s="479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</row>
    <row r="94" s="475" customFormat="true" ht="16.5" hidden="false" customHeight="true" outlineLevel="0" collapsed="false">
      <c r="C94" s="476" t="s">
        <v>610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</row>
    <row r="95" s="475" customFormat="true" ht="16.5" hidden="false" customHeight="true" outlineLevel="0" collapsed="false">
      <c r="C95" s="479" t="s">
        <v>611</v>
      </c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</row>
    <row r="96" s="475" customFormat="true" ht="16.5" hidden="false" customHeight="true" outlineLevel="0" collapsed="false">
      <c r="C96" s="479" t="s">
        <v>639</v>
      </c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</row>
    <row r="97" s="475" customFormat="true" ht="16.5" hidden="false" customHeight="true" outlineLevel="0" collapsed="false">
      <c r="C97" s="479" t="s">
        <v>640</v>
      </c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</row>
    <row r="98" s="475" customFormat="true" ht="11.25" hidden="false" customHeight="true" outlineLevel="0" collapsed="false">
      <c r="C98" s="476"/>
    </row>
    <row r="99" s="475" customFormat="true" ht="11.25" hidden="false" customHeight="true" outlineLevel="0" collapsed="false">
      <c r="C99" s="476"/>
    </row>
    <row r="100" s="475" customFormat="true" ht="11.25" hidden="false" customHeight="true" outlineLevel="0" collapsed="false">
      <c r="C100" s="476"/>
    </row>
    <row r="101" s="475" customFormat="true" ht="12.75" hidden="false" customHeight="false" outlineLevel="0" collapsed="false">
      <c r="C101" s="476"/>
    </row>
    <row r="102" customFormat="false" ht="15.75" hidden="false" customHeight="true" outlineLevel="0" collapsed="false">
      <c r="C102" s="476" t="s">
        <v>641</v>
      </c>
    </row>
    <row r="103" customFormat="false" ht="33" hidden="false" customHeight="true" outlineLevel="0" collapsed="false">
      <c r="C103" s="477" t="s">
        <v>642</v>
      </c>
      <c r="D103" s="477"/>
      <c r="E103" s="477"/>
      <c r="F103" s="477"/>
      <c r="G103" s="477"/>
      <c r="H103" s="477"/>
      <c r="I103" s="477"/>
      <c r="J103" s="477"/>
      <c r="K103" s="477"/>
      <c r="L103" s="477"/>
      <c r="M103" s="477"/>
      <c r="N103" s="477"/>
    </row>
    <row r="104" s="475" customFormat="true" ht="12.75" hidden="false" customHeight="false" outlineLevel="0" collapsed="false">
      <c r="C104" s="476"/>
    </row>
    <row r="105" s="475" customFormat="true" ht="12.75" hidden="false" customHeight="false" outlineLevel="0" collapsed="false">
      <c r="C105" s="476"/>
    </row>
    <row r="106" s="475" customFormat="true" ht="12.75" hidden="false" customHeight="false" outlineLevel="0" collapsed="false">
      <c r="C106" s="476"/>
    </row>
    <row r="107" s="475" customFormat="true" ht="12.75" hidden="false" customHeight="false" outlineLevel="0" collapsed="false">
      <c r="C107" s="476"/>
    </row>
    <row r="108" s="475" customFormat="true" ht="12.75" hidden="false" customHeight="false" outlineLevel="0" collapsed="false">
      <c r="C108" s="476"/>
    </row>
    <row r="109" customFormat="false" ht="19.5" hidden="false" customHeight="true" outlineLevel="0" collapsed="false">
      <c r="C109" s="473" t="s">
        <v>643</v>
      </c>
      <c r="D109" s="474"/>
      <c r="E109" s="474"/>
      <c r="F109" s="474"/>
      <c r="G109" s="474"/>
      <c r="H109" s="474"/>
      <c r="I109" s="474"/>
      <c r="J109" s="474"/>
      <c r="K109" s="474"/>
      <c r="L109" s="474"/>
      <c r="M109" s="474"/>
      <c r="N109" s="474"/>
    </row>
    <row r="112" customFormat="false" ht="12.75" hidden="false" customHeight="false" outlineLevel="0" collapsed="false">
      <c r="C112" s="485"/>
      <c r="D112" s="486"/>
    </row>
    <row r="113" customFormat="false" ht="12.75" hidden="false" customHeight="false" outlineLevel="0" collapsed="false">
      <c r="C113" s="485" t="s">
        <v>644</v>
      </c>
      <c r="D113" s="486" t="s">
        <v>645</v>
      </c>
    </row>
    <row r="114" customFormat="false" ht="12.75" hidden="false" customHeight="false" outlineLevel="0" collapsed="false">
      <c r="C114" s="485"/>
      <c r="D114" s="486"/>
    </row>
    <row r="115" customFormat="false" ht="12.75" hidden="false" customHeight="false" outlineLevel="0" collapsed="false">
      <c r="C115" s="485" t="s">
        <v>646</v>
      </c>
      <c r="D115" s="486" t="s">
        <v>647</v>
      </c>
    </row>
    <row r="116" customFormat="false" ht="4.5" hidden="false" customHeight="true" outlineLevel="0" collapsed="false">
      <c r="C116" s="485"/>
      <c r="D116" s="486"/>
    </row>
    <row r="117" customFormat="false" ht="12.75" hidden="false" customHeight="false" outlineLevel="0" collapsed="false">
      <c r="C117" s="485" t="s">
        <v>648</v>
      </c>
      <c r="D117" s="486" t="s">
        <v>649</v>
      </c>
    </row>
    <row r="118" customFormat="false" ht="4.5" hidden="false" customHeight="true" outlineLevel="0" collapsed="false">
      <c r="A118" s="487"/>
      <c r="C118" s="485"/>
      <c r="D118" s="486"/>
    </row>
    <row r="119" customFormat="false" ht="12.75" hidden="false" customHeight="false" outlineLevel="0" collapsed="false">
      <c r="A119" s="487"/>
      <c r="C119" s="485" t="s">
        <v>650</v>
      </c>
      <c r="D119" s="486" t="s">
        <v>651</v>
      </c>
    </row>
    <row r="120" customFormat="false" ht="3.75" hidden="false" customHeight="true" outlineLevel="0" collapsed="false">
      <c r="A120" s="487"/>
      <c r="C120" s="485"/>
      <c r="D120" s="486"/>
    </row>
    <row r="121" customFormat="false" ht="12.75" hidden="false" customHeight="false" outlineLevel="0" collapsed="false">
      <c r="A121" s="487"/>
      <c r="C121" s="485" t="s">
        <v>652</v>
      </c>
      <c r="D121" s="486" t="s">
        <v>653</v>
      </c>
    </row>
    <row r="122" customFormat="false" ht="3" hidden="false" customHeight="true" outlineLevel="0" collapsed="false">
      <c r="A122" s="487"/>
      <c r="C122" s="485"/>
      <c r="D122" s="486"/>
    </row>
    <row r="123" customFormat="false" ht="12.75" hidden="false" customHeight="false" outlineLevel="0" collapsed="false">
      <c r="A123" s="487"/>
      <c r="C123" s="485" t="s">
        <v>654</v>
      </c>
      <c r="D123" s="486" t="s">
        <v>655</v>
      </c>
    </row>
    <row r="124" customFormat="false" ht="12.75" hidden="false" customHeight="false" outlineLevel="0" collapsed="false">
      <c r="A124" s="487"/>
      <c r="D124" s="486"/>
    </row>
    <row r="125" customFormat="false" ht="12.75" hidden="false" customHeight="false" outlineLevel="0" collapsed="false">
      <c r="A125" s="487"/>
      <c r="C125" s="485" t="s">
        <v>656</v>
      </c>
      <c r="D125" s="486" t="s">
        <v>657</v>
      </c>
    </row>
    <row r="128" customFormat="false" ht="12.75" hidden="false" customHeight="false" outlineLevel="0" collapsed="false">
      <c r="A128" s="472"/>
    </row>
  </sheetData>
  <mergeCells count="13">
    <mergeCell ref="C10:N10"/>
    <mergeCell ref="C25:O25"/>
    <mergeCell ref="C26:O26"/>
    <mergeCell ref="C27:N27"/>
    <mergeCell ref="C43:N43"/>
    <mergeCell ref="C57:O57"/>
    <mergeCell ref="C58:O58"/>
    <mergeCell ref="C59:N59"/>
    <mergeCell ref="C73:N73"/>
    <mergeCell ref="C88:O88"/>
    <mergeCell ref="C89:O89"/>
    <mergeCell ref="C90:N90"/>
    <mergeCell ref="C103:N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39"/>
  <sheetViews>
    <sheetView showFormulas="false" showGridLines="fals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F118" activeCellId="0" sqref="F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11.42"/>
  </cols>
  <sheetData>
    <row r="1" customFormat="false" ht="75.75" hidden="false" customHeight="true" outlineLevel="0" collapsed="false">
      <c r="C1" s="474"/>
      <c r="D1" s="474"/>
      <c r="E1" s="474"/>
      <c r="F1" s="474"/>
      <c r="G1" s="474"/>
      <c r="H1" s="474"/>
      <c r="I1" s="474"/>
      <c r="J1" s="474"/>
      <c r="K1" s="474"/>
      <c r="L1" s="474"/>
      <c r="M1" s="474"/>
      <c r="N1" s="474"/>
    </row>
    <row r="2" customFormat="false" ht="30" hidden="false" customHeight="true" outlineLevel="0" collapsed="false">
      <c r="A2" s="1"/>
      <c r="B2" s="1"/>
      <c r="C2" s="4"/>
    </row>
    <row r="3" customFormat="false" ht="15.75" hidden="false" customHeight="false" outlineLevel="0" collapsed="false">
      <c r="A3" s="2"/>
      <c r="B3" s="2"/>
      <c r="C3" s="3" t="s">
        <v>658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true" outlineLevel="0" collapsed="false">
      <c r="B4" s="4"/>
      <c r="C4" s="4"/>
    </row>
    <row r="5" customFormat="false" ht="20.25" hidden="false" customHeight="true" outlineLevel="0" collapsed="false">
      <c r="B5" s="4"/>
      <c r="C5" s="5" t="s">
        <v>659</v>
      </c>
    </row>
    <row r="6" customFormat="false" ht="20.1" hidden="false" customHeight="true" outlineLevel="0" collapsed="false">
      <c r="B6" s="4"/>
      <c r="C6" s="4"/>
    </row>
    <row r="7" customFormat="false" ht="20.1" hidden="false" customHeight="true" outlineLevel="0" collapsed="false">
      <c r="B7" s="4"/>
      <c r="C7" s="7" t="str">
        <f aca="false">'Statistical Data'!B6</f>
        <v>1.</v>
      </c>
      <c r="D7" s="8" t="str">
        <f aca="false">'Statistical Data'!C6</f>
        <v>CENTRAL PUBLIC ADMINISTRATION</v>
      </c>
      <c r="E7" s="488"/>
      <c r="F7" s="488"/>
    </row>
    <row r="8" customFormat="false" ht="20.1" hidden="false" customHeight="true" outlineLevel="0" collapsed="false">
      <c r="B8" s="4"/>
      <c r="C8" s="7" t="str">
        <f aca="false">'Statistical Data'!B8</f>
        <v>1.1</v>
      </c>
      <c r="D8" s="8" t="str">
        <f aca="false">'Statistical Data'!C8</f>
        <v>Access to and Use of ICT</v>
      </c>
      <c r="E8" s="488"/>
      <c r="F8" s="488"/>
    </row>
    <row r="9" customFormat="false" ht="15" hidden="false" customHeight="true" outlineLevel="0" collapsed="false">
      <c r="B9" s="4"/>
      <c r="C9" s="12" t="str">
        <f aca="false">'Statistical Data'!B10</f>
        <v>Table III.1</v>
      </c>
      <c r="D9" s="13" t="str">
        <f aca="false">'Statistical Data'!C10</f>
        <v>IT equipment</v>
      </c>
    </row>
    <row r="10" customFormat="false" ht="15" hidden="false" customHeight="true" outlineLevel="0" collapsed="false">
      <c r="B10" s="4"/>
      <c r="C10" s="12" t="str">
        <f aca="false">'Statistical Data'!B27</f>
        <v>Table III.2</v>
      </c>
      <c r="D10" s="13" t="str">
        <f aca="false">'Statistical Data'!C27</f>
        <v>Computer based activities</v>
      </c>
      <c r="E10" s="489"/>
      <c r="F10" s="489"/>
    </row>
    <row r="11" customFormat="false" ht="15" hidden="false" customHeight="true" outlineLevel="0" collapsed="false">
      <c r="B11" s="4"/>
      <c r="C11" s="12" t="str">
        <f aca="false">'Statistical Data'!B52</f>
        <v>Table III.3</v>
      </c>
      <c r="D11" s="13" t="str">
        <f aca="false">'Statistical Data'!C52</f>
        <v>Security applications used</v>
      </c>
      <c r="E11" s="489"/>
      <c r="F11" s="489"/>
    </row>
    <row r="12" customFormat="false" ht="15" hidden="false" customHeight="true" outlineLevel="0" collapsed="false">
      <c r="B12" s="4"/>
      <c r="C12" s="12" t="str">
        <f aca="false">'Statistical Data'!B69</f>
        <v>Table III.4</v>
      </c>
      <c r="D12" s="13" t="str">
        <f aca="false">'Statistical Data'!C69</f>
        <v>Central Public Administration Bodies that encountered security problems</v>
      </c>
      <c r="E12" s="489"/>
      <c r="F12" s="489"/>
      <c r="G12" s="489"/>
      <c r="H12" s="489"/>
      <c r="I12" s="489"/>
    </row>
    <row r="13" customFormat="false" ht="15" hidden="false" customHeight="true" outlineLevel="0" collapsed="false">
      <c r="B13" s="4"/>
      <c r="C13" s="12" t="str">
        <f aca="false">'Statistical Data'!B81</f>
        <v>Table III.5</v>
      </c>
      <c r="D13" s="13" t="str">
        <f aca="false">'Statistical Data'!C81</f>
        <v>Type of security problems detected</v>
      </c>
      <c r="E13" s="489"/>
      <c r="F13" s="489"/>
    </row>
    <row r="14" customFormat="false" ht="15" hidden="false" customHeight="true" outlineLevel="0" collapsed="false">
      <c r="B14" s="4"/>
      <c r="C14" s="12" t="str">
        <f aca="false">'Statistical Data'!B95</f>
        <v>Table III.6</v>
      </c>
      <c r="D14" s="13" t="str">
        <f aca="false">'Statistical Data'!C95</f>
        <v>Computers (desktop) age</v>
      </c>
      <c r="E14" s="489"/>
    </row>
    <row r="15" customFormat="false" ht="15" hidden="false" customHeight="true" outlineLevel="0" collapsed="false">
      <c r="B15" s="4"/>
      <c r="C15" s="12" t="str">
        <f aca="false">'Statistical Data'!B109</f>
        <v>Table III.7</v>
      </c>
      <c r="D15" s="13" t="str">
        <f aca="false">'Statistical Data'!C109</f>
        <v>Computers (laptop) age</v>
      </c>
      <c r="E15" s="489"/>
    </row>
    <row r="16" customFormat="false" ht="15" hidden="false" customHeight="true" outlineLevel="0" collapsed="false">
      <c r="B16" s="4"/>
      <c r="C16" s="12" t="str">
        <f aca="false">'Statistical Data'!B123</f>
        <v>Table III.8</v>
      </c>
      <c r="D16" s="13" t="str">
        <f aca="false">'Statistical Data'!C123</f>
        <v>Computers operating systems</v>
      </c>
      <c r="E16" s="489"/>
      <c r="F16" s="489"/>
    </row>
    <row r="17" customFormat="false" ht="15" hidden="false" customHeight="true" outlineLevel="0" collapsed="false">
      <c r="B17" s="4"/>
      <c r="C17" s="12" t="str">
        <f aca="false">'Statistical Data'!B138</f>
        <v>Table III.9</v>
      </c>
      <c r="D17" s="13" t="str">
        <f aca="false">'Statistical Data'!C138</f>
        <v>Open source software</v>
      </c>
      <c r="E17" s="489"/>
      <c r="F17" s="489"/>
    </row>
    <row r="18" customFormat="false" ht="20.1" hidden="false" customHeight="true" outlineLevel="0" collapsed="false">
      <c r="B18" s="4"/>
      <c r="C18" s="7" t="str">
        <f aca="false">'Statistical Data'!B152</f>
        <v>1.2</v>
      </c>
      <c r="D18" s="8" t="str">
        <f aca="false">'Statistical Data'!C152</f>
        <v>Access to and Use of Internet</v>
      </c>
      <c r="E18" s="488"/>
      <c r="F18" s="488"/>
    </row>
    <row r="19" customFormat="false" ht="15" hidden="false" customHeight="true" outlineLevel="0" collapsed="false">
      <c r="B19" s="4"/>
      <c r="C19" s="12" t="str">
        <f aca="false">'Statistical Data'!B154</f>
        <v>Table III.10</v>
      </c>
      <c r="D19" s="13" t="str">
        <f aca="false">'Statistical Data'!C154</f>
        <v>Internet connection and Internet connection speed (≥ 512Kbps)</v>
      </c>
      <c r="E19" s="489"/>
      <c r="F19" s="489"/>
      <c r="G19" s="489"/>
      <c r="H19" s="489"/>
      <c r="I19" s="489"/>
    </row>
    <row r="20" customFormat="false" ht="15" hidden="false" customHeight="true" outlineLevel="0" collapsed="false">
      <c r="B20" s="4"/>
      <c r="C20" s="12" t="str">
        <f aca="false">'Statistical Data'!B168</f>
        <v>Table III.11</v>
      </c>
      <c r="D20" s="13" t="str">
        <f aca="false">'Statistical Data'!C168</f>
        <v>Computers with Internet connection</v>
      </c>
      <c r="E20" s="489"/>
      <c r="F20" s="489"/>
    </row>
    <row r="21" customFormat="false" ht="15" hidden="false" customHeight="true" outlineLevel="0" collapsed="false">
      <c r="B21" s="4"/>
      <c r="C21" s="12" t="str">
        <f aca="false">'Statistical Data'!B180</f>
        <v>Table III.12</v>
      </c>
      <c r="D21" s="13" t="str">
        <f aca="false">'Statistical Data'!C180</f>
        <v>Internet access policy in Central Public Administration Bodies</v>
      </c>
      <c r="E21" s="489"/>
      <c r="F21" s="489"/>
      <c r="G21" s="489"/>
      <c r="H21" s="489"/>
    </row>
    <row r="22" customFormat="false" ht="15" hidden="false" customHeight="true" outlineLevel="0" collapsed="false">
      <c r="B22" s="4"/>
      <c r="C22" s="12" t="str">
        <f aca="false">'Statistical Data'!B195</f>
        <v>Table III.13</v>
      </c>
      <c r="D22" s="13" t="str">
        <f aca="false">'Statistical Data'!C195</f>
        <v>Type of Internet connection</v>
      </c>
      <c r="E22" s="489"/>
      <c r="F22" s="489"/>
    </row>
    <row r="23" customFormat="false" ht="15" hidden="false" customHeight="true" outlineLevel="0" collapsed="false">
      <c r="B23" s="4"/>
      <c r="C23" s="12" t="str">
        <f aca="false">'Statistical Data'!B221</f>
        <v>Table III.14</v>
      </c>
      <c r="D23" s="17" t="str">
        <f aca="false">'Statistical Data'!C221</f>
        <v>Internet connection speed</v>
      </c>
    </row>
    <row r="24" customFormat="false" ht="15" hidden="false" customHeight="true" outlineLevel="0" collapsed="false">
      <c r="B24" s="4"/>
      <c r="C24" s="12" t="str">
        <f aca="false">'Statistical Data'!B238</f>
        <v>Table III.15</v>
      </c>
      <c r="D24" s="20" t="str">
        <f aca="false">'Statistical Data'!C238</f>
        <v>Central Public Administration Bodies Internet usage purposes</v>
      </c>
      <c r="E24" s="489"/>
      <c r="F24" s="489"/>
      <c r="G24" s="489"/>
      <c r="H24" s="489"/>
    </row>
    <row r="25" customFormat="false" ht="20.1" hidden="false" customHeight="true" outlineLevel="0" collapsed="false">
      <c r="B25" s="4"/>
      <c r="C25" s="7" t="str">
        <f aca="false">'Statistical Data'!B258</f>
        <v>1.3</v>
      </c>
      <c r="D25" s="8" t="str">
        <f aca="false">'Statistical Data'!C258</f>
        <v>Web Presence</v>
      </c>
      <c r="E25" s="488"/>
    </row>
    <row r="26" customFormat="false" ht="15" hidden="false" customHeight="true" outlineLevel="0" collapsed="false">
      <c r="B26" s="4"/>
      <c r="C26" s="12" t="str">
        <f aca="false">'Statistical Data'!B260</f>
        <v>Table III.16</v>
      </c>
      <c r="D26" s="20" t="str">
        <f aca="false">'Statistical Data'!C260</f>
        <v>Central Public Administration Bodies with web presence</v>
      </c>
      <c r="E26" s="489"/>
      <c r="F26" s="489"/>
      <c r="G26" s="489"/>
      <c r="H26" s="489"/>
    </row>
    <row r="27" customFormat="false" ht="15" hidden="false" customHeight="true" outlineLevel="0" collapsed="false">
      <c r="B27" s="4"/>
      <c r="C27" s="12" t="str">
        <f aca="false">'Statistical Data'!B271</f>
        <v>Table III.17</v>
      </c>
      <c r="D27" s="20" t="str">
        <f aca="false">'Statistical Data'!C271</f>
        <v>Central Public Administration Bodies with web presence, by size</v>
      </c>
      <c r="E27" s="489"/>
      <c r="F27" s="489"/>
      <c r="G27" s="489"/>
      <c r="H27" s="489"/>
      <c r="I27" s="489"/>
    </row>
    <row r="28" customFormat="false" ht="15" hidden="false" customHeight="true" outlineLevel="0" collapsed="false">
      <c r="B28" s="4"/>
      <c r="C28" s="12" t="str">
        <f aca="false">'Statistical Data'!B284</f>
        <v>Table III.18</v>
      </c>
      <c r="D28" s="17" t="str">
        <f aca="false">'Statistical Data'!C284</f>
        <v>Central Public Administration Bodies with web presence, by type</v>
      </c>
    </row>
    <row r="29" customFormat="false" ht="15" hidden="false" customHeight="true" outlineLevel="0" collapsed="false">
      <c r="B29" s="4"/>
      <c r="C29" s="12" t="str">
        <f aca="false">'Statistical Data'!B298</f>
        <v>Table III.19</v>
      </c>
      <c r="D29" s="20" t="str">
        <f aca="false">'Statistical Data'!C298</f>
        <v>Type of website</v>
      </c>
      <c r="E29" s="489"/>
    </row>
    <row r="30" customFormat="false" ht="15" hidden="false" customHeight="true" outlineLevel="0" collapsed="false">
      <c r="B30" s="4"/>
      <c r="C30" s="12" t="str">
        <f aca="false">'Statistical Data'!B313</f>
        <v>Table III.20</v>
      </c>
      <c r="D30" s="20" t="str">
        <f aca="false">'Statistical Data'!C313</f>
        <v>Reasons for not having web presence</v>
      </c>
      <c r="E30" s="489"/>
      <c r="F30" s="489"/>
      <c r="G30" s="489"/>
    </row>
    <row r="31" customFormat="false" ht="15" hidden="false" customHeight="true" outlineLevel="0" collapsed="false">
      <c r="B31" s="4"/>
      <c r="C31" s="12" t="str">
        <f aca="false">'Statistical Data'!B329</f>
        <v>Table III.21</v>
      </c>
      <c r="D31" s="20" t="str">
        <f aca="false">'Statistical Data'!C329</f>
        <v>Services or functions available in the Central Public Administration Body website</v>
      </c>
      <c r="E31" s="489"/>
      <c r="F31" s="489"/>
      <c r="G31" s="489"/>
      <c r="H31" s="489"/>
      <c r="I31" s="489"/>
      <c r="J31" s="489"/>
    </row>
    <row r="32" customFormat="false" ht="15" hidden="false" customHeight="true" outlineLevel="0" collapsed="false">
      <c r="B32" s="4"/>
      <c r="C32" s="12" t="str">
        <f aca="false">'Statistical Data'!B352</f>
        <v>Table III.22</v>
      </c>
      <c r="D32" s="20" t="str">
        <f aca="false">'Statistical Data'!C352</f>
        <v>Functions totally contemplated in the Central Public Administration Body website</v>
      </c>
      <c r="E32" s="489"/>
      <c r="F32" s="489"/>
      <c r="G32" s="489"/>
      <c r="H32" s="489"/>
      <c r="I32" s="489"/>
      <c r="J32" s="489"/>
    </row>
    <row r="33" customFormat="false" ht="20.1" hidden="false" customHeight="true" outlineLevel="0" collapsed="false">
      <c r="B33" s="4"/>
      <c r="C33" s="12" t="str">
        <f aca="false">'Statistical Data'!B366</f>
        <v>Table III.23</v>
      </c>
      <c r="D33" s="490" t="str">
        <f aca="false">'Statistical Data'!C366</f>
        <v>The website follow the accessibility rules of the W3C consortium?</v>
      </c>
    </row>
    <row r="34" s="491" customFormat="true" ht="15" hidden="false" customHeight="true" outlineLevel="0" collapsed="false">
      <c r="B34" s="492"/>
      <c r="C34" s="7" t="str">
        <f aca="false">'Statistical Data'!B382</f>
        <v>1.4</v>
      </c>
      <c r="D34" s="8" t="str">
        <f aca="false">'Statistical Data'!C382</f>
        <v>Electronic Commerce</v>
      </c>
      <c r="E34" s="488"/>
      <c r="F34" s="488"/>
      <c r="G34" s="488"/>
      <c r="H34" s="488"/>
      <c r="I34" s="488"/>
    </row>
    <row r="35" customFormat="false" ht="15" hidden="false" customHeight="true" outlineLevel="0" collapsed="false">
      <c r="B35" s="4"/>
      <c r="C35" s="12" t="str">
        <f aca="false">'Statistical Data'!B384</f>
        <v>Table III.24</v>
      </c>
      <c r="D35" s="20" t="str">
        <f aca="false">'Statistical Data'!C384</f>
        <v>Central Public Administration Bodies that make orders over the Internet</v>
      </c>
      <c r="E35" s="489"/>
      <c r="F35" s="489"/>
    </row>
    <row r="36" customFormat="false" ht="15" hidden="false" customHeight="true" outlineLevel="0" collapsed="false">
      <c r="B36" s="4"/>
      <c r="C36" s="12" t="str">
        <f aca="false">'Statistical Data'!B396</f>
        <v>Table III.25</v>
      </c>
      <c r="D36" s="20" t="str">
        <f aca="false">'Statistical Data'!C396</f>
        <v>Number of orders over the Internet</v>
      </c>
      <c r="E36" s="489"/>
      <c r="F36" s="489"/>
      <c r="G36" s="489"/>
    </row>
    <row r="37" customFormat="false" ht="15" hidden="false" customHeight="true" outlineLevel="0" collapsed="false">
      <c r="B37" s="4"/>
      <c r="C37" s="12" t="str">
        <f aca="false">'Statistical Data'!B410</f>
        <v>Table III.26</v>
      </c>
      <c r="D37" s="20" t="str">
        <f aca="false">'Statistical Data'!C410</f>
        <v>Value of the orders in the total orders value</v>
      </c>
      <c r="E37" s="489"/>
      <c r="F37" s="489"/>
      <c r="G37" s="489"/>
      <c r="H37" s="489"/>
    </row>
    <row r="38" customFormat="false" ht="15" hidden="false" customHeight="true" outlineLevel="0" collapsed="false">
      <c r="B38" s="4"/>
      <c r="C38" s="12" t="str">
        <f aca="false">'Statistical Data'!B425</f>
        <v>Table III.27</v>
      </c>
      <c r="D38" s="20" t="str">
        <f aca="false">'Statistical Data'!C425</f>
        <v>Type of products/services ordered over the Internet</v>
      </c>
      <c r="E38" s="489"/>
      <c r="F38" s="489"/>
      <c r="G38" s="489"/>
      <c r="H38" s="489"/>
      <c r="I38" s="489"/>
      <c r="J38" s="489"/>
      <c r="K38" s="489"/>
    </row>
    <row r="39" customFormat="false" ht="15" hidden="false" customHeight="true" outlineLevel="0" collapsed="false">
      <c r="B39" s="4"/>
      <c r="C39" s="12" t="str">
        <f aca="false">'Statistical Data'!B440</f>
        <v>Table III.28</v>
      </c>
      <c r="D39" s="20" t="str">
        <f aca="false">'Statistical Data'!C440</f>
        <v>Main reasons for Central Public Administration Bodies not making orders over the Internet</v>
      </c>
      <c r="E39" s="489"/>
      <c r="F39" s="489"/>
      <c r="G39" s="489"/>
    </row>
    <row r="40" customFormat="false" ht="15" hidden="false" customHeight="true" outlineLevel="0" collapsed="false">
      <c r="B40" s="4"/>
      <c r="C40" s="18" t="str">
        <f aca="false">'Statistical Data'!B462</f>
        <v>Table III.29</v>
      </c>
      <c r="D40" s="493" t="str">
        <f aca="false">'Statistical Data'!C462</f>
        <v>Platforms used to make orders over the Internet</v>
      </c>
      <c r="E40" s="489"/>
      <c r="F40" s="489"/>
      <c r="G40" s="489"/>
      <c r="H40" s="489"/>
      <c r="I40" s="489"/>
      <c r="J40" s="489"/>
      <c r="K40" s="489"/>
      <c r="L40" s="489"/>
    </row>
    <row r="41" customFormat="false" ht="15" hidden="false" customHeight="true" outlineLevel="0" collapsed="false">
      <c r="B41" s="4"/>
      <c r="C41" s="18" t="str">
        <f aca="false">'Statistical Data'!B478</f>
        <v>Table III.30</v>
      </c>
      <c r="D41" s="493" t="str">
        <f aca="false">'Statistical Data'!C478</f>
        <v>Central Public Administration Bodies that make online payments for the orders made over the Internet</v>
      </c>
      <c r="E41" s="489"/>
      <c r="F41" s="489"/>
      <c r="G41" s="489"/>
      <c r="H41" s="489"/>
      <c r="I41" s="489"/>
      <c r="J41" s="489"/>
      <c r="K41" s="489"/>
      <c r="L41" s="489"/>
    </row>
    <row r="42" customFormat="false" ht="15" hidden="false" customHeight="true" outlineLevel="0" collapsed="false">
      <c r="B42" s="4"/>
      <c r="C42" s="12" t="str">
        <f aca="false">'Statistical Data'!B492</f>
        <v>Table III.31</v>
      </c>
      <c r="D42" s="20" t="str">
        <f aca="false">'Statistical Data'!C492</f>
        <v>ICT employees by education degree</v>
      </c>
      <c r="E42" s="489"/>
      <c r="F42" s="489"/>
    </row>
    <row r="43" customFormat="false" ht="15" hidden="false" customHeight="true" outlineLevel="0" collapsed="false">
      <c r="B43" s="4"/>
      <c r="C43" s="12" t="str">
        <f aca="false">'Statistical Data'!B510</f>
        <v>Table III.32</v>
      </c>
      <c r="D43" s="20" t="str">
        <f aca="false">'Statistical Data'!C510</f>
        <v>Central Public Administration Bodies with lack of ICT employees</v>
      </c>
      <c r="E43" s="489"/>
      <c r="F43" s="489"/>
      <c r="G43" s="489"/>
      <c r="H43" s="489"/>
      <c r="I43" s="489"/>
      <c r="J43" s="489"/>
      <c r="K43" s="489"/>
    </row>
    <row r="44" customFormat="false" ht="15" hidden="false" customHeight="true" outlineLevel="0" collapsed="false">
      <c r="B44" s="4"/>
      <c r="C44" s="18" t="str">
        <f aca="false">'Statistical Data'!B522</f>
        <v>Table III.33</v>
      </c>
      <c r="D44" s="493" t="str">
        <f aca="false">'Statistical Data'!C522</f>
        <v>Central Public Administration Bodies where the inexistence or the lack of ICT employees limits the development of its working activity</v>
      </c>
      <c r="E44" s="489"/>
      <c r="F44" s="489"/>
      <c r="G44" s="489"/>
      <c r="H44" s="489"/>
      <c r="I44" s="489"/>
      <c r="J44" s="489"/>
      <c r="K44" s="489"/>
      <c r="L44" s="489"/>
      <c r="M44" s="489"/>
      <c r="N44" s="489"/>
    </row>
    <row r="45" customFormat="false" ht="15" hidden="false" customHeight="true" outlineLevel="0" collapsed="false">
      <c r="B45" s="4"/>
      <c r="C45" s="12" t="str">
        <f aca="false">'Statistical Data'!B535</f>
        <v>Table III.34</v>
      </c>
      <c r="D45" s="20" t="str">
        <f aca="false">'Statistical Data'!C535</f>
        <v>Training courses</v>
      </c>
      <c r="E45" s="489"/>
    </row>
    <row r="46" customFormat="false" ht="15" hidden="false" customHeight="true" outlineLevel="0" collapsed="false">
      <c r="B46" s="4"/>
      <c r="C46" s="12" t="str">
        <f aca="false">'Statistical Data'!B549</f>
        <v>Table III.35</v>
      </c>
      <c r="D46" s="20" t="str">
        <f aca="false">'Statistical Data'!C549</f>
        <v>Central Public Administration Bodies that promoted long distance training courses (e-Learning)</v>
      </c>
      <c r="E46" s="489"/>
      <c r="F46" s="489"/>
      <c r="G46" s="489"/>
      <c r="H46" s="489"/>
      <c r="I46" s="489"/>
      <c r="J46" s="489"/>
      <c r="K46" s="489"/>
    </row>
    <row r="47" customFormat="false" ht="15" hidden="false" customHeight="true" outlineLevel="0" collapsed="false">
      <c r="B47" s="4"/>
      <c r="C47" s="12" t="str">
        <f aca="false">'Statistical Data'!B561</f>
        <v>Table III.36</v>
      </c>
      <c r="D47" s="20" t="str">
        <f aca="false">'Statistical Data'!C561</f>
        <v>Areas in which  the long distance training courses (e-Learning) have been developed</v>
      </c>
      <c r="E47" s="489"/>
      <c r="F47" s="489"/>
      <c r="G47" s="489"/>
      <c r="H47" s="489"/>
      <c r="I47" s="489"/>
      <c r="J47" s="489"/>
      <c r="K47" s="489"/>
    </row>
    <row r="48" customFormat="false" ht="15" hidden="false" customHeight="true" outlineLevel="0" collapsed="false">
      <c r="B48" s="4"/>
      <c r="C48" s="12" t="str">
        <f aca="false">'Statistical Data'!B576</f>
        <v>Table III.37</v>
      </c>
      <c r="D48" s="20" t="str">
        <f aca="false">'Statistical Data'!C576</f>
        <v>Resources used in the resolution of computer based problems</v>
      </c>
      <c r="E48" s="489"/>
      <c r="F48" s="489"/>
      <c r="G48" s="489"/>
      <c r="H48" s="489"/>
      <c r="I48" s="489"/>
    </row>
    <row r="49" customFormat="false" ht="20.1" hidden="false" customHeight="true" outlineLevel="0" collapsed="false">
      <c r="B49" s="4"/>
      <c r="C49" s="7" t="str">
        <f aca="false">'Statistical Data'!B592</f>
        <v>2.</v>
      </c>
      <c r="D49" s="8" t="str">
        <f aca="false">'Statistical Data'!C592</f>
        <v>REGIONAL PUBLIC ADMINISTRATION</v>
      </c>
      <c r="E49" s="488"/>
      <c r="F49" s="488"/>
    </row>
    <row r="50" customFormat="false" ht="20.1" hidden="false" customHeight="true" outlineLevel="0" collapsed="false">
      <c r="B50" s="4"/>
      <c r="C50" s="7" t="str">
        <f aca="false">'Statistical Data'!B594</f>
        <v>2.1</v>
      </c>
      <c r="D50" s="8" t="str">
        <f aca="false">'Statistical Data'!C594</f>
        <v>Access to and Use of ICT</v>
      </c>
      <c r="E50" s="488"/>
      <c r="F50" s="488"/>
    </row>
    <row r="51" customFormat="false" ht="15" hidden="false" customHeight="true" outlineLevel="0" collapsed="false">
      <c r="B51" s="4"/>
      <c r="C51" s="12" t="str">
        <f aca="false">'Statistical Data'!B596</f>
        <v>Table III.38</v>
      </c>
      <c r="D51" s="20" t="str">
        <f aca="false">'Statistical Data'!C596</f>
        <v>IT equipment</v>
      </c>
    </row>
    <row r="52" customFormat="false" ht="15" hidden="false" customHeight="true" outlineLevel="0" collapsed="false">
      <c r="B52" s="4"/>
      <c r="C52" s="12" t="str">
        <f aca="false">'Statistical Data'!B616</f>
        <v>Table III.39</v>
      </c>
      <c r="D52" s="20" t="str">
        <f aca="false">'Statistical Data'!C616</f>
        <v>Computer based activities</v>
      </c>
      <c r="E52" s="489"/>
      <c r="F52" s="489"/>
    </row>
    <row r="53" customFormat="false" ht="15" hidden="false" customHeight="true" outlineLevel="0" collapsed="false">
      <c r="B53" s="4"/>
      <c r="C53" s="12" t="str">
        <f aca="false">'Statistical Data'!B642</f>
        <v>Table III.40</v>
      </c>
      <c r="D53" s="20" t="str">
        <f aca="false">'Statistical Data'!C642</f>
        <v>Security applications used</v>
      </c>
      <c r="E53" s="489"/>
      <c r="F53" s="489"/>
    </row>
    <row r="54" customFormat="false" ht="15" hidden="false" customHeight="true" outlineLevel="0" collapsed="false">
      <c r="B54" s="4"/>
      <c r="C54" s="12" t="str">
        <f aca="false">'Statistical Data'!B659</f>
        <v>Table III.41</v>
      </c>
      <c r="D54" s="20" t="str">
        <f aca="false">'Statistical Data'!C659</f>
        <v>Regional Public Administration Bodies  that encountered security problems</v>
      </c>
      <c r="E54" s="489"/>
      <c r="F54" s="489"/>
      <c r="G54" s="489"/>
      <c r="H54" s="489"/>
      <c r="I54" s="489"/>
      <c r="J54" s="489"/>
    </row>
    <row r="55" customFormat="false" ht="15" hidden="false" customHeight="true" outlineLevel="0" collapsed="false">
      <c r="B55" s="4"/>
      <c r="C55" s="12" t="str">
        <f aca="false">'Statistical Data'!B672</f>
        <v>Table III.42</v>
      </c>
      <c r="D55" s="20" t="str">
        <f aca="false">'Statistical Data'!C672</f>
        <v>Type of security problems detected</v>
      </c>
      <c r="E55" s="489"/>
      <c r="F55" s="489"/>
    </row>
    <row r="56" customFormat="false" ht="15" hidden="false" customHeight="true" outlineLevel="0" collapsed="false">
      <c r="B56" s="4"/>
      <c r="C56" s="12" t="str">
        <f aca="false">'Statistical Data'!B686</f>
        <v>Table III.43</v>
      </c>
      <c r="D56" s="20" t="str">
        <f aca="false">'Statistical Data'!C686</f>
        <v>Computers (desktop) age</v>
      </c>
      <c r="E56" s="489"/>
      <c r="F56" s="489"/>
    </row>
    <row r="57" customFormat="false" ht="15" hidden="false" customHeight="true" outlineLevel="0" collapsed="false">
      <c r="B57" s="4"/>
      <c r="C57" s="12" t="str">
        <f aca="false">'Statistical Data'!B701</f>
        <v>Table III.44</v>
      </c>
      <c r="D57" s="20" t="str">
        <f aca="false">'Statistical Data'!C701</f>
        <v>Computers (laptop) age</v>
      </c>
      <c r="E57" s="489"/>
    </row>
    <row r="58" customFormat="false" ht="15" hidden="false" customHeight="true" outlineLevel="0" collapsed="false">
      <c r="B58" s="4"/>
      <c r="C58" s="12" t="str">
        <f aca="false">'Statistical Data'!B716</f>
        <v>Table III.45</v>
      </c>
      <c r="D58" s="20" t="str">
        <f aca="false">'Statistical Data'!C716</f>
        <v>Computers operating systems</v>
      </c>
      <c r="E58" s="489"/>
      <c r="F58" s="489"/>
    </row>
    <row r="59" customFormat="false" ht="15" hidden="false" customHeight="true" outlineLevel="0" collapsed="false">
      <c r="B59" s="4"/>
      <c r="C59" s="12" t="str">
        <f aca="false">'Statistical Data'!B733</f>
        <v>Table III.46</v>
      </c>
      <c r="D59" s="494" t="str">
        <f aca="false">'Statistical Data'!C733</f>
        <v>Open source software</v>
      </c>
      <c r="E59" s="495"/>
      <c r="F59" s="495"/>
    </row>
    <row r="60" customFormat="false" ht="20.1" hidden="false" customHeight="true" outlineLevel="0" collapsed="false">
      <c r="B60" s="4"/>
      <c r="C60" s="7" t="str">
        <f aca="false">'Statistical Data'!B748</f>
        <v>2.2</v>
      </c>
      <c r="D60" s="8" t="str">
        <f aca="false">'Statistical Data'!C748</f>
        <v>Access to and Use of Internet</v>
      </c>
      <c r="E60" s="488"/>
      <c r="F60" s="488"/>
    </row>
    <row r="61" customFormat="false" ht="15" hidden="false" customHeight="true" outlineLevel="0" collapsed="false">
      <c r="B61" s="4"/>
      <c r="C61" s="12" t="str">
        <f aca="false">'Statistical Data'!B750</f>
        <v>Table III.47</v>
      </c>
      <c r="D61" s="20" t="str">
        <f aca="false">'Statistical Data'!C750</f>
        <v>Internet connection and Internet connection speed (≥ 512Kbps)</v>
      </c>
      <c r="E61" s="489"/>
      <c r="F61" s="489"/>
      <c r="G61" s="489"/>
      <c r="H61" s="489"/>
      <c r="I61" s="489"/>
    </row>
    <row r="62" customFormat="false" ht="15" hidden="false" customHeight="true" outlineLevel="0" collapsed="false">
      <c r="B62" s="4"/>
      <c r="C62" s="12" t="str">
        <f aca="false">'Statistical Data'!B764</f>
        <v>Table III.48</v>
      </c>
      <c r="D62" s="20" t="str">
        <f aca="false">'Statistical Data'!C764</f>
        <v>Computers with Internet connection</v>
      </c>
      <c r="E62" s="489"/>
      <c r="F62" s="489"/>
    </row>
    <row r="63" customFormat="false" ht="15" hidden="false" customHeight="true" outlineLevel="0" collapsed="false">
      <c r="B63" s="4"/>
      <c r="C63" s="12" t="str">
        <f aca="false">'Statistical Data'!B777</f>
        <v>Table III.49</v>
      </c>
      <c r="D63" s="20" t="str">
        <f aca="false">'Statistical Data'!C777</f>
        <v>Internet access policy in Regional Public Administration Bodies</v>
      </c>
      <c r="E63" s="489"/>
      <c r="F63" s="489"/>
      <c r="G63" s="489"/>
      <c r="H63" s="489"/>
      <c r="I63" s="489"/>
    </row>
    <row r="64" customFormat="false" ht="15" hidden="false" customHeight="true" outlineLevel="0" collapsed="false">
      <c r="B64" s="4"/>
      <c r="C64" s="12" t="str">
        <f aca="false">'Statistical Data'!B793</f>
        <v>Table III.50</v>
      </c>
      <c r="D64" s="20" t="str">
        <f aca="false">'Statistical Data'!C793</f>
        <v>Type of Internet connection</v>
      </c>
      <c r="E64" s="489"/>
      <c r="F64" s="489"/>
    </row>
    <row r="65" customFormat="false" ht="15" hidden="false" customHeight="true" outlineLevel="0" collapsed="false">
      <c r="B65" s="4"/>
      <c r="C65" s="12" t="str">
        <f aca="false">'Statistical Data'!B817</f>
        <v>Table III.51</v>
      </c>
      <c r="D65" s="20" t="str">
        <f aca="false">'Statistical Data'!C817</f>
        <v>Internet connection speed</v>
      </c>
      <c r="E65" s="489"/>
      <c r="F65" s="489"/>
    </row>
    <row r="66" customFormat="false" ht="15" hidden="false" customHeight="true" outlineLevel="0" collapsed="false">
      <c r="B66" s="4"/>
      <c r="C66" s="12" t="str">
        <f aca="false">'Statistical Data'!B836</f>
        <v>Table III.52</v>
      </c>
      <c r="D66" s="20" t="str">
        <f aca="false">'Statistical Data'!C836</f>
        <v>Regional Public Administration Bodies Internet usage purposes</v>
      </c>
      <c r="E66" s="489"/>
      <c r="F66" s="489"/>
      <c r="G66" s="489"/>
      <c r="H66" s="489"/>
      <c r="I66" s="489"/>
    </row>
    <row r="67" customFormat="false" ht="20.1" hidden="false" customHeight="true" outlineLevel="0" collapsed="false">
      <c r="B67" s="4"/>
      <c r="C67" s="7" t="str">
        <f aca="false">'Statistical Data'!B858</f>
        <v>2.3</v>
      </c>
      <c r="D67" s="8" t="str">
        <f aca="false">'Statistical Data'!C858</f>
        <v>Web Presence</v>
      </c>
      <c r="E67" s="488"/>
    </row>
    <row r="68" customFormat="false" ht="15" hidden="false" customHeight="true" outlineLevel="0" collapsed="false">
      <c r="B68" s="4"/>
      <c r="C68" s="12" t="str">
        <f aca="false">'Statistical Data'!B860</f>
        <v>Table III.53</v>
      </c>
      <c r="D68" s="20" t="str">
        <f aca="false">'Statistical Data'!C860</f>
        <v>Regional Public Administration Bodies with web presence</v>
      </c>
      <c r="E68" s="489"/>
      <c r="F68" s="489"/>
      <c r="G68" s="489"/>
      <c r="H68" s="489"/>
    </row>
    <row r="69" customFormat="false" ht="15" hidden="false" customHeight="true" outlineLevel="0" collapsed="false">
      <c r="B69" s="4"/>
      <c r="C69" s="12" t="str">
        <f aca="false">'Statistical Data'!B873</f>
        <v>Table III.54</v>
      </c>
      <c r="D69" s="20" t="str">
        <f aca="false">'Statistical Data'!C873</f>
        <v>Services or functions available in the Regional Public Administration Body website</v>
      </c>
      <c r="E69" s="489"/>
      <c r="F69" s="489"/>
      <c r="G69" s="489"/>
      <c r="H69" s="489"/>
      <c r="I69" s="489"/>
      <c r="J69" s="489"/>
    </row>
    <row r="70" customFormat="false" ht="15" hidden="false" customHeight="true" outlineLevel="0" collapsed="false">
      <c r="B70" s="4"/>
      <c r="C70" s="12" t="str">
        <f aca="false">'Statistical Data'!B897</f>
        <v>Table III.55</v>
      </c>
      <c r="D70" s="20" t="str">
        <f aca="false">'Statistical Data'!C897</f>
        <v>Functions totally contemplated in the Regional Public Administration Body website</v>
      </c>
      <c r="E70" s="489"/>
      <c r="F70" s="489"/>
      <c r="G70" s="489"/>
      <c r="H70" s="489"/>
      <c r="I70" s="489"/>
      <c r="J70" s="489"/>
    </row>
    <row r="71" s="496" customFormat="true" ht="20.1" hidden="false" customHeight="true" outlineLevel="0" collapsed="false">
      <c r="B71" s="40"/>
      <c r="C71" s="12" t="str">
        <f aca="false">'Statistical Data'!B912</f>
        <v>Table III.56</v>
      </c>
      <c r="D71" s="20" t="str">
        <f aca="false">'Statistical Data'!C912</f>
        <v>The website follow the accessibility rules of the W3C consortium?</v>
      </c>
      <c r="E71" s="497"/>
    </row>
    <row r="72" s="491" customFormat="true" ht="15" hidden="false" customHeight="true" outlineLevel="0" collapsed="false">
      <c r="B72" s="492"/>
      <c r="C72" s="7" t="str">
        <f aca="false">'Statistical Data'!B929</f>
        <v>2.4</v>
      </c>
      <c r="D72" s="8" t="str">
        <f aca="false">'Statistical Data'!C929</f>
        <v>Electronic Commerce</v>
      </c>
      <c r="E72" s="488"/>
      <c r="F72" s="488"/>
      <c r="G72" s="488"/>
      <c r="H72" s="488"/>
      <c r="I72" s="488"/>
    </row>
    <row r="73" customFormat="false" ht="15" hidden="false" customHeight="true" outlineLevel="0" collapsed="false">
      <c r="B73" s="4"/>
      <c r="C73" s="12" t="str">
        <f aca="false">'Statistical Data'!B931</f>
        <v>Table III.57</v>
      </c>
      <c r="D73" s="20" t="str">
        <f aca="false">'Statistical Data'!C931</f>
        <v>Regional Public Administration Bodies that make orders over the Internet</v>
      </c>
      <c r="E73" s="489"/>
      <c r="F73" s="489"/>
      <c r="G73" s="489"/>
      <c r="H73" s="489"/>
      <c r="I73" s="489"/>
    </row>
    <row r="74" customFormat="false" ht="15" hidden="false" customHeight="true" outlineLevel="0" collapsed="false">
      <c r="B74" s="4"/>
      <c r="C74" s="12" t="str">
        <f aca="false">'Statistical Data'!B944</f>
        <v>Table III.58</v>
      </c>
      <c r="D74" s="20" t="str">
        <f aca="false">'Statistical Data'!C944</f>
        <v>Number of orders over the Internet</v>
      </c>
      <c r="E74" s="489"/>
      <c r="F74" s="489"/>
    </row>
    <row r="75" customFormat="false" ht="15" hidden="false" customHeight="true" outlineLevel="0" collapsed="false">
      <c r="B75" s="4"/>
      <c r="C75" s="12" t="str">
        <f aca="false">'Statistical Data'!B958</f>
        <v>Table III.59</v>
      </c>
      <c r="D75" s="20" t="str">
        <f aca="false">'Statistical Data'!C958</f>
        <v>Value of the orders in the total orders value</v>
      </c>
      <c r="E75" s="489"/>
      <c r="F75" s="489"/>
      <c r="G75" s="489"/>
    </row>
    <row r="76" customFormat="false" ht="15" hidden="false" customHeight="true" outlineLevel="0" collapsed="false">
      <c r="B76" s="4"/>
      <c r="C76" s="12" t="str">
        <f aca="false">'Statistical Data'!B973</f>
        <v>Table III.60</v>
      </c>
      <c r="D76" s="20" t="str">
        <f aca="false">'Statistical Data'!C973</f>
        <v>Type of products/services ordered over the Internet</v>
      </c>
      <c r="E76" s="489"/>
      <c r="F76" s="489"/>
      <c r="G76" s="489"/>
      <c r="H76" s="489"/>
    </row>
    <row r="77" customFormat="false" ht="15" hidden="false" customHeight="true" outlineLevel="0" collapsed="false">
      <c r="B77" s="4"/>
      <c r="C77" s="12" t="str">
        <f aca="false">'Statistical Data'!B991</f>
        <v>Table III.61</v>
      </c>
      <c r="D77" s="20" t="str">
        <f aca="false">'Statistical Data'!C991</f>
        <v>Main reasons for Regional Public Administration Bodies not making orders over the Internet</v>
      </c>
      <c r="E77" s="489"/>
      <c r="F77" s="489"/>
      <c r="G77" s="489"/>
      <c r="H77" s="489"/>
      <c r="I77" s="489"/>
      <c r="J77" s="489"/>
      <c r="K77" s="489"/>
    </row>
    <row r="78" customFormat="false" ht="15" hidden="false" customHeight="true" outlineLevel="0" collapsed="false">
      <c r="B78" s="4"/>
      <c r="C78" s="12" t="str">
        <f aca="false">'Statistical Data'!B1014</f>
        <v>Table III.62</v>
      </c>
      <c r="D78" s="20" t="str">
        <f aca="false">'Statistical Data'!C1014</f>
        <v>Platforms used to make orders over the Internet</v>
      </c>
      <c r="E78" s="489"/>
      <c r="F78" s="489"/>
      <c r="G78" s="489"/>
    </row>
    <row r="79" customFormat="false" ht="15" hidden="false" customHeight="true" outlineLevel="0" collapsed="false">
      <c r="B79" s="4"/>
      <c r="C79" s="18" t="str">
        <f aca="false">'Statistical Data'!B1030</f>
        <v>Table III.63</v>
      </c>
      <c r="D79" s="493" t="str">
        <f aca="false">'Statistical Data'!C1030</f>
        <v>Regional Public Administration Bodies that make online payments for the orders made over the Internet</v>
      </c>
      <c r="E79" s="489"/>
      <c r="F79" s="489"/>
      <c r="G79" s="489"/>
      <c r="H79" s="489"/>
      <c r="I79" s="489"/>
      <c r="J79" s="489"/>
      <c r="K79" s="489"/>
      <c r="L79" s="489"/>
    </row>
    <row r="80" customFormat="false" ht="20.1" hidden="false" customHeight="true" outlineLevel="0" collapsed="false">
      <c r="B80" s="4"/>
      <c r="C80" s="7" t="str">
        <f aca="false">'Statistical Data'!B1043</f>
        <v>2.5</v>
      </c>
      <c r="D80" s="8" t="str">
        <f aca="false">'Statistical Data'!C1043</f>
        <v>Human Resources in ICT</v>
      </c>
      <c r="E80" s="488"/>
      <c r="F80" s="488"/>
    </row>
    <row r="81" customFormat="false" ht="15" hidden="false" customHeight="true" outlineLevel="0" collapsed="false">
      <c r="B81" s="4"/>
      <c r="C81" s="12" t="str">
        <f aca="false">'Statistical Data'!B1045</f>
        <v>Table III.64</v>
      </c>
      <c r="D81" s="20" t="str">
        <f aca="false">'Statistical Data'!C1045</f>
        <v>ICT employees by education degree</v>
      </c>
      <c r="E81" s="489"/>
      <c r="F81" s="489"/>
    </row>
    <row r="82" customFormat="false" ht="17.25" hidden="false" customHeight="true" outlineLevel="0" collapsed="false">
      <c r="B82" s="4"/>
      <c r="C82" s="12" t="str">
        <f aca="false">'Statistical Data'!B1063</f>
        <v>Table III.65</v>
      </c>
      <c r="D82" s="20" t="str">
        <f aca="false">'Statistical Data'!C1063</f>
        <v>Regional Public Administration Bodies with lack of ICT employees</v>
      </c>
      <c r="E82" s="489"/>
      <c r="F82" s="489"/>
      <c r="G82" s="489"/>
      <c r="H82" s="489"/>
      <c r="I82" s="489"/>
    </row>
    <row r="83" customFormat="false" ht="13.5" hidden="false" customHeight="true" outlineLevel="0" collapsed="false">
      <c r="B83" s="4"/>
      <c r="C83" s="18" t="str">
        <f aca="false">'Statistical Data'!B1076</f>
        <v>Table III.66</v>
      </c>
      <c r="D83" s="493" t="str">
        <f aca="false">'Statistical Data'!C1076</f>
        <v>Regional Public Administration Bodies where the inexistence or the lack of ICT employees limits the development of its working activity</v>
      </c>
      <c r="E83" s="489"/>
      <c r="F83" s="489"/>
      <c r="G83" s="489"/>
      <c r="H83" s="489"/>
      <c r="I83" s="489"/>
      <c r="J83" s="489"/>
      <c r="K83" s="489"/>
      <c r="L83" s="489"/>
      <c r="M83" s="489"/>
      <c r="N83" s="489"/>
    </row>
    <row r="84" customFormat="false" ht="15" hidden="false" customHeight="true" outlineLevel="0" collapsed="false">
      <c r="B84" s="4"/>
      <c r="C84" s="12" t="str">
        <f aca="false">'Statistical Data'!B1089</f>
        <v>Table III.67</v>
      </c>
      <c r="D84" s="20" t="str">
        <f aca="false">'Statistical Data'!C1089</f>
        <v>Training courses</v>
      </c>
      <c r="E84" s="489"/>
    </row>
    <row r="85" customFormat="false" ht="15" hidden="false" customHeight="true" outlineLevel="0" collapsed="false">
      <c r="B85" s="4"/>
      <c r="C85" s="12" t="str">
        <f aca="false">'Statistical Data'!B1104</f>
        <v>Table III.68</v>
      </c>
      <c r="D85" s="20" t="str">
        <f aca="false">'Statistical Data'!C1104</f>
        <v>Regional Public Administration Bodies that promoted long distance training courses (e-Learning)</v>
      </c>
      <c r="E85" s="489"/>
      <c r="F85" s="489"/>
      <c r="G85" s="489"/>
      <c r="H85" s="489"/>
      <c r="I85" s="489"/>
      <c r="J85" s="489"/>
      <c r="K85" s="489"/>
    </row>
    <row r="86" customFormat="false" ht="15" hidden="false" customHeight="true" outlineLevel="0" collapsed="false">
      <c r="B86" s="4"/>
      <c r="C86" s="12" t="str">
        <f aca="false">'Statistical Data'!B1117</f>
        <v>Table III.69</v>
      </c>
      <c r="D86" s="20" t="str">
        <f aca="false">'Statistical Data'!C1117</f>
        <v>Resources used in the resolution of computer based problems</v>
      </c>
      <c r="E86" s="489"/>
      <c r="F86" s="489"/>
      <c r="G86" s="489"/>
      <c r="H86" s="489"/>
      <c r="I86" s="489"/>
    </row>
    <row r="87" customFormat="false" ht="20.1" hidden="false" customHeight="true" outlineLevel="0" collapsed="false">
      <c r="B87" s="4"/>
      <c r="C87" s="7" t="str">
        <f aca="false">'Statistical Data'!B1134</f>
        <v>3.</v>
      </c>
      <c r="D87" s="8" t="str">
        <f aca="false">'Statistical Data'!C1134</f>
        <v>CITY COUNCILS</v>
      </c>
      <c r="E87" s="488"/>
    </row>
    <row r="88" customFormat="false" ht="20.1" hidden="false" customHeight="true" outlineLevel="0" collapsed="false">
      <c r="B88" s="4"/>
      <c r="C88" s="7" t="str">
        <f aca="false">'Statistical Data'!B1136</f>
        <v>3.1</v>
      </c>
      <c r="D88" s="8" t="str">
        <f aca="false">'Statistical Data'!C1136</f>
        <v>Access to and Use of ICT</v>
      </c>
      <c r="E88" s="488"/>
    </row>
    <row r="89" customFormat="false" ht="15" hidden="false" customHeight="true" outlineLevel="0" collapsed="false">
      <c r="B89" s="4"/>
      <c r="C89" s="12" t="str">
        <f aca="false">'Statistical Data'!B1138</f>
        <v>Table III.70</v>
      </c>
      <c r="D89" s="20" t="str">
        <f aca="false">'Statistical Data'!C1138</f>
        <v>IT equipment</v>
      </c>
    </row>
    <row r="90" customFormat="false" ht="15" hidden="false" customHeight="true" outlineLevel="0" collapsed="false">
      <c r="B90" s="4"/>
      <c r="C90" s="12" t="str">
        <f aca="false">'Statistical Data'!B1157</f>
        <v>Table III.71</v>
      </c>
      <c r="D90" s="20" t="str">
        <f aca="false">'Statistical Data'!C1157</f>
        <v>IT equipment, by regions (NUTS II) </v>
      </c>
      <c r="E90" s="489"/>
      <c r="F90" s="489"/>
    </row>
    <row r="91" customFormat="false" ht="15" hidden="false" customHeight="true" outlineLevel="0" collapsed="false">
      <c r="B91" s="4"/>
      <c r="C91" s="12" t="str">
        <f aca="false">'Statistical Data'!B1237</f>
        <v>Table III.72</v>
      </c>
      <c r="D91" s="20" t="str">
        <f aca="false">'Statistical Data'!C1237</f>
        <v>Services/internal informations available in the Intranet</v>
      </c>
      <c r="E91" s="489"/>
      <c r="F91" s="489"/>
      <c r="G91" s="489"/>
      <c r="H91" s="489"/>
    </row>
    <row r="92" customFormat="false" ht="15" hidden="false" customHeight="true" outlineLevel="0" collapsed="false">
      <c r="B92" s="4"/>
      <c r="C92" s="12" t="str">
        <f aca="false">'Statistical Data'!B1259</f>
        <v>Table III.73</v>
      </c>
      <c r="D92" s="20" t="str">
        <f aca="false">'Statistical Data'!C1259</f>
        <v>Open source software</v>
      </c>
      <c r="E92" s="489"/>
    </row>
    <row r="93" customFormat="false" ht="15" hidden="false" customHeight="true" outlineLevel="0" collapsed="false">
      <c r="B93" s="4"/>
      <c r="C93" s="12" t="str">
        <f aca="false">'Statistical Data'!B1273</f>
        <v>Table III.74</v>
      </c>
      <c r="D93" s="20" t="str">
        <f aca="false">'Statistical Data'!C1273</f>
        <v>Security applications used</v>
      </c>
      <c r="E93" s="489"/>
      <c r="F93" s="489"/>
    </row>
    <row r="94" customFormat="false" ht="15" hidden="false" customHeight="true" outlineLevel="0" collapsed="false">
      <c r="B94" s="4"/>
      <c r="C94" s="12" t="str">
        <f aca="false">'Statistical Data'!B1289</f>
        <v>Table III.75</v>
      </c>
      <c r="D94" s="20" t="str">
        <f aca="false">'Statistical Data'!C1289</f>
        <v>City Councils that encountered security problems</v>
      </c>
      <c r="E94" s="489"/>
      <c r="F94" s="489"/>
      <c r="G94" s="489"/>
    </row>
    <row r="95" customFormat="false" ht="15" hidden="false" customHeight="true" outlineLevel="0" collapsed="false">
      <c r="B95" s="4"/>
      <c r="C95" s="12" t="str">
        <f aca="false">'Statistical Data'!B1301</f>
        <v>Table III.76</v>
      </c>
      <c r="D95" s="20" t="str">
        <f aca="false">'Statistical Data'!C1301</f>
        <v>Type of security problems detected</v>
      </c>
      <c r="E95" s="489"/>
      <c r="F95" s="489"/>
    </row>
    <row r="96" customFormat="false" ht="20.1" hidden="false" customHeight="true" outlineLevel="0" collapsed="false">
      <c r="B96" s="4"/>
      <c r="C96" s="7" t="str">
        <f aca="false">'Statistical Data'!B1315</f>
        <v>3.2</v>
      </c>
      <c r="D96" s="8" t="str">
        <f aca="false">'Statistical Data'!C1315</f>
        <v>Access to and Use of Internet</v>
      </c>
      <c r="E96" s="488"/>
      <c r="F96" s="488"/>
    </row>
    <row r="97" customFormat="false" ht="15" hidden="false" customHeight="true" outlineLevel="0" collapsed="false">
      <c r="B97" s="4"/>
      <c r="C97" s="12" t="str">
        <f aca="false">'Statistical Data'!B1317</f>
        <v>Table III.77</v>
      </c>
      <c r="D97" s="494" t="str">
        <f aca="false">'Statistical Data'!C1317</f>
        <v>Internet connection and Internet connection speed (≥ 512Kbps)</v>
      </c>
      <c r="E97" s="498"/>
      <c r="F97" s="498"/>
      <c r="G97" s="498"/>
      <c r="H97" s="498"/>
      <c r="I97" s="498"/>
    </row>
    <row r="98" customFormat="false" ht="15" hidden="false" customHeight="true" outlineLevel="0" collapsed="false">
      <c r="B98" s="4"/>
      <c r="C98" s="12" t="str">
        <f aca="false">'Statistical Data'!B1330</f>
        <v>Table III.78</v>
      </c>
      <c r="D98" s="20" t="str">
        <f aca="false">'Statistical Data'!C1330</f>
        <v>Internet connection speed, by regions (NUTS II)</v>
      </c>
      <c r="E98" s="489"/>
      <c r="F98" s="489"/>
      <c r="G98" s="489"/>
    </row>
    <row r="99" customFormat="false" ht="15" hidden="false" customHeight="true" outlineLevel="0" collapsed="false">
      <c r="B99" s="4"/>
      <c r="C99" s="12" t="str">
        <f aca="false">'Statistical Data'!B1349</f>
        <v>Table III.79</v>
      </c>
      <c r="D99" s="20" t="str">
        <f aca="false">'Statistical Data'!C1349</f>
        <v>Computers with Internet connection</v>
      </c>
      <c r="E99" s="489"/>
      <c r="F99" s="489"/>
    </row>
    <row r="100" customFormat="false" ht="15" hidden="false" customHeight="true" outlineLevel="0" collapsed="false">
      <c r="B100" s="4"/>
      <c r="C100" s="12" t="str">
        <f aca="false">'Statistical Data'!B1361</f>
        <v>Table III.80</v>
      </c>
      <c r="D100" s="20" t="str">
        <f aca="false">'Statistical Data'!C1361</f>
        <v>Persons employed using computers with Internet connection</v>
      </c>
      <c r="E100" s="489"/>
      <c r="F100" s="489"/>
      <c r="G100" s="489"/>
      <c r="H100" s="489"/>
    </row>
    <row r="101" customFormat="false" ht="15" hidden="false" customHeight="true" outlineLevel="0" collapsed="false">
      <c r="B101" s="4"/>
      <c r="C101" s="12" t="str">
        <f aca="false">'Statistical Data'!B1373</f>
        <v>Table III.81</v>
      </c>
      <c r="D101" s="20" t="str">
        <f aca="false">'Statistical Data'!C1373</f>
        <v>Internet access policy in City Councils</v>
      </c>
      <c r="E101" s="489"/>
      <c r="F101" s="489"/>
      <c r="G101" s="489"/>
    </row>
    <row r="102" customFormat="false" ht="15" hidden="false" customHeight="true" outlineLevel="0" collapsed="false">
      <c r="B102" s="4"/>
      <c r="C102" s="12" t="str">
        <f aca="false">'Statistical Data'!B1387</f>
        <v>Table III.82</v>
      </c>
      <c r="D102" s="20" t="str">
        <f aca="false">'Statistical Data'!C1387</f>
        <v>Type of Internet connection</v>
      </c>
      <c r="E102" s="489"/>
      <c r="F102" s="489"/>
    </row>
    <row r="103" customFormat="false" ht="15" hidden="false" customHeight="true" outlineLevel="0" collapsed="false">
      <c r="B103" s="4"/>
      <c r="C103" s="12" t="str">
        <f aca="false">'Statistical Data'!B1411</f>
        <v>Table III.83</v>
      </c>
      <c r="D103" s="20" t="str">
        <f aca="false">'Statistical Data'!C1411</f>
        <v>Internet connection speed</v>
      </c>
      <c r="E103" s="489"/>
      <c r="F103" s="489"/>
    </row>
    <row r="104" customFormat="false" ht="15" hidden="false" customHeight="true" outlineLevel="0" collapsed="false">
      <c r="B104" s="4"/>
      <c r="C104" s="12" t="str">
        <f aca="false">'Statistical Data'!B1429</f>
        <v>Table III.84</v>
      </c>
      <c r="D104" s="20" t="str">
        <f aca="false">'Statistical Data'!C1429</f>
        <v>City Councils Internet usage purposes</v>
      </c>
      <c r="E104" s="489"/>
      <c r="F104" s="489"/>
    </row>
    <row r="105" customFormat="false" ht="20.1" hidden="false" customHeight="true" outlineLevel="0" collapsed="false">
      <c r="B105" s="4"/>
      <c r="C105" s="7" t="str">
        <f aca="false">'Statistical Data'!B1451</f>
        <v>3.3</v>
      </c>
      <c r="D105" s="8" t="str">
        <f aca="false">'Statistical Data'!C1451</f>
        <v>Web Presence</v>
      </c>
      <c r="E105" s="488"/>
    </row>
    <row r="106" customFormat="false" ht="15" hidden="false" customHeight="true" outlineLevel="0" collapsed="false">
      <c r="B106" s="4"/>
      <c r="C106" s="12" t="str">
        <f aca="false">'Statistical Data'!B1453</f>
        <v>Table III.85</v>
      </c>
      <c r="D106" s="20" t="str">
        <f aca="false">'Statistical Data'!C1453</f>
        <v>City Councils with web presence</v>
      </c>
      <c r="E106" s="489"/>
      <c r="F106" s="489"/>
    </row>
    <row r="107" customFormat="false" ht="15" hidden="false" customHeight="true" outlineLevel="0" collapsed="false">
      <c r="B107" s="4"/>
      <c r="C107" s="12" t="str">
        <f aca="false">'Statistical Data'!B1465</f>
        <v>Table III.86</v>
      </c>
      <c r="D107" s="20" t="str">
        <f aca="false">'Statistical Data'!C1465</f>
        <v>City Councils with web presence, by regions (NUTS II)</v>
      </c>
      <c r="E107" s="489"/>
      <c r="F107" s="489"/>
    </row>
    <row r="108" customFormat="false" ht="15" hidden="false" customHeight="true" outlineLevel="0" collapsed="false">
      <c r="B108" s="4"/>
      <c r="C108" s="12" t="str">
        <f aca="false">'Statistical Data'!B1483</f>
        <v>Table III.87</v>
      </c>
      <c r="D108" s="20" t="str">
        <f aca="false">'Statistical Data'!C1483</f>
        <v>Reasons for having web presence</v>
      </c>
      <c r="E108" s="489"/>
      <c r="F108" s="489"/>
      <c r="G108" s="489"/>
      <c r="H108" s="489"/>
    </row>
    <row r="109" customFormat="false" ht="15" hidden="false" customHeight="true" outlineLevel="0" collapsed="false">
      <c r="B109" s="4"/>
      <c r="C109" s="12" t="str">
        <f aca="false">'Statistical Data'!B1503</f>
        <v>Table III.88</v>
      </c>
      <c r="D109" s="20" t="str">
        <f aca="false">'Statistical Data'!C1503</f>
        <v>Functions totally contemplated in the City Council website</v>
      </c>
      <c r="E109" s="489"/>
      <c r="F109" s="489"/>
    </row>
    <row r="110" customFormat="false" ht="15" hidden="false" customHeight="true" outlineLevel="0" collapsed="false">
      <c r="B110" s="4"/>
      <c r="C110" s="12" t="str">
        <f aca="false">'Statistical Data'!B1518</f>
        <v>Table III.89</v>
      </c>
      <c r="D110" s="20" t="str">
        <f aca="false">'Statistical Data'!C1518</f>
        <v>Services or functions available in the City Council website</v>
      </c>
      <c r="E110" s="489"/>
      <c r="F110" s="489"/>
      <c r="G110" s="489"/>
      <c r="H110" s="489"/>
    </row>
    <row r="111" customFormat="false" ht="15" hidden="false" customHeight="true" outlineLevel="0" collapsed="false">
      <c r="B111" s="4"/>
      <c r="C111" s="12" t="str">
        <f aca="false">'Statistical Data'!B1543</f>
        <v>Table III.90</v>
      </c>
      <c r="D111" s="20" t="str">
        <f aca="false">'Statistical Data'!C1543</f>
        <v>Type of information available in the website</v>
      </c>
      <c r="E111" s="489"/>
      <c r="F111" s="489"/>
      <c r="G111" s="489"/>
      <c r="H111" s="489"/>
    </row>
    <row r="112" customFormat="false" ht="15" hidden="false" customHeight="true" outlineLevel="0" collapsed="false">
      <c r="B112" s="4"/>
      <c r="C112" s="12" t="str">
        <f aca="false">'Statistical Data'!B1563</f>
        <v>Table III.91</v>
      </c>
      <c r="D112" s="20" t="str">
        <f aca="false">'Statistical Data'!C1563</f>
        <v>Website implementation</v>
      </c>
      <c r="E112" s="489"/>
      <c r="F112" s="489"/>
      <c r="G112" s="489"/>
    </row>
    <row r="113" customFormat="false" ht="15" hidden="false" customHeight="true" outlineLevel="0" collapsed="false">
      <c r="B113" s="4"/>
      <c r="C113" s="12" t="str">
        <f aca="false">'Statistical Data'!B1578</f>
        <v>Table III.92</v>
      </c>
      <c r="D113" s="20" t="str">
        <f aca="false">'Statistical Data'!C1578</f>
        <v>Website maintenance</v>
      </c>
      <c r="E113" s="489"/>
    </row>
    <row r="114" customFormat="false" ht="15" hidden="false" customHeight="true" outlineLevel="0" collapsed="false">
      <c r="B114" s="4"/>
      <c r="C114" s="12" t="str">
        <f aca="false">'Statistical Data'!B1593</f>
        <v>Table III.93</v>
      </c>
      <c r="D114" s="20" t="str">
        <f aca="false">'Statistical Data'!C1593</f>
        <v>Website contents update</v>
      </c>
      <c r="E114" s="489"/>
    </row>
    <row r="115" customFormat="false" ht="15" hidden="false" customHeight="true" outlineLevel="0" collapsed="false">
      <c r="B115" s="4"/>
      <c r="C115" s="12" t="str">
        <f aca="false">'Statistical Data'!B1608</f>
        <v>Table III.94</v>
      </c>
      <c r="D115" s="20" t="str">
        <f aca="false">'Statistical Data'!C1608</f>
        <v>Contents uptdate frequency</v>
      </c>
      <c r="E115" s="489"/>
    </row>
    <row r="116" customFormat="false" ht="20.1" hidden="false" customHeight="true" outlineLevel="0" collapsed="false">
      <c r="B116" s="4"/>
      <c r="C116" s="7" t="str">
        <f aca="false">'Statistical Data'!B1625</f>
        <v>3.4</v>
      </c>
      <c r="D116" s="8" t="str">
        <f aca="false">'Statistical Data'!C1625</f>
        <v>Electronic Commerce</v>
      </c>
      <c r="E116" s="488"/>
    </row>
    <row r="117" customFormat="false" ht="15" hidden="false" customHeight="true" outlineLevel="0" collapsed="false">
      <c r="B117" s="4"/>
      <c r="C117" s="12" t="str">
        <f aca="false">'Statistical Data'!B1627</f>
        <v>Table III.95</v>
      </c>
      <c r="D117" s="20" t="str">
        <f aca="false">'Statistical Data'!C1627</f>
        <v>City Councils that make orders over the Internet</v>
      </c>
      <c r="E117" s="489"/>
      <c r="F117" s="489"/>
      <c r="G117" s="489"/>
    </row>
    <row r="118" customFormat="false" ht="15" hidden="false" customHeight="true" outlineLevel="0" collapsed="false">
      <c r="B118" s="4"/>
      <c r="C118" s="12" t="str">
        <f aca="false">'Statistical Data'!B1639</f>
        <v>Table III.96</v>
      </c>
      <c r="D118" s="20" t="str">
        <f aca="false">'Statistical Data'!C1639</f>
        <v>Number of orders over the Internet</v>
      </c>
      <c r="E118" s="489"/>
      <c r="F118" s="489"/>
    </row>
    <row r="119" customFormat="false" ht="15" hidden="false" customHeight="true" outlineLevel="0" collapsed="false">
      <c r="B119" s="4"/>
      <c r="C119" s="12" t="str">
        <f aca="false">'Statistical Data'!B1653</f>
        <v>Table III.97</v>
      </c>
      <c r="D119" s="20" t="str">
        <f aca="false">'Statistical Data'!C1653</f>
        <v>Value of the orders in the total orders value</v>
      </c>
      <c r="E119" s="489"/>
      <c r="F119" s="489"/>
      <c r="G119" s="489"/>
    </row>
    <row r="120" customFormat="false" ht="15" hidden="false" customHeight="true" outlineLevel="0" collapsed="false">
      <c r="B120" s="4"/>
      <c r="C120" s="12" t="str">
        <f aca="false">'Statistical Data'!B1669</f>
        <v>Table III.98</v>
      </c>
      <c r="D120" s="20" t="str">
        <f aca="false">'Statistical Data'!C1669</f>
        <v>Type of products/services ordered over the Internet</v>
      </c>
      <c r="E120" s="489"/>
      <c r="F120" s="489"/>
      <c r="G120" s="489"/>
      <c r="H120" s="489"/>
    </row>
    <row r="121" customFormat="false" ht="15" hidden="false" customHeight="true" outlineLevel="0" collapsed="false">
      <c r="B121" s="4"/>
      <c r="C121" s="12" t="str">
        <f aca="false">'Statistical Data'!B1686</f>
        <v>Table III.99</v>
      </c>
      <c r="D121" s="20" t="str">
        <f aca="false">'Statistical Data'!C1686</f>
        <v>Platforms used to make orders over the Internet</v>
      </c>
      <c r="E121" s="489"/>
      <c r="F121" s="489"/>
      <c r="G121" s="489"/>
    </row>
    <row r="122" customFormat="false" ht="15" hidden="false" customHeight="true" outlineLevel="0" collapsed="false">
      <c r="B122" s="4"/>
      <c r="C122" s="12" t="str">
        <f aca="false">'Statistical Data'!B1701</f>
        <v>Table III.100</v>
      </c>
      <c r="D122" s="20" t="str">
        <f aca="false">'Statistical Data'!C1701</f>
        <v>City Councils that make online payments for the orders made over the Internet</v>
      </c>
      <c r="E122" s="489"/>
      <c r="F122" s="489"/>
      <c r="G122" s="489"/>
      <c r="H122" s="489"/>
      <c r="I122" s="489"/>
      <c r="J122" s="489"/>
    </row>
    <row r="123" customFormat="false" ht="20.1" hidden="false" customHeight="true" outlineLevel="0" collapsed="false">
      <c r="B123" s="4"/>
      <c r="C123" s="7" t="str">
        <f aca="false">'Statistical Data'!B1713</f>
        <v>3.5</v>
      </c>
      <c r="D123" s="8" t="str">
        <f aca="false">'Statistical Data'!C1713</f>
        <v>Strategy and Cooperation</v>
      </c>
      <c r="E123" s="488"/>
      <c r="F123" s="488"/>
    </row>
    <row r="124" customFormat="false" ht="15" hidden="false" customHeight="true" outlineLevel="0" collapsed="false">
      <c r="B124" s="4"/>
      <c r="C124" s="12" t="str">
        <f aca="false">'Statistical Data'!B1715</f>
        <v>Table III.101</v>
      </c>
      <c r="D124" s="20" t="str">
        <f aca="false">'Statistical Data'!C1715</f>
        <v>City Councils with an ICT development strategy</v>
      </c>
      <c r="E124" s="489"/>
      <c r="F124" s="489"/>
      <c r="G124" s="489"/>
    </row>
    <row r="125" customFormat="false" ht="15" hidden="false" customHeight="true" outlineLevel="0" collapsed="false">
      <c r="B125" s="4"/>
      <c r="C125" s="12" t="str">
        <f aca="false">'Statistical Data'!B1727</f>
        <v>Table III.102</v>
      </c>
      <c r="D125" s="20" t="str">
        <f aca="false">'Statistical Data'!C1727</f>
        <v>Extent of the ICT strategy</v>
      </c>
      <c r="E125" s="489"/>
    </row>
    <row r="126" customFormat="false" ht="15" hidden="false" customHeight="true" outlineLevel="0" collapsed="false">
      <c r="B126" s="4"/>
      <c r="C126" s="12" t="str">
        <f aca="false">'Statistical Data'!B1743</f>
        <v>Table III.103</v>
      </c>
      <c r="D126" s="20" t="str">
        <f aca="false">'Statistical Data'!C1743</f>
        <v>Cooperation with local authorities</v>
      </c>
      <c r="E126" s="489"/>
      <c r="F126" s="489"/>
    </row>
    <row r="127" customFormat="false" ht="15" hidden="false" customHeight="true" outlineLevel="0" collapsed="false">
      <c r="B127" s="4"/>
      <c r="C127" s="12" t="str">
        <f aca="false">'Statistical Data'!B1763</f>
        <v>Table III.104</v>
      </c>
      <c r="D127" s="20" t="str">
        <f aca="false">'Statistical Data'!C1763</f>
        <v>Cooperation with other City Councils</v>
      </c>
      <c r="E127" s="489"/>
      <c r="F127" s="489"/>
    </row>
    <row r="128" customFormat="false" ht="20.1" hidden="false" customHeight="true" outlineLevel="0" collapsed="false">
      <c r="B128" s="4"/>
      <c r="C128" s="7" t="str">
        <f aca="false">'Statistical Data'!B1780</f>
        <v>3.6</v>
      </c>
      <c r="D128" s="8" t="str">
        <f aca="false">'Statistical Data'!C1780</f>
        <v>Human Resources in ICT</v>
      </c>
      <c r="E128" s="488"/>
      <c r="F128" s="488"/>
    </row>
    <row r="129" customFormat="false" ht="15" hidden="false" customHeight="true" outlineLevel="0" collapsed="false">
      <c r="B129" s="4"/>
      <c r="C129" s="12" t="str">
        <f aca="false">'Statistical Data'!B1782</f>
        <v>Table III.105</v>
      </c>
      <c r="D129" s="20" t="str">
        <f aca="false">'Statistical Data'!C1782</f>
        <v>Employees by education degree</v>
      </c>
      <c r="E129" s="489"/>
      <c r="F129" s="489"/>
    </row>
    <row r="130" customFormat="false" ht="15" hidden="false" customHeight="true" outlineLevel="0" collapsed="false">
      <c r="B130" s="4"/>
      <c r="C130" s="12" t="str">
        <f aca="false">'Statistical Data'!B1800</f>
        <v>Table III.106</v>
      </c>
      <c r="D130" s="20" t="str">
        <f aca="false">'Statistical Data'!C1800</f>
        <v>Employees working exclusively in ICT</v>
      </c>
      <c r="E130" s="489"/>
      <c r="F130" s="489"/>
    </row>
    <row r="131" customFormat="false" ht="15" hidden="false" customHeight="true" outlineLevel="0" collapsed="false">
      <c r="B131" s="4"/>
      <c r="C131" s="12" t="str">
        <f aca="false">'Statistical Data'!B1812</f>
        <v>Table III.107</v>
      </c>
      <c r="D131" s="20" t="str">
        <f aca="false">'Statistical Data'!C1812</f>
        <v>ICT employees by education degree</v>
      </c>
      <c r="E131" s="489"/>
      <c r="F131" s="489"/>
    </row>
    <row r="132" customFormat="false" ht="15" hidden="false" customHeight="true" outlineLevel="0" collapsed="false">
      <c r="B132" s="4"/>
      <c r="C132" s="12" t="str">
        <f aca="false">'Statistical Data'!B1828</f>
        <v>Table III.108</v>
      </c>
      <c r="D132" s="20" t="str">
        <f aca="false">'Statistical Data'!C1828</f>
        <v>City Councils with lack of ICT employees</v>
      </c>
      <c r="E132" s="489"/>
      <c r="F132" s="489"/>
      <c r="G132" s="489"/>
    </row>
    <row r="133" customFormat="false" ht="15" hidden="false" customHeight="true" outlineLevel="0" collapsed="false">
      <c r="B133" s="4"/>
      <c r="C133" s="18" t="str">
        <f aca="false">'Statistical Data'!B1840</f>
        <v>Table III.109</v>
      </c>
      <c r="D133" s="493" t="str">
        <f aca="false">'Statistical Data'!C1840</f>
        <v>City Councils where the inexistence or the lack of ICT employees limits the development of its working activity</v>
      </c>
      <c r="E133" s="489"/>
      <c r="F133" s="489"/>
      <c r="G133" s="489"/>
      <c r="H133" s="489"/>
      <c r="I133" s="489"/>
      <c r="J133" s="489"/>
      <c r="K133" s="489"/>
      <c r="L133" s="489"/>
    </row>
    <row r="134" customFormat="false" ht="15" hidden="false" customHeight="true" outlineLevel="0" collapsed="false">
      <c r="B134" s="4"/>
      <c r="C134" s="12" t="str">
        <f aca="false">'Statistical Data'!B1853</f>
        <v>Table III.110</v>
      </c>
      <c r="D134" s="20" t="str">
        <f aca="false">'Statistical Data'!C1853</f>
        <v>Training courses</v>
      </c>
      <c r="E134" s="489"/>
    </row>
    <row r="135" customFormat="false" ht="15" hidden="false" customHeight="true" outlineLevel="0" collapsed="false">
      <c r="B135" s="4"/>
      <c r="C135" s="12" t="str">
        <f aca="false">'Statistical Data'!B1867</f>
        <v>Table III.111</v>
      </c>
      <c r="D135" s="20" t="str">
        <f aca="false">'Statistical Data'!C1867</f>
        <v>City Councils that promoted long distance training courses (e-Learning)</v>
      </c>
      <c r="E135" s="489"/>
      <c r="F135" s="489"/>
      <c r="G135" s="489"/>
      <c r="H135" s="489"/>
      <c r="I135" s="489"/>
    </row>
    <row r="136" customFormat="false" ht="15" hidden="false" customHeight="true" outlineLevel="0" collapsed="false">
      <c r="B136" s="4"/>
      <c r="C136" s="12" t="str">
        <f aca="false">'Statistical Data'!B1879</f>
        <v>Table III.112</v>
      </c>
      <c r="D136" s="20" t="str">
        <f aca="false">'Statistical Data'!C1879</f>
        <v>Resources used in the resolution of computer based problems</v>
      </c>
      <c r="E136" s="489"/>
      <c r="F136" s="489"/>
      <c r="G136" s="489"/>
      <c r="H136" s="489"/>
      <c r="I136" s="489"/>
    </row>
    <row r="137" customFormat="false" ht="12.75" hidden="false" customHeight="false" outlineLevel="0" collapsed="false">
      <c r="B137" s="4"/>
      <c r="C137" s="21"/>
      <c r="D137" s="10"/>
    </row>
    <row r="138" customFormat="false" ht="12.75" hidden="false" customHeight="false" outlineLevel="0" collapsed="false">
      <c r="C138" s="22" t="str">
        <f aca="false">'Methodological Notes | Acronyms'!C4</f>
        <v> METHODOLOGICAL NOTES</v>
      </c>
      <c r="D138" s="14"/>
      <c r="E138" s="489"/>
    </row>
    <row r="139" customFormat="false" ht="12.75" hidden="false" customHeight="false" outlineLevel="0" collapsed="false">
      <c r="C139" s="22" t="str">
        <f aca="false">'Methodological Notes | Acronyms'!C108</f>
        <v> ACRONYMS AND SIGNS</v>
      </c>
      <c r="D139" s="14"/>
    </row>
  </sheetData>
  <hyperlinks>
    <hyperlink ref="D7" location="UK_SC1" display="#UK_SC1"/>
    <hyperlink ref="D8" location="UK_SC1!1" display="#UK_SC1.1"/>
    <hyperlink ref="D9" location="UK_1" display="#UK_1"/>
    <hyperlink ref="D10" location="UK_3" display="#UK_3"/>
    <hyperlink ref="D11" location="UK_4" display="#UK_4"/>
    <hyperlink ref="D12" location="UK_5" display="#UK_5"/>
    <hyperlink ref="D13" location="UK_6" display="#UK_6"/>
    <hyperlink ref="D14" location="UK_7" display="#UK_7"/>
    <hyperlink ref="D15" location="UK_8" display="#UK_8"/>
    <hyperlink ref="D16" location="UK_9" display="#UK_9"/>
    <hyperlink ref="D17" location="UK_nova10" display="#UK_nova10"/>
    <hyperlink ref="D18" location="UK_SC1!2" display="#UK_SC1.2"/>
    <hyperlink ref="D19" location="UK_10" display="#UK_10"/>
    <hyperlink ref="D20" location="UK_11" display="#UK_11"/>
    <hyperlink ref="D21" location="UK_13" display="#UK_13"/>
    <hyperlink ref="D22" location="UK_14" display="#UK_14"/>
    <hyperlink ref="D23" location="'Statistical Data'!C223" display="#Statistical Data!C223"/>
    <hyperlink ref="D24" location="'Statistical Data'!C240" display="#Statistical Data!C240"/>
    <hyperlink ref="D25" location="'Statistical Data'!C261" display="#Statistical Data!C261"/>
    <hyperlink ref="D26" location="'Statistical Data'!C263" display="#Statistical Data!C263"/>
    <hyperlink ref="D27" location="'Statistical Data'!C274" display="#Statistical Data!C274"/>
    <hyperlink ref="D28" location="'Statistical Data'!C287" display="#Statistical Data!C287"/>
    <hyperlink ref="D29" location="'Statistical Data'!C301" display="#Statistical Data!C301"/>
    <hyperlink ref="D30" location="'Statistical Data'!C316" display="#Statistical Data!C316"/>
    <hyperlink ref="D31" location="'Statistical Data'!C332" display="#Statistical Data!C332"/>
    <hyperlink ref="D32" location="'Statistical Data'!C357" display="#Statistical Data!C357"/>
    <hyperlink ref="D33" location="'Statistical Data'!C372" display="#Statistical Data!C372"/>
    <hyperlink ref="D34" location="'Statistical Data'!C388" display="#Statistical Data!C388"/>
    <hyperlink ref="D35" location="'Statistical Data'!C390" display="#Statistical Data!C390"/>
    <hyperlink ref="D36" location="'Statistical Data'!C402" display="#Statistical Data!C402"/>
    <hyperlink ref="D37" location="'Statistical Data'!C416" display="#Statistical Data!C416"/>
    <hyperlink ref="D38" location="'Statistical Data'!C431" display="#Statistical Data!C431"/>
    <hyperlink ref="D39" location="'Statistical Data'!C446" display="#Statistical Data!C446"/>
    <hyperlink ref="D40" location="'Statistical Data'!C468" display="#Statistical Data!C468"/>
    <hyperlink ref="D41" location="'Statistical Data'!C484" display="#Statistical Data!C484"/>
    <hyperlink ref="D42" location="'Statistical Data'!C498" display="#Statistical Data!C498"/>
    <hyperlink ref="D43" location="'Statistical Data'!C516" display="#Statistical Data!C516"/>
    <hyperlink ref="D44" location="'Statistical Data'!C528" display="#Statistical Data!C528"/>
    <hyperlink ref="D45" location="'Statistical Data'!C541" display="#Statistical Data!C541"/>
    <hyperlink ref="D46" location="'Statistical Data'!C555" display="#Statistical Data!C555"/>
    <hyperlink ref="D47" location="'Statistical Data'!C567" display="#Statistical Data!C567"/>
    <hyperlink ref="D48" location="'Statistical Data'!C582" display="#Statistical Data!C582"/>
    <hyperlink ref="D49" location="'Statistical Data'!C599" display="#Statistical Data!C599"/>
    <hyperlink ref="D50" location="'Statistical Data'!C601" display="#Statistical Data!C601"/>
    <hyperlink ref="D51" location="'Statistical Data'!C603" display="#Statistical Data!C603"/>
    <hyperlink ref="D52" location="'Statistical Data'!C623" display="#Statistical Data!C623"/>
    <hyperlink ref="D53" location="'Statistical Data'!C649" display="#Statistical Data!C649"/>
    <hyperlink ref="D54" location="'Statistical Data'!C667" display="#Statistical Data!C667"/>
    <hyperlink ref="D55" location="'Statistical Data'!C680" display="#Statistical Data!C680"/>
    <hyperlink ref="D56" location="'Statistical Data'!C694" display="#Statistical Data!C694"/>
    <hyperlink ref="D57" location="'Statistical Data'!C709" display="#Statistical Data!C709"/>
    <hyperlink ref="D58" location="'Statistical Data'!C724" display="#Statistical Data!C724"/>
    <hyperlink ref="D59" location="'Statistical Data'!C742" display="#Statistical Data!C742"/>
    <hyperlink ref="D60" location="'Statistical Data'!C757" display="#Statistical Data!C757"/>
    <hyperlink ref="D61" location="'Statistical Data'!C759" display="#Statistical Data!C759"/>
    <hyperlink ref="D62" location="'Statistical Data'!C773" display="#Statistical Data!C773"/>
    <hyperlink ref="D63" location="'Statistical Data'!C786" display="#Statistical Data!C786"/>
    <hyperlink ref="D64" location="'Statistical Data'!C802" display="#Statistical Data!C802"/>
    <hyperlink ref="D65" location="'Statistical Data'!C826" display="#Statistical Data!C826"/>
    <hyperlink ref="D66" location="'Statistical Data'!C845" display="#Statistical Data!C845"/>
    <hyperlink ref="D67" location="'Statistical Data'!C868" display="#Statistical Data!C868"/>
    <hyperlink ref="D68" location="'Statistical Data'!C870" display="#Statistical Data!C870"/>
    <hyperlink ref="D69" location="'Statistical Data'!C883" display="#Statistical Data!C883"/>
    <hyperlink ref="D70" location="'Statistical Data'!C909" display="#Statistical Data!C909"/>
    <hyperlink ref="D71" location="'Statistical Data'!C924" display="#Statistical Data!C924"/>
    <hyperlink ref="D72" location="'Statistical Data'!C941" display="#Statistical Data!C941"/>
    <hyperlink ref="D73" location="'Statistical Data'!C943" display="#Statistical Data!C943"/>
    <hyperlink ref="D74" location="'Statistical Data'!C956" display="#Statistical Data!C956"/>
    <hyperlink ref="D75" location="'Statistical Data'!C971" display="#Statistical Data!C971"/>
    <hyperlink ref="D76" location="'Statistical Data'!C986" display="#Statistical Data!C986"/>
    <hyperlink ref="D77" location="'Statistical Data'!C1004" display="#Statistical Data!C1004"/>
    <hyperlink ref="D78" location="'Statistical Data'!C1027" display="#Statistical Data!C1027"/>
    <hyperlink ref="D79" location="'Statistical Data'!C1043" display="#Statistical Data!C1043"/>
    <hyperlink ref="D80" location="'Statistical Data'!C1056" display="#Statistical Data!C1056"/>
    <hyperlink ref="D81" location="'Statistical Data'!C1058" display="#Statistical Data!C1058"/>
    <hyperlink ref="D82" location="'Statistical Data'!C1076" display="#Statistical Data!C1076"/>
    <hyperlink ref="D83" location="'Statistical Data'!C1089" display="#Statistical Data!C1089"/>
    <hyperlink ref="D84" location="'Statistical Data'!C1102" display="#Statistical Data!C1102"/>
    <hyperlink ref="D85" location="'Statistical Data'!C1117" display="#Statistical Data!C1117"/>
    <hyperlink ref="D86" location="'Statistical Data'!C1130" display="#Statistical Data!C1130"/>
    <hyperlink ref="D87" location="'Statistical Data'!C1148" display="#Statistical Data!C1148"/>
    <hyperlink ref="D88" location="'Statistical Data'!C1150" display="#Statistical Data!C1150"/>
    <hyperlink ref="D89" location="'Statistical Data'!C1152" display="#Statistical Data!C1152"/>
    <hyperlink ref="D90" location="'Statistical Data'!C1172" display="#Statistical Data!C1172"/>
    <hyperlink ref="D91" location="'Statistical Data'!C1252" display="#Statistical Data!C1252"/>
    <hyperlink ref="D92" location="'Statistical Data'!C1275" display="#Statistical Data!C1275"/>
    <hyperlink ref="D93" location="'Statistical Data'!C1289" display="#Statistical Data!C1289"/>
    <hyperlink ref="D94" location="'Statistical Data'!C1306" display="#Statistical Data!C1306"/>
    <hyperlink ref="D95" location="'Statistical Data'!C1318" display="#Statistical Data!C1318"/>
    <hyperlink ref="D96" location="'Statistical Data'!C1332" display="#Statistical Data!C1332"/>
    <hyperlink ref="D97" location="'Statistical Data'!C1334" display="#Statistical Data!C1334"/>
    <hyperlink ref="D98" location="'Statistical Data'!C1347" display="#Statistical Data!C1347"/>
    <hyperlink ref="D99" location="'Statistical Data'!C1366" display="#Statistical Data!C1366"/>
    <hyperlink ref="D100" location="'Statistical Data'!C1378" display="#Statistical Data!C1378"/>
    <hyperlink ref="D101" location="'Statistical Data'!C1390" display="#Statistical Data!C1390"/>
    <hyperlink ref="D102" location="'Statistical Data'!C1404" display="#Statistical Data!C1404"/>
    <hyperlink ref="D103" location="'Statistical Data'!C1429" display="#Statistical Data!C1429"/>
    <hyperlink ref="D104" location="'Statistical Data'!C1447" display="#Statistical Data!C1447"/>
    <hyperlink ref="D105" location="'Statistical Data'!C1469" display="#Statistical Data!C1469"/>
    <hyperlink ref="D106" location="'Statistical Data'!C1471" display="#Statistical Data!C1471"/>
    <hyperlink ref="D107" location="'Statistical Data'!C1483" display="#Statistical Data!C1483"/>
    <hyperlink ref="D108" location="'Statistical Data'!C1501" display="#Statistical Data!C1501"/>
    <hyperlink ref="D109" location="'Statistical Data'!C1521" display="#Statistical Data!C1521"/>
    <hyperlink ref="D110" location="'Statistical Data'!C1535" display="#Statistical Data!C1535"/>
    <hyperlink ref="D111" location="'Statistical Data'!C1563" display="#Statistical Data!C1563"/>
    <hyperlink ref="D112" location="'Statistical Data'!C1583" display="#Statistical Data!C1583"/>
    <hyperlink ref="D113" location="'Statistical Data'!C1598" display="#Statistical Data!C1598"/>
    <hyperlink ref="D114" location="'Statistical Data'!C1613" display="#Statistical Data!C1613"/>
    <hyperlink ref="D115" location="'Statistical Data'!C1628" display="#Statistical Data!C1628"/>
    <hyperlink ref="D116" location="'Statistical Data'!C1645" display="#Statistical Data!C1645"/>
    <hyperlink ref="D117" location="'Statistical Data'!C1647" display="#Statistical Data!C1647"/>
    <hyperlink ref="D118" location="'Statistical Data'!C1659" display="#Statistical Data!C1659"/>
    <hyperlink ref="D119" location="'Statistical Data'!C1674" display="#Statistical Data!C1674"/>
    <hyperlink ref="D120" location="'Statistical Data'!C1690" display="#Statistical Data!C1690"/>
    <hyperlink ref="D121" location="'Statistical Data'!C1707" display="#Statistical Data!C1707"/>
    <hyperlink ref="D122" location="'Statistical Data'!C1722" display="#Statistical Data!C1722"/>
    <hyperlink ref="D123" location="'Statistical Data'!C1734" display="#Statistical Data!C1734"/>
    <hyperlink ref="D124" location="'Statistical Data'!C1736" display="#Statistical Data!C1736"/>
    <hyperlink ref="D125" location="'Statistical Data'!C1748" display="#Statistical Data!C1748"/>
    <hyperlink ref="D126" location="'Statistical Data'!C1764" display="#Statistical Data!C1764"/>
    <hyperlink ref="D127" location="'Statistical Data'!C1784" display="#Statistical Data!C1784"/>
    <hyperlink ref="D128" location="'Statistical Data'!C1801" display="#Statistical Data!C1801"/>
    <hyperlink ref="D129" location="'Statistical Data'!C1803" display="#Statistical Data!C1803"/>
    <hyperlink ref="D130" location="'Statistical Data'!C1821" display="#Statistical Data!C1821"/>
    <hyperlink ref="D131" location="'Statistical Data'!C1833" display="#Statistical Data!C1833"/>
    <hyperlink ref="D132" location="'Statistical Data'!C1849" display="#Statistical Data!C1849"/>
    <hyperlink ref="D133" location="'Statistical Data'!C1861" display="#Statistical Data!C1861"/>
    <hyperlink ref="D134" location="'Statistical Data'!C1874" display="#Statistical Data!C1874"/>
    <hyperlink ref="D135" location="'Statistical Data'!C1888" display="#Statistical Data!C1888"/>
    <hyperlink ref="D136" location="'Statistical Data'!C1900" display="#Statistical Data!C1900"/>
    <hyperlink ref="C138" location="'Methodological Notes | Acronyms'!C4" display="#Methodological Notes | Acronyms!C4"/>
    <hyperlink ref="C139" location="'Methodological Notes | Acronyms'!C108" display="#Methodological Notes | Acronyms!C10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3:R18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4765625" defaultRowHeight="12" zeroHeight="false" outlineLevelRow="0" outlineLevelCol="0"/>
  <cols>
    <col collapsed="false" customWidth="true" hidden="false" outlineLevel="0" max="1" min="1" style="23" width="5.56"/>
    <col collapsed="false" customWidth="true" hidden="false" outlineLevel="0" max="2" min="2" style="24" width="14.14"/>
    <col collapsed="false" customWidth="true" hidden="false" outlineLevel="0" max="3" min="3" style="23" width="35.42"/>
    <col collapsed="false" customWidth="true" hidden="false" outlineLevel="0" max="21" min="4" style="23" width="9.7"/>
    <col collapsed="false" customWidth="false" hidden="false" outlineLevel="0" max="257" min="22" style="23" width="10.85"/>
  </cols>
  <sheetData>
    <row r="3" customFormat="false" ht="17.1" hidden="false" customHeight="true" outlineLevel="0" collapsed="false">
      <c r="B3" s="499" t="s">
        <v>658</v>
      </c>
      <c r="C3" s="499"/>
      <c r="D3" s="32"/>
      <c r="E3" s="24"/>
    </row>
    <row r="4" customFormat="false" ht="17.1" hidden="false" customHeight="true" outlineLevel="0" collapsed="false">
      <c r="B4" s="32"/>
      <c r="C4" s="500"/>
      <c r="D4" s="500"/>
    </row>
    <row r="5" customFormat="false" ht="12" hidden="false" customHeight="true" outlineLevel="0" collapsed="false">
      <c r="B5" s="32"/>
    </row>
    <row r="6" s="24" customFormat="true" ht="12" hidden="false" customHeight="true" outlineLevel="0" collapsed="false">
      <c r="B6" s="33" t="s">
        <v>2</v>
      </c>
      <c r="C6" s="34" t="s">
        <v>660</v>
      </c>
      <c r="D6" s="34"/>
      <c r="E6" s="34"/>
      <c r="F6" s="35"/>
      <c r="G6" s="35"/>
      <c r="H6" s="35"/>
      <c r="I6" s="35"/>
      <c r="J6" s="35"/>
      <c r="K6" s="35"/>
      <c r="L6" s="35"/>
    </row>
    <row r="7" customFormat="false" ht="12" hidden="false" customHeight="true" outlineLevel="0" collapsed="false">
      <c r="B7" s="32"/>
    </row>
    <row r="8" s="24" customFormat="true" ht="12" hidden="false" customHeight="true" outlineLevel="0" collapsed="false">
      <c r="B8" s="33" t="s">
        <v>661</v>
      </c>
      <c r="C8" s="501" t="s">
        <v>662</v>
      </c>
      <c r="D8" s="501"/>
      <c r="E8" s="35"/>
      <c r="F8" s="35"/>
      <c r="G8" s="35"/>
      <c r="H8" s="35"/>
    </row>
    <row r="9" customFormat="false" ht="12" hidden="false" customHeight="true" outlineLevel="0" collapsed="false">
      <c r="B9" s="32"/>
    </row>
    <row r="10" customFormat="false" ht="12" hidden="false" customHeight="true" outlineLevel="0" collapsed="false">
      <c r="B10" s="38" t="s">
        <v>663</v>
      </c>
      <c r="C10" s="39" t="s">
        <v>664</v>
      </c>
      <c r="D10" s="39"/>
    </row>
    <row r="11" customFormat="false" ht="12" hidden="false" customHeight="true" outlineLevel="0" collapsed="false">
      <c r="B11" s="32"/>
      <c r="C11" s="502" t="s">
        <v>665</v>
      </c>
      <c r="D11" s="502"/>
      <c r="E11" s="502"/>
      <c r="F11" s="502"/>
      <c r="G11" s="502"/>
    </row>
    <row r="12" customFormat="false" ht="12" hidden="false" customHeight="true" outlineLevel="0" collapsed="false">
      <c r="B12" s="32"/>
      <c r="C12" s="42"/>
      <c r="D12" s="42"/>
    </row>
    <row r="13" customFormat="false" ht="12" hidden="false" customHeight="true" outlineLevel="0" collapsed="false">
      <c r="B13" s="32"/>
      <c r="C13" s="43"/>
      <c r="D13" s="44" t="n">
        <v>2000</v>
      </c>
      <c r="E13" s="44" t="n">
        <v>2002</v>
      </c>
      <c r="F13" s="44" t="n">
        <v>2003</v>
      </c>
      <c r="G13" s="44" t="n">
        <v>2004</v>
      </c>
      <c r="H13" s="44" t="n">
        <v>2005</v>
      </c>
      <c r="I13" s="44" t="n">
        <v>2006</v>
      </c>
      <c r="J13" s="44" t="n">
        <v>2007</v>
      </c>
      <c r="K13" s="45" t="n">
        <v>2008</v>
      </c>
      <c r="L13" s="46" t="n">
        <v>2009</v>
      </c>
    </row>
    <row r="14" customFormat="false" ht="12" hidden="false" customHeight="true" outlineLevel="0" collapsed="false">
      <c r="B14" s="32"/>
      <c r="C14" s="110"/>
      <c r="D14" s="48"/>
      <c r="E14" s="48"/>
      <c r="F14" s="48"/>
      <c r="G14" s="48"/>
      <c r="H14" s="48"/>
      <c r="I14" s="48"/>
      <c r="J14" s="49"/>
      <c r="K14" s="48"/>
      <c r="L14" s="50"/>
    </row>
    <row r="15" customFormat="false" ht="12" hidden="false" customHeight="true" outlineLevel="0" collapsed="false">
      <c r="B15" s="32"/>
      <c r="C15" s="51" t="s">
        <v>666</v>
      </c>
      <c r="D15" s="52" t="n">
        <v>90</v>
      </c>
      <c r="E15" s="52" t="n">
        <v>95</v>
      </c>
      <c r="F15" s="52" t="n">
        <v>95</v>
      </c>
      <c r="G15" s="52" t="n">
        <v>93</v>
      </c>
      <c r="H15" s="52" t="n">
        <v>93</v>
      </c>
      <c r="I15" s="52" t="n">
        <v>95</v>
      </c>
      <c r="J15" s="53" t="n">
        <v>97</v>
      </c>
      <c r="K15" s="52" t="n">
        <v>98</v>
      </c>
      <c r="L15" s="54" t="n">
        <v>99</v>
      </c>
    </row>
    <row r="16" s="55" customFormat="true" ht="12" hidden="false" customHeight="true" outlineLevel="0" collapsed="false">
      <c r="B16" s="56"/>
      <c r="C16" s="51" t="s">
        <v>667</v>
      </c>
      <c r="D16" s="52" t="n">
        <v>89</v>
      </c>
      <c r="E16" s="52" t="n">
        <v>86</v>
      </c>
      <c r="F16" s="52" t="n">
        <v>94</v>
      </c>
      <c r="G16" s="52" t="n">
        <v>93</v>
      </c>
      <c r="H16" s="52" t="n">
        <v>91</v>
      </c>
      <c r="I16" s="52" t="n">
        <v>93</v>
      </c>
      <c r="J16" s="53" t="n">
        <v>94</v>
      </c>
      <c r="K16" s="52" t="n">
        <v>95</v>
      </c>
      <c r="L16" s="54" t="n">
        <v>96</v>
      </c>
    </row>
    <row r="17" customFormat="false" ht="12" hidden="false" customHeight="true" outlineLevel="0" collapsed="false">
      <c r="B17" s="32"/>
      <c r="C17" s="51" t="s">
        <v>11</v>
      </c>
      <c r="D17" s="52" t="n">
        <v>50</v>
      </c>
      <c r="E17" s="52" t="n">
        <v>58</v>
      </c>
      <c r="F17" s="52" t="n">
        <v>82</v>
      </c>
      <c r="G17" s="52" t="n">
        <v>75</v>
      </c>
      <c r="H17" s="52" t="n">
        <v>77</v>
      </c>
      <c r="I17" s="52" t="n">
        <v>81</v>
      </c>
      <c r="J17" s="53" t="n">
        <v>79</v>
      </c>
      <c r="K17" s="52" t="n">
        <v>83</v>
      </c>
      <c r="L17" s="54" t="n">
        <v>85</v>
      </c>
    </row>
    <row r="18" s="55" customFormat="true" ht="12" hidden="false" customHeight="true" outlineLevel="0" collapsed="false">
      <c r="B18" s="56"/>
      <c r="C18" s="51" t="s">
        <v>391</v>
      </c>
      <c r="D18" s="52" t="n">
        <v>45</v>
      </c>
      <c r="E18" s="52" t="n">
        <v>38</v>
      </c>
      <c r="F18" s="52" t="n">
        <v>49</v>
      </c>
      <c r="G18" s="52" t="n">
        <v>51</v>
      </c>
      <c r="H18" s="52" t="n">
        <v>48</v>
      </c>
      <c r="I18" s="52" t="n">
        <v>52</v>
      </c>
      <c r="J18" s="53" t="n">
        <v>51</v>
      </c>
      <c r="K18" s="52" t="n">
        <v>61</v>
      </c>
      <c r="L18" s="54" t="n">
        <v>60</v>
      </c>
    </row>
    <row r="19" customFormat="false" ht="12" hidden="false" customHeight="true" outlineLevel="0" collapsed="false">
      <c r="B19" s="32"/>
      <c r="C19" s="51" t="s">
        <v>13</v>
      </c>
      <c r="D19" s="52" t="n">
        <v>23</v>
      </c>
      <c r="E19" s="52" t="n">
        <v>27</v>
      </c>
      <c r="F19" s="52" t="n">
        <v>45</v>
      </c>
      <c r="G19" s="52" t="n">
        <v>43</v>
      </c>
      <c r="H19" s="52" t="n">
        <v>43</v>
      </c>
      <c r="I19" s="52" t="n">
        <v>45</v>
      </c>
      <c r="J19" s="53" t="n">
        <v>47</v>
      </c>
      <c r="K19" s="52" t="n">
        <v>57</v>
      </c>
      <c r="L19" s="54" t="n">
        <v>59</v>
      </c>
    </row>
    <row r="20" s="55" customFormat="true" ht="12" hidden="false" customHeight="true" outlineLevel="0" collapsed="false">
      <c r="B20" s="56"/>
      <c r="C20" s="51" t="s">
        <v>389</v>
      </c>
      <c r="D20" s="52" t="s">
        <v>15</v>
      </c>
      <c r="E20" s="52" t="s">
        <v>15</v>
      </c>
      <c r="F20" s="52" t="s">
        <v>15</v>
      </c>
      <c r="G20" s="52" t="n">
        <v>25</v>
      </c>
      <c r="H20" s="52" t="n">
        <v>29</v>
      </c>
      <c r="I20" s="52" t="n">
        <v>32</v>
      </c>
      <c r="J20" s="53" t="n">
        <v>40</v>
      </c>
      <c r="K20" s="52" t="n">
        <v>45</v>
      </c>
      <c r="L20" s="54" t="n">
        <v>53</v>
      </c>
    </row>
    <row r="21" customFormat="false" ht="12" hidden="false" customHeight="true" outlineLevel="0" collapsed="false">
      <c r="B21" s="32"/>
      <c r="C21" s="51" t="s">
        <v>668</v>
      </c>
      <c r="D21" s="52" t="n">
        <v>6</v>
      </c>
      <c r="E21" s="52" t="n">
        <v>11</v>
      </c>
      <c r="F21" s="52" t="n">
        <v>11</v>
      </c>
      <c r="G21" s="52" t="n">
        <v>14</v>
      </c>
      <c r="H21" s="52" t="n">
        <v>12</v>
      </c>
      <c r="I21" s="52" t="n">
        <v>17</v>
      </c>
      <c r="J21" s="53" t="n">
        <v>20</v>
      </c>
      <c r="K21" s="52" t="n">
        <v>30</v>
      </c>
      <c r="L21" s="54" t="n">
        <v>34</v>
      </c>
    </row>
    <row r="22" customFormat="false" ht="12" hidden="false" customHeight="true" outlineLevel="0" collapsed="false">
      <c r="B22" s="32"/>
      <c r="C22" s="117"/>
      <c r="D22" s="60"/>
      <c r="E22" s="60"/>
      <c r="F22" s="60"/>
      <c r="G22" s="60"/>
      <c r="H22" s="60"/>
      <c r="I22" s="60"/>
      <c r="J22" s="61"/>
      <c r="K22" s="60"/>
      <c r="L22" s="62"/>
    </row>
    <row r="23" customFormat="false" ht="12" hidden="false" customHeight="true" outlineLevel="0" collapsed="false">
      <c r="B23" s="32"/>
    </row>
    <row r="24" customFormat="false" ht="24" hidden="false" customHeight="true" outlineLevel="0" collapsed="false">
      <c r="B24" s="32"/>
      <c r="C24" s="161" t="s">
        <v>669</v>
      </c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503"/>
      <c r="O24" s="503"/>
      <c r="P24" s="503"/>
    </row>
    <row r="25" customFormat="false" ht="12" hidden="false" customHeight="true" outlineLevel="0" collapsed="false">
      <c r="B25" s="32"/>
      <c r="C25" s="177"/>
      <c r="D25" s="504"/>
      <c r="E25" s="177"/>
      <c r="F25" s="177"/>
      <c r="G25" s="177"/>
      <c r="H25" s="177"/>
      <c r="I25" s="177"/>
      <c r="J25" s="177"/>
      <c r="K25" s="503"/>
      <c r="L25" s="503"/>
      <c r="M25" s="503"/>
      <c r="N25" s="503"/>
      <c r="O25" s="503"/>
      <c r="P25" s="503"/>
    </row>
    <row r="26" customFormat="false" ht="12" hidden="false" customHeight="true" outlineLevel="0" collapsed="false">
      <c r="B26" s="32"/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</row>
    <row r="27" customFormat="false" ht="12" hidden="false" customHeight="true" outlineLevel="0" collapsed="false">
      <c r="B27" s="38" t="s">
        <v>670</v>
      </c>
      <c r="C27" s="39" t="s">
        <v>671</v>
      </c>
      <c r="D27" s="39"/>
    </row>
    <row r="28" customFormat="false" ht="12" hidden="false" customHeight="true" outlineLevel="0" collapsed="false">
      <c r="B28" s="32"/>
      <c r="C28" s="505" t="s">
        <v>665</v>
      </c>
      <c r="D28" s="505"/>
      <c r="E28" s="505"/>
      <c r="F28" s="505"/>
      <c r="G28" s="505"/>
    </row>
    <row r="29" customFormat="false" ht="12" hidden="false" customHeight="true" outlineLevel="0" collapsed="false">
      <c r="B29" s="32"/>
      <c r="C29" s="42"/>
      <c r="D29" s="42"/>
    </row>
    <row r="30" customFormat="false" ht="12" hidden="false" customHeight="true" outlineLevel="0" collapsed="false">
      <c r="B30" s="32"/>
      <c r="C30" s="43"/>
      <c r="D30" s="66"/>
      <c r="E30" s="44" t="n">
        <v>2000</v>
      </c>
      <c r="F30" s="44" t="n">
        <v>2002</v>
      </c>
      <c r="G30" s="44" t="n">
        <v>2003</v>
      </c>
      <c r="H30" s="44" t="n">
        <v>2004</v>
      </c>
      <c r="I30" s="44" t="n">
        <v>2005</v>
      </c>
      <c r="J30" s="44" t="n">
        <v>2006</v>
      </c>
      <c r="K30" s="67" t="n">
        <v>2007</v>
      </c>
      <c r="L30" s="67" t="n">
        <v>2008</v>
      </c>
      <c r="M30" s="46" t="n">
        <v>2009</v>
      </c>
    </row>
    <row r="31" customFormat="false" ht="12" hidden="false" customHeight="true" outlineLevel="0" collapsed="false">
      <c r="B31" s="32"/>
      <c r="C31" s="155"/>
      <c r="D31" s="506"/>
      <c r="E31" s="69"/>
      <c r="F31" s="69"/>
      <c r="G31" s="69"/>
      <c r="H31" s="69"/>
      <c r="I31" s="69"/>
      <c r="J31" s="69"/>
      <c r="K31" s="69"/>
      <c r="L31" s="69"/>
      <c r="M31" s="70"/>
    </row>
    <row r="32" customFormat="false" ht="12" hidden="false" customHeight="true" outlineLevel="0" collapsed="false">
      <c r="B32" s="32"/>
      <c r="C32" s="51" t="s">
        <v>672</v>
      </c>
      <c r="D32" s="76"/>
      <c r="E32" s="52" t="n">
        <v>75</v>
      </c>
      <c r="F32" s="52" t="s">
        <v>15</v>
      </c>
      <c r="G32" s="52" t="n">
        <v>81</v>
      </c>
      <c r="H32" s="52" t="n">
        <v>84</v>
      </c>
      <c r="I32" s="52" t="n">
        <v>94</v>
      </c>
      <c r="J32" s="52" t="n">
        <v>91</v>
      </c>
      <c r="K32" s="52" t="n">
        <v>89</v>
      </c>
      <c r="L32" s="72" t="n">
        <v>90</v>
      </c>
      <c r="M32" s="54" t="n">
        <v>93</v>
      </c>
    </row>
    <row r="33" s="55" customFormat="true" ht="12" hidden="false" customHeight="true" outlineLevel="0" collapsed="false">
      <c r="B33" s="56"/>
      <c r="C33" s="51" t="s">
        <v>673</v>
      </c>
      <c r="D33" s="76"/>
      <c r="E33" s="52" t="n">
        <v>67</v>
      </c>
      <c r="F33" s="52" t="s">
        <v>15</v>
      </c>
      <c r="G33" s="52" t="n">
        <v>65</v>
      </c>
      <c r="H33" s="52" t="n">
        <v>68</v>
      </c>
      <c r="I33" s="52" t="n">
        <v>82</v>
      </c>
      <c r="J33" s="52" t="n">
        <v>81</v>
      </c>
      <c r="K33" s="52" t="n">
        <v>85</v>
      </c>
      <c r="L33" s="74" t="n">
        <v>88</v>
      </c>
      <c r="M33" s="54" t="n">
        <v>89</v>
      </c>
    </row>
    <row r="34" customFormat="false" ht="12" hidden="false" customHeight="true" outlineLevel="0" collapsed="false">
      <c r="B34" s="32"/>
      <c r="C34" s="51" t="s">
        <v>674</v>
      </c>
      <c r="D34" s="76"/>
      <c r="E34" s="52" t="n">
        <v>68</v>
      </c>
      <c r="F34" s="52" t="s">
        <v>15</v>
      </c>
      <c r="G34" s="52" t="n">
        <v>59</v>
      </c>
      <c r="H34" s="52" t="n">
        <v>71</v>
      </c>
      <c r="I34" s="52" t="n">
        <v>82</v>
      </c>
      <c r="J34" s="52" t="n">
        <v>84</v>
      </c>
      <c r="K34" s="52" t="n">
        <v>87</v>
      </c>
      <c r="L34" s="72" t="n">
        <v>85</v>
      </c>
      <c r="M34" s="54" t="n">
        <v>88</v>
      </c>
    </row>
    <row r="35" customFormat="false" ht="12" hidden="false" customHeight="true" outlineLevel="0" collapsed="false">
      <c r="C35" s="51" t="s">
        <v>675</v>
      </c>
      <c r="D35" s="76"/>
      <c r="E35" s="52" t="n">
        <v>71</v>
      </c>
      <c r="F35" s="52" t="s">
        <v>15</v>
      </c>
      <c r="G35" s="52" t="n">
        <v>87</v>
      </c>
      <c r="H35" s="52" t="n">
        <v>88</v>
      </c>
      <c r="I35" s="52" t="n">
        <v>86</v>
      </c>
      <c r="J35" s="52" t="n">
        <v>87</v>
      </c>
      <c r="K35" s="52" t="n">
        <v>90</v>
      </c>
      <c r="L35" s="72" t="n">
        <v>88</v>
      </c>
      <c r="M35" s="54" t="n">
        <v>87</v>
      </c>
    </row>
    <row r="36" customFormat="false" ht="12" hidden="false" customHeight="true" outlineLevel="0" collapsed="false">
      <c r="C36" s="51" t="s">
        <v>676</v>
      </c>
      <c r="D36" s="76"/>
      <c r="E36" s="52" t="n">
        <v>64</v>
      </c>
      <c r="F36" s="52" t="s">
        <v>15</v>
      </c>
      <c r="G36" s="52" t="n">
        <v>56</v>
      </c>
      <c r="H36" s="52" t="n">
        <v>66</v>
      </c>
      <c r="I36" s="52" t="n">
        <v>77</v>
      </c>
      <c r="J36" s="52" t="n">
        <v>80</v>
      </c>
      <c r="K36" s="52" t="n">
        <v>84</v>
      </c>
      <c r="L36" s="74" t="n">
        <v>85</v>
      </c>
      <c r="M36" s="54" t="n">
        <v>85</v>
      </c>
    </row>
    <row r="37" customFormat="false" ht="12" hidden="false" customHeight="true" outlineLevel="0" collapsed="false">
      <c r="C37" s="51" t="s">
        <v>677</v>
      </c>
      <c r="D37" s="76"/>
      <c r="E37" s="52" t="n">
        <v>68</v>
      </c>
      <c r="F37" s="52" t="s">
        <v>15</v>
      </c>
      <c r="G37" s="52" t="n">
        <v>64</v>
      </c>
      <c r="H37" s="52" t="n">
        <v>68</v>
      </c>
      <c r="I37" s="52" t="n">
        <v>81</v>
      </c>
      <c r="J37" s="52" t="n">
        <v>79</v>
      </c>
      <c r="K37" s="52" t="n">
        <v>83</v>
      </c>
      <c r="L37" s="72" t="n">
        <v>79</v>
      </c>
      <c r="M37" s="54" t="n">
        <v>83</v>
      </c>
    </row>
    <row r="38" customFormat="false" ht="12" hidden="false" customHeight="true" outlineLevel="0" collapsed="false">
      <c r="C38" s="51" t="s">
        <v>678</v>
      </c>
      <c r="D38" s="76"/>
      <c r="E38" s="52" t="n">
        <v>58</v>
      </c>
      <c r="F38" s="52" t="s">
        <v>15</v>
      </c>
      <c r="G38" s="52" t="n">
        <v>67</v>
      </c>
      <c r="H38" s="52" t="n">
        <v>72</v>
      </c>
      <c r="I38" s="52" t="n">
        <v>76</v>
      </c>
      <c r="J38" s="52" t="n">
        <v>79</v>
      </c>
      <c r="K38" s="52" t="n">
        <v>82</v>
      </c>
      <c r="L38" s="72" t="n">
        <v>84</v>
      </c>
      <c r="M38" s="54" t="n">
        <v>82</v>
      </c>
    </row>
    <row r="39" s="55" customFormat="true" ht="12" hidden="false" customHeight="true" outlineLevel="0" collapsed="false">
      <c r="B39" s="75"/>
      <c r="C39" s="51" t="s">
        <v>679</v>
      </c>
      <c r="D39" s="76"/>
      <c r="E39" s="52" t="n">
        <v>55</v>
      </c>
      <c r="F39" s="52" t="s">
        <v>15</v>
      </c>
      <c r="G39" s="52" t="n">
        <v>59</v>
      </c>
      <c r="H39" s="52" t="n">
        <v>63</v>
      </c>
      <c r="I39" s="52" t="n">
        <v>76</v>
      </c>
      <c r="J39" s="52" t="n">
        <v>73</v>
      </c>
      <c r="K39" s="52" t="n">
        <v>76</v>
      </c>
      <c r="L39" s="74" t="n">
        <v>81</v>
      </c>
      <c r="M39" s="54" t="n">
        <v>82</v>
      </c>
    </row>
    <row r="40" customFormat="false" ht="12" hidden="false" customHeight="true" outlineLevel="0" collapsed="false">
      <c r="C40" s="51" t="s">
        <v>680</v>
      </c>
      <c r="D40" s="76"/>
      <c r="E40" s="52" t="n">
        <v>54</v>
      </c>
      <c r="F40" s="52" t="s">
        <v>15</v>
      </c>
      <c r="G40" s="52" t="n">
        <v>60</v>
      </c>
      <c r="H40" s="52" t="n">
        <v>65</v>
      </c>
      <c r="I40" s="52" t="n">
        <v>75</v>
      </c>
      <c r="J40" s="52" t="n">
        <v>79</v>
      </c>
      <c r="K40" s="52" t="n">
        <v>84</v>
      </c>
      <c r="L40" s="72" t="n">
        <v>79</v>
      </c>
      <c r="M40" s="54" t="n">
        <v>82</v>
      </c>
    </row>
    <row r="41" s="55" customFormat="true" ht="12" hidden="false" customHeight="true" outlineLevel="0" collapsed="false">
      <c r="B41" s="75"/>
      <c r="C41" s="73" t="s">
        <v>681</v>
      </c>
      <c r="D41" s="73"/>
      <c r="E41" s="52" t="n">
        <v>48</v>
      </c>
      <c r="F41" s="52" t="s">
        <v>15</v>
      </c>
      <c r="G41" s="52" t="n">
        <v>61</v>
      </c>
      <c r="H41" s="52" t="n">
        <v>63</v>
      </c>
      <c r="I41" s="52" t="n">
        <v>75</v>
      </c>
      <c r="J41" s="52" t="n">
        <v>75</v>
      </c>
      <c r="K41" s="52" t="n">
        <v>80</v>
      </c>
      <c r="L41" s="182" t="n">
        <v>79</v>
      </c>
      <c r="M41" s="54" t="n">
        <v>80</v>
      </c>
    </row>
    <row r="42" s="55" customFormat="true" ht="12" hidden="false" customHeight="true" outlineLevel="0" collapsed="false">
      <c r="B42" s="75"/>
      <c r="C42" s="51" t="s">
        <v>682</v>
      </c>
      <c r="D42" s="51"/>
      <c r="E42" s="52" t="n">
        <v>38</v>
      </c>
      <c r="F42" s="52" t="s">
        <v>15</v>
      </c>
      <c r="G42" s="52" t="n">
        <v>50</v>
      </c>
      <c r="H42" s="52" t="n">
        <v>48</v>
      </c>
      <c r="I42" s="52" t="n">
        <v>63</v>
      </c>
      <c r="J42" s="52" t="n">
        <v>62</v>
      </c>
      <c r="K42" s="52" t="n">
        <v>63</v>
      </c>
      <c r="L42" s="181" t="n">
        <v>69</v>
      </c>
      <c r="M42" s="54" t="n">
        <v>70</v>
      </c>
    </row>
    <row r="43" customFormat="false" ht="12" hidden="false" customHeight="true" outlineLevel="0" collapsed="false">
      <c r="C43" s="51" t="s">
        <v>683</v>
      </c>
      <c r="D43" s="76"/>
      <c r="E43" s="52" t="n">
        <v>51</v>
      </c>
      <c r="F43" s="52" t="s">
        <v>15</v>
      </c>
      <c r="G43" s="52" t="n">
        <v>44</v>
      </c>
      <c r="H43" s="52" t="n">
        <v>50</v>
      </c>
      <c r="I43" s="52" t="n">
        <v>55</v>
      </c>
      <c r="J43" s="52" t="n">
        <v>58</v>
      </c>
      <c r="K43" s="52" t="n">
        <v>60</v>
      </c>
      <c r="L43" s="182" t="n">
        <v>62</v>
      </c>
      <c r="M43" s="54" t="n">
        <v>63</v>
      </c>
    </row>
    <row r="44" s="55" customFormat="true" ht="12" hidden="false" customHeight="true" outlineLevel="0" collapsed="false">
      <c r="B44" s="75"/>
      <c r="C44" s="51" t="s">
        <v>684</v>
      </c>
      <c r="D44" s="76"/>
      <c r="E44" s="52" t="n">
        <v>21</v>
      </c>
      <c r="F44" s="52" t="s">
        <v>15</v>
      </c>
      <c r="G44" s="52" t="n">
        <v>27</v>
      </c>
      <c r="H44" s="52" t="n">
        <v>28</v>
      </c>
      <c r="I44" s="52" t="n">
        <v>39</v>
      </c>
      <c r="J44" s="52" t="n">
        <v>40</v>
      </c>
      <c r="K44" s="52" t="n">
        <v>41</v>
      </c>
      <c r="L44" s="181" t="n">
        <v>42</v>
      </c>
      <c r="M44" s="54" t="n">
        <v>49</v>
      </c>
    </row>
    <row r="45" customFormat="false" ht="12" hidden="false" customHeight="true" outlineLevel="0" collapsed="false">
      <c r="C45" s="51" t="s">
        <v>685</v>
      </c>
      <c r="D45" s="76"/>
      <c r="E45" s="52" t="n">
        <v>14</v>
      </c>
      <c r="F45" s="52" t="s">
        <v>15</v>
      </c>
      <c r="G45" s="52" t="n">
        <v>19</v>
      </c>
      <c r="H45" s="52" t="n">
        <v>20</v>
      </c>
      <c r="I45" s="52" t="n">
        <v>29</v>
      </c>
      <c r="J45" s="52" t="n">
        <v>31</v>
      </c>
      <c r="K45" s="52" t="n">
        <v>30</v>
      </c>
      <c r="L45" s="182" t="n">
        <v>30</v>
      </c>
      <c r="M45" s="54" t="n">
        <v>32</v>
      </c>
    </row>
    <row r="46" customFormat="false" ht="12" hidden="false" customHeight="true" outlineLevel="0" collapsed="false">
      <c r="C46" s="507"/>
      <c r="D46" s="508"/>
      <c r="E46" s="90"/>
      <c r="F46" s="90"/>
      <c r="G46" s="90"/>
      <c r="H46" s="90"/>
      <c r="I46" s="90"/>
      <c r="J46" s="90"/>
      <c r="K46" s="60"/>
      <c r="L46" s="60"/>
      <c r="M46" s="62"/>
    </row>
    <row r="47" customFormat="false" ht="12" hidden="false" customHeight="true" outlineLevel="0" collapsed="false">
      <c r="C47" s="509"/>
      <c r="D47" s="509"/>
      <c r="E47" s="510"/>
      <c r="F47" s="510"/>
      <c r="G47" s="510"/>
      <c r="H47" s="510"/>
      <c r="I47" s="510"/>
      <c r="J47" s="510"/>
    </row>
    <row r="48" customFormat="false" ht="24" hidden="false" customHeight="true" outlineLevel="0" collapsed="false">
      <c r="C48" s="161" t="s">
        <v>669</v>
      </c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54"/>
      <c r="P48" s="154"/>
    </row>
    <row r="49" customFormat="false" ht="12" hidden="false" customHeight="true" outlineLevel="0" collapsed="false">
      <c r="C49" s="177"/>
      <c r="D49" s="177"/>
      <c r="E49" s="177"/>
      <c r="F49" s="177"/>
      <c r="G49" s="177"/>
      <c r="H49" s="177"/>
      <c r="I49" s="177"/>
      <c r="J49" s="177"/>
      <c r="K49" s="154"/>
      <c r="L49" s="154"/>
      <c r="M49" s="154"/>
      <c r="N49" s="154"/>
      <c r="O49" s="154"/>
      <c r="P49" s="154"/>
    </row>
    <row r="50" customFormat="false" ht="12" hidden="false" customHeight="true" outlineLevel="0" collapsed="false">
      <c r="C50" s="177"/>
      <c r="D50" s="177"/>
      <c r="E50" s="177"/>
      <c r="F50" s="177"/>
      <c r="G50" s="177"/>
      <c r="H50" s="177"/>
      <c r="I50" s="177"/>
      <c r="J50" s="177"/>
      <c r="K50" s="154"/>
      <c r="L50" s="154"/>
      <c r="M50" s="154"/>
      <c r="N50" s="154"/>
      <c r="O50" s="154"/>
      <c r="P50" s="154"/>
    </row>
    <row r="51" customFormat="false" ht="12" hidden="false" customHeight="true" outlineLevel="0" collapsed="false">
      <c r="C51" s="177"/>
      <c r="D51" s="177"/>
      <c r="E51" s="177"/>
      <c r="F51" s="177"/>
      <c r="G51" s="177"/>
      <c r="H51" s="177"/>
      <c r="I51" s="177"/>
      <c r="J51" s="177"/>
      <c r="K51" s="154"/>
      <c r="L51" s="154"/>
      <c r="M51" s="154"/>
      <c r="N51" s="154"/>
      <c r="O51" s="154"/>
      <c r="P51" s="154"/>
    </row>
    <row r="52" customFormat="false" ht="12" hidden="false" customHeight="true" outlineLevel="0" collapsed="false">
      <c r="B52" s="38" t="s">
        <v>686</v>
      </c>
      <c r="C52" s="39" t="s">
        <v>687</v>
      </c>
      <c r="D52" s="39"/>
    </row>
    <row r="53" customFormat="false" ht="12" hidden="false" customHeight="true" outlineLevel="0" collapsed="false">
      <c r="C53" s="511" t="s">
        <v>688</v>
      </c>
      <c r="D53" s="511"/>
      <c r="E53" s="511"/>
      <c r="F53" s="511"/>
      <c r="G53" s="511"/>
    </row>
    <row r="54" customFormat="false" ht="12" hidden="false" customHeight="true" outlineLevel="0" collapsed="false">
      <c r="C54" s="122"/>
      <c r="D54" s="122"/>
    </row>
    <row r="55" customFormat="false" ht="12" hidden="false" customHeight="true" outlineLevel="0" collapsed="false">
      <c r="C55" s="43"/>
      <c r="D55" s="66"/>
      <c r="E55" s="44" t="n">
        <v>2003</v>
      </c>
      <c r="F55" s="44" t="n">
        <v>2004</v>
      </c>
      <c r="G55" s="44" t="n">
        <v>2005</v>
      </c>
      <c r="H55" s="44" t="n">
        <v>2006</v>
      </c>
      <c r="I55" s="67" t="n">
        <v>2007</v>
      </c>
      <c r="J55" s="44" t="n">
        <v>2008</v>
      </c>
      <c r="K55" s="46" t="n">
        <v>2009</v>
      </c>
    </row>
    <row r="56" customFormat="false" ht="12" hidden="false" customHeight="true" outlineLevel="0" collapsed="false">
      <c r="C56" s="512"/>
      <c r="D56" s="506"/>
      <c r="E56" s="69"/>
      <c r="F56" s="69"/>
      <c r="G56" s="69"/>
      <c r="H56" s="69"/>
      <c r="I56" s="69"/>
      <c r="J56" s="69"/>
      <c r="K56" s="70"/>
    </row>
    <row r="57" customFormat="false" ht="12" hidden="false" customHeight="true" outlineLevel="0" collapsed="false">
      <c r="C57" s="51" t="s">
        <v>689</v>
      </c>
      <c r="D57" s="76"/>
      <c r="E57" s="52" t="n">
        <v>98</v>
      </c>
      <c r="F57" s="52" t="n">
        <v>97</v>
      </c>
      <c r="G57" s="52" t="n">
        <v>98</v>
      </c>
      <c r="H57" s="52" t="n">
        <v>98</v>
      </c>
      <c r="I57" s="52" t="n">
        <v>98</v>
      </c>
      <c r="J57" s="52" t="n">
        <v>99</v>
      </c>
      <c r="K57" s="54" t="n">
        <v>98</v>
      </c>
    </row>
    <row r="58" s="55" customFormat="true" ht="12" hidden="false" customHeight="true" outlineLevel="0" collapsed="false">
      <c r="B58" s="75"/>
      <c r="C58" s="51" t="s">
        <v>39</v>
      </c>
      <c r="D58" s="76"/>
      <c r="E58" s="52" t="n">
        <v>85</v>
      </c>
      <c r="F58" s="52" t="n">
        <v>85</v>
      </c>
      <c r="G58" s="52" t="n">
        <v>90</v>
      </c>
      <c r="H58" s="52" t="n">
        <v>94</v>
      </c>
      <c r="I58" s="52" t="n">
        <v>96</v>
      </c>
      <c r="J58" s="52" t="n">
        <v>94</v>
      </c>
      <c r="K58" s="54" t="n">
        <v>94</v>
      </c>
    </row>
    <row r="59" customFormat="false" ht="12" hidden="false" customHeight="true" outlineLevel="0" collapsed="false">
      <c r="C59" s="51" t="s">
        <v>690</v>
      </c>
      <c r="D59" s="76"/>
      <c r="E59" s="52" t="s">
        <v>15</v>
      </c>
      <c r="F59" s="52" t="s">
        <v>15</v>
      </c>
      <c r="G59" s="52" t="n">
        <v>61</v>
      </c>
      <c r="H59" s="52" t="n">
        <v>69</v>
      </c>
      <c r="I59" s="52" t="n">
        <v>80</v>
      </c>
      <c r="J59" s="52" t="n">
        <v>88</v>
      </c>
      <c r="K59" s="54" t="n">
        <v>93</v>
      </c>
    </row>
    <row r="60" s="55" customFormat="true" ht="12" hidden="false" customHeight="true" outlineLevel="0" collapsed="false">
      <c r="B60" s="75"/>
      <c r="C60" s="51" t="s">
        <v>691</v>
      </c>
      <c r="D60" s="76"/>
      <c r="E60" s="52" t="s">
        <v>15</v>
      </c>
      <c r="F60" s="52" t="s">
        <v>15</v>
      </c>
      <c r="G60" s="52" t="n">
        <v>40</v>
      </c>
      <c r="H60" s="52" t="n">
        <v>49</v>
      </c>
      <c r="I60" s="52" t="n">
        <v>60</v>
      </c>
      <c r="J60" s="52" t="n">
        <v>59</v>
      </c>
      <c r="K60" s="54" t="n">
        <v>66</v>
      </c>
    </row>
    <row r="61" customFormat="false" ht="27" hidden="false" customHeight="true" outlineLevel="0" collapsed="false">
      <c r="C61" s="73" t="s">
        <v>692</v>
      </c>
      <c r="D61" s="73"/>
      <c r="E61" s="52" t="s">
        <v>15</v>
      </c>
      <c r="F61" s="52" t="s">
        <v>15</v>
      </c>
      <c r="G61" s="52" t="n">
        <v>34</v>
      </c>
      <c r="H61" s="52" t="n">
        <v>40</v>
      </c>
      <c r="I61" s="52" t="n">
        <v>42</v>
      </c>
      <c r="J61" s="52" t="n">
        <v>45</v>
      </c>
      <c r="K61" s="54" t="n">
        <v>51</v>
      </c>
    </row>
    <row r="62" customFormat="false" ht="3.75" hidden="false" customHeight="true" outlineLevel="0" collapsed="false">
      <c r="C62" s="507"/>
      <c r="D62" s="508"/>
      <c r="E62" s="90"/>
      <c r="F62" s="90"/>
      <c r="G62" s="90"/>
      <c r="H62" s="90"/>
      <c r="I62" s="90"/>
      <c r="J62" s="90"/>
      <c r="K62" s="91"/>
    </row>
    <row r="63" customFormat="false" ht="6" hidden="false" customHeight="true" outlineLevel="0" collapsed="false">
      <c r="C63" s="506"/>
      <c r="D63" s="506"/>
      <c r="E63" s="92"/>
      <c r="F63" s="92"/>
      <c r="G63" s="92"/>
      <c r="H63" s="92"/>
      <c r="I63" s="92"/>
    </row>
    <row r="64" customFormat="false" ht="12" hidden="false" customHeight="true" outlineLevel="0" collapsed="false">
      <c r="C64" s="513" t="s">
        <v>693</v>
      </c>
      <c r="D64" s="513"/>
      <c r="E64" s="513"/>
      <c r="F64" s="513"/>
      <c r="G64" s="513"/>
      <c r="H64" s="513"/>
      <c r="I64" s="513"/>
      <c r="J64" s="513"/>
      <c r="K64" s="513"/>
      <c r="L64" s="513"/>
    </row>
    <row r="65" customFormat="false" ht="12" hidden="false" customHeight="true" outlineLevel="0" collapsed="false">
      <c r="C65" s="513"/>
      <c r="D65" s="513"/>
      <c r="E65" s="513"/>
      <c r="F65" s="513"/>
      <c r="G65" s="513"/>
      <c r="H65" s="513"/>
      <c r="I65" s="513"/>
      <c r="J65" s="513"/>
      <c r="K65" s="513"/>
      <c r="L65" s="513"/>
    </row>
    <row r="66" customFormat="false" ht="12" hidden="false" customHeight="true" outlineLevel="0" collapsed="false">
      <c r="C66" s="503"/>
      <c r="D66" s="503"/>
      <c r="E66" s="503"/>
      <c r="F66" s="503"/>
      <c r="G66" s="503"/>
      <c r="H66" s="503"/>
      <c r="I66" s="503"/>
      <c r="J66" s="154"/>
      <c r="K66" s="154"/>
    </row>
    <row r="67" customFormat="false" ht="12" hidden="false" customHeight="true" outlineLevel="0" collapsed="false">
      <c r="C67" s="154"/>
      <c r="D67" s="154"/>
      <c r="E67" s="154"/>
      <c r="F67" s="154"/>
      <c r="G67" s="154"/>
      <c r="H67" s="154"/>
      <c r="I67" s="154"/>
      <c r="J67" s="154"/>
      <c r="K67" s="154"/>
    </row>
    <row r="69" customFormat="false" ht="12" hidden="false" customHeight="true" outlineLevel="0" collapsed="false">
      <c r="B69" s="38" t="s">
        <v>694</v>
      </c>
      <c r="C69" s="95" t="s">
        <v>695</v>
      </c>
      <c r="D69" s="39"/>
    </row>
    <row r="70" customFormat="false" ht="12" hidden="false" customHeight="true" outlineLevel="0" collapsed="false">
      <c r="C70" s="511" t="s">
        <v>696</v>
      </c>
      <c r="D70" s="511"/>
      <c r="E70" s="511"/>
      <c r="F70" s="511"/>
      <c r="G70" s="511"/>
    </row>
    <row r="72" customFormat="false" ht="12" hidden="false" customHeight="true" outlineLevel="0" collapsed="false">
      <c r="C72" s="43"/>
      <c r="D72" s="66"/>
      <c r="E72" s="44" t="n">
        <v>2005</v>
      </c>
      <c r="F72" s="44" t="n">
        <v>2006</v>
      </c>
      <c r="G72" s="67" t="n">
        <v>2007</v>
      </c>
      <c r="H72" s="44" t="n">
        <v>2008</v>
      </c>
      <c r="I72" s="46" t="n">
        <v>2009</v>
      </c>
    </row>
    <row r="73" customFormat="false" ht="12" hidden="false" customHeight="true" outlineLevel="0" collapsed="false">
      <c r="C73" s="47"/>
      <c r="D73" s="68"/>
      <c r="E73" s="69"/>
      <c r="F73" s="96"/>
      <c r="G73" s="96"/>
      <c r="H73" s="96"/>
      <c r="I73" s="97"/>
    </row>
    <row r="74" customFormat="false" ht="30" hidden="false" customHeight="true" outlineLevel="0" collapsed="false">
      <c r="C74" s="98" t="s">
        <v>695</v>
      </c>
      <c r="D74" s="98"/>
      <c r="E74" s="52" t="n">
        <v>15</v>
      </c>
      <c r="F74" s="52" t="n">
        <v>8</v>
      </c>
      <c r="G74" s="52" t="n">
        <v>9</v>
      </c>
      <c r="H74" s="52" t="n">
        <v>11</v>
      </c>
      <c r="I74" s="54" t="n">
        <v>18</v>
      </c>
    </row>
    <row r="75" customFormat="false" ht="12.75" hidden="false" customHeight="true" outlineLevel="0" collapsed="false">
      <c r="C75" s="59"/>
      <c r="D75" s="514"/>
      <c r="E75" s="101"/>
      <c r="F75" s="102"/>
      <c r="G75" s="102"/>
      <c r="H75" s="102"/>
      <c r="I75" s="103"/>
    </row>
    <row r="77" customFormat="false" ht="12" hidden="false" customHeight="true" outlineLevel="0" collapsed="false">
      <c r="C77" s="380" t="s">
        <v>697</v>
      </c>
      <c r="D77" s="380"/>
      <c r="E77" s="380"/>
      <c r="F77" s="380"/>
    </row>
    <row r="78" customFormat="false" ht="12" hidden="false" customHeight="true" outlineLevel="0" collapsed="false">
      <c r="C78" s="154"/>
      <c r="D78" s="154"/>
      <c r="E78" s="154"/>
      <c r="F78" s="154"/>
    </row>
    <row r="79" customFormat="false" ht="12" hidden="false" customHeight="true" outlineLevel="0" collapsed="false">
      <c r="C79" s="515"/>
      <c r="D79" s="515"/>
    </row>
    <row r="80" customFormat="false" ht="12" hidden="false" customHeight="true" outlineLevel="0" collapsed="false">
      <c r="C80" s="515"/>
      <c r="D80" s="515"/>
    </row>
    <row r="81" customFormat="false" ht="12" hidden="false" customHeight="true" outlineLevel="0" collapsed="false">
      <c r="B81" s="38" t="s">
        <v>698</v>
      </c>
      <c r="C81" s="492" t="s">
        <v>699</v>
      </c>
      <c r="D81" s="492"/>
      <c r="E81" s="492"/>
    </row>
    <row r="82" customFormat="false" ht="12" hidden="false" customHeight="true" outlineLevel="0" collapsed="false">
      <c r="C82" s="505" t="s">
        <v>700</v>
      </c>
      <c r="D82" s="505"/>
      <c r="E82" s="505"/>
      <c r="F82" s="505"/>
      <c r="G82" s="505"/>
    </row>
    <row r="83" customFormat="false" ht="12" hidden="false" customHeight="true" outlineLevel="0" collapsed="false">
      <c r="C83" s="106"/>
      <c r="D83" s="106"/>
    </row>
    <row r="84" customFormat="false" ht="12" hidden="false" customHeight="true" outlineLevel="0" collapsed="false">
      <c r="C84" s="43"/>
      <c r="D84" s="107" t="n">
        <v>2005</v>
      </c>
      <c r="E84" s="107" t="n">
        <v>2006</v>
      </c>
      <c r="F84" s="108" t="n">
        <v>2007</v>
      </c>
      <c r="G84" s="107" t="n">
        <v>2008</v>
      </c>
      <c r="H84" s="46" t="n">
        <v>2009</v>
      </c>
    </row>
    <row r="85" customFormat="false" ht="12" hidden="false" customHeight="true" outlineLevel="0" collapsed="false">
      <c r="C85" s="47"/>
      <c r="D85" s="92"/>
      <c r="E85" s="92"/>
      <c r="F85" s="92"/>
      <c r="G85" s="92"/>
      <c r="H85" s="112"/>
    </row>
    <row r="86" customFormat="false" ht="27" hidden="false" customHeight="true" outlineLevel="0" collapsed="false">
      <c r="C86" s="73" t="s">
        <v>701</v>
      </c>
      <c r="D86" s="52" t="n">
        <v>87</v>
      </c>
      <c r="E86" s="52" t="n">
        <v>75</v>
      </c>
      <c r="F86" s="52" t="n">
        <v>59</v>
      </c>
      <c r="G86" s="52" t="n">
        <v>78</v>
      </c>
      <c r="H86" s="54" t="n">
        <v>73</v>
      </c>
    </row>
    <row r="87" s="55" customFormat="true" ht="31.5" hidden="false" customHeight="true" outlineLevel="0" collapsed="false">
      <c r="B87" s="75"/>
      <c r="C87" s="73" t="s">
        <v>702</v>
      </c>
      <c r="D87" s="52" t="n">
        <v>13</v>
      </c>
      <c r="E87" s="52" t="n">
        <v>25</v>
      </c>
      <c r="F87" s="52" t="n">
        <v>29</v>
      </c>
      <c r="G87" s="52" t="n">
        <v>13</v>
      </c>
      <c r="H87" s="54" t="n">
        <v>5</v>
      </c>
      <c r="I87" s="23"/>
    </row>
    <row r="88" customFormat="false" ht="26.25" hidden="false" customHeight="true" outlineLevel="0" collapsed="false">
      <c r="C88" s="73" t="s">
        <v>703</v>
      </c>
      <c r="D88" s="52" t="n">
        <v>3</v>
      </c>
      <c r="E88" s="52" t="n">
        <v>10</v>
      </c>
      <c r="F88" s="52" t="s">
        <v>54</v>
      </c>
      <c r="G88" s="52" t="n">
        <v>9</v>
      </c>
      <c r="H88" s="54" t="n">
        <v>5</v>
      </c>
    </row>
    <row r="89" customFormat="false" ht="12" hidden="false" customHeight="true" outlineLevel="0" collapsed="false">
      <c r="C89" s="516"/>
      <c r="D89" s="90"/>
      <c r="E89" s="90"/>
      <c r="F89" s="90"/>
      <c r="G89" s="90"/>
      <c r="H89" s="91"/>
    </row>
    <row r="90" customFormat="false" ht="12" hidden="false" customHeight="true" outlineLevel="0" collapsed="false">
      <c r="C90" s="509"/>
      <c r="D90" s="509"/>
      <c r="E90" s="517"/>
      <c r="F90" s="517"/>
      <c r="G90" s="510"/>
    </row>
    <row r="91" customFormat="false" ht="12" hidden="false" customHeight="true" outlineLevel="0" collapsed="false">
      <c r="C91" s="380" t="s">
        <v>697</v>
      </c>
      <c r="D91" s="380"/>
      <c r="E91" s="380"/>
      <c r="F91" s="380"/>
    </row>
    <row r="92" customFormat="false" ht="12" hidden="false" customHeight="true" outlineLevel="0" collapsed="false">
      <c r="C92" s="154"/>
      <c r="D92" s="154"/>
      <c r="E92" s="154"/>
      <c r="F92" s="154"/>
    </row>
    <row r="93" customFormat="false" ht="12" hidden="false" customHeight="true" outlineLevel="0" collapsed="false">
      <c r="C93" s="154"/>
      <c r="D93" s="154"/>
      <c r="E93" s="154"/>
      <c r="F93" s="154"/>
    </row>
    <row r="95" customFormat="false" ht="12" hidden="false" customHeight="true" outlineLevel="0" collapsed="false">
      <c r="B95" s="38" t="s">
        <v>704</v>
      </c>
      <c r="C95" s="39" t="s">
        <v>705</v>
      </c>
      <c r="D95" s="39"/>
    </row>
    <row r="96" customFormat="false" ht="12" hidden="false" customHeight="true" outlineLevel="0" collapsed="false">
      <c r="C96" s="511" t="s">
        <v>706</v>
      </c>
      <c r="D96" s="511"/>
      <c r="E96" s="511"/>
      <c r="F96" s="511"/>
      <c r="G96" s="511"/>
    </row>
    <row r="97" customFormat="false" ht="12" hidden="false" customHeight="true" outlineLevel="0" collapsed="false">
      <c r="C97" s="42"/>
      <c r="D97" s="42"/>
    </row>
    <row r="98" customFormat="false" ht="12" hidden="false" customHeight="true" outlineLevel="0" collapsed="false">
      <c r="C98" s="43"/>
      <c r="D98" s="107" t="n">
        <v>2004</v>
      </c>
      <c r="E98" s="107" t="n">
        <v>2005</v>
      </c>
      <c r="F98" s="107" t="n">
        <v>2006</v>
      </c>
      <c r="G98" s="108" t="n">
        <v>2007</v>
      </c>
      <c r="H98" s="107" t="n">
        <v>2008</v>
      </c>
      <c r="I98" s="46" t="n">
        <v>2009</v>
      </c>
    </row>
    <row r="99" customFormat="false" ht="12" hidden="false" customHeight="true" outlineLevel="0" collapsed="false">
      <c r="C99" s="518"/>
      <c r="D99" s="92"/>
      <c r="E99" s="92"/>
      <c r="F99" s="92"/>
      <c r="G99" s="92"/>
      <c r="H99" s="92"/>
      <c r="I99" s="112"/>
    </row>
    <row r="100" customFormat="false" ht="12" hidden="false" customHeight="true" outlineLevel="0" collapsed="false">
      <c r="C100" s="519" t="s">
        <v>707</v>
      </c>
      <c r="D100" s="52" t="n">
        <v>36</v>
      </c>
      <c r="E100" s="52" t="n">
        <v>27</v>
      </c>
      <c r="F100" s="52" t="n">
        <v>37</v>
      </c>
      <c r="G100" s="52" t="n">
        <v>30</v>
      </c>
      <c r="H100" s="52" t="n">
        <v>27</v>
      </c>
      <c r="I100" s="54" t="n">
        <v>26</v>
      </c>
    </row>
    <row r="101" s="55" customFormat="true" ht="12" hidden="false" customHeight="true" outlineLevel="0" collapsed="false">
      <c r="B101" s="75"/>
      <c r="C101" s="519" t="s">
        <v>708</v>
      </c>
      <c r="D101" s="52" t="n">
        <v>49</v>
      </c>
      <c r="E101" s="52" t="n">
        <v>52</v>
      </c>
      <c r="F101" s="52" t="n">
        <v>49</v>
      </c>
      <c r="G101" s="52" t="n">
        <v>46</v>
      </c>
      <c r="H101" s="52" t="n">
        <v>51</v>
      </c>
      <c r="I101" s="54" t="n">
        <v>55</v>
      </c>
    </row>
    <row r="102" customFormat="false" ht="12" hidden="false" customHeight="true" outlineLevel="0" collapsed="false">
      <c r="C102" s="519" t="s">
        <v>709</v>
      </c>
      <c r="D102" s="52" t="n">
        <v>15</v>
      </c>
      <c r="E102" s="52" t="n">
        <v>21</v>
      </c>
      <c r="F102" s="52" t="n">
        <v>14</v>
      </c>
      <c r="G102" s="52" t="n">
        <v>24</v>
      </c>
      <c r="H102" s="52" t="n">
        <v>22</v>
      </c>
      <c r="I102" s="54" t="n">
        <v>19</v>
      </c>
    </row>
    <row r="103" customFormat="false" ht="12" hidden="false" customHeight="true" outlineLevel="0" collapsed="false">
      <c r="C103" s="516"/>
      <c r="D103" s="90"/>
      <c r="E103" s="90"/>
      <c r="F103" s="90"/>
      <c r="G103" s="120"/>
      <c r="H103" s="120"/>
      <c r="I103" s="121"/>
    </row>
    <row r="104" customFormat="false" ht="12" hidden="false" customHeight="true" outlineLevel="0" collapsed="false">
      <c r="C104" s="122"/>
      <c r="D104" s="122"/>
      <c r="E104" s="122"/>
      <c r="F104" s="122"/>
    </row>
    <row r="105" customFormat="false" ht="24.75" hidden="false" customHeight="true" outlineLevel="0" collapsed="false">
      <c r="C105" s="513" t="s">
        <v>710</v>
      </c>
      <c r="D105" s="513"/>
      <c r="E105" s="513"/>
      <c r="F105" s="513"/>
      <c r="G105" s="513"/>
      <c r="H105" s="513"/>
      <c r="I105" s="515"/>
      <c r="J105" s="154"/>
      <c r="K105" s="154"/>
    </row>
    <row r="106" customFormat="false" ht="12" hidden="false" customHeight="true" outlineLevel="0" collapsed="false">
      <c r="C106" s="520"/>
      <c r="D106" s="520"/>
      <c r="E106" s="520"/>
      <c r="F106" s="520"/>
      <c r="G106" s="520"/>
      <c r="H106" s="520"/>
      <c r="I106" s="520"/>
      <c r="J106" s="154"/>
      <c r="K106" s="154"/>
    </row>
    <row r="107" customFormat="false" ht="12" hidden="false" customHeight="true" outlineLevel="0" collapsed="false">
      <c r="C107" s="154"/>
      <c r="D107" s="154"/>
      <c r="E107" s="154"/>
      <c r="F107" s="154"/>
      <c r="G107" s="154"/>
      <c r="H107" s="154"/>
      <c r="I107" s="154"/>
      <c r="J107" s="154"/>
      <c r="K107" s="154"/>
    </row>
    <row r="109" customFormat="false" ht="12" hidden="false" customHeight="true" outlineLevel="0" collapsed="false">
      <c r="B109" s="38" t="s">
        <v>711</v>
      </c>
      <c r="C109" s="39" t="s">
        <v>712</v>
      </c>
      <c r="D109" s="39"/>
    </row>
    <row r="110" customFormat="false" ht="12" hidden="false" customHeight="true" outlineLevel="0" collapsed="false">
      <c r="C110" s="511" t="s">
        <v>706</v>
      </c>
      <c r="D110" s="511"/>
      <c r="E110" s="511"/>
      <c r="F110" s="511"/>
      <c r="G110" s="511"/>
    </row>
    <row r="111" customFormat="false" ht="12" hidden="false" customHeight="true" outlineLevel="0" collapsed="false">
      <c r="C111" s="42"/>
      <c r="D111" s="42"/>
    </row>
    <row r="112" customFormat="false" ht="12" hidden="false" customHeight="true" outlineLevel="0" collapsed="false">
      <c r="C112" s="43"/>
      <c r="D112" s="107" t="n">
        <v>2004</v>
      </c>
      <c r="E112" s="107" t="n">
        <v>2005</v>
      </c>
      <c r="F112" s="107" t="n">
        <v>2006</v>
      </c>
      <c r="G112" s="108" t="n">
        <v>2007</v>
      </c>
      <c r="H112" s="107" t="n">
        <v>2008</v>
      </c>
      <c r="I112" s="46" t="n">
        <v>2009</v>
      </c>
    </row>
    <row r="113" customFormat="false" ht="12" hidden="false" customHeight="true" outlineLevel="0" collapsed="false">
      <c r="C113" s="521"/>
      <c r="D113" s="92"/>
      <c r="E113" s="92"/>
      <c r="F113" s="92"/>
      <c r="G113" s="92"/>
      <c r="H113" s="92"/>
      <c r="I113" s="112"/>
    </row>
    <row r="114" customFormat="false" ht="12" hidden="false" customHeight="true" outlineLevel="0" collapsed="false">
      <c r="C114" s="519" t="s">
        <v>707</v>
      </c>
      <c r="D114" s="124" t="n">
        <v>39</v>
      </c>
      <c r="E114" s="124" t="n">
        <v>42</v>
      </c>
      <c r="F114" s="124" t="n">
        <v>38</v>
      </c>
      <c r="G114" s="52" t="n">
        <v>48</v>
      </c>
      <c r="H114" s="52" t="n">
        <v>49</v>
      </c>
      <c r="I114" s="54" t="n">
        <v>33</v>
      </c>
    </row>
    <row r="115" s="55" customFormat="true" ht="12" hidden="false" customHeight="true" outlineLevel="0" collapsed="false">
      <c r="B115" s="75"/>
      <c r="C115" s="519" t="s">
        <v>708</v>
      </c>
      <c r="D115" s="124" t="n">
        <v>48</v>
      </c>
      <c r="E115" s="124" t="n">
        <v>44</v>
      </c>
      <c r="F115" s="124" t="n">
        <v>47</v>
      </c>
      <c r="G115" s="52" t="n">
        <v>32</v>
      </c>
      <c r="H115" s="52" t="n">
        <v>37</v>
      </c>
      <c r="I115" s="54" t="n">
        <v>60</v>
      </c>
      <c r="J115" s="23"/>
    </row>
    <row r="116" customFormat="false" ht="12" hidden="false" customHeight="true" outlineLevel="0" collapsed="false">
      <c r="C116" s="519" t="s">
        <v>709</v>
      </c>
      <c r="D116" s="124" t="n">
        <v>13</v>
      </c>
      <c r="E116" s="124" t="n">
        <v>14</v>
      </c>
      <c r="F116" s="124" t="n">
        <v>16</v>
      </c>
      <c r="G116" s="52" t="n">
        <v>20</v>
      </c>
      <c r="H116" s="52" t="n">
        <v>14</v>
      </c>
      <c r="I116" s="54" t="n">
        <v>8</v>
      </c>
    </row>
    <row r="117" customFormat="false" ht="12" hidden="false" customHeight="true" outlineLevel="0" collapsed="false">
      <c r="C117" s="516"/>
      <c r="D117" s="90"/>
      <c r="E117" s="90"/>
      <c r="F117" s="120"/>
      <c r="G117" s="120"/>
      <c r="H117" s="120"/>
      <c r="I117" s="121"/>
    </row>
    <row r="119" customFormat="false" ht="20.25" hidden="false" customHeight="true" outlineLevel="0" collapsed="false">
      <c r="C119" s="513" t="s">
        <v>710</v>
      </c>
      <c r="D119" s="513"/>
      <c r="E119" s="513"/>
      <c r="F119" s="513"/>
      <c r="G119" s="513"/>
      <c r="H119" s="513"/>
      <c r="I119" s="513"/>
      <c r="J119" s="154"/>
      <c r="K119" s="154"/>
    </row>
    <row r="120" customFormat="false" ht="12" hidden="false" customHeight="true" outlineLevel="0" collapsed="false">
      <c r="C120" s="515"/>
      <c r="D120" s="515"/>
      <c r="E120" s="515"/>
      <c r="F120" s="515"/>
      <c r="G120" s="515"/>
      <c r="H120" s="515"/>
      <c r="I120" s="515"/>
      <c r="J120" s="154"/>
      <c r="K120" s="154"/>
    </row>
    <row r="121" customFormat="false" ht="12" hidden="false" customHeight="true" outlineLevel="0" collapsed="false">
      <c r="C121" s="154"/>
      <c r="D121" s="154"/>
      <c r="E121" s="154"/>
      <c r="F121" s="154"/>
      <c r="G121" s="154"/>
      <c r="H121" s="154"/>
      <c r="I121" s="154"/>
      <c r="J121" s="154"/>
      <c r="K121" s="154"/>
    </row>
    <row r="123" customFormat="false" ht="12" hidden="false" customHeight="true" outlineLevel="0" collapsed="false">
      <c r="B123" s="38" t="s">
        <v>713</v>
      </c>
      <c r="C123" s="39" t="s">
        <v>714</v>
      </c>
      <c r="D123" s="39"/>
    </row>
    <row r="124" customFormat="false" ht="12" hidden="false" customHeight="true" outlineLevel="0" collapsed="false">
      <c r="C124" s="511" t="s">
        <v>715</v>
      </c>
      <c r="D124" s="511"/>
      <c r="E124" s="511"/>
      <c r="F124" s="511"/>
      <c r="G124" s="511"/>
    </row>
    <row r="125" customFormat="false" ht="12" hidden="false" customHeight="true" outlineLevel="0" collapsed="false">
      <c r="C125" s="106"/>
      <c r="D125" s="106"/>
    </row>
    <row r="126" customFormat="false" ht="12" hidden="false" customHeight="true" outlineLevel="0" collapsed="false">
      <c r="C126" s="43"/>
      <c r="D126" s="66"/>
      <c r="E126" s="44" t="n">
        <v>2004</v>
      </c>
      <c r="F126" s="46" t="n">
        <v>2005</v>
      </c>
    </row>
    <row r="127" customFormat="false" ht="12" hidden="false" customHeight="true" outlineLevel="0" collapsed="false">
      <c r="C127" s="518"/>
      <c r="D127" s="522"/>
      <c r="E127" s="127"/>
      <c r="F127" s="128"/>
    </row>
    <row r="128" customFormat="false" ht="28.5" hidden="false" customHeight="true" outlineLevel="0" collapsed="false">
      <c r="C128" s="73" t="s">
        <v>716</v>
      </c>
      <c r="D128" s="73"/>
      <c r="E128" s="52" t="n">
        <v>76</v>
      </c>
      <c r="F128" s="129" t="n">
        <v>85</v>
      </c>
    </row>
    <row r="129" s="55" customFormat="true" ht="12" hidden="false" customHeight="true" outlineLevel="0" collapsed="false">
      <c r="B129" s="75"/>
      <c r="C129" s="51" t="s">
        <v>717</v>
      </c>
      <c r="D129" s="202"/>
      <c r="E129" s="52" t="n">
        <v>23</v>
      </c>
      <c r="F129" s="129" t="n">
        <v>14</v>
      </c>
      <c r="G129" s="23"/>
      <c r="H129" s="23"/>
      <c r="I129" s="23"/>
    </row>
    <row r="130" customFormat="false" ht="12" hidden="false" customHeight="true" outlineLevel="0" collapsed="false">
      <c r="C130" s="51" t="s">
        <v>718</v>
      </c>
      <c r="D130" s="202"/>
      <c r="E130" s="52" t="n">
        <v>1</v>
      </c>
      <c r="F130" s="129" t="n">
        <v>1</v>
      </c>
    </row>
    <row r="131" customFormat="false" ht="12" hidden="false" customHeight="true" outlineLevel="0" collapsed="false">
      <c r="C131" s="516"/>
      <c r="D131" s="523"/>
      <c r="E131" s="60"/>
      <c r="F131" s="132"/>
    </row>
    <row r="132" customFormat="false" ht="6" hidden="false" customHeight="true" outlineLevel="0" collapsed="false">
      <c r="C132" s="106"/>
      <c r="D132" s="106"/>
    </row>
    <row r="133" customFormat="false" ht="12" hidden="false" customHeight="true" outlineLevel="0" collapsed="false">
      <c r="C133" s="106" t="s">
        <v>719</v>
      </c>
      <c r="D133" s="106"/>
      <c r="E133" s="122"/>
      <c r="F133" s="122"/>
    </row>
    <row r="134" customFormat="false" ht="22.5" hidden="false" customHeight="true" outlineLevel="0" collapsed="false">
      <c r="C134" s="513" t="s">
        <v>720</v>
      </c>
      <c r="D134" s="513"/>
      <c r="E134" s="513"/>
      <c r="F134" s="513"/>
      <c r="G134" s="515"/>
      <c r="H134" s="515"/>
      <c r="I134" s="515"/>
      <c r="J134" s="154"/>
      <c r="K134" s="154"/>
    </row>
    <row r="135" customFormat="false" ht="12.75" hidden="false" customHeight="true" outlineLevel="0" collapsed="false">
      <c r="C135" s="503"/>
      <c r="D135" s="503"/>
      <c r="E135" s="503"/>
      <c r="F135" s="503"/>
      <c r="G135" s="503"/>
      <c r="H135" s="503"/>
      <c r="I135" s="515"/>
      <c r="J135" s="154"/>
      <c r="K135" s="154"/>
    </row>
    <row r="136" customFormat="false" ht="12.75" hidden="false" customHeight="true" outlineLevel="0" collapsed="false">
      <c r="C136" s="503"/>
      <c r="D136" s="503"/>
      <c r="E136" s="503"/>
      <c r="F136" s="503"/>
      <c r="G136" s="503"/>
      <c r="H136" s="503"/>
      <c r="I136" s="515"/>
      <c r="J136" s="154"/>
      <c r="K136" s="154"/>
    </row>
    <row r="137" customFormat="false" ht="12.75" hidden="false" customHeight="true" outlineLevel="0" collapsed="false">
      <c r="C137" s="503"/>
      <c r="D137" s="503"/>
      <c r="E137" s="503"/>
      <c r="F137" s="503"/>
      <c r="G137" s="503"/>
      <c r="H137" s="503"/>
      <c r="I137" s="515"/>
      <c r="J137" s="154"/>
      <c r="K137" s="154"/>
    </row>
    <row r="138" s="24" customFormat="true" ht="12" hidden="false" customHeight="true" outlineLevel="0" collapsed="false">
      <c r="B138" s="38" t="s">
        <v>721</v>
      </c>
      <c r="C138" s="95" t="s">
        <v>722</v>
      </c>
      <c r="D138" s="95"/>
    </row>
    <row r="139" s="24" customFormat="true" ht="12" hidden="false" customHeight="true" outlineLevel="0" collapsed="false">
      <c r="C139" s="41" t="s">
        <v>723</v>
      </c>
      <c r="D139" s="41"/>
    </row>
    <row r="140" s="24" customFormat="true" ht="12" hidden="false" customHeight="true" outlineLevel="0" collapsed="false">
      <c r="C140" s="135"/>
      <c r="D140" s="135"/>
    </row>
    <row r="141" s="24" customFormat="true" ht="12" hidden="false" customHeight="true" outlineLevel="0" collapsed="false">
      <c r="C141" s="43"/>
      <c r="D141" s="136"/>
      <c r="E141" s="67" t="n">
        <v>2007</v>
      </c>
      <c r="F141" s="44" t="n">
        <v>2008</v>
      </c>
      <c r="G141" s="46" t="n">
        <v>2009</v>
      </c>
    </row>
    <row r="142" s="24" customFormat="true" ht="6" hidden="false" customHeight="true" outlineLevel="0" collapsed="false">
      <c r="C142" s="137"/>
      <c r="D142" s="138"/>
      <c r="E142" s="139"/>
      <c r="F142" s="139"/>
      <c r="G142" s="140"/>
    </row>
    <row r="143" s="24" customFormat="true" ht="25.5" hidden="false" customHeight="true" outlineLevel="0" collapsed="false">
      <c r="B143" s="75"/>
      <c r="C143" s="98" t="s">
        <v>724</v>
      </c>
      <c r="D143" s="98"/>
      <c r="E143" s="141" t="n">
        <v>37</v>
      </c>
      <c r="F143" s="141" t="n">
        <v>29</v>
      </c>
      <c r="G143" s="54" t="n">
        <v>36</v>
      </c>
    </row>
    <row r="144" s="24" customFormat="true" ht="32.25" hidden="false" customHeight="true" outlineLevel="0" collapsed="false">
      <c r="C144" s="98" t="s">
        <v>725</v>
      </c>
      <c r="D144" s="98"/>
      <c r="E144" s="141" t="n">
        <v>28</v>
      </c>
      <c r="F144" s="141" t="n">
        <v>33</v>
      </c>
      <c r="G144" s="54" t="n">
        <v>36</v>
      </c>
    </row>
    <row r="145" s="24" customFormat="true" ht="31.5" hidden="false" customHeight="true" outlineLevel="0" collapsed="false">
      <c r="B145" s="75"/>
      <c r="C145" s="98" t="s">
        <v>726</v>
      </c>
      <c r="D145" s="98"/>
      <c r="E145" s="141" t="n">
        <v>29</v>
      </c>
      <c r="F145" s="141" t="n">
        <v>39</v>
      </c>
      <c r="G145" s="54" t="n">
        <v>48</v>
      </c>
    </row>
    <row r="146" s="24" customFormat="true" ht="6.75" hidden="false" customHeight="true" outlineLevel="0" collapsed="false">
      <c r="C146" s="142"/>
      <c r="D146" s="143"/>
      <c r="E146" s="144"/>
      <c r="F146" s="144"/>
      <c r="G146" s="145"/>
    </row>
    <row r="147" customFormat="false" ht="12.75" hidden="false" customHeight="true" outlineLevel="0" collapsed="false">
      <c r="C147" s="503"/>
      <c r="D147" s="503"/>
      <c r="E147" s="503"/>
      <c r="F147" s="503"/>
      <c r="G147" s="503"/>
      <c r="H147" s="503"/>
      <c r="I147" s="515"/>
      <c r="J147" s="154"/>
      <c r="K147" s="154"/>
    </row>
    <row r="148" customFormat="false" ht="12.75" hidden="false" customHeight="true" outlineLevel="0" collapsed="false">
      <c r="C148" s="524" t="s">
        <v>727</v>
      </c>
      <c r="D148" s="525"/>
      <c r="E148" s="525"/>
      <c r="F148" s="503"/>
      <c r="G148" s="503"/>
      <c r="H148" s="503"/>
      <c r="I148" s="515"/>
      <c r="J148" s="154"/>
      <c r="K148" s="154"/>
    </row>
    <row r="149" customFormat="false" ht="12.75" hidden="false" customHeight="true" outlineLevel="0" collapsed="false">
      <c r="C149" s="515"/>
      <c r="D149" s="515"/>
      <c r="E149" s="515"/>
      <c r="F149" s="515"/>
      <c r="G149" s="515"/>
      <c r="H149" s="515"/>
      <c r="I149" s="515"/>
      <c r="J149" s="154"/>
      <c r="K149" s="154"/>
    </row>
    <row r="150" customFormat="false" ht="12.75" hidden="false" customHeight="true" outlineLevel="0" collapsed="false">
      <c r="C150" s="154"/>
      <c r="D150" s="154"/>
      <c r="E150" s="154"/>
      <c r="F150" s="154"/>
      <c r="G150" s="154"/>
      <c r="H150" s="154"/>
      <c r="I150" s="154"/>
      <c r="J150" s="154"/>
      <c r="K150" s="154"/>
    </row>
    <row r="151" customFormat="false" ht="12.75" hidden="false" customHeight="true" outlineLevel="0" collapsed="false"/>
    <row r="152" s="526" customFormat="true" ht="12" hidden="false" customHeight="true" outlineLevel="0" collapsed="false">
      <c r="B152" s="33" t="s">
        <v>79</v>
      </c>
      <c r="C152" s="527" t="s">
        <v>728</v>
      </c>
      <c r="D152" s="527"/>
      <c r="E152" s="528"/>
      <c r="F152" s="528"/>
      <c r="G152" s="528"/>
      <c r="H152" s="528"/>
    </row>
    <row r="154" s="24" customFormat="true" ht="12" hidden="false" customHeight="true" outlineLevel="0" collapsed="false">
      <c r="B154" s="38" t="s">
        <v>729</v>
      </c>
      <c r="C154" s="529" t="s">
        <v>730</v>
      </c>
      <c r="D154" s="529"/>
      <c r="E154" s="529"/>
      <c r="F154" s="529"/>
    </row>
    <row r="155" customFormat="false" ht="12" hidden="false" customHeight="true" outlineLevel="0" collapsed="false">
      <c r="C155" s="511" t="s">
        <v>731</v>
      </c>
      <c r="D155" s="511"/>
      <c r="E155" s="511"/>
      <c r="F155" s="511"/>
      <c r="G155" s="511"/>
      <c r="H155" s="511"/>
    </row>
    <row r="157" customFormat="false" ht="12" hidden="false" customHeight="true" outlineLevel="0" collapsed="false">
      <c r="C157" s="43"/>
      <c r="D157" s="66"/>
      <c r="E157" s="107" t="n">
        <v>2002</v>
      </c>
      <c r="F157" s="107" t="n">
        <v>2003</v>
      </c>
      <c r="G157" s="107" t="n">
        <v>2004</v>
      </c>
      <c r="H157" s="107" t="n">
        <v>2005</v>
      </c>
      <c r="I157" s="107" t="n">
        <v>2006</v>
      </c>
      <c r="J157" s="108" t="n">
        <v>2007</v>
      </c>
      <c r="K157" s="107" t="n">
        <v>2008</v>
      </c>
      <c r="L157" s="46" t="n">
        <v>2009</v>
      </c>
    </row>
    <row r="158" customFormat="false" ht="12" hidden="false" customHeight="true" outlineLevel="0" collapsed="false">
      <c r="C158" s="530"/>
      <c r="D158" s="531"/>
      <c r="E158" s="69"/>
      <c r="F158" s="69"/>
      <c r="G158" s="69"/>
      <c r="H158" s="69"/>
      <c r="I158" s="48"/>
      <c r="J158" s="48"/>
      <c r="K158" s="48"/>
      <c r="L158" s="50"/>
    </row>
    <row r="159" customFormat="false" ht="12" hidden="false" customHeight="true" outlineLevel="0" collapsed="false">
      <c r="C159" s="51" t="s">
        <v>732</v>
      </c>
      <c r="D159" s="532"/>
      <c r="E159" s="52" t="n">
        <v>98</v>
      </c>
      <c r="F159" s="52" t="n">
        <v>99</v>
      </c>
      <c r="G159" s="52" t="n">
        <v>100</v>
      </c>
      <c r="H159" s="52" t="n">
        <v>100</v>
      </c>
      <c r="I159" s="52" t="n">
        <v>100</v>
      </c>
      <c r="J159" s="52" t="n">
        <v>100</v>
      </c>
      <c r="K159" s="52" t="n">
        <v>100</v>
      </c>
      <c r="L159" s="54" t="n">
        <v>100</v>
      </c>
    </row>
    <row r="160" s="55" customFormat="true" ht="12" hidden="false" customHeight="true" outlineLevel="0" collapsed="false">
      <c r="B160" s="75"/>
      <c r="C160" s="51" t="s">
        <v>733</v>
      </c>
      <c r="D160" s="76"/>
      <c r="E160" s="52" t="s">
        <v>15</v>
      </c>
      <c r="F160" s="52" t="n">
        <v>42</v>
      </c>
      <c r="G160" s="52" t="n">
        <v>53</v>
      </c>
      <c r="H160" s="52" t="n">
        <v>73</v>
      </c>
      <c r="I160" s="52" t="n">
        <v>77</v>
      </c>
      <c r="J160" s="52" t="n">
        <v>87</v>
      </c>
      <c r="K160" s="52" t="n">
        <v>93</v>
      </c>
      <c r="L160" s="54" t="n">
        <v>94</v>
      </c>
    </row>
    <row r="161" customFormat="false" ht="12" hidden="false" customHeight="true" outlineLevel="0" collapsed="false">
      <c r="C161" s="533"/>
      <c r="D161" s="534"/>
      <c r="E161" s="60"/>
      <c r="F161" s="60"/>
      <c r="G161" s="60"/>
      <c r="H161" s="60"/>
      <c r="I161" s="60"/>
      <c r="J161" s="60"/>
      <c r="K161" s="60"/>
      <c r="L161" s="62"/>
    </row>
    <row r="162" customFormat="false" ht="6" hidden="false" customHeight="true" outlineLevel="0" collapsed="false"/>
    <row r="163" s="24" customFormat="true" ht="12" hidden="false" customHeight="true" outlineLevel="0" collapsed="false">
      <c r="C163" s="169" t="s">
        <v>734</v>
      </c>
      <c r="D163" s="169"/>
      <c r="E163" s="169"/>
      <c r="F163" s="169"/>
      <c r="G163" s="169"/>
      <c r="H163" s="169"/>
      <c r="I163" s="169"/>
      <c r="J163" s="169"/>
      <c r="K163" s="169"/>
      <c r="L163" s="169"/>
    </row>
    <row r="164" s="24" customFormat="true" ht="24" hidden="false" customHeight="true" outlineLevel="0" collapsed="false">
      <c r="C164" s="169" t="s">
        <v>735</v>
      </c>
      <c r="D164" s="169"/>
      <c r="E164" s="169"/>
      <c r="F164" s="169"/>
      <c r="G164" s="169"/>
      <c r="H164" s="169"/>
      <c r="I164" s="169"/>
      <c r="J164" s="169"/>
      <c r="K164" s="169"/>
      <c r="L164" s="94"/>
      <c r="M164" s="94"/>
      <c r="N164" s="94"/>
    </row>
    <row r="165" s="24" customFormat="true" ht="12" hidden="false" customHeight="true" outlineLevel="0" collapsed="false">
      <c r="C165" s="535"/>
      <c r="D165" s="535"/>
      <c r="E165" s="535"/>
      <c r="F165" s="535"/>
      <c r="G165" s="535"/>
      <c r="H165" s="535"/>
      <c r="I165" s="535"/>
      <c r="J165" s="535"/>
      <c r="K165" s="94"/>
      <c r="L165" s="94"/>
      <c r="M165" s="94"/>
      <c r="N165" s="94"/>
    </row>
    <row r="166" customFormat="false" ht="12" hidden="false" customHeight="true" outlineLevel="0" collapsed="false">
      <c r="C166" s="154"/>
      <c r="D166" s="154"/>
      <c r="E166" s="154"/>
      <c r="F166" s="154"/>
      <c r="G166" s="154"/>
      <c r="H166" s="154"/>
      <c r="I166" s="154"/>
      <c r="J166" s="154"/>
      <c r="K166" s="154"/>
      <c r="L166" s="154"/>
      <c r="M166" s="154"/>
      <c r="N166" s="154"/>
    </row>
    <row r="168" customFormat="false" ht="12" hidden="false" customHeight="true" outlineLevel="0" collapsed="false">
      <c r="B168" s="38" t="s">
        <v>736</v>
      </c>
      <c r="C168" s="492" t="s">
        <v>737</v>
      </c>
      <c r="D168" s="492"/>
      <c r="E168" s="492"/>
    </row>
    <row r="169" customFormat="false" ht="12" hidden="false" customHeight="true" outlineLevel="0" collapsed="false">
      <c r="C169" s="511" t="s">
        <v>738</v>
      </c>
      <c r="D169" s="511"/>
      <c r="E169" s="511"/>
      <c r="F169" s="511"/>
      <c r="G169" s="511"/>
    </row>
    <row r="171" customFormat="false" ht="12" hidden="false" customHeight="true" outlineLevel="0" collapsed="false">
      <c r="C171" s="43"/>
      <c r="D171" s="66"/>
      <c r="E171" s="107" t="n">
        <v>2000</v>
      </c>
      <c r="F171" s="107" t="n">
        <v>2002</v>
      </c>
      <c r="G171" s="107" t="n">
        <v>2003</v>
      </c>
      <c r="H171" s="107" t="n">
        <v>2004</v>
      </c>
      <c r="I171" s="107" t="n">
        <v>2005</v>
      </c>
      <c r="J171" s="107" t="n">
        <v>2006</v>
      </c>
      <c r="K171" s="108" t="n">
        <v>2007</v>
      </c>
      <c r="L171" s="108" t="n">
        <v>2008</v>
      </c>
      <c r="M171" s="46" t="n">
        <v>2009</v>
      </c>
    </row>
    <row r="172" customFormat="false" ht="12" hidden="false" customHeight="true" outlineLevel="0" collapsed="false">
      <c r="C172" s="518"/>
      <c r="D172" s="522"/>
      <c r="E172" s="127"/>
      <c r="F172" s="127"/>
      <c r="G172" s="127"/>
      <c r="H172" s="127"/>
      <c r="I172" s="127"/>
      <c r="J172" s="127"/>
      <c r="K172" s="127"/>
      <c r="L172" s="127"/>
      <c r="M172" s="151"/>
    </row>
    <row r="173" customFormat="false" ht="12" hidden="false" customHeight="true" outlineLevel="0" collapsed="false">
      <c r="C173" s="51" t="s">
        <v>737</v>
      </c>
      <c r="D173" s="536"/>
      <c r="E173" s="52" t="n">
        <v>43</v>
      </c>
      <c r="F173" s="52" t="n">
        <v>47</v>
      </c>
      <c r="G173" s="52" t="s">
        <v>15</v>
      </c>
      <c r="H173" s="52" t="s">
        <v>15</v>
      </c>
      <c r="I173" s="52" t="n">
        <v>63</v>
      </c>
      <c r="J173" s="52" t="n">
        <v>72</v>
      </c>
      <c r="K173" s="52" t="s">
        <v>15</v>
      </c>
      <c r="L173" s="52" t="n">
        <v>79</v>
      </c>
      <c r="M173" s="54" t="n">
        <v>73</v>
      </c>
    </row>
    <row r="174" customFormat="false" ht="12" hidden="false" customHeight="true" outlineLevel="0" collapsed="false">
      <c r="C174" s="516"/>
      <c r="D174" s="523"/>
      <c r="E174" s="60"/>
      <c r="F174" s="60"/>
      <c r="G174" s="60"/>
      <c r="H174" s="60"/>
      <c r="I174" s="60"/>
      <c r="J174" s="60"/>
      <c r="K174" s="60"/>
      <c r="L174" s="60"/>
      <c r="M174" s="62"/>
    </row>
    <row r="176" customFormat="false" ht="21.75" hidden="false" customHeight="true" outlineLevel="0" collapsed="false">
      <c r="C176" s="513" t="s">
        <v>669</v>
      </c>
      <c r="D176" s="513"/>
      <c r="E176" s="513"/>
      <c r="F176" s="513"/>
      <c r="G176" s="513"/>
      <c r="H176" s="513"/>
      <c r="I176" s="513"/>
      <c r="J176" s="513"/>
      <c r="K176" s="513"/>
      <c r="L176" s="513"/>
      <c r="M176" s="513"/>
      <c r="N176" s="513"/>
      <c r="O176" s="520"/>
      <c r="P176" s="520"/>
    </row>
    <row r="177" customFormat="false" ht="12" hidden="false" customHeight="true" outlineLevel="0" collapsed="false">
      <c r="C177" s="170"/>
      <c r="D177" s="170"/>
      <c r="E177" s="170"/>
      <c r="F177" s="170"/>
      <c r="G177" s="170"/>
      <c r="H177" s="170"/>
      <c r="I177" s="170"/>
      <c r="J177" s="170"/>
      <c r="K177" s="170"/>
      <c r="L177" s="537"/>
      <c r="M177" s="537"/>
      <c r="N177" s="537"/>
      <c r="O177" s="537"/>
      <c r="P177" s="537"/>
    </row>
    <row r="178" customFormat="false" ht="12" hidden="false" customHeight="true" outlineLevel="0" collapsed="false">
      <c r="C178" s="538"/>
      <c r="D178" s="538"/>
      <c r="E178" s="538"/>
      <c r="F178" s="538"/>
      <c r="G178" s="538"/>
      <c r="H178" s="538"/>
      <c r="I178" s="538"/>
      <c r="J178" s="538"/>
      <c r="K178" s="538"/>
      <c r="L178" s="537"/>
      <c r="M178" s="537"/>
      <c r="N178" s="537"/>
      <c r="O178" s="537"/>
      <c r="P178" s="537"/>
    </row>
    <row r="179" customFormat="false" ht="12" hidden="false" customHeight="true" outlineLevel="0" collapsed="false">
      <c r="C179" s="154"/>
      <c r="D179" s="154"/>
    </row>
    <row r="180" customFormat="false" ht="12" hidden="false" customHeight="true" outlineLevel="0" collapsed="false">
      <c r="B180" s="38" t="s">
        <v>739</v>
      </c>
      <c r="C180" s="492" t="s">
        <v>740</v>
      </c>
      <c r="D180" s="492"/>
      <c r="E180" s="492"/>
      <c r="F180" s="492"/>
      <c r="G180" s="492"/>
    </row>
    <row r="181" customFormat="false" ht="12" hidden="false" customHeight="true" outlineLevel="0" collapsed="false">
      <c r="C181" s="511" t="s">
        <v>688</v>
      </c>
      <c r="D181" s="511"/>
      <c r="E181" s="511"/>
      <c r="F181" s="511"/>
      <c r="G181" s="511"/>
    </row>
    <row r="183" customFormat="false" ht="12" hidden="false" customHeight="true" outlineLevel="0" collapsed="false">
      <c r="C183" s="43"/>
      <c r="D183" s="107" t="n">
        <v>2003</v>
      </c>
      <c r="E183" s="107" t="n">
        <v>2004</v>
      </c>
      <c r="F183" s="107" t="n">
        <v>2005</v>
      </c>
      <c r="G183" s="107" t="n">
        <v>2006</v>
      </c>
      <c r="H183" s="108" t="n">
        <v>2007</v>
      </c>
      <c r="I183" s="107" t="n">
        <v>2008</v>
      </c>
      <c r="J183" s="46" t="n">
        <v>2009</v>
      </c>
    </row>
    <row r="184" customFormat="false" ht="12" hidden="false" customHeight="true" outlineLevel="0" collapsed="false">
      <c r="C184" s="530"/>
      <c r="D184" s="92"/>
      <c r="E184" s="92"/>
      <c r="F184" s="92"/>
      <c r="G184" s="92"/>
      <c r="H184" s="92"/>
      <c r="I184" s="92"/>
      <c r="J184" s="112"/>
    </row>
    <row r="185" customFormat="false" ht="12" hidden="false" customHeight="true" outlineLevel="0" collapsed="false">
      <c r="C185" s="155" t="s">
        <v>741</v>
      </c>
      <c r="D185" s="52" t="n">
        <v>72</v>
      </c>
      <c r="E185" s="52" t="n">
        <v>76</v>
      </c>
      <c r="F185" s="52" t="n">
        <v>87</v>
      </c>
      <c r="G185" s="52" t="n">
        <v>87</v>
      </c>
      <c r="H185" s="52" t="n">
        <v>77</v>
      </c>
      <c r="I185" s="52" t="n">
        <v>87</v>
      </c>
      <c r="J185" s="54" t="n">
        <v>86</v>
      </c>
    </row>
    <row r="186" s="55" customFormat="true" ht="12" hidden="false" customHeight="true" outlineLevel="0" collapsed="false">
      <c r="B186" s="75"/>
      <c r="C186" s="155" t="s">
        <v>742</v>
      </c>
      <c r="D186" s="52" t="n">
        <v>25</v>
      </c>
      <c r="E186" s="52" t="n">
        <v>19</v>
      </c>
      <c r="F186" s="52" t="n">
        <v>13</v>
      </c>
      <c r="G186" s="52" t="n">
        <v>10</v>
      </c>
      <c r="H186" s="52" t="n">
        <v>6</v>
      </c>
      <c r="I186" s="52" t="n">
        <v>5</v>
      </c>
      <c r="J186" s="54" t="n">
        <v>5</v>
      </c>
    </row>
    <row r="187" customFormat="false" ht="12" hidden="false" customHeight="true" outlineLevel="0" collapsed="false">
      <c r="C187" s="155" t="s">
        <v>743</v>
      </c>
      <c r="D187" s="52" t="n">
        <v>1</v>
      </c>
      <c r="E187" s="52" t="s">
        <v>54</v>
      </c>
      <c r="F187" s="52" t="s">
        <v>54</v>
      </c>
      <c r="G187" s="52" t="s">
        <v>54</v>
      </c>
      <c r="H187" s="52" t="s">
        <v>54</v>
      </c>
      <c r="I187" s="52" t="s">
        <v>54</v>
      </c>
      <c r="J187" s="54" t="s">
        <v>54</v>
      </c>
    </row>
    <row r="188" s="55" customFormat="true" ht="12" hidden="false" customHeight="true" outlineLevel="0" collapsed="false">
      <c r="B188" s="75"/>
      <c r="C188" s="155" t="s">
        <v>744</v>
      </c>
      <c r="D188" s="52" t="n">
        <v>2</v>
      </c>
      <c r="E188" s="52" t="n">
        <v>5</v>
      </c>
      <c r="F188" s="52" t="s">
        <v>54</v>
      </c>
      <c r="G188" s="52" t="n">
        <v>3</v>
      </c>
      <c r="H188" s="52" t="n">
        <v>17</v>
      </c>
      <c r="I188" s="52" t="n">
        <v>8</v>
      </c>
      <c r="J188" s="54" t="n">
        <v>10</v>
      </c>
    </row>
    <row r="189" customFormat="false" ht="12" hidden="false" customHeight="true" outlineLevel="0" collapsed="false">
      <c r="C189" s="539"/>
      <c r="D189" s="90"/>
      <c r="E189" s="90"/>
      <c r="F189" s="90"/>
      <c r="G189" s="120"/>
      <c r="H189" s="120"/>
      <c r="I189" s="120"/>
      <c r="J189" s="121"/>
    </row>
    <row r="190" customFormat="false" ht="12" hidden="false" customHeight="true" outlineLevel="0" collapsed="false">
      <c r="C190" s="39"/>
      <c r="D190" s="39"/>
      <c r="E190" s="39"/>
      <c r="F190" s="39"/>
      <c r="G190" s="39"/>
    </row>
    <row r="191" customFormat="false" ht="20.25" hidden="false" customHeight="true" outlineLevel="0" collapsed="false">
      <c r="C191" s="513" t="s">
        <v>693</v>
      </c>
      <c r="D191" s="513"/>
      <c r="E191" s="513"/>
      <c r="F191" s="513"/>
      <c r="G191" s="513"/>
      <c r="H191" s="513"/>
      <c r="I191" s="513"/>
      <c r="J191" s="513"/>
      <c r="K191" s="154"/>
    </row>
    <row r="192" customFormat="false" ht="12" hidden="false" customHeight="true" outlineLevel="0" collapsed="false">
      <c r="C192" s="154"/>
      <c r="D192" s="154"/>
      <c r="E192" s="154"/>
      <c r="F192" s="154"/>
      <c r="G192" s="154"/>
      <c r="H192" s="154"/>
      <c r="I192" s="154"/>
      <c r="J192" s="154"/>
      <c r="K192" s="154"/>
    </row>
    <row r="195" s="24" customFormat="true" ht="12" hidden="false" customHeight="true" outlineLevel="0" collapsed="false">
      <c r="B195" s="38" t="s">
        <v>745</v>
      </c>
      <c r="C195" s="540" t="s">
        <v>746</v>
      </c>
      <c r="D195" s="95"/>
      <c r="E195" s="95"/>
      <c r="I195" s="23"/>
    </row>
    <row r="196" customFormat="false" ht="12" hidden="false" customHeight="true" outlineLevel="0" collapsed="false">
      <c r="C196" s="160" t="s">
        <v>706</v>
      </c>
      <c r="D196" s="160"/>
      <c r="E196" s="160"/>
      <c r="F196" s="160"/>
      <c r="G196" s="160"/>
      <c r="H196" s="160"/>
    </row>
    <row r="197" customFormat="false" ht="12" hidden="false" customHeight="true" outlineLevel="0" collapsed="false">
      <c r="C197" s="42"/>
      <c r="D197" s="42"/>
    </row>
    <row r="198" customFormat="false" ht="12" hidden="false" customHeight="true" outlineLevel="0" collapsed="false">
      <c r="C198" s="43"/>
      <c r="D198" s="66"/>
      <c r="E198" s="107" t="n">
        <v>2004</v>
      </c>
      <c r="F198" s="107" t="n">
        <v>2005</v>
      </c>
      <c r="G198" s="107" t="n">
        <v>2006</v>
      </c>
      <c r="H198" s="108" t="n">
        <v>2007</v>
      </c>
      <c r="I198" s="107" t="n">
        <v>2008</v>
      </c>
      <c r="J198" s="46" t="n">
        <v>2009</v>
      </c>
    </row>
    <row r="199" customFormat="false" ht="12" hidden="false" customHeight="true" outlineLevel="0" collapsed="false">
      <c r="C199" s="110"/>
      <c r="D199" s="111"/>
      <c r="E199" s="92"/>
      <c r="F199" s="92"/>
      <c r="G199" s="92"/>
      <c r="H199" s="92"/>
      <c r="I199" s="92"/>
      <c r="J199" s="112"/>
    </row>
    <row r="200" customFormat="false" ht="12" hidden="false" customHeight="true" outlineLevel="0" collapsed="false">
      <c r="C200" s="155" t="s">
        <v>747</v>
      </c>
      <c r="D200" s="76"/>
      <c r="E200" s="52" t="n">
        <v>5</v>
      </c>
      <c r="F200" s="52" t="n">
        <v>2</v>
      </c>
      <c r="G200" s="52" t="n">
        <v>7</v>
      </c>
      <c r="H200" s="52" t="n">
        <v>3</v>
      </c>
      <c r="I200" s="52" t="n">
        <v>4</v>
      </c>
      <c r="J200" s="54" t="n">
        <v>5</v>
      </c>
    </row>
    <row r="201" s="55" customFormat="true" ht="12" hidden="false" customHeight="true" outlineLevel="0" collapsed="false">
      <c r="B201" s="75"/>
      <c r="C201" s="51" t="s">
        <v>748</v>
      </c>
      <c r="D201" s="76"/>
      <c r="E201" s="52" t="n">
        <v>9</v>
      </c>
      <c r="F201" s="52" t="n">
        <v>7</v>
      </c>
      <c r="G201" s="52" t="n">
        <v>10</v>
      </c>
      <c r="H201" s="52" t="n">
        <v>4</v>
      </c>
      <c r="I201" s="52" t="n">
        <v>7</v>
      </c>
      <c r="J201" s="54" t="n">
        <v>8</v>
      </c>
    </row>
    <row r="202" s="55" customFormat="true" ht="12" hidden="false" customHeight="true" outlineLevel="0" collapsed="false">
      <c r="B202" s="75"/>
      <c r="C202" s="51" t="s">
        <v>749</v>
      </c>
      <c r="D202" s="76"/>
      <c r="E202" s="52" t="n">
        <v>18</v>
      </c>
      <c r="F202" s="52" t="n">
        <v>18</v>
      </c>
      <c r="G202" s="52" t="n">
        <v>29</v>
      </c>
      <c r="H202" s="52" t="n">
        <v>34</v>
      </c>
      <c r="I202" s="52" t="n">
        <v>32</v>
      </c>
      <c r="J202" s="54" t="n">
        <v>41</v>
      </c>
    </row>
    <row r="203" s="55" customFormat="true" ht="12" hidden="false" customHeight="true" outlineLevel="0" collapsed="false">
      <c r="B203" s="75"/>
      <c r="C203" s="51" t="s">
        <v>750</v>
      </c>
      <c r="D203" s="76"/>
      <c r="E203" s="52" t="n">
        <v>7</v>
      </c>
      <c r="F203" s="52" t="n">
        <v>5</v>
      </c>
      <c r="G203" s="52" t="n">
        <v>9</v>
      </c>
      <c r="H203" s="52" t="n">
        <v>7</v>
      </c>
      <c r="I203" s="52" t="n">
        <v>7</v>
      </c>
      <c r="J203" s="54" t="n">
        <v>10</v>
      </c>
    </row>
    <row r="204" customFormat="false" ht="12" hidden="false" customHeight="true" outlineLevel="0" collapsed="false">
      <c r="C204" s="51" t="s">
        <v>751</v>
      </c>
      <c r="D204" s="76"/>
      <c r="E204" s="52" t="s">
        <v>15</v>
      </c>
      <c r="F204" s="52" t="n">
        <v>52</v>
      </c>
      <c r="G204" s="52" t="n">
        <v>58</v>
      </c>
      <c r="H204" s="52" t="n">
        <v>69</v>
      </c>
      <c r="I204" s="52" t="n">
        <v>73</v>
      </c>
      <c r="J204" s="54" t="n">
        <v>74</v>
      </c>
    </row>
    <row r="205" s="55" customFormat="true" ht="12" hidden="false" customHeight="true" outlineLevel="0" collapsed="false">
      <c r="B205" s="75"/>
      <c r="C205" s="51" t="s">
        <v>752</v>
      </c>
      <c r="D205" s="76"/>
      <c r="E205" s="52" t="s">
        <v>15</v>
      </c>
      <c r="F205" s="52" t="s">
        <v>15</v>
      </c>
      <c r="G205" s="52" t="s">
        <v>15</v>
      </c>
      <c r="H205" s="52" t="n">
        <v>10</v>
      </c>
      <c r="I205" s="52" t="n">
        <v>9</v>
      </c>
      <c r="J205" s="54" t="n">
        <v>10</v>
      </c>
    </row>
    <row r="206" s="55" customFormat="true" ht="12" hidden="false" customHeight="true" outlineLevel="0" collapsed="false">
      <c r="B206" s="75"/>
      <c r="C206" s="51" t="s">
        <v>753</v>
      </c>
      <c r="D206" s="76"/>
      <c r="E206" s="52" t="s">
        <v>15</v>
      </c>
      <c r="F206" s="52" t="s">
        <v>15</v>
      </c>
      <c r="G206" s="52" t="s">
        <v>15</v>
      </c>
      <c r="H206" s="52" t="n">
        <v>20</v>
      </c>
      <c r="I206" s="52" t="n">
        <v>37</v>
      </c>
      <c r="J206" s="54" t="n">
        <v>29</v>
      </c>
    </row>
    <row r="207" customFormat="false" ht="12" hidden="false" customHeight="true" outlineLevel="0" collapsed="false">
      <c r="B207" s="75"/>
      <c r="C207" s="51" t="s">
        <v>754</v>
      </c>
      <c r="D207" s="76"/>
      <c r="E207" s="52" t="s">
        <v>15</v>
      </c>
      <c r="F207" s="52" t="s">
        <v>15</v>
      </c>
      <c r="G207" s="52" t="s">
        <v>15</v>
      </c>
      <c r="H207" s="52" t="s">
        <v>15</v>
      </c>
      <c r="I207" s="52" t="n">
        <v>7</v>
      </c>
      <c r="J207" s="54" t="n">
        <v>12</v>
      </c>
    </row>
    <row r="208" customFormat="false" ht="12" hidden="false" customHeight="true" outlineLevel="0" collapsed="false">
      <c r="B208" s="75"/>
      <c r="C208" s="51" t="s">
        <v>755</v>
      </c>
      <c r="D208" s="76"/>
      <c r="E208" s="52" t="s">
        <v>15</v>
      </c>
      <c r="F208" s="52" t="s">
        <v>15</v>
      </c>
      <c r="G208" s="52" t="s">
        <v>15</v>
      </c>
      <c r="H208" s="52" t="s">
        <v>15</v>
      </c>
      <c r="I208" s="52" t="n">
        <v>30</v>
      </c>
      <c r="J208" s="54" t="n">
        <v>37</v>
      </c>
    </row>
    <row r="209" s="55" customFormat="true" ht="12" hidden="false" customHeight="true" outlineLevel="0" collapsed="false">
      <c r="B209" s="75"/>
      <c r="C209" s="51" t="s">
        <v>756</v>
      </c>
      <c r="D209" s="76"/>
      <c r="E209" s="52" t="n">
        <v>54</v>
      </c>
      <c r="F209" s="52" t="n">
        <v>13</v>
      </c>
      <c r="G209" s="52" t="n">
        <v>14</v>
      </c>
      <c r="H209" s="52" t="s">
        <v>15</v>
      </c>
      <c r="I209" s="52" t="s">
        <v>15</v>
      </c>
      <c r="J209" s="54" t="s">
        <v>15</v>
      </c>
    </row>
    <row r="210" customFormat="false" ht="12" hidden="false" customHeight="true" outlineLevel="0" collapsed="false">
      <c r="B210" s="75"/>
      <c r="C210" s="51" t="s">
        <v>757</v>
      </c>
      <c r="D210" s="76"/>
      <c r="E210" s="52" t="s">
        <v>15</v>
      </c>
      <c r="F210" s="52" t="s">
        <v>15</v>
      </c>
      <c r="G210" s="52" t="n">
        <v>1</v>
      </c>
      <c r="H210" s="52" t="s">
        <v>15</v>
      </c>
      <c r="I210" s="52" t="s">
        <v>15</v>
      </c>
      <c r="J210" s="54" t="s">
        <v>15</v>
      </c>
    </row>
    <row r="211" customFormat="false" ht="12" hidden="false" customHeight="true" outlineLevel="0" collapsed="false">
      <c r="B211" s="75"/>
      <c r="C211" s="51" t="s">
        <v>744</v>
      </c>
      <c r="D211" s="76"/>
      <c r="E211" s="52" t="n">
        <v>7</v>
      </c>
      <c r="F211" s="52" t="n">
        <v>3</v>
      </c>
      <c r="G211" s="52" t="s">
        <v>54</v>
      </c>
      <c r="H211" s="52" t="s">
        <v>54</v>
      </c>
      <c r="I211" s="52" t="s">
        <v>54</v>
      </c>
      <c r="J211" s="129" t="s">
        <v>54</v>
      </c>
      <c r="K211" s="154"/>
      <c r="L211" s="154"/>
    </row>
    <row r="212" s="23" customFormat="true" ht="12" hidden="false" customHeight="true" outlineLevel="0" collapsed="false">
      <c r="B212" s="24"/>
      <c r="C212" s="533"/>
      <c r="D212" s="90"/>
      <c r="E212" s="90"/>
      <c r="F212" s="90"/>
      <c r="G212" s="90"/>
      <c r="H212" s="90"/>
      <c r="I212" s="90"/>
      <c r="J212" s="91"/>
    </row>
    <row r="213" customFormat="false" ht="12" hidden="false" customHeight="true" outlineLevel="0" collapsed="false">
      <c r="B213" s="75"/>
      <c r="C213" s="55"/>
      <c r="D213" s="55"/>
      <c r="E213" s="55"/>
      <c r="F213" s="55"/>
      <c r="G213" s="55"/>
      <c r="H213" s="55"/>
      <c r="K213" s="83"/>
      <c r="L213" s="83"/>
    </row>
    <row r="214" customFormat="false" ht="11.25" hidden="false" customHeight="true" outlineLevel="0" collapsed="false">
      <c r="C214" s="513" t="s">
        <v>758</v>
      </c>
      <c r="D214" s="513"/>
      <c r="E214" s="513"/>
      <c r="F214" s="513"/>
      <c r="G214" s="513"/>
      <c r="H214" s="541"/>
      <c r="I214" s="170"/>
      <c r="J214" s="83"/>
      <c r="K214" s="83"/>
      <c r="L214" s="83"/>
    </row>
    <row r="215" customFormat="false" ht="22.5" hidden="false" customHeight="true" outlineLevel="0" collapsed="false">
      <c r="C215" s="513" t="s">
        <v>759</v>
      </c>
      <c r="D215" s="513"/>
      <c r="E215" s="513"/>
      <c r="F215" s="513"/>
      <c r="G215" s="513"/>
      <c r="H215" s="513"/>
      <c r="I215" s="513"/>
      <c r="J215" s="513"/>
      <c r="K215" s="154"/>
    </row>
    <row r="216" customFormat="false" ht="12" hidden="false" customHeight="true" outlineLevel="0" collapsed="false">
      <c r="C216" s="513" t="s">
        <v>760</v>
      </c>
      <c r="D216" s="513"/>
      <c r="E216" s="513"/>
      <c r="F216" s="513"/>
      <c r="G216" s="513"/>
      <c r="H216" s="541"/>
      <c r="I216" s="170"/>
      <c r="J216" s="154"/>
      <c r="K216" s="154"/>
    </row>
    <row r="217" customFormat="false" ht="24.75" hidden="false" customHeight="true" outlineLevel="0" collapsed="false">
      <c r="C217" s="161" t="s">
        <v>710</v>
      </c>
      <c r="D217" s="161"/>
      <c r="E217" s="161"/>
      <c r="F217" s="161"/>
      <c r="G217" s="161"/>
      <c r="H217" s="161"/>
      <c r="I217" s="161"/>
      <c r="J217" s="161"/>
    </row>
    <row r="219" customFormat="false" ht="12" hidden="false" customHeight="true" outlineLevel="0" collapsed="false">
      <c r="C219" s="503"/>
      <c r="D219" s="503"/>
      <c r="E219" s="503"/>
      <c r="F219" s="503"/>
      <c r="G219" s="503"/>
      <c r="H219" s="503"/>
      <c r="I219" s="503"/>
      <c r="J219" s="154"/>
      <c r="K219" s="154"/>
    </row>
    <row r="220" customFormat="false" ht="12" hidden="false" customHeight="true" outlineLevel="0" collapsed="false">
      <c r="C220" s="154"/>
      <c r="D220" s="154"/>
    </row>
    <row r="221" customFormat="false" ht="12" hidden="false" customHeight="true" outlineLevel="0" collapsed="false">
      <c r="B221" s="38" t="s">
        <v>761</v>
      </c>
      <c r="C221" s="39" t="s">
        <v>762</v>
      </c>
      <c r="D221" s="39"/>
    </row>
    <row r="222" customFormat="false" ht="12" hidden="false" customHeight="true" outlineLevel="0" collapsed="false">
      <c r="C222" s="511" t="s">
        <v>688</v>
      </c>
      <c r="D222" s="511"/>
      <c r="E222" s="511"/>
      <c r="F222" s="511"/>
      <c r="G222" s="511"/>
    </row>
    <row r="223" customFormat="false" ht="12" hidden="false" customHeight="true" outlineLevel="0" collapsed="false">
      <c r="C223" s="106"/>
      <c r="D223" s="106"/>
    </row>
    <row r="224" customFormat="false" ht="12" hidden="false" customHeight="true" outlineLevel="0" collapsed="false">
      <c r="C224" s="43"/>
      <c r="D224" s="107" t="n">
        <v>2003</v>
      </c>
      <c r="E224" s="107" t="n">
        <v>2004</v>
      </c>
      <c r="F224" s="107" t="n">
        <v>2005</v>
      </c>
      <c r="G224" s="107" t="n">
        <v>2006</v>
      </c>
      <c r="H224" s="108" t="n">
        <v>2007</v>
      </c>
      <c r="I224" s="107" t="n">
        <v>2008</v>
      </c>
      <c r="J224" s="46" t="n">
        <v>2009</v>
      </c>
    </row>
    <row r="225" customFormat="false" ht="12" hidden="false" customHeight="true" outlineLevel="0" collapsed="false">
      <c r="C225" s="530"/>
      <c r="D225" s="92"/>
      <c r="E225" s="92"/>
      <c r="F225" s="92"/>
      <c r="G225" s="92"/>
      <c r="H225" s="92"/>
      <c r="I225" s="92"/>
      <c r="J225" s="112"/>
    </row>
    <row r="226" customFormat="false" ht="12" hidden="false" customHeight="true" outlineLevel="0" collapsed="false">
      <c r="C226" s="155" t="s">
        <v>115</v>
      </c>
      <c r="D226" s="52" t="n">
        <v>18</v>
      </c>
      <c r="E226" s="52" t="n">
        <v>5</v>
      </c>
      <c r="F226" s="52" t="n">
        <v>3</v>
      </c>
      <c r="G226" s="52" t="n">
        <v>1</v>
      </c>
      <c r="H226" s="52" t="n">
        <v>1</v>
      </c>
      <c r="I226" s="52" t="n">
        <v>1</v>
      </c>
      <c r="J226" s="54" t="n">
        <v>1</v>
      </c>
    </row>
    <row r="227" s="55" customFormat="true" ht="12" hidden="false" customHeight="true" outlineLevel="0" collapsed="false">
      <c r="B227" s="75"/>
      <c r="C227" s="155" t="s">
        <v>325</v>
      </c>
      <c r="D227" s="52" t="n">
        <v>13</v>
      </c>
      <c r="E227" s="52" t="n">
        <v>14</v>
      </c>
      <c r="F227" s="52" t="n">
        <v>8</v>
      </c>
      <c r="G227" s="52" t="n">
        <v>6</v>
      </c>
      <c r="H227" s="52" t="n">
        <v>3</v>
      </c>
      <c r="I227" s="52" t="n">
        <v>1</v>
      </c>
      <c r="J227" s="54" t="n">
        <v>1</v>
      </c>
    </row>
    <row r="228" customFormat="false" ht="12" hidden="false" customHeight="true" outlineLevel="0" collapsed="false">
      <c r="C228" s="155" t="s">
        <v>326</v>
      </c>
      <c r="D228" s="52" t="n">
        <v>22</v>
      </c>
      <c r="E228" s="52" t="n">
        <v>23</v>
      </c>
      <c r="F228" s="52" t="n">
        <v>12</v>
      </c>
      <c r="G228" s="52" t="n">
        <v>11</v>
      </c>
      <c r="H228" s="52" t="n">
        <v>5</v>
      </c>
      <c r="I228" s="52" t="n">
        <v>2</v>
      </c>
      <c r="J228" s="54" t="n">
        <v>1</v>
      </c>
    </row>
    <row r="229" s="55" customFormat="true" ht="12" hidden="false" customHeight="true" outlineLevel="0" collapsed="false">
      <c r="B229" s="75"/>
      <c r="C229" s="155" t="s">
        <v>327</v>
      </c>
      <c r="D229" s="52" t="n">
        <v>29</v>
      </c>
      <c r="E229" s="52" t="n">
        <v>34</v>
      </c>
      <c r="F229" s="52" t="n">
        <v>36</v>
      </c>
      <c r="G229" s="52" t="n">
        <v>28</v>
      </c>
      <c r="H229" s="52" t="n">
        <v>24</v>
      </c>
      <c r="I229" s="52" t="n">
        <v>18</v>
      </c>
      <c r="J229" s="54" t="n">
        <v>11</v>
      </c>
    </row>
    <row r="230" customFormat="false" ht="12" hidden="false" customHeight="true" outlineLevel="0" collapsed="false">
      <c r="C230" s="155" t="s">
        <v>119</v>
      </c>
      <c r="D230" s="52" t="n">
        <v>13</v>
      </c>
      <c r="E230" s="52" t="n">
        <v>18</v>
      </c>
      <c r="F230" s="52" t="n">
        <v>37</v>
      </c>
      <c r="G230" s="52" t="n">
        <v>49</v>
      </c>
      <c r="H230" s="52" t="n">
        <v>63</v>
      </c>
      <c r="I230" s="52" t="n">
        <v>75</v>
      </c>
      <c r="J230" s="54" t="n">
        <v>83</v>
      </c>
    </row>
    <row r="231" s="55" customFormat="true" ht="12" hidden="false" customHeight="true" outlineLevel="0" collapsed="false">
      <c r="B231" s="75"/>
      <c r="C231" s="155" t="s">
        <v>763</v>
      </c>
      <c r="D231" s="52" t="n">
        <v>1</v>
      </c>
      <c r="E231" s="52" t="s">
        <v>54</v>
      </c>
      <c r="F231" s="52" t="s">
        <v>54</v>
      </c>
      <c r="G231" s="52" t="s">
        <v>54</v>
      </c>
      <c r="H231" s="52" t="s">
        <v>54</v>
      </c>
      <c r="I231" s="52" t="s">
        <v>54</v>
      </c>
      <c r="J231" s="54" t="s">
        <v>54</v>
      </c>
    </row>
    <row r="232" customFormat="false" ht="12" hidden="false" customHeight="true" outlineLevel="0" collapsed="false">
      <c r="C232" s="155" t="s">
        <v>744</v>
      </c>
      <c r="D232" s="52" t="n">
        <v>5</v>
      </c>
      <c r="E232" s="52" t="n">
        <v>5</v>
      </c>
      <c r="F232" s="52" t="n">
        <v>4</v>
      </c>
      <c r="G232" s="52" t="n">
        <v>4</v>
      </c>
      <c r="H232" s="52" t="n">
        <v>4</v>
      </c>
      <c r="I232" s="52" t="n">
        <v>3</v>
      </c>
      <c r="J232" s="54" t="n">
        <v>3</v>
      </c>
    </row>
    <row r="233" customFormat="false" ht="12" hidden="false" customHeight="true" outlineLevel="0" collapsed="false">
      <c r="C233" s="533"/>
      <c r="D233" s="90"/>
      <c r="E233" s="90"/>
      <c r="F233" s="90"/>
      <c r="G233" s="90"/>
      <c r="H233" s="90"/>
      <c r="I233" s="90"/>
      <c r="J233" s="91"/>
    </row>
    <row r="234" customFormat="false" ht="12" hidden="false" customHeight="true" outlineLevel="0" collapsed="false">
      <c r="C234" s="106"/>
      <c r="D234" s="106"/>
    </row>
    <row r="235" customFormat="false" ht="21" hidden="false" customHeight="true" outlineLevel="0" collapsed="false">
      <c r="C235" s="161" t="s">
        <v>693</v>
      </c>
      <c r="D235" s="161"/>
      <c r="E235" s="161"/>
      <c r="F235" s="161"/>
      <c r="G235" s="161"/>
      <c r="H235" s="161"/>
      <c r="I235" s="161"/>
      <c r="J235" s="161"/>
      <c r="K235" s="154"/>
    </row>
    <row r="236" customFormat="false" ht="12.75" hidden="false" customHeight="true" outlineLevel="0" collapsed="false">
      <c r="C236" s="177"/>
      <c r="D236" s="177"/>
      <c r="E236" s="177"/>
      <c r="F236" s="177"/>
      <c r="G236" s="177"/>
      <c r="H236" s="177"/>
      <c r="I236" s="177"/>
    </row>
    <row r="237" customFormat="false" ht="12.75" hidden="false" customHeight="true" outlineLevel="0" collapsed="false">
      <c r="C237" s="177"/>
      <c r="D237" s="177"/>
      <c r="E237" s="177"/>
      <c r="F237" s="177"/>
      <c r="G237" s="177"/>
      <c r="H237" s="177"/>
      <c r="I237" s="177"/>
    </row>
    <row r="238" s="24" customFormat="true" ht="12" hidden="false" customHeight="true" outlineLevel="0" collapsed="false">
      <c r="B238" s="38" t="s">
        <v>764</v>
      </c>
      <c r="C238" s="65" t="s">
        <v>765</v>
      </c>
      <c r="D238" s="65"/>
      <c r="E238" s="65"/>
      <c r="F238" s="65"/>
      <c r="G238" s="65"/>
    </row>
    <row r="239" customFormat="false" ht="12.75" hidden="false" customHeight="true" outlineLevel="0" collapsed="false">
      <c r="C239" s="505" t="s">
        <v>766</v>
      </c>
      <c r="D239" s="505"/>
      <c r="E239" s="505"/>
      <c r="F239" s="505"/>
      <c r="G239" s="505"/>
      <c r="H239" s="505"/>
      <c r="I239" s="505"/>
    </row>
    <row r="240" customFormat="false" ht="12" hidden="false" customHeight="true" outlineLevel="0" collapsed="false">
      <c r="C240" s="106"/>
      <c r="D240" s="106"/>
    </row>
    <row r="241" customFormat="false" ht="12" hidden="false" customHeight="true" outlineLevel="0" collapsed="false">
      <c r="C241" s="43"/>
      <c r="D241" s="66"/>
      <c r="E241" s="107" t="n">
        <v>2003</v>
      </c>
      <c r="F241" s="107" t="n">
        <v>2004</v>
      </c>
      <c r="G241" s="107" t="n">
        <v>2005</v>
      </c>
      <c r="H241" s="107" t="n">
        <v>2006</v>
      </c>
      <c r="I241" s="107" t="n">
        <v>2007</v>
      </c>
      <c r="J241" s="107" t="n">
        <v>2008</v>
      </c>
      <c r="K241" s="46" t="n">
        <v>2009</v>
      </c>
    </row>
    <row r="242" customFormat="false" ht="12" hidden="false" customHeight="true" outlineLevel="0" collapsed="false">
      <c r="C242" s="530"/>
      <c r="D242" s="531"/>
      <c r="E242" s="127"/>
      <c r="F242" s="127"/>
      <c r="G242" s="127"/>
      <c r="H242" s="127"/>
      <c r="I242" s="312"/>
      <c r="J242" s="52"/>
      <c r="K242" s="54"/>
    </row>
    <row r="243" customFormat="false" ht="12" hidden="false" customHeight="true" outlineLevel="0" collapsed="false">
      <c r="C243" s="51" t="s">
        <v>767</v>
      </c>
      <c r="D243" s="76"/>
      <c r="E243" s="52" t="n">
        <v>84</v>
      </c>
      <c r="F243" s="52" t="n">
        <v>80</v>
      </c>
      <c r="G243" s="52" t="n">
        <v>82</v>
      </c>
      <c r="H243" s="52" t="n">
        <v>84</v>
      </c>
      <c r="I243" s="53" t="n">
        <v>75</v>
      </c>
      <c r="J243" s="52" t="n">
        <v>99</v>
      </c>
      <c r="K243" s="54" t="n">
        <v>98</v>
      </c>
    </row>
    <row r="244" s="55" customFormat="true" ht="27" hidden="false" customHeight="true" outlineLevel="0" collapsed="false">
      <c r="B244" s="75"/>
      <c r="C244" s="73" t="s">
        <v>768</v>
      </c>
      <c r="D244" s="73"/>
      <c r="E244" s="52" t="n">
        <v>40</v>
      </c>
      <c r="F244" s="52" t="n">
        <v>45</v>
      </c>
      <c r="G244" s="52" t="n">
        <v>36</v>
      </c>
      <c r="H244" s="52" t="n">
        <v>46</v>
      </c>
      <c r="I244" s="53" t="n">
        <v>67</v>
      </c>
      <c r="J244" s="52" t="n">
        <v>89</v>
      </c>
      <c r="K244" s="54" t="n">
        <v>88</v>
      </c>
    </row>
    <row r="245" customFormat="false" ht="12" hidden="false" customHeight="true" outlineLevel="0" collapsed="false">
      <c r="C245" s="51" t="s">
        <v>769</v>
      </c>
      <c r="D245" s="76"/>
      <c r="E245" s="52" t="n">
        <v>54</v>
      </c>
      <c r="F245" s="52" t="n">
        <v>50</v>
      </c>
      <c r="G245" s="52" t="n">
        <v>49</v>
      </c>
      <c r="H245" s="52" t="n">
        <v>55</v>
      </c>
      <c r="I245" s="53" t="n">
        <v>63</v>
      </c>
      <c r="J245" s="52" t="n">
        <v>87</v>
      </c>
      <c r="K245" s="54" t="n">
        <v>87</v>
      </c>
    </row>
    <row r="246" customFormat="false" ht="12" hidden="false" customHeight="true" outlineLevel="0" collapsed="false">
      <c r="C246" s="51" t="s">
        <v>770</v>
      </c>
      <c r="D246" s="76"/>
      <c r="E246" s="52" t="n">
        <v>25</v>
      </c>
      <c r="F246" s="52" t="n">
        <v>27</v>
      </c>
      <c r="G246" s="52" t="n">
        <v>27</v>
      </c>
      <c r="H246" s="52" t="n">
        <v>38</v>
      </c>
      <c r="I246" s="53" t="n">
        <v>65</v>
      </c>
      <c r="J246" s="52" t="n">
        <v>79</v>
      </c>
      <c r="K246" s="54" t="n">
        <v>85</v>
      </c>
    </row>
    <row r="247" s="55" customFormat="true" ht="12" hidden="false" customHeight="true" outlineLevel="0" collapsed="false">
      <c r="B247" s="75"/>
      <c r="C247" s="51" t="s">
        <v>771</v>
      </c>
      <c r="D247" s="76"/>
      <c r="E247" s="52" t="n">
        <v>18</v>
      </c>
      <c r="F247" s="52" t="n">
        <v>17</v>
      </c>
      <c r="G247" s="52" t="n">
        <v>16</v>
      </c>
      <c r="H247" s="52" t="n">
        <v>19</v>
      </c>
      <c r="I247" s="53" t="n">
        <v>60</v>
      </c>
      <c r="J247" s="52" t="n">
        <v>80</v>
      </c>
      <c r="K247" s="54" t="n">
        <v>84</v>
      </c>
    </row>
    <row r="248" customFormat="false" ht="27.75" hidden="false" customHeight="true" outlineLevel="0" collapsed="false">
      <c r="C248" s="73" t="s">
        <v>772</v>
      </c>
      <c r="D248" s="73"/>
      <c r="E248" s="52" t="n">
        <v>44</v>
      </c>
      <c r="F248" s="52" t="n">
        <v>54</v>
      </c>
      <c r="G248" s="52" t="n">
        <v>47</v>
      </c>
      <c r="H248" s="52" t="n">
        <v>49</v>
      </c>
      <c r="I248" s="53" t="n">
        <v>60</v>
      </c>
      <c r="J248" s="52" t="n">
        <v>79</v>
      </c>
      <c r="K248" s="54" t="n">
        <v>83</v>
      </c>
    </row>
    <row r="249" s="55" customFormat="true" ht="12" hidden="false" customHeight="true" outlineLevel="0" collapsed="false">
      <c r="B249" s="75"/>
      <c r="C249" s="51" t="s">
        <v>773</v>
      </c>
      <c r="D249" s="76"/>
      <c r="E249" s="52" t="n">
        <v>25</v>
      </c>
      <c r="F249" s="52" t="n">
        <v>24</v>
      </c>
      <c r="G249" s="52" t="n">
        <v>27</v>
      </c>
      <c r="H249" s="52" t="n">
        <v>29</v>
      </c>
      <c r="I249" s="53" t="n">
        <v>60</v>
      </c>
      <c r="J249" s="52" t="n">
        <v>77</v>
      </c>
      <c r="K249" s="54" t="n">
        <v>77</v>
      </c>
    </row>
    <row r="250" s="55" customFormat="true" ht="27" hidden="false" customHeight="true" outlineLevel="0" collapsed="false">
      <c r="B250" s="75"/>
      <c r="C250" s="73" t="s">
        <v>774</v>
      </c>
      <c r="D250" s="76"/>
      <c r="E250" s="52" t="n">
        <v>5</v>
      </c>
      <c r="F250" s="52" t="n">
        <v>5</v>
      </c>
      <c r="G250" s="52" t="n">
        <v>5</v>
      </c>
      <c r="H250" s="52" t="n">
        <v>7</v>
      </c>
      <c r="I250" s="53" t="n">
        <v>23</v>
      </c>
      <c r="J250" s="52" t="n">
        <v>30</v>
      </c>
      <c r="K250" s="166" t="n">
        <v>30</v>
      </c>
    </row>
    <row r="251" customFormat="false" ht="40.5" hidden="false" customHeight="true" outlineLevel="0" collapsed="false">
      <c r="C251" s="73" t="s">
        <v>775</v>
      </c>
      <c r="D251" s="73"/>
      <c r="E251" s="52" t="n">
        <v>4</v>
      </c>
      <c r="F251" s="52" t="n">
        <v>3</v>
      </c>
      <c r="G251" s="52" t="n">
        <v>3</v>
      </c>
      <c r="H251" s="52" t="n">
        <v>6</v>
      </c>
      <c r="I251" s="53" t="n">
        <v>16</v>
      </c>
      <c r="J251" s="52" t="n">
        <v>24</v>
      </c>
      <c r="K251" s="166" t="s">
        <v>15</v>
      </c>
    </row>
    <row r="252" customFormat="false" ht="4.5" hidden="false" customHeight="true" outlineLevel="0" collapsed="false">
      <c r="C252" s="117"/>
      <c r="D252" s="118"/>
      <c r="E252" s="60"/>
      <c r="F252" s="60"/>
      <c r="G252" s="60"/>
      <c r="H252" s="60"/>
      <c r="I252" s="61"/>
      <c r="J252" s="61"/>
      <c r="K252" s="62"/>
    </row>
    <row r="253" customFormat="false" ht="12" hidden="false" customHeight="true" outlineLevel="0" collapsed="false">
      <c r="C253" s="542"/>
      <c r="D253" s="542"/>
      <c r="E253" s="106"/>
      <c r="F253" s="543"/>
      <c r="G253" s="543"/>
      <c r="H253" s="543"/>
      <c r="I253" s="543"/>
    </row>
    <row r="254" s="24" customFormat="true" ht="12" hidden="false" customHeight="true" outlineLevel="0" collapsed="false">
      <c r="C254" s="544" t="s">
        <v>776</v>
      </c>
      <c r="D254" s="544"/>
      <c r="E254" s="544"/>
      <c r="F254" s="544"/>
      <c r="G254" s="544"/>
      <c r="H254" s="146"/>
      <c r="I254" s="146"/>
      <c r="J254" s="146"/>
    </row>
    <row r="255" customFormat="false" ht="24" hidden="false" customHeight="true" outlineLevel="0" collapsed="false">
      <c r="C255" s="161" t="s">
        <v>693</v>
      </c>
      <c r="D255" s="161"/>
      <c r="E255" s="161"/>
      <c r="F255" s="161"/>
      <c r="G255" s="161"/>
      <c r="H255" s="161"/>
      <c r="I255" s="161"/>
      <c r="J255" s="161"/>
      <c r="K255" s="545"/>
    </row>
    <row r="256" customFormat="false" ht="12" hidden="false" customHeight="true" outlineLevel="0" collapsed="false">
      <c r="C256" s="154"/>
      <c r="D256" s="154"/>
      <c r="E256" s="154"/>
      <c r="F256" s="154"/>
      <c r="G256" s="154"/>
      <c r="H256" s="154"/>
      <c r="I256" s="154"/>
      <c r="J256" s="154"/>
      <c r="K256" s="154"/>
    </row>
    <row r="258" s="24" customFormat="true" ht="12" hidden="false" customHeight="true" outlineLevel="0" collapsed="false">
      <c r="B258" s="33" t="s">
        <v>132</v>
      </c>
      <c r="C258" s="34" t="s">
        <v>777</v>
      </c>
      <c r="D258" s="34"/>
      <c r="E258" s="35"/>
      <c r="F258" s="35"/>
      <c r="G258" s="35"/>
      <c r="H258" s="35"/>
    </row>
    <row r="260" s="24" customFormat="true" ht="12" hidden="false" customHeight="true" outlineLevel="0" collapsed="false">
      <c r="B260" s="95" t="s">
        <v>778</v>
      </c>
      <c r="C260" s="95" t="s">
        <v>779</v>
      </c>
      <c r="D260" s="95"/>
    </row>
    <row r="261" customFormat="false" ht="12.75" hidden="false" customHeight="true" outlineLevel="0" collapsed="false">
      <c r="C261" s="505" t="s">
        <v>665</v>
      </c>
      <c r="D261" s="505"/>
      <c r="E261" s="505"/>
      <c r="F261" s="505"/>
      <c r="G261" s="505"/>
      <c r="H261" s="505"/>
    </row>
    <row r="262" customFormat="false" ht="12" hidden="false" customHeight="true" outlineLevel="0" collapsed="false">
      <c r="C262" s="41"/>
      <c r="D262" s="41"/>
      <c r="E262" s="24"/>
      <c r="F262" s="24"/>
    </row>
    <row r="263" customFormat="false" ht="12" hidden="false" customHeight="true" outlineLevel="0" collapsed="false">
      <c r="C263" s="43"/>
      <c r="D263" s="107" t="n">
        <v>2000</v>
      </c>
      <c r="E263" s="107" t="n">
        <v>2002</v>
      </c>
      <c r="F263" s="107" t="n">
        <v>2003</v>
      </c>
      <c r="G263" s="107" t="n">
        <v>2004</v>
      </c>
      <c r="H263" s="107" t="n">
        <v>2005</v>
      </c>
      <c r="I263" s="107" t="n">
        <v>2006</v>
      </c>
      <c r="J263" s="108" t="n">
        <v>2007</v>
      </c>
      <c r="K263" s="108" t="n">
        <v>2008</v>
      </c>
      <c r="L263" s="46" t="n">
        <v>2009</v>
      </c>
    </row>
    <row r="264" customFormat="false" ht="12" hidden="false" customHeight="true" outlineLevel="0" collapsed="false">
      <c r="C264" s="530"/>
      <c r="D264" s="127"/>
      <c r="E264" s="127"/>
      <c r="F264" s="127"/>
      <c r="G264" s="127"/>
      <c r="H264" s="127"/>
      <c r="I264" s="127"/>
      <c r="J264" s="127"/>
      <c r="K264" s="127"/>
      <c r="L264" s="151"/>
    </row>
    <row r="265" customFormat="false" ht="26.25" hidden="false" customHeight="true" outlineLevel="0" collapsed="false">
      <c r="C265" s="98" t="s">
        <v>779</v>
      </c>
      <c r="D265" s="52" t="n">
        <v>72</v>
      </c>
      <c r="E265" s="52" t="n">
        <v>81</v>
      </c>
      <c r="F265" s="52" t="n">
        <v>87</v>
      </c>
      <c r="G265" s="52" t="n">
        <v>86</v>
      </c>
      <c r="H265" s="52" t="n">
        <v>87</v>
      </c>
      <c r="I265" s="52" t="n">
        <v>88</v>
      </c>
      <c r="J265" s="52" t="n">
        <v>89</v>
      </c>
      <c r="K265" s="52" t="n">
        <v>92</v>
      </c>
      <c r="L265" s="54" t="n">
        <v>94</v>
      </c>
    </row>
    <row r="266" customFormat="false" ht="12" hidden="false" customHeight="true" outlineLevel="0" collapsed="false">
      <c r="C266" s="533"/>
      <c r="D266" s="60"/>
      <c r="E266" s="60"/>
      <c r="F266" s="60"/>
      <c r="G266" s="60"/>
      <c r="H266" s="60"/>
      <c r="I266" s="60"/>
      <c r="J266" s="60"/>
      <c r="K266" s="60"/>
      <c r="L266" s="62"/>
    </row>
    <row r="267" customFormat="false" ht="12" hidden="false" customHeight="true" outlineLevel="0" collapsed="false">
      <c r="C267" s="546"/>
      <c r="D267" s="547"/>
      <c r="E267" s="547"/>
      <c r="F267" s="547"/>
      <c r="G267" s="547"/>
      <c r="H267" s="547"/>
      <c r="I267" s="547"/>
      <c r="J267" s="547"/>
      <c r="L267" s="548"/>
    </row>
    <row r="268" customFormat="false" ht="24.75" hidden="false" customHeight="true" outlineLevel="0" collapsed="false">
      <c r="C268" s="513" t="s">
        <v>669</v>
      </c>
      <c r="D268" s="513"/>
      <c r="E268" s="513"/>
      <c r="F268" s="513"/>
      <c r="G268" s="513"/>
      <c r="H268" s="513"/>
      <c r="I268" s="513"/>
      <c r="J268" s="513"/>
      <c r="K268" s="513"/>
      <c r="L268" s="513"/>
      <c r="M268" s="513"/>
      <c r="N268" s="154"/>
      <c r="O268" s="154"/>
      <c r="P268" s="154"/>
    </row>
    <row r="269" customFormat="false" ht="12" hidden="false" customHeight="true" outlineLevel="0" collapsed="false">
      <c r="C269" s="154"/>
      <c r="D269" s="154"/>
      <c r="E269" s="154"/>
      <c r="F269" s="154"/>
      <c r="G269" s="154"/>
      <c r="H269" s="154"/>
      <c r="I269" s="154"/>
      <c r="J269" s="154"/>
      <c r="K269" s="154"/>
      <c r="L269" s="154"/>
      <c r="M269" s="154"/>
      <c r="N269" s="154"/>
      <c r="O269" s="154"/>
      <c r="P269" s="154"/>
    </row>
    <row r="271" customFormat="false" ht="12" hidden="false" customHeight="true" outlineLevel="0" collapsed="false">
      <c r="B271" s="38" t="s">
        <v>780</v>
      </c>
      <c r="C271" s="65" t="s">
        <v>781</v>
      </c>
      <c r="D271" s="65"/>
      <c r="E271" s="65"/>
      <c r="F271" s="65"/>
      <c r="G271" s="65"/>
    </row>
    <row r="272" customFormat="false" ht="12.75" hidden="false" customHeight="true" outlineLevel="0" collapsed="false">
      <c r="C272" s="505" t="s">
        <v>782</v>
      </c>
      <c r="D272" s="505"/>
      <c r="E272" s="505"/>
      <c r="F272" s="505"/>
      <c r="G272" s="505"/>
      <c r="H272" s="505"/>
      <c r="I272" s="505"/>
    </row>
    <row r="273" customFormat="false" ht="12" hidden="false" customHeight="true" outlineLevel="0" collapsed="false">
      <c r="C273" s="41"/>
      <c r="D273" s="41"/>
      <c r="E273" s="24"/>
      <c r="F273" s="24"/>
      <c r="G273" s="24"/>
    </row>
    <row r="274" customFormat="false" ht="12" hidden="false" customHeight="true" outlineLevel="0" collapsed="false">
      <c r="C274" s="43"/>
      <c r="D274" s="107" t="n">
        <v>2003</v>
      </c>
      <c r="E274" s="107" t="n">
        <v>2004</v>
      </c>
      <c r="F274" s="107" t="n">
        <v>2005</v>
      </c>
      <c r="G274" s="107" t="n">
        <v>2006</v>
      </c>
      <c r="H274" s="108" t="n">
        <v>2007</v>
      </c>
      <c r="I274" s="107" t="n">
        <v>2008</v>
      </c>
      <c r="J274" s="46" t="n">
        <v>2009</v>
      </c>
    </row>
    <row r="275" customFormat="false" ht="12" hidden="false" customHeight="true" outlineLevel="0" collapsed="false">
      <c r="C275" s="530"/>
      <c r="D275" s="92"/>
      <c r="E275" s="92"/>
      <c r="F275" s="92"/>
      <c r="G275" s="92"/>
      <c r="H275" s="92"/>
      <c r="I275" s="92"/>
      <c r="J275" s="112"/>
    </row>
    <row r="276" customFormat="false" ht="12" hidden="false" customHeight="true" outlineLevel="0" collapsed="false">
      <c r="C276" s="155" t="s">
        <v>783</v>
      </c>
      <c r="D276" s="124" t="n">
        <v>69</v>
      </c>
      <c r="E276" s="124" t="n">
        <v>70</v>
      </c>
      <c r="F276" s="124" t="n">
        <v>73</v>
      </c>
      <c r="G276" s="124" t="n">
        <v>75</v>
      </c>
      <c r="H276" s="52" t="n">
        <v>78</v>
      </c>
      <c r="I276" s="52" t="n">
        <v>78</v>
      </c>
      <c r="J276" s="54" t="n">
        <v>83</v>
      </c>
    </row>
    <row r="277" s="55" customFormat="true" ht="12" hidden="false" customHeight="true" outlineLevel="0" collapsed="false">
      <c r="B277" s="75"/>
      <c r="C277" s="155" t="s">
        <v>784</v>
      </c>
      <c r="D277" s="124" t="n">
        <v>90</v>
      </c>
      <c r="E277" s="124" t="n">
        <v>90</v>
      </c>
      <c r="F277" s="124" t="n">
        <v>92</v>
      </c>
      <c r="G277" s="124" t="n">
        <v>92</v>
      </c>
      <c r="H277" s="52" t="n">
        <v>93</v>
      </c>
      <c r="I277" s="52" t="n">
        <v>94</v>
      </c>
      <c r="J277" s="54" t="n">
        <v>96</v>
      </c>
    </row>
    <row r="278" customFormat="false" ht="12" hidden="false" customHeight="true" outlineLevel="0" collapsed="false">
      <c r="C278" s="168" t="s">
        <v>785</v>
      </c>
      <c r="D278" s="124" t="n">
        <v>94</v>
      </c>
      <c r="E278" s="124" t="n">
        <v>94</v>
      </c>
      <c r="F278" s="124" t="n">
        <v>98</v>
      </c>
      <c r="G278" s="124" t="n">
        <v>96</v>
      </c>
      <c r="H278" s="52" t="n">
        <v>97</v>
      </c>
      <c r="I278" s="52" t="n">
        <v>100</v>
      </c>
      <c r="J278" s="54" t="n">
        <v>100</v>
      </c>
    </row>
    <row r="279" customFormat="false" ht="12" hidden="false" customHeight="true" outlineLevel="0" collapsed="false">
      <c r="C279" s="533"/>
      <c r="D279" s="90"/>
      <c r="E279" s="90"/>
      <c r="F279" s="90"/>
      <c r="G279" s="90"/>
      <c r="H279" s="90"/>
      <c r="I279" s="90"/>
      <c r="J279" s="91"/>
    </row>
    <row r="280" customFormat="false" ht="9" hidden="false" customHeight="true" outlineLevel="0" collapsed="false"/>
    <row r="281" customFormat="false" ht="20.25" hidden="false" customHeight="true" outlineLevel="0" collapsed="false">
      <c r="C281" s="513" t="s">
        <v>693</v>
      </c>
      <c r="D281" s="513"/>
      <c r="E281" s="513"/>
      <c r="F281" s="513"/>
      <c r="G281" s="513"/>
      <c r="H281" s="513"/>
      <c r="I281" s="513"/>
      <c r="J281" s="154"/>
      <c r="K281" s="154"/>
    </row>
    <row r="282" customFormat="false" ht="12" hidden="false" customHeight="true" outlineLevel="0" collapsed="false">
      <c r="C282" s="515"/>
      <c r="D282" s="515"/>
      <c r="E282" s="515"/>
      <c r="F282" s="515"/>
      <c r="G282" s="515"/>
      <c r="H282" s="515"/>
      <c r="I282" s="515"/>
      <c r="J282" s="154"/>
      <c r="K282" s="154"/>
    </row>
    <row r="283" customFormat="false" ht="12" hidden="false" customHeight="true" outlineLevel="0" collapsed="false">
      <c r="C283" s="154"/>
      <c r="D283" s="154"/>
      <c r="E283" s="154"/>
      <c r="F283" s="154"/>
      <c r="G283" s="154"/>
      <c r="H283" s="154"/>
      <c r="I283" s="154"/>
      <c r="J283" s="154"/>
      <c r="K283" s="154"/>
    </row>
    <row r="284" customFormat="false" ht="12" hidden="false" customHeight="true" outlineLevel="0" collapsed="false">
      <c r="B284" s="38" t="s">
        <v>786</v>
      </c>
      <c r="C284" s="65" t="s">
        <v>787</v>
      </c>
      <c r="D284" s="65"/>
      <c r="E284" s="65"/>
      <c r="F284" s="65"/>
      <c r="G284" s="65"/>
      <c r="H284" s="24"/>
    </row>
    <row r="285" customFormat="false" ht="12.75" hidden="false" customHeight="true" outlineLevel="0" collapsed="false">
      <c r="C285" s="502" t="s">
        <v>782</v>
      </c>
      <c r="D285" s="502"/>
      <c r="E285" s="502"/>
      <c r="F285" s="502"/>
      <c r="G285" s="502"/>
      <c r="H285" s="24"/>
    </row>
    <row r="286" customFormat="false" ht="12" hidden="false" customHeight="true" outlineLevel="0" collapsed="false">
      <c r="C286" s="135"/>
      <c r="D286" s="135"/>
      <c r="E286" s="24"/>
      <c r="F286" s="24"/>
      <c r="G286" s="24"/>
      <c r="H286" s="24"/>
    </row>
    <row r="287" customFormat="false" ht="12" hidden="false" customHeight="true" outlineLevel="0" collapsed="false">
      <c r="C287" s="43"/>
      <c r="D287" s="107" t="n">
        <v>2003</v>
      </c>
      <c r="E287" s="107" t="n">
        <v>2004</v>
      </c>
      <c r="F287" s="107" t="n">
        <v>2005</v>
      </c>
      <c r="G287" s="107" t="n">
        <v>2006</v>
      </c>
      <c r="H287" s="108" t="n">
        <v>2007</v>
      </c>
      <c r="I287" s="107" t="n">
        <v>2008</v>
      </c>
      <c r="J287" s="46" t="n">
        <v>2009</v>
      </c>
    </row>
    <row r="288" customFormat="false" ht="12" hidden="false" customHeight="true" outlineLevel="0" collapsed="false">
      <c r="C288" s="530"/>
      <c r="D288" s="92"/>
      <c r="E288" s="92"/>
      <c r="F288" s="92"/>
      <c r="G288" s="127"/>
      <c r="H288" s="127"/>
      <c r="I288" s="127"/>
      <c r="J288" s="151"/>
    </row>
    <row r="289" customFormat="false" ht="12" hidden="false" customHeight="true" outlineLevel="0" collapsed="false">
      <c r="C289" s="155" t="s">
        <v>788</v>
      </c>
      <c r="D289" s="52" t="n">
        <v>97</v>
      </c>
      <c r="E289" s="52" t="n">
        <v>93</v>
      </c>
      <c r="F289" s="52" t="n">
        <v>97</v>
      </c>
      <c r="G289" s="52" t="n">
        <v>96</v>
      </c>
      <c r="H289" s="52" t="n">
        <v>100</v>
      </c>
      <c r="I289" s="52" t="n">
        <v>97</v>
      </c>
      <c r="J289" s="54" t="n">
        <v>98</v>
      </c>
    </row>
    <row r="290" s="55" customFormat="true" ht="12" hidden="false" customHeight="true" outlineLevel="0" collapsed="false">
      <c r="B290" s="75"/>
      <c r="C290" s="155" t="s">
        <v>789</v>
      </c>
      <c r="D290" s="52" t="n">
        <v>83</v>
      </c>
      <c r="E290" s="52" t="n">
        <v>83</v>
      </c>
      <c r="F290" s="52" t="n">
        <v>86</v>
      </c>
      <c r="G290" s="52" t="n">
        <v>86</v>
      </c>
      <c r="H290" s="52" t="n">
        <v>86</v>
      </c>
      <c r="I290" s="52" t="n">
        <v>93</v>
      </c>
      <c r="J290" s="54" t="n">
        <v>94</v>
      </c>
    </row>
    <row r="291" customFormat="false" ht="12" hidden="false" customHeight="true" outlineLevel="0" collapsed="false">
      <c r="C291" s="155" t="s">
        <v>790</v>
      </c>
      <c r="D291" s="52" t="n">
        <v>89</v>
      </c>
      <c r="E291" s="52" t="n">
        <v>90</v>
      </c>
      <c r="F291" s="52" t="n">
        <v>80</v>
      </c>
      <c r="G291" s="52" t="n">
        <v>84</v>
      </c>
      <c r="H291" s="52" t="n">
        <v>85</v>
      </c>
      <c r="I291" s="52" t="n">
        <v>88</v>
      </c>
      <c r="J291" s="54" t="n">
        <v>88</v>
      </c>
    </row>
    <row r="292" s="55" customFormat="true" ht="12" hidden="false" customHeight="true" outlineLevel="0" collapsed="false">
      <c r="B292" s="75"/>
      <c r="C292" s="155" t="s">
        <v>791</v>
      </c>
      <c r="D292" s="52" t="n">
        <v>64</v>
      </c>
      <c r="E292" s="52" t="n">
        <v>46</v>
      </c>
      <c r="F292" s="52" t="n">
        <v>71</v>
      </c>
      <c r="G292" s="52" t="n">
        <v>69</v>
      </c>
      <c r="H292" s="52" t="n">
        <v>64</v>
      </c>
      <c r="I292" s="52" t="n">
        <v>60</v>
      </c>
      <c r="J292" s="54" t="n">
        <v>71</v>
      </c>
    </row>
    <row r="293" customFormat="false" ht="12" hidden="false" customHeight="true" outlineLevel="0" collapsed="false">
      <c r="C293" s="533"/>
      <c r="D293" s="90"/>
      <c r="E293" s="90"/>
      <c r="F293" s="90"/>
      <c r="G293" s="60"/>
      <c r="H293" s="60"/>
      <c r="I293" s="60"/>
      <c r="J293" s="62"/>
    </row>
    <row r="295" customFormat="false" ht="22.5" hidden="false" customHeight="true" outlineLevel="0" collapsed="false">
      <c r="C295" s="161" t="s">
        <v>693</v>
      </c>
      <c r="D295" s="161"/>
      <c r="E295" s="161"/>
      <c r="F295" s="161"/>
      <c r="G295" s="161"/>
      <c r="H295" s="161"/>
      <c r="I295" s="161"/>
      <c r="J295" s="538"/>
      <c r="K295" s="545"/>
    </row>
    <row r="296" customFormat="false" ht="12" hidden="false" customHeight="true" outlineLevel="0" collapsed="false">
      <c r="C296" s="170"/>
      <c r="D296" s="170"/>
      <c r="E296" s="170"/>
      <c r="F296" s="170"/>
      <c r="G296" s="170"/>
      <c r="H296" s="170"/>
      <c r="I296" s="170"/>
      <c r="J296" s="538"/>
      <c r="K296" s="154"/>
    </row>
    <row r="297" customFormat="false" ht="12" hidden="false" customHeight="true" outlineLevel="0" collapsed="false">
      <c r="C297" s="288"/>
      <c r="D297" s="288"/>
      <c r="E297" s="288"/>
      <c r="F297" s="288"/>
      <c r="G297" s="288"/>
      <c r="H297" s="538"/>
      <c r="I297" s="538"/>
      <c r="J297" s="538"/>
      <c r="K297" s="154"/>
    </row>
    <row r="298" customFormat="false" ht="12" hidden="false" customHeight="true" outlineLevel="0" collapsed="false">
      <c r="B298" s="38" t="s">
        <v>792</v>
      </c>
      <c r="C298" s="95" t="s">
        <v>793</v>
      </c>
      <c r="D298" s="95"/>
      <c r="E298" s="24"/>
      <c r="F298" s="24"/>
      <c r="G298" s="24"/>
    </row>
    <row r="299" customFormat="false" ht="12.75" hidden="false" customHeight="true" outlineLevel="0" collapsed="false">
      <c r="C299" s="505" t="s">
        <v>794</v>
      </c>
      <c r="D299" s="505"/>
      <c r="E299" s="505"/>
      <c r="F299" s="505"/>
      <c r="G299" s="505"/>
      <c r="H299" s="505"/>
      <c r="I299" s="505"/>
    </row>
    <row r="300" customFormat="false" ht="12" hidden="false" customHeight="true" outlineLevel="0" collapsed="false">
      <c r="C300" s="41"/>
      <c r="D300" s="41"/>
      <c r="E300" s="24"/>
      <c r="F300" s="24"/>
      <c r="G300" s="24"/>
    </row>
    <row r="301" customFormat="false" ht="12" hidden="false" customHeight="true" outlineLevel="0" collapsed="false">
      <c r="C301" s="43"/>
      <c r="D301" s="66"/>
      <c r="E301" s="107" t="n">
        <v>2000</v>
      </c>
      <c r="F301" s="107" t="n">
        <v>2002</v>
      </c>
      <c r="G301" s="107" t="n">
        <v>2003</v>
      </c>
      <c r="H301" s="107" t="n">
        <v>2004</v>
      </c>
      <c r="I301" s="107" t="n">
        <v>2005</v>
      </c>
      <c r="J301" s="107" t="n">
        <v>2006</v>
      </c>
      <c r="K301" s="108" t="n">
        <v>2007</v>
      </c>
      <c r="L301" s="108" t="n">
        <v>2008</v>
      </c>
      <c r="M301" s="46" t="n">
        <v>2009</v>
      </c>
    </row>
    <row r="302" customFormat="false" ht="12" hidden="false" customHeight="true" outlineLevel="0" collapsed="false">
      <c r="C302" s="530"/>
      <c r="D302" s="531"/>
      <c r="E302" s="127"/>
      <c r="F302" s="127"/>
      <c r="G302" s="127"/>
      <c r="H302" s="127"/>
      <c r="I302" s="127"/>
      <c r="J302" s="127"/>
      <c r="K302" s="127"/>
      <c r="L302" s="127"/>
      <c r="M302" s="151"/>
    </row>
    <row r="303" customFormat="false" ht="12" hidden="false" customHeight="true" outlineLevel="0" collapsed="false">
      <c r="C303" s="58" t="s">
        <v>795</v>
      </c>
      <c r="D303" s="532"/>
      <c r="E303" s="52" t="n">
        <v>72</v>
      </c>
      <c r="F303" s="52" t="s">
        <v>15</v>
      </c>
      <c r="G303" s="52" t="s">
        <v>15</v>
      </c>
      <c r="H303" s="52" t="n">
        <v>86</v>
      </c>
      <c r="I303" s="52" t="n">
        <v>82</v>
      </c>
      <c r="J303" s="52" t="n">
        <v>82</v>
      </c>
      <c r="K303" s="52" t="n">
        <v>83</v>
      </c>
      <c r="L303" s="52" t="n">
        <v>85</v>
      </c>
      <c r="M303" s="54" t="n">
        <v>87</v>
      </c>
    </row>
    <row r="304" s="55" customFormat="true" ht="12" hidden="false" customHeight="true" outlineLevel="0" collapsed="false">
      <c r="B304" s="75"/>
      <c r="C304" s="58" t="s">
        <v>796</v>
      </c>
      <c r="D304" s="532"/>
      <c r="E304" s="52" t="n">
        <v>19</v>
      </c>
      <c r="F304" s="52" t="s">
        <v>15</v>
      </c>
      <c r="G304" s="52" t="s">
        <v>15</v>
      </c>
      <c r="H304" s="52" t="n">
        <v>11</v>
      </c>
      <c r="I304" s="52" t="n">
        <v>14</v>
      </c>
      <c r="J304" s="52" t="n">
        <v>15</v>
      </c>
      <c r="K304" s="52" t="n">
        <v>10</v>
      </c>
      <c r="L304" s="52" t="n">
        <v>14</v>
      </c>
      <c r="M304" s="54" t="n">
        <v>11</v>
      </c>
    </row>
    <row r="305" customFormat="false" ht="12" hidden="false" customHeight="true" outlineLevel="0" collapsed="false">
      <c r="C305" s="58" t="s">
        <v>797</v>
      </c>
      <c r="D305" s="532"/>
      <c r="E305" s="52" t="n">
        <v>9</v>
      </c>
      <c r="F305" s="52" t="s">
        <v>15</v>
      </c>
      <c r="G305" s="52" t="s">
        <v>15</v>
      </c>
      <c r="H305" s="52" t="n">
        <v>2</v>
      </c>
      <c r="I305" s="52" t="n">
        <v>2</v>
      </c>
      <c r="J305" s="52" t="n">
        <v>1</v>
      </c>
      <c r="K305" s="52" t="n">
        <v>1</v>
      </c>
      <c r="L305" s="52" t="n">
        <v>1</v>
      </c>
      <c r="M305" s="54" t="n">
        <v>2</v>
      </c>
    </row>
    <row r="306" s="55" customFormat="true" ht="12" hidden="false" customHeight="true" outlineLevel="0" collapsed="false">
      <c r="B306" s="75"/>
      <c r="C306" s="58" t="s">
        <v>798</v>
      </c>
      <c r="D306" s="532"/>
      <c r="E306" s="52" t="s">
        <v>54</v>
      </c>
      <c r="F306" s="52" t="s">
        <v>15</v>
      </c>
      <c r="G306" s="52" t="s">
        <v>15</v>
      </c>
      <c r="H306" s="52" t="n">
        <v>1</v>
      </c>
      <c r="I306" s="52" t="n">
        <v>2</v>
      </c>
      <c r="J306" s="52" t="n">
        <v>1</v>
      </c>
      <c r="K306" s="52" t="n">
        <v>6</v>
      </c>
      <c r="L306" s="52" t="n">
        <v>0</v>
      </c>
      <c r="M306" s="54" t="n">
        <v>0</v>
      </c>
    </row>
    <row r="307" customFormat="false" ht="12" hidden="false" customHeight="true" outlineLevel="0" collapsed="false">
      <c r="C307" s="533"/>
      <c r="D307" s="534"/>
      <c r="E307" s="60"/>
      <c r="F307" s="60"/>
      <c r="G307" s="60"/>
      <c r="H307" s="60"/>
      <c r="I307" s="60"/>
      <c r="J307" s="60"/>
      <c r="K307" s="60"/>
      <c r="L307" s="60"/>
      <c r="M307" s="62"/>
    </row>
    <row r="309" customFormat="false" ht="21.75" hidden="false" customHeight="true" outlineLevel="0" collapsed="false">
      <c r="C309" s="513" t="s">
        <v>669</v>
      </c>
      <c r="D309" s="513"/>
      <c r="E309" s="513"/>
      <c r="F309" s="513"/>
      <c r="G309" s="513"/>
      <c r="H309" s="513"/>
      <c r="I309" s="513"/>
      <c r="J309" s="513"/>
      <c r="K309" s="513"/>
      <c r="L309" s="513"/>
      <c r="M309" s="513"/>
      <c r="N309" s="513"/>
      <c r="O309" s="154"/>
      <c r="P309" s="154"/>
    </row>
    <row r="310" customFormat="false" ht="12" hidden="false" customHeight="true" outlineLevel="0" collapsed="false">
      <c r="C310" s="154"/>
      <c r="D310" s="154"/>
      <c r="E310" s="154"/>
      <c r="F310" s="154"/>
      <c r="G310" s="154"/>
      <c r="H310" s="154"/>
      <c r="I310" s="154"/>
      <c r="J310" s="154"/>
      <c r="K310" s="154"/>
      <c r="L310" s="154"/>
      <c r="M310" s="154"/>
      <c r="N310" s="154"/>
      <c r="O310" s="154"/>
      <c r="P310" s="154"/>
    </row>
    <row r="311" customFormat="false" ht="12" hidden="false" customHeight="true" outlineLevel="0" collapsed="false">
      <c r="C311" s="154"/>
      <c r="D311" s="154"/>
      <c r="E311" s="154"/>
      <c r="F311" s="154"/>
      <c r="G311" s="154"/>
      <c r="H311" s="154"/>
      <c r="I311" s="154"/>
      <c r="J311" s="154"/>
      <c r="K311" s="154"/>
      <c r="L311" s="154"/>
      <c r="M311" s="154"/>
      <c r="N311" s="154"/>
      <c r="O311" s="154"/>
      <c r="P311" s="154"/>
    </row>
    <row r="312" customFormat="false" ht="12" hidden="false" customHeight="true" outlineLevel="0" collapsed="false">
      <c r="B312" s="65"/>
      <c r="C312" s="39"/>
      <c r="D312" s="39"/>
      <c r="E312" s="39"/>
    </row>
    <row r="313" customFormat="false" ht="12" hidden="false" customHeight="true" outlineLevel="0" collapsed="false">
      <c r="B313" s="38" t="s">
        <v>799</v>
      </c>
      <c r="C313" s="529" t="s">
        <v>800</v>
      </c>
      <c r="D313" s="529"/>
      <c r="E313" s="529"/>
      <c r="F313" s="234"/>
      <c r="G313" s="234"/>
      <c r="H313" s="25"/>
    </row>
    <row r="314" customFormat="false" ht="12.75" hidden="false" customHeight="true" outlineLevel="0" collapsed="false">
      <c r="C314" s="505" t="s">
        <v>801</v>
      </c>
      <c r="D314" s="505"/>
      <c r="E314" s="505"/>
      <c r="F314" s="505"/>
      <c r="G314" s="505"/>
      <c r="H314" s="505"/>
      <c r="I314" s="505"/>
      <c r="J314" s="505"/>
    </row>
    <row r="315" customFormat="false" ht="12" hidden="false" customHeight="true" outlineLevel="0" collapsed="false">
      <c r="C315" s="135"/>
      <c r="D315" s="135"/>
      <c r="E315" s="24"/>
      <c r="F315" s="24"/>
      <c r="G315" s="24"/>
    </row>
    <row r="316" customFormat="false" ht="12" hidden="false" customHeight="true" outlineLevel="0" collapsed="false">
      <c r="C316" s="43"/>
      <c r="D316" s="66"/>
      <c r="E316" s="107" t="n">
        <v>2003</v>
      </c>
      <c r="F316" s="107" t="n">
        <v>2004</v>
      </c>
      <c r="G316" s="107" t="n">
        <v>2005</v>
      </c>
      <c r="H316" s="107" t="n">
        <v>2006</v>
      </c>
      <c r="I316" s="108" t="n">
        <v>2007</v>
      </c>
      <c r="J316" s="107" t="n">
        <v>2008</v>
      </c>
      <c r="K316" s="46" t="n">
        <v>2009</v>
      </c>
    </row>
    <row r="317" customFormat="false" ht="12" hidden="false" customHeight="true" outlineLevel="0" collapsed="false">
      <c r="C317" s="549"/>
      <c r="D317" s="86"/>
      <c r="E317" s="127"/>
      <c r="F317" s="127"/>
      <c r="G317" s="127"/>
      <c r="H317" s="127"/>
      <c r="I317" s="127"/>
      <c r="J317" s="127"/>
      <c r="K317" s="151"/>
    </row>
    <row r="318" s="55" customFormat="true" ht="24.75" hidden="false" customHeight="true" outlineLevel="0" collapsed="false">
      <c r="B318" s="75"/>
      <c r="C318" s="73" t="s">
        <v>802</v>
      </c>
      <c r="D318" s="73"/>
      <c r="E318" s="52" t="n">
        <v>15</v>
      </c>
      <c r="F318" s="52" t="n">
        <v>26</v>
      </c>
      <c r="G318" s="52" t="n">
        <v>21</v>
      </c>
      <c r="H318" s="52" t="n">
        <v>11</v>
      </c>
      <c r="I318" s="52" t="n">
        <v>21</v>
      </c>
      <c r="J318" s="52" t="n">
        <v>29</v>
      </c>
      <c r="K318" s="54" t="n">
        <v>55</v>
      </c>
    </row>
    <row r="319" s="55" customFormat="true" ht="12" hidden="false" customHeight="true" outlineLevel="0" collapsed="false">
      <c r="B319" s="75"/>
      <c r="C319" s="51" t="s">
        <v>803</v>
      </c>
      <c r="D319" s="76"/>
      <c r="E319" s="52" t="n">
        <v>33</v>
      </c>
      <c r="F319" s="52" t="n">
        <v>20</v>
      </c>
      <c r="G319" s="52" t="n">
        <v>18</v>
      </c>
      <c r="H319" s="52" t="n">
        <v>14</v>
      </c>
      <c r="I319" s="52" t="n">
        <v>21</v>
      </c>
      <c r="J319" s="52" t="n">
        <v>30</v>
      </c>
      <c r="K319" s="54" t="n">
        <v>18</v>
      </c>
    </row>
    <row r="320" customFormat="false" ht="12" hidden="false" customHeight="true" outlineLevel="0" collapsed="false">
      <c r="C320" s="51" t="s">
        <v>804</v>
      </c>
      <c r="D320" s="76"/>
      <c r="E320" s="52" t="n">
        <v>24</v>
      </c>
      <c r="F320" s="52" t="n">
        <v>29</v>
      </c>
      <c r="G320" s="52" t="n">
        <v>21</v>
      </c>
      <c r="H320" s="52" t="n">
        <v>22</v>
      </c>
      <c r="I320" s="52" t="n">
        <v>26</v>
      </c>
      <c r="J320" s="52" t="n">
        <v>24</v>
      </c>
      <c r="K320" s="54" t="n">
        <v>18</v>
      </c>
    </row>
    <row r="321" customFormat="false" ht="25.5" hidden="false" customHeight="true" outlineLevel="0" collapsed="false">
      <c r="C321" s="73" t="s">
        <v>805</v>
      </c>
      <c r="D321" s="73"/>
      <c r="E321" s="52" t="n">
        <v>6</v>
      </c>
      <c r="F321" s="52" t="n">
        <v>9</v>
      </c>
      <c r="G321" s="52" t="n">
        <v>12</v>
      </c>
      <c r="H321" s="52" t="n">
        <v>33</v>
      </c>
      <c r="I321" s="52" t="n">
        <v>16</v>
      </c>
      <c r="J321" s="52" t="n">
        <v>12</v>
      </c>
      <c r="K321" s="54" t="n">
        <v>9</v>
      </c>
    </row>
    <row r="322" customFormat="false" ht="15" hidden="false" customHeight="true" outlineLevel="0" collapsed="false">
      <c r="C322" s="51" t="s">
        <v>806</v>
      </c>
      <c r="D322" s="76"/>
      <c r="E322" s="52" t="n">
        <v>52</v>
      </c>
      <c r="F322" s="52" t="n">
        <v>43</v>
      </c>
      <c r="G322" s="52" t="n">
        <v>56</v>
      </c>
      <c r="H322" s="52" t="s">
        <v>15</v>
      </c>
      <c r="I322" s="52" t="s">
        <v>15</v>
      </c>
      <c r="J322" s="52" t="s">
        <v>15</v>
      </c>
      <c r="K322" s="54" t="s">
        <v>15</v>
      </c>
    </row>
    <row r="323" customFormat="false" ht="9.75" hidden="false" customHeight="true" outlineLevel="0" collapsed="false">
      <c r="C323" s="539"/>
      <c r="D323" s="550"/>
      <c r="E323" s="60"/>
      <c r="F323" s="60"/>
      <c r="G323" s="60"/>
      <c r="H323" s="60"/>
      <c r="I323" s="60"/>
      <c r="J323" s="60"/>
      <c r="K323" s="62"/>
    </row>
    <row r="324" customFormat="false" ht="12" hidden="false" customHeight="true" outlineLevel="0" collapsed="false">
      <c r="C324" s="551"/>
      <c r="D324" s="551"/>
      <c r="E324" s="543"/>
      <c r="F324" s="543"/>
      <c r="G324" s="543"/>
      <c r="H324" s="543"/>
    </row>
    <row r="325" customFormat="false" ht="23.25" hidden="false" customHeight="true" outlineLevel="0" collapsed="false">
      <c r="C325" s="161" t="s">
        <v>693</v>
      </c>
      <c r="D325" s="161"/>
      <c r="E325" s="161"/>
      <c r="F325" s="161"/>
      <c r="G325" s="161"/>
      <c r="H325" s="161"/>
      <c r="I325" s="161"/>
      <c r="J325" s="161"/>
      <c r="K325" s="161"/>
      <c r="L325" s="161"/>
    </row>
    <row r="326" customFormat="false" ht="12" hidden="false" customHeight="true" outlineLevel="0" collapsed="false">
      <c r="C326" s="552"/>
      <c r="D326" s="552"/>
      <c r="E326" s="552"/>
      <c r="F326" s="552"/>
      <c r="G326" s="552"/>
      <c r="H326" s="552"/>
      <c r="I326" s="552"/>
      <c r="J326" s="552"/>
      <c r="K326" s="545"/>
    </row>
    <row r="327" customFormat="false" ht="12" hidden="false" customHeight="true" outlineLevel="0" collapsed="false">
      <c r="C327" s="154"/>
      <c r="D327" s="154"/>
      <c r="E327" s="154"/>
      <c r="F327" s="154"/>
      <c r="G327" s="154"/>
      <c r="H327" s="154"/>
      <c r="I327" s="154"/>
      <c r="J327" s="154"/>
      <c r="K327" s="154"/>
    </row>
    <row r="329" customFormat="false" ht="12" hidden="false" customHeight="true" outlineLevel="0" collapsed="false">
      <c r="B329" s="38" t="s">
        <v>807</v>
      </c>
      <c r="C329" s="95" t="s">
        <v>808</v>
      </c>
      <c r="D329" s="39"/>
    </row>
    <row r="330" customFormat="false" ht="12.75" hidden="false" customHeight="true" outlineLevel="0" collapsed="false">
      <c r="C330" s="505" t="s">
        <v>794</v>
      </c>
      <c r="D330" s="505"/>
      <c r="E330" s="505"/>
      <c r="F330" s="505"/>
      <c r="G330" s="505"/>
      <c r="H330" s="505"/>
    </row>
    <row r="331" customFormat="false" ht="12" hidden="false" customHeight="true" outlineLevel="0" collapsed="false">
      <c r="C331" s="42"/>
      <c r="D331" s="42"/>
    </row>
    <row r="332" customFormat="false" ht="12" hidden="false" customHeight="true" outlineLevel="0" collapsed="false">
      <c r="C332" s="43"/>
      <c r="D332" s="66"/>
      <c r="E332" s="107" t="n">
        <v>2000</v>
      </c>
      <c r="F332" s="107" t="n">
        <v>2002</v>
      </c>
      <c r="G332" s="107" t="n">
        <v>2003</v>
      </c>
      <c r="H332" s="107" t="n">
        <v>2004</v>
      </c>
      <c r="I332" s="107" t="n">
        <v>2005</v>
      </c>
      <c r="J332" s="107" t="n">
        <v>2006</v>
      </c>
      <c r="K332" s="108" t="n">
        <v>2007</v>
      </c>
      <c r="L332" s="108" t="n">
        <v>2008</v>
      </c>
      <c r="M332" s="46" t="n">
        <v>2009</v>
      </c>
    </row>
    <row r="333" customFormat="false" ht="12" hidden="false" customHeight="true" outlineLevel="0" collapsed="false">
      <c r="C333" s="110"/>
      <c r="D333" s="111"/>
      <c r="E333" s="127"/>
      <c r="F333" s="127"/>
      <c r="G333" s="127"/>
      <c r="H333" s="127"/>
      <c r="I333" s="127"/>
      <c r="J333" s="127"/>
      <c r="K333" s="127"/>
      <c r="L333" s="127"/>
      <c r="M333" s="151"/>
    </row>
    <row r="334" customFormat="false" ht="24" hidden="false" customHeight="true" outlineLevel="0" collapsed="false">
      <c r="C334" s="73" t="s">
        <v>809</v>
      </c>
      <c r="D334" s="73"/>
      <c r="E334" s="52" t="n">
        <v>96</v>
      </c>
      <c r="F334" s="52" t="s">
        <v>15</v>
      </c>
      <c r="G334" s="52" t="n">
        <v>98</v>
      </c>
      <c r="H334" s="52" t="n">
        <v>96</v>
      </c>
      <c r="I334" s="52" t="n">
        <v>98</v>
      </c>
      <c r="J334" s="52" t="n">
        <v>98</v>
      </c>
      <c r="K334" s="52" t="n">
        <v>98</v>
      </c>
      <c r="L334" s="181" t="n">
        <v>98</v>
      </c>
      <c r="M334" s="54" t="n">
        <v>100</v>
      </c>
      <c r="O334" s="52"/>
    </row>
    <row r="335" s="55" customFormat="true" ht="27" hidden="false" customHeight="true" outlineLevel="0" collapsed="false">
      <c r="B335" s="75"/>
      <c r="C335" s="73" t="s">
        <v>810</v>
      </c>
      <c r="D335" s="73"/>
      <c r="E335" s="52" t="n">
        <v>93</v>
      </c>
      <c r="F335" s="52" t="s">
        <v>15</v>
      </c>
      <c r="G335" s="52" t="n">
        <v>97</v>
      </c>
      <c r="H335" s="52" t="n">
        <v>98</v>
      </c>
      <c r="I335" s="52" t="n">
        <v>98</v>
      </c>
      <c r="J335" s="52" t="n">
        <v>97</v>
      </c>
      <c r="K335" s="52" t="n">
        <v>97</v>
      </c>
      <c r="L335" s="182" t="n">
        <v>98</v>
      </c>
      <c r="M335" s="54" t="n">
        <v>100</v>
      </c>
      <c r="O335" s="52"/>
    </row>
    <row r="336" customFormat="false" ht="14.25" hidden="false" customHeight="true" outlineLevel="0" collapsed="false">
      <c r="C336" s="51" t="s">
        <v>811</v>
      </c>
      <c r="D336" s="76"/>
      <c r="E336" s="52" t="s">
        <v>15</v>
      </c>
      <c r="F336" s="52" t="s">
        <v>15</v>
      </c>
      <c r="G336" s="52" t="s">
        <v>15</v>
      </c>
      <c r="H336" s="52" t="n">
        <v>79</v>
      </c>
      <c r="I336" s="52" t="n">
        <v>88</v>
      </c>
      <c r="J336" s="52" t="n">
        <v>89</v>
      </c>
      <c r="K336" s="52" t="n">
        <v>95</v>
      </c>
      <c r="L336" s="182" t="n">
        <v>91</v>
      </c>
      <c r="M336" s="54" t="n">
        <v>96</v>
      </c>
      <c r="O336" s="52"/>
    </row>
    <row r="337" s="55" customFormat="true" ht="14.25" hidden="false" customHeight="true" outlineLevel="0" collapsed="false">
      <c r="B337" s="75"/>
      <c r="C337" s="51" t="s">
        <v>812</v>
      </c>
      <c r="D337" s="76"/>
      <c r="E337" s="52" t="n">
        <v>87</v>
      </c>
      <c r="F337" s="52" t="s">
        <v>15</v>
      </c>
      <c r="G337" s="52" t="n">
        <v>91</v>
      </c>
      <c r="H337" s="52" t="n">
        <v>91</v>
      </c>
      <c r="I337" s="52" t="n">
        <v>95</v>
      </c>
      <c r="J337" s="52" t="n">
        <v>94</v>
      </c>
      <c r="K337" s="52" t="n">
        <v>96</v>
      </c>
      <c r="L337" s="181" t="n">
        <v>95</v>
      </c>
      <c r="M337" s="54" t="n">
        <v>95</v>
      </c>
      <c r="O337" s="52"/>
    </row>
    <row r="338" customFormat="false" ht="16.5" hidden="false" customHeight="true" outlineLevel="0" collapsed="false">
      <c r="C338" s="51" t="s">
        <v>813</v>
      </c>
      <c r="D338" s="76"/>
      <c r="E338" s="52" t="n">
        <v>37</v>
      </c>
      <c r="F338" s="52" t="s">
        <v>15</v>
      </c>
      <c r="G338" s="52" t="n">
        <v>53</v>
      </c>
      <c r="H338" s="52" t="n">
        <v>58</v>
      </c>
      <c r="I338" s="52" t="n">
        <v>65</v>
      </c>
      <c r="J338" s="52" t="n">
        <v>62</v>
      </c>
      <c r="K338" s="52" t="n">
        <v>71</v>
      </c>
      <c r="L338" s="181" t="n">
        <v>74</v>
      </c>
      <c r="M338" s="54" t="n">
        <v>79</v>
      </c>
      <c r="O338" s="52"/>
    </row>
    <row r="339" s="55" customFormat="true" ht="15" hidden="false" customHeight="true" outlineLevel="0" collapsed="false">
      <c r="B339" s="75"/>
      <c r="C339" s="51" t="s">
        <v>814</v>
      </c>
      <c r="D339" s="76"/>
      <c r="E339" s="52" t="s">
        <v>15</v>
      </c>
      <c r="F339" s="52" t="s">
        <v>15</v>
      </c>
      <c r="G339" s="52" t="n">
        <v>55</v>
      </c>
      <c r="H339" s="52" t="n">
        <v>28</v>
      </c>
      <c r="I339" s="52" t="n">
        <v>27</v>
      </c>
      <c r="J339" s="52" t="n">
        <v>56</v>
      </c>
      <c r="K339" s="52" t="n">
        <v>54</v>
      </c>
      <c r="L339" s="182" t="n">
        <v>54</v>
      </c>
      <c r="M339" s="54" t="n">
        <v>61</v>
      </c>
      <c r="O339" s="52"/>
    </row>
    <row r="340" s="55" customFormat="true" ht="15" hidden="false" customHeight="true" outlineLevel="0" collapsed="false">
      <c r="B340" s="75"/>
      <c r="C340" s="51" t="s">
        <v>815</v>
      </c>
      <c r="D340" s="76"/>
      <c r="E340" s="52" t="n">
        <v>36</v>
      </c>
      <c r="F340" s="52" t="s">
        <v>15</v>
      </c>
      <c r="G340" s="52" t="n">
        <v>43</v>
      </c>
      <c r="H340" s="52" t="n">
        <v>47</v>
      </c>
      <c r="I340" s="52" t="n">
        <v>53</v>
      </c>
      <c r="J340" s="52" t="n">
        <v>58</v>
      </c>
      <c r="K340" s="52" t="n">
        <v>62</v>
      </c>
      <c r="L340" s="182" t="n">
        <v>60</v>
      </c>
      <c r="M340" s="54" t="n">
        <v>58</v>
      </c>
      <c r="O340" s="52"/>
    </row>
    <row r="341" customFormat="false" ht="28.5" hidden="false" customHeight="true" outlineLevel="0" collapsed="false">
      <c r="C341" s="73" t="s">
        <v>816</v>
      </c>
      <c r="D341" s="73"/>
      <c r="E341" s="52" t="n">
        <v>31</v>
      </c>
      <c r="F341" s="52" t="s">
        <v>15</v>
      </c>
      <c r="G341" s="52" t="n">
        <v>40</v>
      </c>
      <c r="H341" s="52" t="n">
        <v>46</v>
      </c>
      <c r="I341" s="52" t="n">
        <v>46</v>
      </c>
      <c r="J341" s="52" t="n">
        <v>49</v>
      </c>
      <c r="K341" s="52" t="n">
        <v>51</v>
      </c>
      <c r="L341" s="181" t="n">
        <v>52</v>
      </c>
      <c r="M341" s="54" t="n">
        <v>56</v>
      </c>
      <c r="O341" s="52"/>
    </row>
    <row r="342" s="55" customFormat="true" ht="15" hidden="false" customHeight="true" outlineLevel="0" collapsed="false">
      <c r="B342" s="75"/>
      <c r="C342" s="51" t="s">
        <v>817</v>
      </c>
      <c r="D342" s="76"/>
      <c r="E342" s="52" t="n">
        <v>22</v>
      </c>
      <c r="F342" s="52" t="s">
        <v>15</v>
      </c>
      <c r="G342" s="52" t="n">
        <v>25</v>
      </c>
      <c r="H342" s="52" t="n">
        <v>29</v>
      </c>
      <c r="I342" s="52" t="n">
        <v>36</v>
      </c>
      <c r="J342" s="52" t="n">
        <v>42</v>
      </c>
      <c r="K342" s="52" t="n">
        <v>49</v>
      </c>
      <c r="L342" s="182" t="n">
        <v>50</v>
      </c>
      <c r="M342" s="54" t="n">
        <v>56</v>
      </c>
      <c r="O342" s="52"/>
    </row>
    <row r="343" customFormat="false" ht="17.25" hidden="false" customHeight="true" outlineLevel="0" collapsed="false">
      <c r="C343" s="51" t="s">
        <v>818</v>
      </c>
      <c r="D343" s="76"/>
      <c r="E343" s="52" t="n">
        <v>12</v>
      </c>
      <c r="F343" s="52" t="s">
        <v>15</v>
      </c>
      <c r="G343" s="52" t="n">
        <v>16</v>
      </c>
      <c r="H343" s="52" t="n">
        <v>20</v>
      </c>
      <c r="I343" s="52" t="n">
        <v>18</v>
      </c>
      <c r="J343" s="52" t="n">
        <v>23</v>
      </c>
      <c r="K343" s="52" t="n">
        <v>29</v>
      </c>
      <c r="L343" s="181" t="n">
        <v>31</v>
      </c>
      <c r="M343" s="54" t="n">
        <v>39</v>
      </c>
      <c r="O343" s="52"/>
    </row>
    <row r="344" customFormat="false" ht="27" hidden="false" customHeight="true" outlineLevel="0" collapsed="false">
      <c r="C344" s="73" t="s">
        <v>819</v>
      </c>
      <c r="D344" s="73"/>
      <c r="E344" s="52" t="n">
        <v>6</v>
      </c>
      <c r="F344" s="52" t="s">
        <v>15</v>
      </c>
      <c r="G344" s="52" t="s">
        <v>15</v>
      </c>
      <c r="H344" s="52" t="n">
        <v>8</v>
      </c>
      <c r="I344" s="52" t="n">
        <v>10</v>
      </c>
      <c r="J344" s="52" t="n">
        <v>12</v>
      </c>
      <c r="K344" s="52" t="n">
        <v>10</v>
      </c>
      <c r="L344" s="181" t="n">
        <v>12</v>
      </c>
      <c r="M344" s="54" t="n">
        <v>17</v>
      </c>
      <c r="O344" s="52"/>
    </row>
    <row r="345" s="55" customFormat="true" ht="12" hidden="false" customHeight="true" outlineLevel="0" collapsed="false">
      <c r="B345" s="75"/>
      <c r="C345" s="51" t="s">
        <v>820</v>
      </c>
      <c r="D345" s="76"/>
      <c r="E345" s="52" t="n">
        <v>7</v>
      </c>
      <c r="F345" s="52" t="s">
        <v>15</v>
      </c>
      <c r="G345" s="52" t="s">
        <v>15</v>
      </c>
      <c r="H345" s="52" t="n">
        <v>8</v>
      </c>
      <c r="I345" s="52" t="n">
        <v>8</v>
      </c>
      <c r="J345" s="52" t="n">
        <v>7</v>
      </c>
      <c r="K345" s="52" t="n">
        <v>0</v>
      </c>
      <c r="L345" s="182" t="n">
        <v>10</v>
      </c>
      <c r="M345" s="54" t="n">
        <v>9</v>
      </c>
      <c r="O345" s="52"/>
    </row>
    <row r="346" customFormat="false" ht="6.75" hidden="false" customHeight="true" outlineLevel="0" collapsed="false">
      <c r="C346" s="533"/>
      <c r="D346" s="534"/>
      <c r="E346" s="60"/>
      <c r="F346" s="60"/>
      <c r="G346" s="60"/>
      <c r="H346" s="60"/>
      <c r="I346" s="60"/>
      <c r="J346" s="60"/>
      <c r="K346" s="60"/>
      <c r="L346" s="60"/>
      <c r="M346" s="62"/>
      <c r="O346" s="52"/>
    </row>
    <row r="347" customFormat="false" ht="11.25" hidden="false" customHeight="true" outlineLevel="0" collapsed="false">
      <c r="C347" s="551"/>
      <c r="D347" s="551"/>
      <c r="E347" s="106"/>
      <c r="F347" s="543"/>
      <c r="G347" s="543"/>
      <c r="H347" s="543"/>
      <c r="I347" s="543"/>
      <c r="J347" s="543"/>
      <c r="K347" s="543"/>
    </row>
    <row r="348" customFormat="false" ht="20.25" hidden="false" customHeight="true" outlineLevel="0" collapsed="false">
      <c r="C348" s="513" t="s">
        <v>669</v>
      </c>
      <c r="D348" s="513"/>
      <c r="E348" s="513"/>
      <c r="F348" s="513"/>
      <c r="G348" s="513"/>
      <c r="H348" s="513"/>
      <c r="I348" s="513"/>
      <c r="J348" s="513"/>
      <c r="K348" s="513"/>
      <c r="L348" s="513"/>
      <c r="M348" s="513"/>
      <c r="N348" s="513"/>
      <c r="O348" s="154"/>
      <c r="P348" s="154"/>
    </row>
    <row r="349" customFormat="false" ht="12" hidden="false" customHeight="true" outlineLevel="0" collapsed="false">
      <c r="C349" s="515"/>
      <c r="D349" s="515"/>
      <c r="E349" s="515"/>
      <c r="F349" s="515"/>
      <c r="G349" s="515"/>
      <c r="H349" s="515"/>
      <c r="I349" s="515"/>
      <c r="J349" s="515"/>
      <c r="K349" s="515"/>
      <c r="L349" s="154"/>
      <c r="M349" s="154"/>
      <c r="N349" s="154"/>
      <c r="O349" s="154"/>
      <c r="P349" s="154"/>
    </row>
    <row r="350" customFormat="false" ht="12" hidden="false" customHeight="true" outlineLevel="0" collapsed="false">
      <c r="C350" s="154"/>
      <c r="D350" s="154"/>
      <c r="E350" s="154"/>
      <c r="F350" s="154"/>
      <c r="G350" s="154"/>
      <c r="H350" s="154"/>
      <c r="I350" s="154"/>
      <c r="J350" s="154"/>
      <c r="K350" s="154"/>
      <c r="L350" s="154"/>
      <c r="M350" s="154"/>
      <c r="N350" s="154"/>
      <c r="O350" s="154"/>
      <c r="P350" s="154"/>
    </row>
    <row r="351" customFormat="false" ht="12" hidden="false" customHeight="true" outlineLevel="0" collapsed="false">
      <c r="C351" s="154"/>
      <c r="D351" s="154"/>
      <c r="E351" s="154"/>
      <c r="F351" s="154"/>
      <c r="G351" s="154"/>
      <c r="H351" s="154"/>
      <c r="I351" s="154"/>
      <c r="J351" s="154"/>
      <c r="K351" s="154"/>
      <c r="L351" s="154"/>
      <c r="M351" s="154"/>
      <c r="N351" s="154"/>
      <c r="O351" s="154"/>
      <c r="P351" s="154"/>
    </row>
    <row r="352" s="24" customFormat="true" ht="12" hidden="false" customHeight="true" outlineLevel="0" collapsed="false">
      <c r="B352" s="38" t="s">
        <v>821</v>
      </c>
      <c r="C352" s="95" t="s">
        <v>822</v>
      </c>
      <c r="D352" s="95"/>
      <c r="E352" s="95"/>
    </row>
    <row r="353" s="24" customFormat="true" ht="12" hidden="false" customHeight="true" outlineLevel="0" collapsed="false">
      <c r="C353" s="505" t="s">
        <v>823</v>
      </c>
      <c r="D353" s="505"/>
      <c r="E353" s="505"/>
      <c r="F353" s="505"/>
      <c r="G353" s="505"/>
      <c r="H353" s="505"/>
      <c r="I353" s="505"/>
    </row>
    <row r="354" customFormat="false" ht="12" hidden="false" customHeight="true" outlineLevel="0" collapsed="false">
      <c r="C354" s="42"/>
      <c r="D354" s="42"/>
    </row>
    <row r="355" customFormat="false" ht="12" hidden="false" customHeight="true" outlineLevel="0" collapsed="false">
      <c r="C355" s="43"/>
      <c r="D355" s="107" t="n">
        <v>2000</v>
      </c>
      <c r="E355" s="107" t="n">
        <v>2002</v>
      </c>
      <c r="F355" s="107" t="n">
        <v>2003</v>
      </c>
      <c r="G355" s="107" t="n">
        <v>2004</v>
      </c>
      <c r="H355" s="107" t="n">
        <v>2005</v>
      </c>
      <c r="I355" s="107" t="n">
        <v>2006</v>
      </c>
      <c r="J355" s="46" t="n">
        <v>2007</v>
      </c>
    </row>
    <row r="356" customFormat="false" ht="12" hidden="false" customHeight="true" outlineLevel="0" collapsed="false">
      <c r="C356" s="518"/>
      <c r="D356" s="127"/>
      <c r="E356" s="127"/>
      <c r="F356" s="127"/>
      <c r="G356" s="127"/>
      <c r="H356" s="127"/>
      <c r="I356" s="127"/>
      <c r="J356" s="151"/>
    </row>
    <row r="357" customFormat="false" ht="30.75" hidden="false" customHeight="true" outlineLevel="0" collapsed="false">
      <c r="C357" s="73" t="s">
        <v>824</v>
      </c>
      <c r="D357" s="52" t="n">
        <v>8</v>
      </c>
      <c r="E357" s="52" t="s">
        <v>15</v>
      </c>
      <c r="F357" s="52" t="n">
        <v>24</v>
      </c>
      <c r="G357" s="52" t="n">
        <v>23</v>
      </c>
      <c r="H357" s="52" t="n">
        <v>22</v>
      </c>
      <c r="I357" s="52" t="n">
        <v>19</v>
      </c>
      <c r="J357" s="54" t="n">
        <v>48</v>
      </c>
    </row>
    <row r="358" customFormat="false" ht="27.75" hidden="false" customHeight="true" outlineLevel="0" collapsed="false">
      <c r="C358" s="73" t="s">
        <v>825</v>
      </c>
      <c r="D358" s="52" t="n">
        <v>22</v>
      </c>
      <c r="E358" s="52" t="s">
        <v>15</v>
      </c>
      <c r="F358" s="52" t="n">
        <v>12</v>
      </c>
      <c r="G358" s="52" t="n">
        <v>13</v>
      </c>
      <c r="H358" s="52" t="n">
        <v>14</v>
      </c>
      <c r="I358" s="52" t="n">
        <v>11</v>
      </c>
      <c r="J358" s="54" t="s">
        <v>15</v>
      </c>
    </row>
    <row r="359" s="55" customFormat="true" ht="12" hidden="false" customHeight="true" outlineLevel="0" collapsed="false">
      <c r="B359" s="75"/>
      <c r="C359" s="51" t="s">
        <v>826</v>
      </c>
      <c r="D359" s="52" t="n">
        <v>36</v>
      </c>
      <c r="E359" s="52" t="s">
        <v>15</v>
      </c>
      <c r="F359" s="52" t="n">
        <v>30</v>
      </c>
      <c r="G359" s="52" t="n">
        <v>34</v>
      </c>
      <c r="H359" s="52" t="n">
        <v>36</v>
      </c>
      <c r="I359" s="52" t="n">
        <v>34</v>
      </c>
      <c r="J359" s="54" t="s">
        <v>15</v>
      </c>
    </row>
    <row r="360" customFormat="false" ht="6.75" hidden="false" customHeight="true" outlineLevel="0" collapsed="false">
      <c r="C360" s="516"/>
      <c r="D360" s="60"/>
      <c r="E360" s="60"/>
      <c r="F360" s="60"/>
      <c r="G360" s="60"/>
      <c r="H360" s="60"/>
      <c r="I360" s="60"/>
      <c r="J360" s="62"/>
      <c r="L360" s="459"/>
    </row>
    <row r="361" customFormat="false" ht="12" hidden="false" customHeight="true" outlineLevel="0" collapsed="false">
      <c r="C361" s="42"/>
      <c r="D361" s="42"/>
    </row>
    <row r="362" customFormat="false" ht="24" hidden="false" customHeight="true" outlineLevel="0" collapsed="false">
      <c r="C362" s="513" t="s">
        <v>827</v>
      </c>
      <c r="D362" s="513"/>
      <c r="E362" s="513"/>
      <c r="F362" s="513"/>
      <c r="G362" s="513"/>
      <c r="H362" s="513"/>
      <c r="I362" s="513"/>
      <c r="J362" s="513"/>
      <c r="K362" s="513"/>
      <c r="L362" s="513"/>
      <c r="M362" s="513"/>
      <c r="N362" s="520"/>
      <c r="O362" s="520"/>
      <c r="P362" s="520"/>
    </row>
    <row r="363" customFormat="false" ht="12" hidden="false" customHeight="true" outlineLevel="0" collapsed="false">
      <c r="C363" s="515"/>
      <c r="D363" s="515"/>
      <c r="E363" s="515"/>
      <c r="F363" s="515"/>
      <c r="G363" s="515"/>
      <c r="H363" s="515"/>
      <c r="I363" s="515"/>
      <c r="J363" s="515"/>
      <c r="K363" s="515"/>
      <c r="L363" s="520"/>
      <c r="M363" s="520"/>
      <c r="N363" s="520"/>
      <c r="O363" s="520"/>
      <c r="P363" s="520"/>
    </row>
    <row r="364" customFormat="false" ht="12" hidden="false" customHeight="true" outlineLevel="0" collapsed="false">
      <c r="C364" s="515"/>
      <c r="D364" s="515"/>
      <c r="E364" s="515"/>
      <c r="F364" s="515"/>
      <c r="G364" s="515"/>
      <c r="H364" s="515"/>
      <c r="I364" s="515"/>
      <c r="J364" s="515"/>
      <c r="K364" s="515"/>
      <c r="L364" s="520"/>
      <c r="M364" s="520"/>
      <c r="N364" s="520"/>
      <c r="O364" s="520"/>
      <c r="P364" s="520"/>
    </row>
    <row r="365" customFormat="false" ht="12" hidden="false" customHeight="true" outlineLevel="0" collapsed="false">
      <c r="C365" s="515"/>
      <c r="D365" s="515"/>
      <c r="E365" s="515"/>
      <c r="F365" s="515"/>
      <c r="G365" s="515"/>
      <c r="H365" s="515"/>
      <c r="I365" s="515"/>
      <c r="J365" s="515"/>
      <c r="K365" s="515"/>
      <c r="L365" s="520"/>
      <c r="M365" s="520"/>
      <c r="N365" s="520"/>
      <c r="O365" s="520"/>
      <c r="P365" s="520"/>
    </row>
    <row r="366" customFormat="false" ht="12" hidden="false" customHeight="true" outlineLevel="0" collapsed="false">
      <c r="B366" s="314" t="s">
        <v>828</v>
      </c>
      <c r="C366" s="282" t="s">
        <v>829</v>
      </c>
      <c r="D366" s="282"/>
      <c r="E366" s="213"/>
      <c r="F366" s="213"/>
      <c r="G366" s="213"/>
      <c r="H366" s="213"/>
      <c r="I366" s="213"/>
      <c r="J366" s="213"/>
      <c r="K366" s="213"/>
      <c r="L366" s="213"/>
    </row>
    <row r="367" customFormat="false" ht="12" hidden="false" customHeight="true" outlineLevel="0" collapsed="false">
      <c r="B367" s="213"/>
      <c r="C367" s="553" t="s">
        <v>830</v>
      </c>
      <c r="D367" s="553"/>
      <c r="E367" s="553"/>
      <c r="F367" s="553"/>
      <c r="G367" s="553"/>
      <c r="H367" s="553"/>
      <c r="I367" s="213"/>
      <c r="J367" s="213"/>
      <c r="K367" s="213"/>
      <c r="L367" s="213"/>
    </row>
    <row r="368" customFormat="false" ht="12" hidden="false" customHeight="true" outlineLevel="0" collapsed="false">
      <c r="B368" s="213"/>
      <c r="C368" s="423"/>
      <c r="D368" s="423"/>
      <c r="E368" s="213"/>
      <c r="F368" s="213"/>
      <c r="G368" s="213"/>
      <c r="H368" s="213"/>
      <c r="I368" s="213"/>
      <c r="J368" s="213"/>
      <c r="K368" s="213"/>
      <c r="L368" s="213"/>
    </row>
    <row r="369" customFormat="false" ht="12" hidden="false" customHeight="true" outlineLevel="0" collapsed="false">
      <c r="B369" s="213"/>
      <c r="C369" s="43"/>
      <c r="D369" s="108" t="n">
        <v>2008</v>
      </c>
      <c r="E369" s="186" t="n">
        <v>2009</v>
      </c>
      <c r="F369" s="213"/>
      <c r="G369" s="213"/>
      <c r="H369" s="213"/>
      <c r="I369" s="213"/>
      <c r="J369" s="213"/>
      <c r="K369" s="213"/>
      <c r="L369" s="213"/>
    </row>
    <row r="370" customFormat="false" ht="8.25" hidden="false" customHeight="true" outlineLevel="0" collapsed="false">
      <c r="B370" s="213"/>
      <c r="C370" s="163"/>
      <c r="D370" s="164"/>
      <c r="E370" s="188"/>
      <c r="F370" s="213"/>
      <c r="G370" s="213"/>
      <c r="H370" s="213"/>
      <c r="I370" s="213"/>
      <c r="J370" s="213"/>
      <c r="K370" s="213"/>
      <c r="L370" s="213"/>
    </row>
    <row r="371" customFormat="false" ht="13.5" hidden="false" customHeight="true" outlineLevel="0" collapsed="false">
      <c r="B371" s="213"/>
      <c r="C371" s="51" t="s">
        <v>831</v>
      </c>
      <c r="D371" s="52" t="n">
        <v>37</v>
      </c>
      <c r="E371" s="129" t="n">
        <v>37</v>
      </c>
      <c r="F371" s="213"/>
      <c r="G371" s="213"/>
      <c r="H371" s="213"/>
      <c r="I371" s="213"/>
      <c r="J371" s="213"/>
      <c r="K371" s="213"/>
      <c r="L371" s="213"/>
    </row>
    <row r="372" customFormat="false" ht="13.5" hidden="false" customHeight="true" outlineLevel="0" collapsed="false">
      <c r="B372" s="213"/>
      <c r="C372" s="51" t="s">
        <v>832</v>
      </c>
      <c r="D372" s="52" t="n">
        <v>25</v>
      </c>
      <c r="E372" s="129" t="n">
        <v>24</v>
      </c>
      <c r="F372" s="213"/>
      <c r="G372" s="213"/>
      <c r="H372" s="213"/>
      <c r="I372" s="213"/>
      <c r="J372" s="213"/>
      <c r="K372" s="213"/>
      <c r="L372" s="213"/>
    </row>
    <row r="373" customFormat="false" ht="13.5" hidden="false" customHeight="true" outlineLevel="0" collapsed="false">
      <c r="B373" s="213"/>
      <c r="C373" s="51" t="s">
        <v>833</v>
      </c>
      <c r="D373" s="52" t="n">
        <v>14</v>
      </c>
      <c r="E373" s="129" t="n">
        <v>15</v>
      </c>
      <c r="F373" s="213"/>
      <c r="G373" s="213"/>
      <c r="H373" s="213"/>
      <c r="I373" s="213"/>
      <c r="J373" s="213"/>
      <c r="K373" s="213"/>
      <c r="L373" s="213"/>
    </row>
    <row r="374" customFormat="false" ht="13.5" hidden="false" customHeight="true" outlineLevel="0" collapsed="false">
      <c r="B374" s="213"/>
      <c r="C374" s="51" t="s">
        <v>834</v>
      </c>
      <c r="D374" s="52" t="n">
        <v>2</v>
      </c>
      <c r="E374" s="129" t="n">
        <v>5</v>
      </c>
      <c r="F374" s="213"/>
      <c r="G374" s="213"/>
      <c r="H374" s="213"/>
      <c r="I374" s="213"/>
      <c r="J374" s="213"/>
      <c r="K374" s="213"/>
      <c r="L374" s="213"/>
    </row>
    <row r="375" customFormat="false" ht="13.5" hidden="false" customHeight="true" outlineLevel="0" collapsed="false">
      <c r="B375" s="213"/>
      <c r="C375" s="51" t="s">
        <v>744</v>
      </c>
      <c r="D375" s="52" t="n">
        <v>22</v>
      </c>
      <c r="E375" s="129" t="n">
        <v>20</v>
      </c>
      <c r="F375" s="213"/>
      <c r="G375" s="213"/>
      <c r="H375" s="213"/>
      <c r="I375" s="213"/>
      <c r="J375" s="213"/>
      <c r="K375" s="213"/>
      <c r="L375" s="213"/>
    </row>
    <row r="376" customFormat="false" ht="6" hidden="false" customHeight="true" outlineLevel="0" collapsed="false">
      <c r="B376" s="213"/>
      <c r="C376" s="152"/>
      <c r="D376" s="153"/>
      <c r="E376" s="189"/>
      <c r="F376" s="213"/>
      <c r="G376" s="213"/>
      <c r="H376" s="213"/>
      <c r="I376" s="213"/>
      <c r="J376" s="213"/>
      <c r="K376" s="213"/>
      <c r="L376" s="213"/>
    </row>
    <row r="377" customFormat="false" ht="12" hidden="false" customHeight="true" outlineLevel="0" collapsed="false">
      <c r="B377" s="213"/>
      <c r="C377" s="213"/>
      <c r="D377" s="213"/>
      <c r="E377" s="213"/>
      <c r="F377" s="213"/>
      <c r="G377" s="213"/>
      <c r="H377" s="213"/>
      <c r="I377" s="213"/>
      <c r="J377" s="213"/>
      <c r="K377" s="213"/>
      <c r="L377" s="213"/>
    </row>
    <row r="378" customFormat="false" ht="12" hidden="false" customHeight="true" outlineLevel="0" collapsed="false">
      <c r="B378" s="213"/>
      <c r="C378" s="554" t="s">
        <v>835</v>
      </c>
      <c r="D378" s="554"/>
      <c r="E378" s="554"/>
      <c r="F378" s="554"/>
      <c r="G378" s="554"/>
      <c r="H378" s="554"/>
      <c r="I378" s="554"/>
      <c r="J378" s="554"/>
      <c r="K378" s="554"/>
      <c r="L378" s="554"/>
    </row>
    <row r="379" customFormat="false" ht="12" hidden="false" customHeight="true" outlineLevel="0" collapsed="false">
      <c r="C379" s="555"/>
      <c r="D379" s="555"/>
      <c r="E379" s="555"/>
      <c r="F379" s="555"/>
      <c r="G379" s="555"/>
      <c r="H379" s="555"/>
      <c r="I379" s="555"/>
      <c r="J379" s="555"/>
      <c r="K379" s="555"/>
      <c r="L379" s="555"/>
    </row>
    <row r="380" customFormat="false" ht="12" hidden="false" customHeight="true" outlineLevel="0" collapsed="false">
      <c r="C380" s="520"/>
      <c r="D380" s="520"/>
      <c r="E380" s="520"/>
      <c r="F380" s="520"/>
      <c r="G380" s="520"/>
      <c r="H380" s="520"/>
      <c r="I380" s="520"/>
      <c r="J380" s="520"/>
      <c r="K380" s="520"/>
      <c r="L380" s="520"/>
      <c r="M380" s="520"/>
      <c r="N380" s="520"/>
      <c r="O380" s="520"/>
      <c r="P380" s="520"/>
    </row>
    <row r="382" s="24" customFormat="true" ht="12" hidden="false" customHeight="true" outlineLevel="0" collapsed="false">
      <c r="B382" s="33" t="s">
        <v>191</v>
      </c>
      <c r="C382" s="34" t="s">
        <v>836</v>
      </c>
      <c r="D382" s="34"/>
      <c r="E382" s="35"/>
      <c r="F382" s="35"/>
      <c r="G382" s="35"/>
      <c r="H382" s="35"/>
    </row>
    <row r="383" customFormat="false" ht="12" hidden="false" customHeight="true" outlineLevel="0" collapsed="false">
      <c r="C383" s="106"/>
      <c r="D383" s="106"/>
      <c r="E383" s="187"/>
      <c r="F383" s="187"/>
      <c r="G383" s="187"/>
    </row>
    <row r="384" s="24" customFormat="true" ht="12" hidden="false" customHeight="true" outlineLevel="0" collapsed="false">
      <c r="B384" s="38" t="s">
        <v>837</v>
      </c>
      <c r="C384" s="95" t="s">
        <v>838</v>
      </c>
      <c r="D384" s="95"/>
      <c r="E384" s="556"/>
      <c r="F384" s="556"/>
      <c r="G384" s="556"/>
    </row>
    <row r="385" s="24" customFormat="true" ht="12" hidden="false" customHeight="true" outlineLevel="0" collapsed="false">
      <c r="C385" s="505" t="s">
        <v>839</v>
      </c>
      <c r="D385" s="505"/>
      <c r="E385" s="505"/>
      <c r="F385" s="505"/>
      <c r="G385" s="505"/>
      <c r="H385" s="505"/>
    </row>
    <row r="386" customFormat="false" ht="12" hidden="false" customHeight="true" outlineLevel="0" collapsed="false">
      <c r="C386" s="106"/>
      <c r="D386" s="106"/>
      <c r="E386" s="187"/>
      <c r="F386" s="187"/>
      <c r="G386" s="187"/>
    </row>
    <row r="387" customFormat="false" ht="12" hidden="false" customHeight="true" outlineLevel="0" collapsed="false">
      <c r="C387" s="43"/>
      <c r="D387" s="66"/>
      <c r="E387" s="66"/>
      <c r="F387" s="107" t="n">
        <v>2004</v>
      </c>
      <c r="G387" s="107" t="n">
        <v>2005</v>
      </c>
      <c r="H387" s="107" t="n">
        <v>2006</v>
      </c>
      <c r="I387" s="108" t="n">
        <v>2007</v>
      </c>
      <c r="J387" s="107" t="n">
        <v>2008</v>
      </c>
      <c r="K387" s="46" t="n">
        <v>2009</v>
      </c>
    </row>
    <row r="388" customFormat="false" ht="12" hidden="false" customHeight="true" outlineLevel="0" collapsed="false">
      <c r="C388" s="163"/>
      <c r="D388" s="164"/>
      <c r="E388" s="164"/>
      <c r="F388" s="127"/>
      <c r="G388" s="127"/>
      <c r="H388" s="127"/>
      <c r="I388" s="127"/>
      <c r="J388" s="127"/>
      <c r="K388" s="151"/>
    </row>
    <row r="389" customFormat="false" ht="25.5" hidden="false" customHeight="true" outlineLevel="0" collapsed="false">
      <c r="C389" s="98" t="s">
        <v>838</v>
      </c>
      <c r="D389" s="98"/>
      <c r="E389" s="98"/>
      <c r="F389" s="52" t="n">
        <v>19</v>
      </c>
      <c r="G389" s="52" t="n">
        <v>24</v>
      </c>
      <c r="H389" s="52" t="n">
        <v>27</v>
      </c>
      <c r="I389" s="52" t="n">
        <v>38</v>
      </c>
      <c r="J389" s="52" t="n">
        <v>48</v>
      </c>
      <c r="K389" s="54" t="n">
        <v>52</v>
      </c>
    </row>
    <row r="390" customFormat="false" ht="12" hidden="false" customHeight="true" outlineLevel="0" collapsed="false">
      <c r="C390" s="79"/>
      <c r="D390" s="203"/>
      <c r="E390" s="203"/>
      <c r="F390" s="60"/>
      <c r="G390" s="60"/>
      <c r="H390" s="60"/>
      <c r="I390" s="60"/>
      <c r="J390" s="60"/>
      <c r="K390" s="62"/>
    </row>
    <row r="391" customFormat="false" ht="12" hidden="false" customHeight="true" outlineLevel="0" collapsed="false">
      <c r="C391" s="106"/>
      <c r="D391" s="106"/>
      <c r="E391" s="187"/>
      <c r="F391" s="187"/>
      <c r="G391" s="187"/>
    </row>
    <row r="392" customFormat="false" ht="12.75" hidden="false" customHeight="true" outlineLevel="0" collapsed="false">
      <c r="C392" s="513" t="s">
        <v>710</v>
      </c>
      <c r="D392" s="513"/>
      <c r="E392" s="513"/>
      <c r="F392" s="513"/>
      <c r="G392" s="513"/>
      <c r="H392" s="513"/>
      <c r="I392" s="513"/>
      <c r="J392" s="513"/>
      <c r="K392" s="513"/>
      <c r="L392" s="513"/>
      <c r="M392" s="513"/>
      <c r="N392" s="513"/>
    </row>
    <row r="393" customFormat="false" ht="12" hidden="false" customHeight="true" outlineLevel="0" collapsed="false">
      <c r="C393" s="515"/>
      <c r="D393" s="515"/>
      <c r="E393" s="515"/>
      <c r="F393" s="515"/>
      <c r="G393" s="515"/>
      <c r="H393" s="515"/>
      <c r="I393" s="515"/>
      <c r="J393" s="154"/>
      <c r="K393" s="154"/>
    </row>
    <row r="394" customFormat="false" ht="12" hidden="false" customHeight="true" outlineLevel="0" collapsed="false">
      <c r="C394" s="154"/>
      <c r="D394" s="154"/>
      <c r="E394" s="154"/>
      <c r="F394" s="154"/>
      <c r="G394" s="154"/>
      <c r="H394" s="154"/>
      <c r="I394" s="154"/>
      <c r="J394" s="154"/>
      <c r="K394" s="154"/>
    </row>
    <row r="396" customFormat="false" ht="12" hidden="false" customHeight="true" outlineLevel="0" collapsed="false">
      <c r="B396" s="38" t="s">
        <v>840</v>
      </c>
      <c r="C396" s="492" t="s">
        <v>841</v>
      </c>
      <c r="D396" s="492"/>
      <c r="E396" s="492"/>
    </row>
    <row r="397" s="24" customFormat="true" ht="12" hidden="false" customHeight="true" outlineLevel="0" collapsed="false">
      <c r="C397" s="505" t="s">
        <v>842</v>
      </c>
      <c r="D397" s="505"/>
      <c r="E397" s="505"/>
      <c r="F397" s="505"/>
      <c r="G397" s="505"/>
      <c r="H397" s="505"/>
      <c r="I397" s="505"/>
    </row>
    <row r="398" customFormat="false" ht="12" hidden="false" customHeight="true" outlineLevel="0" collapsed="false">
      <c r="C398" s="106"/>
      <c r="D398" s="106"/>
    </row>
    <row r="399" customFormat="false" ht="12" hidden="false" customHeight="true" outlineLevel="0" collapsed="false">
      <c r="C399" s="43"/>
      <c r="D399" s="107" t="n">
        <v>2004</v>
      </c>
      <c r="E399" s="107" t="n">
        <v>2005</v>
      </c>
      <c r="F399" s="107" t="n">
        <v>2006</v>
      </c>
      <c r="G399" s="46" t="n">
        <v>2007</v>
      </c>
    </row>
    <row r="400" customFormat="false" ht="12" hidden="false" customHeight="true" outlineLevel="0" collapsed="false">
      <c r="C400" s="530"/>
      <c r="D400" s="92"/>
      <c r="E400" s="92"/>
      <c r="F400" s="92"/>
      <c r="G400" s="151"/>
    </row>
    <row r="401" customFormat="false" ht="12" hidden="false" customHeight="true" outlineLevel="0" collapsed="false">
      <c r="C401" s="155" t="s">
        <v>843</v>
      </c>
      <c r="D401" s="52" t="n">
        <v>68</v>
      </c>
      <c r="E401" s="52" t="n">
        <v>45</v>
      </c>
      <c r="F401" s="52" t="n">
        <v>33</v>
      </c>
      <c r="G401" s="54" t="n">
        <v>36</v>
      </c>
    </row>
    <row r="402" s="55" customFormat="true" ht="12" hidden="false" customHeight="true" outlineLevel="0" collapsed="false">
      <c r="B402" s="75"/>
      <c r="C402" s="155" t="s">
        <v>844</v>
      </c>
      <c r="D402" s="52" t="n">
        <v>13</v>
      </c>
      <c r="E402" s="52" t="n">
        <v>32</v>
      </c>
      <c r="F402" s="52" t="n">
        <v>20</v>
      </c>
      <c r="G402" s="54" t="n">
        <v>20</v>
      </c>
      <c r="I402" s="23"/>
    </row>
    <row r="403" customFormat="false" ht="12" hidden="false" customHeight="true" outlineLevel="0" collapsed="false">
      <c r="C403" s="155" t="s">
        <v>845</v>
      </c>
      <c r="D403" s="52" t="n">
        <v>19</v>
      </c>
      <c r="E403" s="52" t="n">
        <v>23</v>
      </c>
      <c r="F403" s="52" t="n">
        <v>41</v>
      </c>
      <c r="G403" s="54" t="n">
        <v>39</v>
      </c>
    </row>
    <row r="404" customFormat="false" ht="12" hidden="false" customHeight="true" outlineLevel="0" collapsed="false">
      <c r="C404" s="155" t="s">
        <v>744</v>
      </c>
      <c r="D404" s="52" t="s">
        <v>54</v>
      </c>
      <c r="E404" s="52" t="s">
        <v>54</v>
      </c>
      <c r="F404" s="52" t="n">
        <v>6</v>
      </c>
      <c r="G404" s="54" t="n">
        <v>6</v>
      </c>
    </row>
    <row r="405" customFormat="false" ht="12" hidden="false" customHeight="true" outlineLevel="0" collapsed="false">
      <c r="C405" s="79"/>
      <c r="D405" s="203"/>
      <c r="E405" s="203"/>
      <c r="F405" s="60"/>
      <c r="G405" s="121"/>
    </row>
    <row r="406" customFormat="false" ht="12" hidden="false" customHeight="true" outlineLevel="0" collapsed="false">
      <c r="C406" s="106"/>
      <c r="D406" s="106"/>
    </row>
    <row r="407" customFormat="false" ht="11.25" hidden="false" customHeight="true" outlineLevel="0" collapsed="false">
      <c r="C407" s="513" t="s">
        <v>846</v>
      </c>
      <c r="D407" s="513"/>
      <c r="E407" s="513"/>
      <c r="F407" s="513"/>
      <c r="G407" s="513"/>
      <c r="H407" s="513"/>
      <c r="I407" s="513"/>
      <c r="J407" s="513"/>
      <c r="K407" s="513"/>
      <c r="L407" s="513"/>
      <c r="M407" s="513"/>
      <c r="N407" s="513"/>
    </row>
    <row r="408" customFormat="false" ht="12" hidden="false" customHeight="true" outlineLevel="0" collapsed="false">
      <c r="C408" s="515"/>
      <c r="D408" s="515"/>
      <c r="E408" s="515"/>
      <c r="F408" s="515"/>
      <c r="G408" s="515"/>
      <c r="H408" s="515"/>
      <c r="I408" s="515"/>
      <c r="J408" s="154"/>
      <c r="K408" s="154"/>
    </row>
    <row r="410" s="24" customFormat="true" ht="12" hidden="false" customHeight="true" outlineLevel="0" collapsed="false">
      <c r="B410" s="38" t="s">
        <v>847</v>
      </c>
      <c r="C410" s="65" t="s">
        <v>848</v>
      </c>
      <c r="D410" s="65"/>
      <c r="E410" s="65"/>
      <c r="F410" s="65"/>
      <c r="G410" s="65"/>
      <c r="H410" s="65"/>
      <c r="I410" s="65"/>
    </row>
    <row r="411" s="24" customFormat="true" ht="12" hidden="false" customHeight="true" outlineLevel="0" collapsed="false">
      <c r="C411" s="505" t="s">
        <v>849</v>
      </c>
      <c r="D411" s="505"/>
      <c r="E411" s="505"/>
      <c r="F411" s="505"/>
      <c r="G411" s="505"/>
      <c r="H411" s="505"/>
      <c r="I411" s="505"/>
    </row>
    <row r="412" customFormat="false" ht="12" hidden="false" customHeight="true" outlineLevel="0" collapsed="false">
      <c r="C412" s="106"/>
      <c r="D412" s="106"/>
    </row>
    <row r="413" customFormat="false" ht="12" hidden="false" customHeight="true" outlineLevel="0" collapsed="false">
      <c r="C413" s="43"/>
      <c r="D413" s="107" t="n">
        <v>2004</v>
      </c>
      <c r="E413" s="107" t="n">
        <v>2005</v>
      </c>
      <c r="F413" s="107" t="n">
        <v>2006</v>
      </c>
      <c r="G413" s="108" t="n">
        <v>2007</v>
      </c>
      <c r="H413" s="107" t="n">
        <v>2008</v>
      </c>
      <c r="I413" s="46" t="n">
        <v>2009</v>
      </c>
    </row>
    <row r="414" customFormat="false" ht="12" hidden="false" customHeight="true" outlineLevel="0" collapsed="false">
      <c r="C414" s="110"/>
      <c r="D414" s="92"/>
      <c r="E414" s="92"/>
      <c r="F414" s="92"/>
      <c r="G414" s="92"/>
      <c r="H414" s="92"/>
      <c r="I414" s="112"/>
    </row>
    <row r="415" customFormat="false" ht="12" hidden="false" customHeight="true" outlineLevel="0" collapsed="false">
      <c r="C415" s="155" t="s">
        <v>207</v>
      </c>
      <c r="D415" s="52" t="n">
        <v>55</v>
      </c>
      <c r="E415" s="52" t="n">
        <v>42</v>
      </c>
      <c r="F415" s="52" t="n">
        <v>36</v>
      </c>
      <c r="G415" s="52" t="n">
        <v>33</v>
      </c>
      <c r="H415" s="52" t="n">
        <v>30</v>
      </c>
      <c r="I415" s="54" t="n">
        <v>30</v>
      </c>
    </row>
    <row r="416" s="55" customFormat="true" ht="12" hidden="false" customHeight="true" outlineLevel="0" collapsed="false">
      <c r="B416" s="75"/>
      <c r="C416" s="155" t="s">
        <v>850</v>
      </c>
      <c r="D416" s="52" t="n">
        <v>34</v>
      </c>
      <c r="E416" s="52" t="n">
        <v>37</v>
      </c>
      <c r="F416" s="52" t="n">
        <v>31</v>
      </c>
      <c r="G416" s="52" t="n">
        <v>50</v>
      </c>
      <c r="H416" s="52" t="n">
        <v>51</v>
      </c>
      <c r="I416" s="54" t="n">
        <v>51</v>
      </c>
    </row>
    <row r="417" customFormat="false" ht="12" hidden="false" customHeight="true" outlineLevel="0" collapsed="false">
      <c r="C417" s="155" t="s">
        <v>851</v>
      </c>
      <c r="D417" s="52" t="n">
        <v>6</v>
      </c>
      <c r="E417" s="52" t="n">
        <v>11</v>
      </c>
      <c r="F417" s="52" t="n">
        <v>14</v>
      </c>
      <c r="G417" s="52" t="n">
        <v>7</v>
      </c>
      <c r="H417" s="52" t="n">
        <v>13</v>
      </c>
      <c r="I417" s="54" t="n">
        <v>16</v>
      </c>
    </row>
    <row r="418" s="55" customFormat="true" ht="12" hidden="false" customHeight="true" outlineLevel="0" collapsed="false">
      <c r="B418" s="75"/>
      <c r="C418" s="155" t="s">
        <v>210</v>
      </c>
      <c r="D418" s="52" t="s">
        <v>54</v>
      </c>
      <c r="E418" s="52" t="n">
        <v>3</v>
      </c>
      <c r="F418" s="52" t="n">
        <v>6</v>
      </c>
      <c r="G418" s="52" t="n">
        <v>0</v>
      </c>
      <c r="H418" s="52" t="n">
        <v>0</v>
      </c>
      <c r="I418" s="54" t="n">
        <v>0</v>
      </c>
    </row>
    <row r="419" customFormat="false" ht="12" hidden="false" customHeight="true" outlineLevel="0" collapsed="false">
      <c r="C419" s="155" t="s">
        <v>744</v>
      </c>
      <c r="D419" s="52" t="n">
        <v>4</v>
      </c>
      <c r="E419" s="52" t="n">
        <v>7</v>
      </c>
      <c r="F419" s="52" t="n">
        <v>13</v>
      </c>
      <c r="G419" s="52" t="n">
        <v>10</v>
      </c>
      <c r="H419" s="52" t="n">
        <v>6</v>
      </c>
      <c r="I419" s="54" t="n">
        <v>3</v>
      </c>
    </row>
    <row r="420" customFormat="false" ht="12" hidden="false" customHeight="true" outlineLevel="0" collapsed="false">
      <c r="C420" s="533"/>
      <c r="D420" s="90"/>
      <c r="E420" s="90"/>
      <c r="F420" s="90"/>
      <c r="G420" s="90"/>
      <c r="H420" s="90"/>
      <c r="I420" s="91"/>
    </row>
    <row r="421" customFormat="false" ht="12" hidden="false" customHeight="true" outlineLevel="0" collapsed="false">
      <c r="D421" s="557"/>
      <c r="E421" s="557"/>
      <c r="F421" s="557"/>
      <c r="G421" s="557"/>
      <c r="H421" s="557"/>
    </row>
    <row r="422" customFormat="false" ht="12.75" hidden="false" customHeight="true" outlineLevel="0" collapsed="false">
      <c r="C422" s="558" t="s">
        <v>710</v>
      </c>
      <c r="D422" s="558"/>
      <c r="E422" s="558"/>
      <c r="F422" s="558"/>
      <c r="G422" s="558"/>
      <c r="H422" s="558"/>
      <c r="I422" s="515"/>
      <c r="J422" s="154"/>
      <c r="K422" s="154"/>
    </row>
    <row r="423" customFormat="false" ht="12" hidden="false" customHeight="true" outlineLevel="0" collapsed="false">
      <c r="C423" s="515"/>
      <c r="D423" s="515"/>
      <c r="E423" s="515"/>
      <c r="F423" s="515"/>
      <c r="G423" s="515"/>
      <c r="H423" s="515"/>
      <c r="I423" s="515"/>
      <c r="J423" s="154"/>
      <c r="K423" s="154"/>
    </row>
    <row r="425" customFormat="false" ht="12" hidden="false" customHeight="true" outlineLevel="0" collapsed="false">
      <c r="B425" s="38" t="s">
        <v>852</v>
      </c>
      <c r="C425" s="559" t="s">
        <v>853</v>
      </c>
      <c r="D425" s="559"/>
      <c r="E425" s="559"/>
      <c r="F425" s="559"/>
      <c r="G425" s="559"/>
      <c r="H425" s="559"/>
    </row>
    <row r="426" s="24" customFormat="true" ht="12" hidden="false" customHeight="true" outlineLevel="0" collapsed="false">
      <c r="C426" s="505" t="s">
        <v>849</v>
      </c>
      <c r="D426" s="505"/>
      <c r="E426" s="505"/>
      <c r="F426" s="505"/>
      <c r="G426" s="505"/>
      <c r="H426" s="505"/>
      <c r="I426" s="505"/>
    </row>
    <row r="427" customFormat="false" ht="12" hidden="false" customHeight="true" outlineLevel="0" collapsed="false">
      <c r="C427" s="106"/>
      <c r="D427" s="106"/>
    </row>
    <row r="428" customFormat="false" ht="12" hidden="false" customHeight="true" outlineLevel="0" collapsed="false">
      <c r="C428" s="43"/>
      <c r="D428" s="107" t="n">
        <v>2004</v>
      </c>
      <c r="E428" s="107" t="n">
        <v>2005</v>
      </c>
      <c r="F428" s="107" t="n">
        <v>2006</v>
      </c>
      <c r="G428" s="108" t="n">
        <v>2007</v>
      </c>
      <c r="H428" s="107" t="n">
        <v>2008</v>
      </c>
      <c r="I428" s="46" t="n">
        <v>2009</v>
      </c>
    </row>
    <row r="429" customFormat="false" ht="12" hidden="false" customHeight="true" outlineLevel="0" collapsed="false">
      <c r="C429" s="518"/>
      <c r="D429" s="92"/>
      <c r="E429" s="92"/>
      <c r="F429" s="92"/>
      <c r="G429" s="92"/>
      <c r="H429" s="92"/>
      <c r="I429" s="112"/>
    </row>
    <row r="430" customFormat="false" ht="12" hidden="false" customHeight="true" outlineLevel="0" collapsed="false">
      <c r="C430" s="155" t="s">
        <v>854</v>
      </c>
      <c r="D430" s="52" t="n">
        <v>70</v>
      </c>
      <c r="E430" s="52" t="n">
        <v>66</v>
      </c>
      <c r="F430" s="52" t="n">
        <v>66</v>
      </c>
      <c r="G430" s="52" t="n">
        <v>67</v>
      </c>
      <c r="H430" s="52" t="n">
        <v>77</v>
      </c>
      <c r="I430" s="54" t="n">
        <v>77</v>
      </c>
    </row>
    <row r="431" s="55" customFormat="true" ht="12" hidden="false" customHeight="true" outlineLevel="0" collapsed="false">
      <c r="B431" s="75"/>
      <c r="C431" s="155" t="s">
        <v>855</v>
      </c>
      <c r="D431" s="52" t="s">
        <v>15</v>
      </c>
      <c r="E431" s="52" t="s">
        <v>15</v>
      </c>
      <c r="F431" s="52" t="n">
        <v>61</v>
      </c>
      <c r="G431" s="52" t="n">
        <v>69</v>
      </c>
      <c r="H431" s="52" t="n">
        <v>69</v>
      </c>
      <c r="I431" s="54" t="n">
        <v>69</v>
      </c>
    </row>
    <row r="432" customFormat="false" ht="12" hidden="false" customHeight="true" outlineLevel="0" collapsed="false">
      <c r="C432" s="155" t="s">
        <v>856</v>
      </c>
      <c r="D432" s="52" t="n">
        <v>11</v>
      </c>
      <c r="E432" s="52" t="n">
        <v>52</v>
      </c>
      <c r="F432" s="52" t="n">
        <v>50</v>
      </c>
      <c r="G432" s="52" t="n">
        <v>31</v>
      </c>
      <c r="H432" s="52" t="n">
        <v>31</v>
      </c>
      <c r="I432" s="54" t="n">
        <v>33</v>
      </c>
    </row>
    <row r="433" customFormat="false" ht="12" hidden="false" customHeight="true" outlineLevel="0" collapsed="false">
      <c r="C433" s="155" t="s">
        <v>857</v>
      </c>
      <c r="D433" s="52" t="n">
        <v>40</v>
      </c>
      <c r="E433" s="52" t="n">
        <v>15</v>
      </c>
      <c r="F433" s="52" t="n">
        <v>9</v>
      </c>
      <c r="G433" s="52" t="n">
        <v>13</v>
      </c>
      <c r="H433" s="52" t="n">
        <v>22</v>
      </c>
      <c r="I433" s="54" t="n">
        <v>16</v>
      </c>
    </row>
    <row r="434" s="55" customFormat="true" ht="12" hidden="false" customHeight="true" outlineLevel="0" collapsed="false">
      <c r="B434" s="75"/>
      <c r="C434" s="155" t="s">
        <v>858</v>
      </c>
      <c r="D434" s="52" t="n">
        <v>10</v>
      </c>
      <c r="E434" s="52" t="n">
        <v>13</v>
      </c>
      <c r="F434" s="52" t="n">
        <v>9</v>
      </c>
      <c r="G434" s="52" t="n">
        <v>23</v>
      </c>
      <c r="H434" s="52" t="n">
        <v>26</v>
      </c>
      <c r="I434" s="54" t="n">
        <v>14</v>
      </c>
    </row>
    <row r="435" customFormat="false" ht="12" hidden="false" customHeight="true" outlineLevel="0" collapsed="false">
      <c r="C435" s="533"/>
      <c r="D435" s="60"/>
      <c r="E435" s="60"/>
      <c r="F435" s="60"/>
      <c r="G435" s="90"/>
      <c r="H435" s="90"/>
      <c r="I435" s="91"/>
    </row>
    <row r="436" customFormat="false" ht="12" hidden="false" customHeight="true" outlineLevel="0" collapsed="false">
      <c r="C436" s="551"/>
      <c r="D436" s="551"/>
      <c r="E436" s="543"/>
      <c r="F436" s="510"/>
      <c r="G436" s="543"/>
    </row>
    <row r="437" customFormat="false" ht="12" hidden="false" customHeight="true" outlineLevel="0" collapsed="false">
      <c r="C437" s="106" t="s">
        <v>710</v>
      </c>
      <c r="D437" s="106"/>
      <c r="E437" s="106"/>
      <c r="F437" s="106"/>
      <c r="G437" s="106"/>
      <c r="H437" s="106"/>
      <c r="I437" s="515"/>
      <c r="J437" s="154"/>
      <c r="K437" s="154"/>
    </row>
    <row r="438" customFormat="false" ht="12" hidden="false" customHeight="true" outlineLevel="0" collapsed="false">
      <c r="C438" s="515"/>
      <c r="D438" s="515"/>
      <c r="E438" s="515"/>
      <c r="F438" s="515"/>
      <c r="G438" s="515"/>
      <c r="H438" s="515"/>
      <c r="I438" s="515"/>
      <c r="J438" s="154"/>
      <c r="K438" s="154"/>
    </row>
    <row r="440" s="24" customFormat="true" ht="12" hidden="false" customHeight="true" outlineLevel="0" collapsed="false">
      <c r="B440" s="38" t="s">
        <v>859</v>
      </c>
      <c r="C440" s="529" t="s">
        <v>860</v>
      </c>
      <c r="D440" s="529"/>
      <c r="E440" s="529"/>
      <c r="F440" s="529"/>
    </row>
    <row r="441" s="24" customFormat="true" ht="12.75" hidden="false" customHeight="true" outlineLevel="0" collapsed="false">
      <c r="C441" s="505" t="s">
        <v>861</v>
      </c>
      <c r="D441" s="505"/>
      <c r="E441" s="505"/>
      <c r="F441" s="505"/>
      <c r="G441" s="505"/>
      <c r="H441" s="505"/>
      <c r="I441" s="505"/>
    </row>
    <row r="442" customFormat="false" ht="12" hidden="false" customHeight="true" outlineLevel="0" collapsed="false">
      <c r="C442" s="135"/>
      <c r="D442" s="135"/>
      <c r="E442" s="24"/>
      <c r="F442" s="24"/>
      <c r="G442" s="24"/>
      <c r="H442" s="24"/>
    </row>
    <row r="443" customFormat="false" ht="12" hidden="false" customHeight="true" outlineLevel="0" collapsed="false">
      <c r="C443" s="43"/>
      <c r="D443" s="66"/>
      <c r="E443" s="107" t="n">
        <v>2004</v>
      </c>
      <c r="F443" s="107" t="n">
        <v>2005</v>
      </c>
      <c r="G443" s="107" t="n">
        <v>2006</v>
      </c>
      <c r="H443" s="108" t="n">
        <v>2007</v>
      </c>
      <c r="I443" s="108" t="n">
        <v>2008</v>
      </c>
      <c r="J443" s="46" t="n">
        <v>2009</v>
      </c>
    </row>
    <row r="444" customFormat="false" ht="12" hidden="false" customHeight="true" outlineLevel="0" collapsed="false">
      <c r="C444" s="530"/>
      <c r="D444" s="531"/>
      <c r="E444" s="127"/>
      <c r="F444" s="127"/>
      <c r="G444" s="127"/>
      <c r="H444" s="127"/>
      <c r="J444" s="151"/>
    </row>
    <row r="445" customFormat="false" ht="12" hidden="false" customHeight="true" outlineLevel="0" collapsed="false">
      <c r="C445" s="51" t="s">
        <v>862</v>
      </c>
      <c r="D445" s="76"/>
      <c r="E445" s="52" t="n">
        <v>37</v>
      </c>
      <c r="F445" s="52" t="n">
        <v>32</v>
      </c>
      <c r="G445" s="52" t="n">
        <v>36</v>
      </c>
      <c r="H445" s="52" t="n">
        <v>37</v>
      </c>
      <c r="I445" s="181" t="n">
        <v>43</v>
      </c>
      <c r="J445" s="54" t="n">
        <v>41</v>
      </c>
    </row>
    <row r="446" customFormat="false" ht="12" hidden="false" customHeight="true" outlineLevel="0" collapsed="false">
      <c r="C446" s="51" t="s">
        <v>863</v>
      </c>
      <c r="D446" s="76"/>
      <c r="E446" s="52" t="n">
        <v>14</v>
      </c>
      <c r="F446" s="52" t="n">
        <v>26</v>
      </c>
      <c r="G446" s="52" t="n">
        <v>30</v>
      </c>
      <c r="H446" s="52" t="n">
        <v>40</v>
      </c>
      <c r="I446" s="181" t="n">
        <v>38</v>
      </c>
      <c r="J446" s="54" t="n">
        <v>39</v>
      </c>
    </row>
    <row r="447" customFormat="false" ht="12" hidden="false" customHeight="true" outlineLevel="0" collapsed="false">
      <c r="C447" s="51" t="s">
        <v>864</v>
      </c>
      <c r="D447" s="76"/>
      <c r="E447" s="52" t="n">
        <v>18</v>
      </c>
      <c r="F447" s="52" t="n">
        <v>23</v>
      </c>
      <c r="G447" s="52" t="n">
        <v>41</v>
      </c>
      <c r="H447" s="52" t="n">
        <v>33</v>
      </c>
      <c r="I447" s="181" t="n">
        <v>37</v>
      </c>
      <c r="J447" s="54" t="n">
        <v>29</v>
      </c>
    </row>
    <row r="448" customFormat="false" ht="12" hidden="false" customHeight="true" outlineLevel="0" collapsed="false">
      <c r="C448" s="51" t="s">
        <v>865</v>
      </c>
      <c r="D448" s="76"/>
      <c r="E448" s="52" t="n">
        <v>18</v>
      </c>
      <c r="F448" s="52" t="n">
        <v>24</v>
      </c>
      <c r="G448" s="52" t="n">
        <v>38</v>
      </c>
      <c r="H448" s="52" t="n">
        <v>31</v>
      </c>
      <c r="I448" s="181" t="n">
        <v>35</v>
      </c>
      <c r="J448" s="54" t="n">
        <v>29</v>
      </c>
    </row>
    <row r="449" s="55" customFormat="true" ht="12" hidden="false" customHeight="true" outlineLevel="0" collapsed="false">
      <c r="B449" s="75"/>
      <c r="C449" s="51" t="s">
        <v>866</v>
      </c>
      <c r="D449" s="76"/>
      <c r="E449" s="52" t="n">
        <v>15</v>
      </c>
      <c r="F449" s="52" t="n">
        <v>11</v>
      </c>
      <c r="G449" s="52" t="n">
        <v>40</v>
      </c>
      <c r="H449" s="52" t="n">
        <v>19</v>
      </c>
      <c r="I449" s="181" t="n">
        <v>27</v>
      </c>
      <c r="J449" s="54" t="n">
        <v>28</v>
      </c>
    </row>
    <row r="450" customFormat="false" ht="27" hidden="false" customHeight="true" outlineLevel="0" collapsed="false">
      <c r="C450" s="73" t="s">
        <v>867</v>
      </c>
      <c r="D450" s="73"/>
      <c r="E450" s="52" t="n">
        <v>16</v>
      </c>
      <c r="F450" s="52" t="n">
        <v>22</v>
      </c>
      <c r="G450" s="52" t="n">
        <v>39</v>
      </c>
      <c r="H450" s="52" t="n">
        <v>28</v>
      </c>
      <c r="I450" s="182" t="n">
        <v>31</v>
      </c>
      <c r="J450" s="54" t="n">
        <v>27</v>
      </c>
    </row>
    <row r="451" s="55" customFormat="true" ht="12" hidden="false" customHeight="true" outlineLevel="0" collapsed="false">
      <c r="B451" s="75"/>
      <c r="C451" s="51" t="s">
        <v>868</v>
      </c>
      <c r="D451" s="76"/>
      <c r="E451" s="52" t="n">
        <v>13</v>
      </c>
      <c r="F451" s="52" t="n">
        <v>18</v>
      </c>
      <c r="G451" s="52" t="n">
        <v>41</v>
      </c>
      <c r="H451" s="52" t="n">
        <v>19</v>
      </c>
      <c r="I451" s="181" t="n">
        <v>28</v>
      </c>
      <c r="J451" s="54" t="n">
        <v>26</v>
      </c>
    </row>
    <row r="452" s="55" customFormat="true" ht="12" hidden="false" customHeight="true" outlineLevel="0" collapsed="false">
      <c r="B452" s="75"/>
      <c r="C452" s="51" t="s">
        <v>869</v>
      </c>
      <c r="D452" s="76"/>
      <c r="E452" s="52" t="n">
        <v>10</v>
      </c>
      <c r="F452" s="52" t="n">
        <v>24</v>
      </c>
      <c r="G452" s="52" t="n">
        <v>45</v>
      </c>
      <c r="H452" s="52" t="n">
        <v>29</v>
      </c>
      <c r="I452" s="181" t="n">
        <v>21</v>
      </c>
      <c r="J452" s="54" t="n">
        <v>23</v>
      </c>
    </row>
    <row r="453" customFormat="false" ht="12" hidden="false" customHeight="true" outlineLevel="0" collapsed="false">
      <c r="C453" s="51" t="s">
        <v>870</v>
      </c>
      <c r="D453" s="76"/>
      <c r="E453" s="52" t="n">
        <v>11</v>
      </c>
      <c r="F453" s="52" t="n">
        <v>15</v>
      </c>
      <c r="G453" s="52" t="n">
        <v>39</v>
      </c>
      <c r="H453" s="52" t="n">
        <v>27</v>
      </c>
      <c r="I453" s="181" t="n">
        <v>15</v>
      </c>
      <c r="J453" s="54" t="n">
        <v>23</v>
      </c>
    </row>
    <row r="454" s="55" customFormat="true" ht="26.25" hidden="false" customHeight="true" outlineLevel="0" collapsed="false">
      <c r="B454" s="75"/>
      <c r="C454" s="73" t="s">
        <v>871</v>
      </c>
      <c r="D454" s="73"/>
      <c r="E454" s="52" t="n">
        <v>8</v>
      </c>
      <c r="F454" s="52" t="n">
        <v>13</v>
      </c>
      <c r="G454" s="52" t="n">
        <v>42</v>
      </c>
      <c r="H454" s="52" t="n">
        <v>28</v>
      </c>
      <c r="I454" s="181" t="n">
        <v>25</v>
      </c>
      <c r="J454" s="54" t="n">
        <v>20</v>
      </c>
    </row>
    <row r="455" s="55" customFormat="true" ht="12" hidden="false" customHeight="true" outlineLevel="0" collapsed="false">
      <c r="B455" s="75"/>
      <c r="C455" s="51" t="s">
        <v>872</v>
      </c>
      <c r="D455" s="76"/>
      <c r="E455" s="52" t="n">
        <v>16</v>
      </c>
      <c r="F455" s="52" t="n">
        <v>18</v>
      </c>
      <c r="G455" s="52" t="n">
        <v>34</v>
      </c>
      <c r="H455" s="52" t="n">
        <v>26</v>
      </c>
      <c r="I455" s="182" t="n">
        <v>21</v>
      </c>
      <c r="J455" s="54" t="n">
        <v>19</v>
      </c>
    </row>
    <row r="456" customFormat="false" ht="7.5" hidden="false" customHeight="true" outlineLevel="0" collapsed="false">
      <c r="C456" s="533"/>
      <c r="D456" s="534"/>
      <c r="E456" s="60"/>
      <c r="F456" s="60"/>
      <c r="G456" s="60"/>
      <c r="H456" s="90"/>
      <c r="I456" s="90"/>
      <c r="J456" s="91"/>
    </row>
    <row r="458" customFormat="false" ht="14.25" hidden="false" customHeight="true" outlineLevel="0" collapsed="false">
      <c r="C458" s="560" t="s">
        <v>710</v>
      </c>
      <c r="D458" s="560"/>
      <c r="E458" s="560"/>
      <c r="F458" s="560"/>
      <c r="G458" s="560"/>
      <c r="H458" s="560"/>
      <c r="I458" s="560"/>
      <c r="J458" s="520"/>
      <c r="K458" s="154"/>
    </row>
    <row r="459" customFormat="false" ht="12" hidden="false" customHeight="true" outlineLevel="0" collapsed="false">
      <c r="C459" s="552"/>
      <c r="D459" s="552"/>
      <c r="E459" s="552"/>
      <c r="F459" s="552"/>
      <c r="G459" s="552"/>
      <c r="H459" s="552"/>
      <c r="I459" s="552"/>
      <c r="J459" s="520"/>
      <c r="K459" s="154"/>
    </row>
    <row r="460" customFormat="false" ht="12" hidden="false" customHeight="true" outlineLevel="0" collapsed="false">
      <c r="C460" s="154"/>
      <c r="D460" s="154"/>
      <c r="E460" s="154"/>
      <c r="F460" s="154"/>
      <c r="G460" s="154"/>
      <c r="H460" s="154"/>
      <c r="I460" s="154"/>
      <c r="J460" s="154"/>
      <c r="K460" s="154"/>
    </row>
    <row r="461" customFormat="false" ht="12" hidden="false" customHeight="true" outlineLevel="0" collapsed="false">
      <c r="C461" s="154"/>
    </row>
    <row r="462" customFormat="false" ht="12" hidden="false" customHeight="true" outlineLevel="0" collapsed="false">
      <c r="B462" s="38" t="s">
        <v>873</v>
      </c>
      <c r="C462" s="492" t="s">
        <v>874</v>
      </c>
      <c r="D462" s="492"/>
      <c r="E462" s="492"/>
      <c r="F462" s="492"/>
    </row>
    <row r="463" s="24" customFormat="true" ht="12" hidden="false" customHeight="true" outlineLevel="0" collapsed="false">
      <c r="C463" s="505" t="s">
        <v>875</v>
      </c>
      <c r="D463" s="505"/>
      <c r="E463" s="505"/>
      <c r="F463" s="505"/>
      <c r="G463" s="505"/>
      <c r="H463" s="505"/>
      <c r="I463" s="505"/>
    </row>
    <row r="464" customFormat="false" ht="12" hidden="false" customHeight="true" outlineLevel="0" collapsed="false">
      <c r="C464" s="42"/>
      <c r="D464" s="42"/>
    </row>
    <row r="465" customFormat="false" ht="12" hidden="false" customHeight="true" outlineLevel="0" collapsed="false">
      <c r="C465" s="43"/>
      <c r="D465" s="107" t="n">
        <v>2004</v>
      </c>
      <c r="E465" s="107" t="n">
        <v>2005</v>
      </c>
      <c r="F465" s="107" t="n">
        <v>2006</v>
      </c>
      <c r="G465" s="108" t="n">
        <v>2007</v>
      </c>
      <c r="H465" s="107" t="n">
        <v>2008</v>
      </c>
      <c r="I465" s="46" t="n">
        <v>2009</v>
      </c>
    </row>
    <row r="466" customFormat="false" ht="12" hidden="false" customHeight="true" outlineLevel="0" collapsed="false">
      <c r="C466" s="521"/>
      <c r="D466" s="127"/>
      <c r="E466" s="127"/>
      <c r="F466" s="127"/>
      <c r="G466" s="127"/>
      <c r="H466" s="127"/>
      <c r="I466" s="151"/>
    </row>
    <row r="467" customFormat="false" ht="14.25" hidden="false" customHeight="true" outlineLevel="0" collapsed="false">
      <c r="C467" s="155" t="s">
        <v>666</v>
      </c>
      <c r="D467" s="52" t="n">
        <v>30</v>
      </c>
      <c r="E467" s="52" t="n">
        <v>44</v>
      </c>
      <c r="F467" s="52" t="n">
        <v>50</v>
      </c>
      <c r="G467" s="52" t="n">
        <v>26</v>
      </c>
      <c r="H467" s="52" t="n">
        <v>40</v>
      </c>
      <c r="I467" s="54" t="n">
        <v>42</v>
      </c>
    </row>
    <row r="468" customFormat="false" ht="14.25" hidden="false" customHeight="true" outlineLevel="0" collapsed="false">
      <c r="C468" s="155" t="s">
        <v>876</v>
      </c>
      <c r="D468" s="52" t="n">
        <v>52</v>
      </c>
      <c r="E468" s="52" t="n">
        <v>48</v>
      </c>
      <c r="F468" s="52" t="n">
        <v>53</v>
      </c>
      <c r="G468" s="52" t="n">
        <v>40</v>
      </c>
      <c r="H468" s="52" t="n">
        <v>41</v>
      </c>
      <c r="I468" s="54" t="n">
        <v>41</v>
      </c>
    </row>
    <row r="469" s="55" customFormat="true" ht="12" hidden="false" customHeight="true" outlineLevel="0" collapsed="false">
      <c r="B469" s="75"/>
      <c r="C469" s="155" t="s">
        <v>236</v>
      </c>
      <c r="D469" s="52" t="n">
        <v>15</v>
      </c>
      <c r="E469" s="52" t="n">
        <v>26</v>
      </c>
      <c r="F469" s="52" t="n">
        <v>31</v>
      </c>
      <c r="G469" s="52" t="n">
        <v>33</v>
      </c>
      <c r="H469" s="52" t="n">
        <v>36</v>
      </c>
      <c r="I469" s="54" t="n">
        <v>39</v>
      </c>
    </row>
    <row r="470" customFormat="false" ht="12" hidden="false" customHeight="true" outlineLevel="0" collapsed="false">
      <c r="C470" s="155" t="s">
        <v>877</v>
      </c>
      <c r="D470" s="52" t="n">
        <v>45</v>
      </c>
      <c r="E470" s="52" t="n">
        <v>40</v>
      </c>
      <c r="F470" s="52" t="n">
        <v>36</v>
      </c>
      <c r="G470" s="52" t="n">
        <v>31</v>
      </c>
      <c r="H470" s="52" t="n">
        <v>22</v>
      </c>
      <c r="I470" s="54" t="n">
        <v>13</v>
      </c>
    </row>
    <row r="471" customFormat="false" ht="12" hidden="false" customHeight="true" outlineLevel="0" collapsed="false">
      <c r="C471" s="155" t="s">
        <v>878</v>
      </c>
      <c r="D471" s="52" t="n">
        <v>4</v>
      </c>
      <c r="E471" s="52" t="n">
        <v>8</v>
      </c>
      <c r="F471" s="52" t="n">
        <v>6</v>
      </c>
      <c r="G471" s="52" t="n">
        <v>9</v>
      </c>
      <c r="H471" s="52" t="n">
        <v>13</v>
      </c>
      <c r="I471" s="54" t="n">
        <v>18</v>
      </c>
    </row>
    <row r="472" customFormat="false" ht="12" hidden="false" customHeight="true" outlineLevel="0" collapsed="false">
      <c r="C472" s="516"/>
      <c r="D472" s="60"/>
      <c r="E472" s="60"/>
      <c r="F472" s="60"/>
      <c r="G472" s="90"/>
      <c r="H472" s="90"/>
      <c r="I472" s="198"/>
    </row>
    <row r="473" customFormat="false" ht="12" hidden="false" customHeight="true" outlineLevel="0" collapsed="false">
      <c r="C473" s="509"/>
      <c r="D473" s="509"/>
      <c r="E473" s="510"/>
      <c r="F473" s="510"/>
      <c r="G473" s="510"/>
    </row>
    <row r="474" customFormat="false" ht="12" hidden="false" customHeight="true" outlineLevel="0" collapsed="false">
      <c r="C474" s="106" t="s">
        <v>710</v>
      </c>
      <c r="D474" s="106"/>
      <c r="E474" s="106"/>
      <c r="F474" s="106"/>
      <c r="G474" s="106"/>
      <c r="H474" s="106"/>
      <c r="I474" s="515"/>
      <c r="J474" s="154"/>
      <c r="K474" s="154"/>
    </row>
    <row r="475" customFormat="false" ht="12" hidden="false" customHeight="true" outlineLevel="0" collapsed="false">
      <c r="C475" s="515"/>
      <c r="D475" s="515"/>
      <c r="E475" s="515"/>
      <c r="F475" s="515"/>
      <c r="G475" s="515"/>
      <c r="H475" s="515"/>
      <c r="I475" s="515"/>
      <c r="J475" s="154"/>
      <c r="K475" s="154"/>
    </row>
    <row r="476" customFormat="false" ht="12" hidden="false" customHeight="true" outlineLevel="0" collapsed="false">
      <c r="C476" s="154"/>
      <c r="D476" s="154"/>
      <c r="E476" s="154"/>
      <c r="F476" s="154"/>
      <c r="G476" s="154"/>
      <c r="H476" s="154"/>
      <c r="I476" s="154"/>
      <c r="J476" s="154"/>
      <c r="K476" s="154"/>
    </row>
    <row r="478" customFormat="false" ht="12" hidden="false" customHeight="true" outlineLevel="0" collapsed="false">
      <c r="B478" s="38" t="s">
        <v>879</v>
      </c>
      <c r="C478" s="561" t="s">
        <v>880</v>
      </c>
      <c r="D478" s="561"/>
      <c r="E478" s="561"/>
      <c r="F478" s="561"/>
      <c r="G478" s="561"/>
      <c r="H478" s="561"/>
      <c r="I478" s="562"/>
      <c r="J478" s="39"/>
    </row>
    <row r="479" s="24" customFormat="true" ht="12" hidden="false" customHeight="true" outlineLevel="0" collapsed="false">
      <c r="C479" s="505" t="s">
        <v>849</v>
      </c>
      <c r="D479" s="505"/>
      <c r="E479" s="505"/>
      <c r="F479" s="505"/>
      <c r="G479" s="505"/>
      <c r="H479" s="505"/>
      <c r="I479" s="505"/>
    </row>
    <row r="480" customFormat="false" ht="12" hidden="false" customHeight="true" outlineLevel="0" collapsed="false">
      <c r="C480" s="42"/>
      <c r="D480" s="42"/>
    </row>
    <row r="481" customFormat="false" ht="12" hidden="false" customHeight="true" outlineLevel="0" collapsed="false">
      <c r="C481" s="43"/>
      <c r="D481" s="66"/>
      <c r="E481" s="107" t="n">
        <v>2004</v>
      </c>
      <c r="F481" s="107" t="n">
        <v>2005</v>
      </c>
      <c r="G481" s="107" t="n">
        <v>2006</v>
      </c>
      <c r="H481" s="108" t="n">
        <v>2007</v>
      </c>
      <c r="I481" s="108" t="n">
        <v>2008</v>
      </c>
      <c r="J481" s="46" t="n">
        <v>2009</v>
      </c>
    </row>
    <row r="482" customFormat="false" ht="12" hidden="false" customHeight="true" outlineLevel="0" collapsed="false">
      <c r="C482" s="163"/>
      <c r="D482" s="164"/>
      <c r="E482" s="127"/>
      <c r="F482" s="127"/>
      <c r="G482" s="127"/>
      <c r="H482" s="127"/>
      <c r="I482" s="127"/>
      <c r="J482" s="151"/>
    </row>
    <row r="483" customFormat="false" ht="24" hidden="false" customHeight="true" outlineLevel="0" collapsed="false">
      <c r="C483" s="168" t="s">
        <v>880</v>
      </c>
      <c r="D483" s="168"/>
      <c r="E483" s="52" t="n">
        <v>28</v>
      </c>
      <c r="F483" s="52" t="n">
        <v>11</v>
      </c>
      <c r="G483" s="52" t="n">
        <v>16</v>
      </c>
      <c r="H483" s="52" t="n">
        <v>20</v>
      </c>
      <c r="I483" s="52" t="n">
        <v>27</v>
      </c>
      <c r="J483" s="54" t="n">
        <v>32</v>
      </c>
    </row>
    <row r="484" customFormat="false" ht="12" hidden="false" customHeight="true" outlineLevel="0" collapsed="false">
      <c r="C484" s="79"/>
      <c r="D484" s="203"/>
      <c r="E484" s="101"/>
      <c r="F484" s="101"/>
      <c r="G484" s="102"/>
      <c r="H484" s="102"/>
      <c r="I484" s="102"/>
      <c r="J484" s="103"/>
    </row>
    <row r="485" customFormat="false" ht="12" hidden="false" customHeight="true" outlineLevel="0" collapsed="false">
      <c r="C485" s="42"/>
      <c r="D485" s="42"/>
    </row>
    <row r="486" customFormat="false" ht="12" hidden="false" customHeight="true" outlineLevel="0" collapsed="false">
      <c r="C486" s="524" t="s">
        <v>710</v>
      </c>
      <c r="D486" s="524"/>
      <c r="E486" s="524"/>
      <c r="F486" s="524"/>
      <c r="G486" s="524"/>
      <c r="H486" s="524"/>
      <c r="I486" s="524"/>
      <c r="J486" s="154"/>
      <c r="K486" s="154"/>
    </row>
    <row r="487" customFormat="false" ht="12" hidden="false" customHeight="true" outlineLevel="0" collapsed="false">
      <c r="C487" s="64"/>
      <c r="D487" s="64"/>
      <c r="E487" s="64"/>
      <c r="F487" s="64"/>
      <c r="G487" s="64"/>
      <c r="H487" s="64"/>
      <c r="I487" s="64"/>
      <c r="J487" s="154"/>
      <c r="K487" s="154"/>
    </row>
    <row r="488" customFormat="false" ht="12" hidden="false" customHeight="true" outlineLevel="0" collapsed="false">
      <c r="C488" s="195"/>
      <c r="D488" s="195"/>
      <c r="E488" s="195"/>
      <c r="F488" s="195"/>
      <c r="G488" s="195"/>
      <c r="H488" s="195"/>
      <c r="I488" s="195"/>
      <c r="J488" s="154"/>
      <c r="K488" s="154"/>
    </row>
    <row r="489" customFormat="false" ht="12" hidden="false" customHeight="true" outlineLevel="0" collapsed="false">
      <c r="C489" s="154"/>
      <c r="D489" s="154"/>
      <c r="E489" s="154"/>
      <c r="F489" s="154"/>
      <c r="G489" s="154"/>
      <c r="H489" s="154"/>
      <c r="I489" s="154"/>
      <c r="J489" s="154"/>
      <c r="K489" s="154"/>
    </row>
    <row r="490" s="24" customFormat="true" ht="12" hidden="false" customHeight="true" outlineLevel="0" collapsed="false">
      <c r="B490" s="33" t="s">
        <v>241</v>
      </c>
      <c r="C490" s="501" t="s">
        <v>881</v>
      </c>
      <c r="D490" s="501"/>
      <c r="E490" s="35"/>
      <c r="F490" s="35"/>
      <c r="G490" s="35"/>
      <c r="H490" s="35"/>
    </row>
    <row r="492" customFormat="false" ht="12" hidden="false" customHeight="true" outlineLevel="0" collapsed="false">
      <c r="B492" s="38" t="s">
        <v>882</v>
      </c>
      <c r="C492" s="492" t="s">
        <v>883</v>
      </c>
      <c r="D492" s="492"/>
      <c r="E492" s="492"/>
    </row>
    <row r="493" customFormat="false" ht="12" hidden="false" customHeight="true" outlineLevel="0" collapsed="false">
      <c r="C493" s="511" t="s">
        <v>696</v>
      </c>
      <c r="D493" s="511"/>
      <c r="E493" s="511"/>
      <c r="F493" s="511"/>
      <c r="G493" s="511"/>
      <c r="H493" s="511"/>
    </row>
    <row r="494" customFormat="false" ht="12" hidden="false" customHeight="true" outlineLevel="0" collapsed="false">
      <c r="C494" s="106"/>
      <c r="D494" s="106"/>
    </row>
    <row r="495" customFormat="false" ht="12" hidden="false" customHeight="true" outlineLevel="0" collapsed="false">
      <c r="C495" s="43"/>
      <c r="D495" s="107" t="n">
        <v>2005</v>
      </c>
      <c r="E495" s="107" t="n">
        <v>2006</v>
      </c>
      <c r="F495" s="108" t="n">
        <v>2007</v>
      </c>
      <c r="G495" s="107" t="n">
        <v>2008</v>
      </c>
      <c r="H495" s="46" t="n">
        <v>2009</v>
      </c>
    </row>
    <row r="496" customFormat="false" ht="12" hidden="false" customHeight="true" outlineLevel="0" collapsed="false">
      <c r="C496" s="518"/>
      <c r="D496" s="127"/>
      <c r="E496" s="127"/>
      <c r="F496" s="127"/>
      <c r="G496" s="127"/>
      <c r="H496" s="151"/>
    </row>
    <row r="497" customFormat="false" ht="12" hidden="false" customHeight="true" outlineLevel="0" collapsed="false">
      <c r="C497" s="51" t="s">
        <v>884</v>
      </c>
      <c r="D497" s="52" t="s">
        <v>247</v>
      </c>
      <c r="E497" s="52" t="s">
        <v>247</v>
      </c>
      <c r="F497" s="52" t="n">
        <v>3</v>
      </c>
      <c r="G497" s="52" t="n">
        <v>1</v>
      </c>
      <c r="H497" s="54" t="n">
        <v>1</v>
      </c>
    </row>
    <row r="498" s="55" customFormat="true" ht="12" hidden="false" customHeight="true" outlineLevel="0" collapsed="false">
      <c r="B498" s="75"/>
      <c r="C498" s="51" t="s">
        <v>885</v>
      </c>
      <c r="D498" s="52" t="n">
        <v>2</v>
      </c>
      <c r="E498" s="52" t="n">
        <v>1</v>
      </c>
      <c r="F498" s="52" t="n">
        <v>6</v>
      </c>
      <c r="G498" s="52" t="n">
        <v>1</v>
      </c>
      <c r="H498" s="54" t="n">
        <v>1</v>
      </c>
      <c r="I498" s="23"/>
    </row>
    <row r="499" customFormat="false" ht="12" hidden="false" customHeight="true" outlineLevel="0" collapsed="false">
      <c r="C499" s="51" t="s">
        <v>886</v>
      </c>
      <c r="D499" s="52" t="n">
        <v>19</v>
      </c>
      <c r="E499" s="52" t="n">
        <v>17</v>
      </c>
      <c r="F499" s="52" t="n">
        <v>38</v>
      </c>
      <c r="G499" s="52" t="n">
        <v>14</v>
      </c>
      <c r="H499" s="54" t="n">
        <v>14</v>
      </c>
    </row>
    <row r="500" s="55" customFormat="true" ht="12" hidden="false" customHeight="true" outlineLevel="0" collapsed="false">
      <c r="B500" s="75"/>
      <c r="C500" s="51" t="s">
        <v>887</v>
      </c>
      <c r="D500" s="52" t="n">
        <v>32</v>
      </c>
      <c r="E500" s="52" t="n">
        <v>34</v>
      </c>
      <c r="F500" s="52" t="n">
        <v>31</v>
      </c>
      <c r="G500" s="52" t="n">
        <v>44</v>
      </c>
      <c r="H500" s="54" t="n">
        <v>44</v>
      </c>
      <c r="I500" s="23"/>
    </row>
    <row r="501" customFormat="false" ht="12" hidden="false" customHeight="true" outlineLevel="0" collapsed="false">
      <c r="C501" s="51" t="s">
        <v>888</v>
      </c>
      <c r="D501" s="52" t="n">
        <v>45</v>
      </c>
      <c r="E501" s="52" t="n">
        <v>46</v>
      </c>
      <c r="F501" s="52" t="n">
        <v>21</v>
      </c>
      <c r="G501" s="52" t="n">
        <v>38</v>
      </c>
      <c r="H501" s="54" t="n">
        <v>39</v>
      </c>
    </row>
    <row r="502" s="55" customFormat="true" ht="12" hidden="false" customHeight="true" outlineLevel="0" collapsed="false">
      <c r="B502" s="75"/>
      <c r="C502" s="51" t="s">
        <v>889</v>
      </c>
      <c r="D502" s="52" t="n">
        <v>1</v>
      </c>
      <c r="E502" s="52" t="n">
        <v>2</v>
      </c>
      <c r="F502" s="52" t="n">
        <v>1</v>
      </c>
      <c r="G502" s="52" t="n">
        <v>2</v>
      </c>
      <c r="H502" s="54" t="n">
        <v>2</v>
      </c>
      <c r="I502" s="23"/>
    </row>
    <row r="503" customFormat="false" ht="12" hidden="false" customHeight="true" outlineLevel="0" collapsed="false">
      <c r="C503" s="51" t="s">
        <v>890</v>
      </c>
      <c r="D503" s="52" t="s">
        <v>247</v>
      </c>
      <c r="E503" s="52" t="s">
        <v>247</v>
      </c>
      <c r="F503" s="52" t="s">
        <v>247</v>
      </c>
      <c r="G503" s="52" t="s">
        <v>247</v>
      </c>
      <c r="H503" s="54" t="s">
        <v>247</v>
      </c>
    </row>
    <row r="504" customFormat="false" ht="12" hidden="false" customHeight="true" outlineLevel="0" collapsed="false">
      <c r="C504" s="117"/>
      <c r="D504" s="60"/>
      <c r="E504" s="60"/>
      <c r="F504" s="60"/>
      <c r="G504" s="60"/>
      <c r="H504" s="62"/>
    </row>
    <row r="506" customFormat="false" ht="12" hidden="false" customHeight="true" outlineLevel="0" collapsed="false">
      <c r="C506" s="380" t="s">
        <v>697</v>
      </c>
      <c r="D506" s="380"/>
      <c r="E506" s="380"/>
      <c r="F506" s="380"/>
    </row>
    <row r="507" customFormat="false" ht="12" hidden="false" customHeight="true" outlineLevel="0" collapsed="false">
      <c r="C507" s="94"/>
      <c r="D507" s="94"/>
      <c r="E507" s="94"/>
      <c r="F507" s="94"/>
    </row>
    <row r="508" customFormat="false" ht="12" hidden="false" customHeight="true" outlineLevel="0" collapsed="false">
      <c r="C508" s="154"/>
      <c r="D508" s="154"/>
      <c r="E508" s="154"/>
      <c r="F508" s="154"/>
    </row>
    <row r="510" customFormat="false" ht="12" hidden="false" customHeight="true" outlineLevel="0" collapsed="false">
      <c r="B510" s="38" t="s">
        <v>891</v>
      </c>
      <c r="C510" s="492" t="s">
        <v>892</v>
      </c>
      <c r="D510" s="492"/>
      <c r="E510" s="492"/>
      <c r="F510" s="492"/>
      <c r="G510" s="492"/>
    </row>
    <row r="511" customFormat="false" ht="12" hidden="false" customHeight="true" outlineLevel="0" collapsed="false">
      <c r="C511" s="511" t="s">
        <v>688</v>
      </c>
      <c r="D511" s="511"/>
      <c r="E511" s="511"/>
      <c r="F511" s="511"/>
      <c r="G511" s="511"/>
      <c r="H511" s="511"/>
    </row>
    <row r="512" customFormat="false" ht="12" hidden="false" customHeight="true" outlineLevel="0" collapsed="false">
      <c r="C512" s="42"/>
      <c r="D512" s="42"/>
      <c r="G512" s="187"/>
    </row>
    <row r="513" customFormat="false" ht="12" hidden="false" customHeight="true" outlineLevel="0" collapsed="false">
      <c r="C513" s="43"/>
      <c r="D513" s="107" t="n">
        <v>2003</v>
      </c>
      <c r="E513" s="107" t="n">
        <v>2004</v>
      </c>
      <c r="F513" s="107" t="n">
        <v>2005</v>
      </c>
      <c r="G513" s="107" t="n">
        <v>2006</v>
      </c>
      <c r="H513" s="108" t="n">
        <v>2007</v>
      </c>
      <c r="I513" s="108" t="n">
        <v>2008</v>
      </c>
      <c r="J513" s="46" t="n">
        <v>2009</v>
      </c>
    </row>
    <row r="514" customFormat="false" ht="12" hidden="false" customHeight="true" outlineLevel="0" collapsed="false">
      <c r="C514" s="163"/>
      <c r="D514" s="127"/>
      <c r="E514" s="127"/>
      <c r="F514" s="127"/>
      <c r="G514" s="127"/>
      <c r="H514" s="127"/>
      <c r="I514" s="127"/>
      <c r="J514" s="151"/>
    </row>
    <row r="515" customFormat="false" ht="25.5" hidden="false" customHeight="true" outlineLevel="0" collapsed="false">
      <c r="C515" s="98" t="s">
        <v>892</v>
      </c>
      <c r="D515" s="52" t="n">
        <v>58</v>
      </c>
      <c r="E515" s="52" t="n">
        <v>71</v>
      </c>
      <c r="F515" s="52" t="n">
        <v>72</v>
      </c>
      <c r="G515" s="52" t="n">
        <v>73</v>
      </c>
      <c r="H515" s="52" t="n">
        <v>69</v>
      </c>
      <c r="I515" s="52" t="n">
        <v>59</v>
      </c>
      <c r="J515" s="54" t="n">
        <v>57</v>
      </c>
    </row>
    <row r="516" customFormat="false" ht="12" hidden="false" customHeight="true" outlineLevel="0" collapsed="false">
      <c r="C516" s="79"/>
      <c r="D516" s="60"/>
      <c r="E516" s="60"/>
      <c r="F516" s="60"/>
      <c r="G516" s="60"/>
      <c r="H516" s="60"/>
      <c r="I516" s="60"/>
      <c r="J516" s="62"/>
    </row>
    <row r="517" customFormat="false" ht="12" hidden="false" customHeight="true" outlineLevel="0" collapsed="false">
      <c r="C517" s="42"/>
      <c r="D517" s="42"/>
      <c r="G517" s="187"/>
    </row>
    <row r="518" customFormat="false" ht="12.75" hidden="false" customHeight="true" outlineLevel="0" collapsed="false">
      <c r="C518" s="524" t="s">
        <v>693</v>
      </c>
      <c r="D518" s="524"/>
      <c r="E518" s="524"/>
      <c r="F518" s="524"/>
      <c r="G518" s="524"/>
      <c r="H518" s="524"/>
      <c r="I518" s="524"/>
      <c r="J518" s="154"/>
      <c r="K518" s="154"/>
    </row>
    <row r="519" customFormat="false" ht="12" hidden="false" customHeight="true" outlineLevel="0" collapsed="false">
      <c r="C519" s="64"/>
      <c r="D519" s="64"/>
      <c r="E519" s="64"/>
      <c r="F519" s="64"/>
      <c r="G519" s="64"/>
      <c r="H519" s="64"/>
      <c r="I519" s="64"/>
      <c r="J519" s="525"/>
      <c r="K519" s="154"/>
    </row>
    <row r="520" customFormat="false" ht="12" hidden="false" customHeight="true" outlineLevel="0" collapsed="false">
      <c r="C520" s="154"/>
      <c r="D520" s="154"/>
      <c r="E520" s="154"/>
      <c r="F520" s="154"/>
      <c r="G520" s="154"/>
      <c r="H520" s="154"/>
      <c r="I520" s="154"/>
      <c r="J520" s="154"/>
      <c r="K520" s="154"/>
    </row>
    <row r="522" s="24" customFormat="true" ht="12" hidden="false" customHeight="true" outlineLevel="0" collapsed="false">
      <c r="B522" s="38" t="s">
        <v>893</v>
      </c>
      <c r="C522" s="563" t="s">
        <v>894</v>
      </c>
      <c r="D522" s="563"/>
      <c r="E522" s="563"/>
      <c r="F522" s="563"/>
      <c r="G522" s="563"/>
      <c r="H522" s="563"/>
      <c r="I522" s="564"/>
      <c r="J522" s="564"/>
      <c r="K522" s="529"/>
      <c r="L522" s="529"/>
    </row>
    <row r="523" s="24" customFormat="true" ht="12" hidden="false" customHeight="true" outlineLevel="0" collapsed="false">
      <c r="B523" s="65"/>
      <c r="C523" s="563"/>
      <c r="D523" s="563"/>
      <c r="E523" s="563"/>
      <c r="F523" s="563"/>
      <c r="G523" s="563"/>
      <c r="H523" s="563"/>
      <c r="I523" s="564"/>
      <c r="J523" s="564"/>
      <c r="K523" s="529"/>
      <c r="L523" s="529"/>
    </row>
    <row r="524" customFormat="false" ht="12" hidden="false" customHeight="true" outlineLevel="0" collapsed="false">
      <c r="C524" s="511" t="s">
        <v>688</v>
      </c>
      <c r="D524" s="511"/>
      <c r="E524" s="511"/>
      <c r="F524" s="511"/>
      <c r="G524" s="511"/>
      <c r="H524" s="511"/>
    </row>
    <row r="525" customFormat="false" ht="12" hidden="false" customHeight="true" outlineLevel="0" collapsed="false">
      <c r="C525" s="106"/>
      <c r="D525" s="106"/>
      <c r="G525" s="187"/>
    </row>
    <row r="526" customFormat="false" ht="12" hidden="false" customHeight="true" outlineLevel="0" collapsed="false">
      <c r="C526" s="43"/>
      <c r="D526" s="66"/>
      <c r="E526" s="107" t="n">
        <v>2003</v>
      </c>
      <c r="F526" s="107" t="n">
        <v>2004</v>
      </c>
      <c r="G526" s="107" t="n">
        <v>2005</v>
      </c>
      <c r="H526" s="107" t="n">
        <v>2006</v>
      </c>
      <c r="I526" s="108" t="n">
        <v>2007</v>
      </c>
      <c r="J526" s="107" t="n">
        <v>2008</v>
      </c>
      <c r="K526" s="46" t="n">
        <v>2009</v>
      </c>
    </row>
    <row r="527" customFormat="false" ht="12" hidden="false" customHeight="true" outlineLevel="0" collapsed="false">
      <c r="C527" s="163"/>
      <c r="D527" s="164"/>
      <c r="E527" s="127"/>
      <c r="F527" s="127"/>
      <c r="G527" s="127"/>
      <c r="H527" s="127"/>
      <c r="I527" s="127"/>
      <c r="J527" s="127"/>
      <c r="K527" s="151"/>
    </row>
    <row r="528" customFormat="false" ht="37.5" hidden="false" customHeight="true" outlineLevel="0" collapsed="false">
      <c r="C528" s="98" t="s">
        <v>894</v>
      </c>
      <c r="D528" s="98"/>
      <c r="E528" s="52" t="n">
        <v>58</v>
      </c>
      <c r="F528" s="52" t="n">
        <v>60</v>
      </c>
      <c r="G528" s="52" t="n">
        <v>50</v>
      </c>
      <c r="H528" s="52" t="n">
        <v>53</v>
      </c>
      <c r="I528" s="52" t="n">
        <v>69</v>
      </c>
      <c r="J528" s="52" t="n">
        <v>57</v>
      </c>
      <c r="K528" s="54" t="n">
        <v>56</v>
      </c>
    </row>
    <row r="529" customFormat="false" ht="12" hidden="false" customHeight="true" outlineLevel="0" collapsed="false">
      <c r="C529" s="79"/>
      <c r="D529" s="203"/>
      <c r="E529" s="60"/>
      <c r="F529" s="60"/>
      <c r="G529" s="60"/>
      <c r="H529" s="60"/>
      <c r="I529" s="60"/>
      <c r="J529" s="60"/>
      <c r="K529" s="62"/>
    </row>
    <row r="531" customFormat="false" ht="11.25" hidden="false" customHeight="true" outlineLevel="0" collapsed="false">
      <c r="C531" s="104" t="s">
        <v>693</v>
      </c>
      <c r="D531" s="104"/>
      <c r="E531" s="104"/>
      <c r="F531" s="104"/>
      <c r="G531" s="104"/>
      <c r="H531" s="104"/>
      <c r="I531" s="104"/>
      <c r="J531" s="104"/>
      <c r="K531" s="154"/>
    </row>
    <row r="532" customFormat="false" ht="12" hidden="false" customHeight="true" outlineLevel="0" collapsed="false">
      <c r="C532" s="81"/>
      <c r="D532" s="81"/>
      <c r="E532" s="81"/>
      <c r="F532" s="81"/>
      <c r="G532" s="81"/>
      <c r="H532" s="81"/>
      <c r="I532" s="81"/>
      <c r="J532" s="154"/>
      <c r="K532" s="154"/>
    </row>
    <row r="533" customFormat="false" ht="12" hidden="false" customHeight="true" outlineLevel="0" collapsed="false">
      <c r="C533" s="154"/>
      <c r="D533" s="154"/>
      <c r="E533" s="154"/>
      <c r="F533" s="154"/>
      <c r="G533" s="154"/>
      <c r="H533" s="154"/>
      <c r="I533" s="154"/>
      <c r="J533" s="154"/>
      <c r="K533" s="154"/>
    </row>
    <row r="534" customFormat="false" ht="12" hidden="false" customHeight="true" outlineLevel="0" collapsed="false">
      <c r="C534" s="515"/>
      <c r="D534" s="515"/>
    </row>
    <row r="535" customFormat="false" ht="12" hidden="false" customHeight="true" outlineLevel="0" collapsed="false">
      <c r="B535" s="38" t="s">
        <v>895</v>
      </c>
      <c r="C535" s="39" t="s">
        <v>896</v>
      </c>
      <c r="D535" s="39"/>
    </row>
    <row r="536" customFormat="false" ht="12" hidden="false" customHeight="true" outlineLevel="0" collapsed="false">
      <c r="C536" s="160" t="s">
        <v>706</v>
      </c>
      <c r="D536" s="160"/>
      <c r="E536" s="160"/>
      <c r="F536" s="187"/>
      <c r="G536" s="25"/>
      <c r="H536" s="25"/>
    </row>
    <row r="537" customFormat="false" ht="12" hidden="false" customHeight="true" outlineLevel="0" collapsed="false">
      <c r="C537" s="42"/>
      <c r="D537" s="42"/>
      <c r="F537" s="187"/>
    </row>
    <row r="538" customFormat="false" ht="12" hidden="false" customHeight="true" outlineLevel="0" collapsed="false">
      <c r="C538" s="43"/>
      <c r="D538" s="66"/>
      <c r="E538" s="66"/>
      <c r="F538" s="44" t="n">
        <v>2004</v>
      </c>
      <c r="G538" s="44" t="n">
        <v>2005</v>
      </c>
      <c r="H538" s="44" t="n">
        <v>2006</v>
      </c>
      <c r="I538" s="67" t="n">
        <v>2007</v>
      </c>
      <c r="J538" s="44" t="n">
        <v>2008</v>
      </c>
      <c r="K538" s="46" t="n">
        <v>2009</v>
      </c>
    </row>
    <row r="539" customFormat="false" ht="12" hidden="false" customHeight="true" outlineLevel="0" collapsed="false">
      <c r="C539" s="518"/>
      <c r="D539" s="522"/>
      <c r="E539" s="522"/>
      <c r="F539" s="127"/>
      <c r="G539" s="127"/>
      <c r="H539" s="127"/>
      <c r="I539" s="127"/>
      <c r="J539" s="127"/>
      <c r="K539" s="151"/>
    </row>
    <row r="540" customFormat="false" ht="12" hidden="false" customHeight="true" outlineLevel="0" collapsed="false">
      <c r="C540" s="51" t="s">
        <v>897</v>
      </c>
      <c r="D540" s="76"/>
      <c r="E540" s="76"/>
      <c r="F540" s="52" t="s">
        <v>15</v>
      </c>
      <c r="G540" s="52" t="n">
        <v>73</v>
      </c>
      <c r="H540" s="52" t="n">
        <v>66</v>
      </c>
      <c r="I540" s="52" t="n">
        <v>69</v>
      </c>
      <c r="J540" s="52" t="n">
        <v>63</v>
      </c>
      <c r="K540" s="54" t="n">
        <v>41</v>
      </c>
    </row>
    <row r="541" s="55" customFormat="true" ht="12" hidden="false" customHeight="true" outlineLevel="0" collapsed="false">
      <c r="B541" s="75"/>
      <c r="C541" s="51" t="s">
        <v>898</v>
      </c>
      <c r="D541" s="76"/>
      <c r="E541" s="76"/>
      <c r="F541" s="52" t="s">
        <v>15</v>
      </c>
      <c r="G541" s="52" t="n">
        <v>21</v>
      </c>
      <c r="H541" s="52" t="n">
        <v>14</v>
      </c>
      <c r="I541" s="52" t="n">
        <v>12</v>
      </c>
      <c r="J541" s="52" t="n">
        <v>12</v>
      </c>
      <c r="K541" s="54" t="n">
        <v>14</v>
      </c>
    </row>
    <row r="542" customFormat="false" ht="27" hidden="false" customHeight="true" outlineLevel="0" collapsed="false">
      <c r="C542" s="73" t="s">
        <v>899</v>
      </c>
      <c r="D542" s="76"/>
      <c r="E542" s="76"/>
      <c r="F542" s="52" t="n">
        <v>21</v>
      </c>
      <c r="G542" s="52" t="n">
        <v>19</v>
      </c>
      <c r="H542" s="52" t="n">
        <v>22</v>
      </c>
      <c r="I542" s="52" t="n">
        <v>23</v>
      </c>
      <c r="J542" s="52" t="n">
        <v>21</v>
      </c>
      <c r="K542" s="54" t="n">
        <v>17</v>
      </c>
    </row>
    <row r="543" customFormat="false" ht="12" hidden="false" customHeight="true" outlineLevel="0" collapsed="false">
      <c r="C543" s="565"/>
      <c r="D543" s="566"/>
      <c r="E543" s="566"/>
      <c r="F543" s="60"/>
      <c r="G543" s="60"/>
      <c r="H543" s="60"/>
      <c r="I543" s="60"/>
      <c r="J543" s="60"/>
      <c r="K543" s="62"/>
    </row>
    <row r="544" customFormat="false" ht="12" hidden="false" customHeight="true" outlineLevel="0" collapsed="false">
      <c r="C544" s="42"/>
      <c r="D544" s="42"/>
      <c r="F544" s="187"/>
    </row>
    <row r="545" customFormat="false" ht="13.5" hidden="false" customHeight="true" outlineLevel="0" collapsed="false">
      <c r="C545" s="524" t="s">
        <v>710</v>
      </c>
      <c r="D545" s="524"/>
      <c r="E545" s="524"/>
      <c r="F545" s="524"/>
      <c r="G545" s="524"/>
      <c r="H545" s="524"/>
      <c r="I545" s="524"/>
      <c r="J545" s="524"/>
      <c r="K545" s="154"/>
    </row>
    <row r="546" customFormat="false" ht="12" hidden="false" customHeight="true" outlineLevel="0" collapsed="false">
      <c r="C546" s="64"/>
      <c r="D546" s="64"/>
      <c r="E546" s="64"/>
      <c r="F546" s="64"/>
      <c r="G546" s="64"/>
      <c r="H546" s="64"/>
      <c r="I546" s="64"/>
      <c r="J546" s="154"/>
      <c r="K546" s="154"/>
    </row>
    <row r="547" customFormat="false" ht="12" hidden="false" customHeight="true" outlineLevel="0" collapsed="false">
      <c r="C547" s="154"/>
      <c r="D547" s="154"/>
      <c r="E547" s="154"/>
      <c r="F547" s="154"/>
      <c r="G547" s="154"/>
      <c r="H547" s="154"/>
      <c r="I547" s="154"/>
      <c r="J547" s="154"/>
      <c r="K547" s="154"/>
    </row>
    <row r="549" s="24" customFormat="true" ht="12" hidden="false" customHeight="true" outlineLevel="0" collapsed="false">
      <c r="B549" s="38" t="s">
        <v>900</v>
      </c>
      <c r="C549" s="567" t="s">
        <v>901</v>
      </c>
      <c r="D549" s="567"/>
      <c r="E549" s="567"/>
      <c r="F549" s="567"/>
      <c r="G549" s="567"/>
      <c r="H549" s="567"/>
      <c r="I549" s="567"/>
      <c r="J549" s="567"/>
      <c r="K549" s="567"/>
    </row>
    <row r="550" customFormat="false" ht="12" hidden="false" customHeight="true" outlineLevel="0" collapsed="false">
      <c r="C550" s="511" t="s">
        <v>696</v>
      </c>
      <c r="D550" s="511"/>
      <c r="E550" s="511"/>
      <c r="F550" s="511"/>
      <c r="G550" s="511"/>
      <c r="H550" s="511"/>
      <c r="I550" s="511"/>
    </row>
    <row r="551" customFormat="false" ht="12" hidden="false" customHeight="true" outlineLevel="0" collapsed="false">
      <c r="C551" s="42"/>
      <c r="D551" s="42"/>
    </row>
    <row r="552" customFormat="false" ht="12" hidden="false" customHeight="true" outlineLevel="0" collapsed="false">
      <c r="C552" s="43"/>
      <c r="D552" s="66"/>
      <c r="E552" s="44" t="n">
        <v>2005</v>
      </c>
      <c r="F552" s="44" t="n">
        <v>2006</v>
      </c>
      <c r="G552" s="67" t="n">
        <v>2007</v>
      </c>
      <c r="H552" s="44" t="n">
        <v>2008</v>
      </c>
      <c r="I552" s="46" t="n">
        <v>2009</v>
      </c>
    </row>
    <row r="553" customFormat="false" ht="12" hidden="false" customHeight="true" outlineLevel="0" collapsed="false">
      <c r="C553" s="163"/>
      <c r="D553" s="164"/>
      <c r="E553" s="127"/>
      <c r="F553" s="127"/>
      <c r="G553" s="127"/>
      <c r="H553" s="127"/>
      <c r="I553" s="151"/>
    </row>
    <row r="554" customFormat="false" ht="39" hidden="false" customHeight="true" outlineLevel="0" collapsed="false">
      <c r="C554" s="98" t="s">
        <v>901</v>
      </c>
      <c r="D554" s="98"/>
      <c r="E554" s="52" t="n">
        <v>8</v>
      </c>
      <c r="F554" s="52" t="n">
        <v>10</v>
      </c>
      <c r="G554" s="52" t="n">
        <v>15</v>
      </c>
      <c r="H554" s="52" t="n">
        <v>23</v>
      </c>
      <c r="I554" s="54" t="n">
        <v>22</v>
      </c>
    </row>
    <row r="555" customFormat="false" ht="12" hidden="false" customHeight="true" outlineLevel="0" collapsed="false">
      <c r="C555" s="79"/>
      <c r="D555" s="203"/>
      <c r="E555" s="60"/>
      <c r="F555" s="60"/>
      <c r="G555" s="60"/>
      <c r="H555" s="60"/>
      <c r="I555" s="62"/>
    </row>
    <row r="557" s="24" customFormat="true" ht="12" hidden="false" customHeight="true" outlineLevel="0" collapsed="false">
      <c r="C557" s="380" t="s">
        <v>697</v>
      </c>
      <c r="D557" s="380"/>
      <c r="E557" s="380"/>
      <c r="F557" s="380"/>
    </row>
    <row r="558" s="24" customFormat="true" ht="12" hidden="false" customHeight="true" outlineLevel="0" collapsed="false">
      <c r="C558" s="94"/>
      <c r="D558" s="94"/>
      <c r="E558" s="94"/>
      <c r="F558" s="94"/>
    </row>
    <row r="559" s="24" customFormat="true" ht="12" hidden="false" customHeight="true" outlineLevel="0" collapsed="false">
      <c r="C559" s="94"/>
      <c r="D559" s="94"/>
      <c r="E559" s="94"/>
      <c r="F559" s="94"/>
    </row>
    <row r="560" s="24" customFormat="true" ht="12" hidden="false" customHeight="true" outlineLevel="0" collapsed="false"/>
    <row r="561" s="24" customFormat="true" ht="12" hidden="false" customHeight="true" outlineLevel="0" collapsed="false">
      <c r="B561" s="38" t="s">
        <v>902</v>
      </c>
      <c r="C561" s="567" t="s">
        <v>903</v>
      </c>
      <c r="D561" s="567"/>
      <c r="E561" s="567"/>
      <c r="F561" s="567"/>
      <c r="G561" s="567"/>
      <c r="H561" s="567"/>
      <c r="I561" s="567"/>
      <c r="J561" s="567"/>
    </row>
    <row r="562" customFormat="false" ht="12" hidden="false" customHeight="true" outlineLevel="0" collapsed="false">
      <c r="C562" s="568" t="s">
        <v>904</v>
      </c>
      <c r="D562" s="568"/>
      <c r="E562" s="568"/>
      <c r="F562" s="568"/>
      <c r="G562" s="568"/>
      <c r="H562" s="568"/>
      <c r="I562" s="25"/>
      <c r="J562" s="25"/>
    </row>
    <row r="563" customFormat="false" ht="12" hidden="false" customHeight="true" outlineLevel="0" collapsed="false">
      <c r="C563" s="135"/>
      <c r="D563" s="135"/>
      <c r="E563" s="24"/>
      <c r="F563" s="24"/>
      <c r="G563" s="24"/>
      <c r="H563" s="24"/>
    </row>
    <row r="564" customFormat="false" ht="12" hidden="false" customHeight="true" outlineLevel="0" collapsed="false">
      <c r="C564" s="43"/>
      <c r="D564" s="66"/>
      <c r="E564" s="107" t="n">
        <v>2005</v>
      </c>
      <c r="F564" s="107" t="n">
        <v>2006</v>
      </c>
      <c r="G564" s="108" t="n">
        <v>2007</v>
      </c>
      <c r="H564" s="107" t="n">
        <v>2008</v>
      </c>
      <c r="I564" s="46" t="n">
        <v>2009</v>
      </c>
    </row>
    <row r="565" customFormat="false" ht="12" hidden="false" customHeight="true" outlineLevel="0" collapsed="false">
      <c r="C565" s="518"/>
      <c r="D565" s="522"/>
      <c r="E565" s="69"/>
      <c r="F565" s="69"/>
      <c r="G565" s="69"/>
      <c r="H565" s="69"/>
      <c r="I565" s="70"/>
    </row>
    <row r="566" s="55" customFormat="true" ht="12" hidden="false" customHeight="true" outlineLevel="0" collapsed="false">
      <c r="B566" s="75"/>
      <c r="C566" s="58" t="s">
        <v>905</v>
      </c>
      <c r="D566" s="175"/>
      <c r="E566" s="52" t="n">
        <v>35</v>
      </c>
      <c r="F566" s="52" t="n">
        <v>35</v>
      </c>
      <c r="G566" s="52" t="n">
        <v>43</v>
      </c>
      <c r="H566" s="52" t="n">
        <v>19</v>
      </c>
      <c r="I566" s="54" t="n">
        <v>60</v>
      </c>
    </row>
    <row r="567" customFormat="false" ht="12" hidden="false" customHeight="true" outlineLevel="0" collapsed="false">
      <c r="C567" s="58" t="s">
        <v>906</v>
      </c>
      <c r="D567" s="175"/>
      <c r="E567" s="52" t="n">
        <v>40</v>
      </c>
      <c r="F567" s="52" t="n">
        <v>39</v>
      </c>
      <c r="G567" s="52" t="n">
        <v>29</v>
      </c>
      <c r="H567" s="52" t="n">
        <v>9</v>
      </c>
      <c r="I567" s="54" t="n">
        <v>31</v>
      </c>
    </row>
    <row r="568" customFormat="false" ht="12" hidden="false" customHeight="true" outlineLevel="0" collapsed="false">
      <c r="C568" s="58" t="s">
        <v>907</v>
      </c>
      <c r="D568" s="175"/>
      <c r="E568" s="52" t="n">
        <v>5</v>
      </c>
      <c r="F568" s="52" t="n">
        <v>26</v>
      </c>
      <c r="G568" s="52" t="n">
        <v>11</v>
      </c>
      <c r="H568" s="52" t="n">
        <v>3</v>
      </c>
      <c r="I568" s="54" t="n">
        <v>13</v>
      </c>
    </row>
    <row r="569" s="75" customFormat="true" ht="12" hidden="false" customHeight="true" outlineLevel="0" collapsed="false">
      <c r="C569" s="58" t="s">
        <v>908</v>
      </c>
      <c r="D569" s="175"/>
      <c r="E569" s="52" t="n">
        <v>10</v>
      </c>
      <c r="F569" s="52" t="n">
        <v>4</v>
      </c>
      <c r="G569" s="52" t="n">
        <v>7</v>
      </c>
      <c r="H569" s="52" t="n">
        <v>3</v>
      </c>
      <c r="I569" s="54" t="n">
        <v>11</v>
      </c>
    </row>
    <row r="570" customFormat="false" ht="12" hidden="false" customHeight="true" outlineLevel="0" collapsed="false">
      <c r="C570" s="516"/>
      <c r="D570" s="523"/>
      <c r="E570" s="102"/>
      <c r="F570" s="102"/>
      <c r="G570" s="60"/>
      <c r="H570" s="60"/>
      <c r="I570" s="62"/>
    </row>
    <row r="572" s="24" customFormat="true" ht="12" hidden="false" customHeight="true" outlineLevel="0" collapsed="false">
      <c r="C572" s="380" t="s">
        <v>697</v>
      </c>
      <c r="D572" s="380"/>
      <c r="E572" s="380"/>
      <c r="F572" s="380"/>
    </row>
    <row r="573" customFormat="false" ht="12" hidden="false" customHeight="true" outlineLevel="0" collapsed="false">
      <c r="C573" s="106"/>
      <c r="D573" s="154"/>
      <c r="E573" s="154"/>
      <c r="F573" s="154"/>
    </row>
    <row r="576" customFormat="false" ht="12" hidden="false" customHeight="true" outlineLevel="0" collapsed="false">
      <c r="B576" s="38" t="s">
        <v>909</v>
      </c>
      <c r="C576" s="567" t="s">
        <v>910</v>
      </c>
      <c r="D576" s="567"/>
      <c r="E576" s="567"/>
      <c r="F576" s="567"/>
      <c r="G576" s="567"/>
      <c r="H576" s="567"/>
      <c r="I576" s="567"/>
    </row>
    <row r="577" customFormat="false" ht="12" hidden="false" customHeight="true" outlineLevel="0" collapsed="false">
      <c r="C577" s="569" t="s">
        <v>911</v>
      </c>
      <c r="D577" s="569"/>
      <c r="E577" s="569"/>
      <c r="F577" s="187"/>
    </row>
    <row r="578" customFormat="false" ht="12" hidden="false" customHeight="true" outlineLevel="0" collapsed="false">
      <c r="C578" s="106"/>
      <c r="D578" s="106"/>
      <c r="F578" s="187"/>
    </row>
    <row r="579" customFormat="false" ht="12" hidden="false" customHeight="true" outlineLevel="0" collapsed="false">
      <c r="C579" s="43"/>
      <c r="D579" s="107" t="n">
        <v>2004</v>
      </c>
      <c r="E579" s="186" t="n">
        <v>2005</v>
      </c>
      <c r="F579" s="187"/>
    </row>
    <row r="580" customFormat="false" ht="12" hidden="false" customHeight="true" outlineLevel="0" collapsed="false">
      <c r="C580" s="518"/>
      <c r="D580" s="127"/>
      <c r="E580" s="128"/>
      <c r="F580" s="187"/>
    </row>
    <row r="581" customFormat="false" ht="12" hidden="false" customHeight="true" outlineLevel="0" collapsed="false">
      <c r="C581" s="58" t="s">
        <v>912</v>
      </c>
      <c r="D581" s="52" t="n">
        <v>10</v>
      </c>
      <c r="E581" s="129" t="n">
        <v>14</v>
      </c>
      <c r="F581" s="187"/>
    </row>
    <row r="582" s="55" customFormat="true" ht="12" hidden="false" customHeight="true" outlineLevel="0" collapsed="false">
      <c r="B582" s="75"/>
      <c r="C582" s="58" t="s">
        <v>913</v>
      </c>
      <c r="D582" s="52" t="n">
        <v>16</v>
      </c>
      <c r="E582" s="129" t="n">
        <v>10</v>
      </c>
      <c r="F582" s="187"/>
      <c r="G582" s="23"/>
      <c r="H582" s="23"/>
      <c r="I582" s="23"/>
    </row>
    <row r="583" customFormat="false" ht="12" hidden="false" customHeight="true" outlineLevel="0" collapsed="false">
      <c r="C583" s="58" t="s">
        <v>914</v>
      </c>
      <c r="D583" s="52" t="n">
        <v>69</v>
      </c>
      <c r="E583" s="129" t="n">
        <v>68</v>
      </c>
      <c r="F583" s="187"/>
    </row>
    <row r="584" s="55" customFormat="true" ht="12" hidden="false" customHeight="true" outlineLevel="0" collapsed="false">
      <c r="B584" s="75"/>
      <c r="C584" s="58" t="s">
        <v>744</v>
      </c>
      <c r="D584" s="52" t="n">
        <v>5</v>
      </c>
      <c r="E584" s="129" t="n">
        <v>9</v>
      </c>
      <c r="F584" s="187"/>
      <c r="G584" s="23"/>
      <c r="H584" s="23"/>
      <c r="I584" s="23"/>
    </row>
    <row r="585" customFormat="false" ht="12" hidden="false" customHeight="true" outlineLevel="0" collapsed="false">
      <c r="C585" s="99"/>
      <c r="D585" s="60"/>
      <c r="E585" s="132"/>
      <c r="F585" s="187"/>
    </row>
    <row r="586" customFormat="false" ht="10.5" hidden="false" customHeight="true" outlineLevel="0" collapsed="false">
      <c r="C586" s="106"/>
      <c r="D586" s="106"/>
      <c r="F586" s="187"/>
    </row>
    <row r="587" customFormat="false" ht="12" hidden="false" customHeight="true" outlineLevel="0" collapsed="false">
      <c r="C587" s="106" t="s">
        <v>719</v>
      </c>
      <c r="D587" s="106"/>
      <c r="F587" s="187"/>
    </row>
    <row r="588" customFormat="false" ht="12" hidden="false" customHeight="true" outlineLevel="0" collapsed="false">
      <c r="C588" s="106" t="s">
        <v>720</v>
      </c>
      <c r="D588" s="106"/>
      <c r="E588" s="106"/>
      <c r="F588" s="106"/>
      <c r="G588" s="106"/>
      <c r="H588" s="170"/>
      <c r="I588" s="170"/>
      <c r="J588" s="154"/>
      <c r="K588" s="154"/>
    </row>
    <row r="589" customFormat="false" ht="12" hidden="false" customHeight="true" outlineLevel="0" collapsed="false">
      <c r="C589" s="170"/>
      <c r="D589" s="170"/>
      <c r="E589" s="170"/>
      <c r="F589" s="170"/>
      <c r="G589" s="170"/>
      <c r="H589" s="170"/>
      <c r="I589" s="170"/>
    </row>
    <row r="592" s="234" customFormat="true" ht="12" hidden="false" customHeight="true" outlineLevel="0" collapsed="false">
      <c r="B592" s="33" t="s">
        <v>915</v>
      </c>
      <c r="C592" s="570" t="s">
        <v>916</v>
      </c>
      <c r="D592" s="570"/>
      <c r="E592" s="570"/>
      <c r="F592" s="571"/>
      <c r="G592" s="571"/>
      <c r="H592" s="571"/>
      <c r="I592" s="571"/>
      <c r="J592" s="571"/>
      <c r="K592" s="571"/>
      <c r="L592" s="571"/>
    </row>
    <row r="593" customFormat="false" ht="12" hidden="false" customHeight="true" outlineLevel="0" collapsed="false">
      <c r="B593" s="32"/>
    </row>
    <row r="594" s="24" customFormat="true" ht="12" hidden="false" customHeight="true" outlineLevel="0" collapsed="false">
      <c r="B594" s="33" t="s">
        <v>917</v>
      </c>
      <c r="C594" s="501" t="s">
        <v>662</v>
      </c>
      <c r="D594" s="501"/>
      <c r="E594" s="35"/>
      <c r="F594" s="35"/>
      <c r="G594" s="35"/>
      <c r="H594" s="35"/>
    </row>
    <row r="596" customFormat="false" ht="12" hidden="false" customHeight="true" outlineLevel="0" collapsed="false">
      <c r="B596" s="38" t="s">
        <v>918</v>
      </c>
      <c r="C596" s="39" t="s">
        <v>664</v>
      </c>
      <c r="D596" s="39"/>
    </row>
    <row r="597" s="24" customFormat="true" ht="12" hidden="false" customHeight="true" outlineLevel="0" collapsed="false">
      <c r="B597" s="32"/>
      <c r="C597" s="505" t="s">
        <v>919</v>
      </c>
      <c r="D597" s="505"/>
      <c r="E597" s="505"/>
      <c r="F597" s="505"/>
      <c r="G597" s="505"/>
    </row>
    <row r="598" customFormat="false" ht="12" hidden="false" customHeight="true" outlineLevel="0" collapsed="false">
      <c r="B598" s="32"/>
      <c r="C598" s="42"/>
      <c r="D598" s="42"/>
    </row>
    <row r="599" customFormat="false" ht="12" hidden="false" customHeight="true" outlineLevel="0" collapsed="false">
      <c r="B599" s="32"/>
      <c r="C599" s="215"/>
      <c r="D599" s="216" t="n">
        <v>2003</v>
      </c>
      <c r="E599" s="216"/>
      <c r="F599" s="216" t="n">
        <v>2004</v>
      </c>
      <c r="G599" s="216"/>
      <c r="H599" s="216" t="n">
        <v>2005</v>
      </c>
      <c r="I599" s="216"/>
      <c r="J599" s="216" t="n">
        <v>2006</v>
      </c>
      <c r="K599" s="216"/>
      <c r="L599" s="236" t="n">
        <v>2007</v>
      </c>
      <c r="M599" s="236"/>
      <c r="N599" s="236" t="n">
        <v>2008</v>
      </c>
      <c r="O599" s="236"/>
      <c r="P599" s="216" t="n">
        <v>2009</v>
      </c>
      <c r="Q599" s="216"/>
    </row>
    <row r="600" customFormat="false" ht="12" hidden="false" customHeight="true" outlineLevel="0" collapsed="false">
      <c r="B600" s="32"/>
      <c r="C600" s="217"/>
      <c r="D600" s="218" t="s">
        <v>284</v>
      </c>
      <c r="E600" s="218" t="s">
        <v>285</v>
      </c>
      <c r="F600" s="218" t="s">
        <v>284</v>
      </c>
      <c r="G600" s="218" t="s">
        <v>285</v>
      </c>
      <c r="H600" s="218" t="s">
        <v>284</v>
      </c>
      <c r="I600" s="218" t="s">
        <v>285</v>
      </c>
      <c r="J600" s="218" t="s">
        <v>284</v>
      </c>
      <c r="K600" s="218" t="s">
        <v>285</v>
      </c>
      <c r="L600" s="218" t="s">
        <v>284</v>
      </c>
      <c r="M600" s="219" t="s">
        <v>285</v>
      </c>
      <c r="N600" s="218" t="s">
        <v>284</v>
      </c>
      <c r="O600" s="219" t="s">
        <v>285</v>
      </c>
      <c r="P600" s="218" t="s">
        <v>284</v>
      </c>
      <c r="Q600" s="220" t="s">
        <v>285</v>
      </c>
    </row>
    <row r="601" customFormat="false" ht="12" hidden="false" customHeight="true" outlineLevel="0" collapsed="false">
      <c r="B601" s="32"/>
      <c r="C601" s="572"/>
      <c r="D601" s="127"/>
      <c r="E601" s="127"/>
      <c r="F601" s="127"/>
      <c r="G601" s="127"/>
      <c r="H601" s="127"/>
      <c r="I601" s="127"/>
      <c r="J601" s="139"/>
      <c r="K601" s="139"/>
      <c r="L601" s="139"/>
      <c r="M601" s="139"/>
      <c r="N601" s="222"/>
      <c r="O601" s="139"/>
      <c r="P601" s="223"/>
      <c r="Q601" s="224"/>
    </row>
    <row r="602" s="55" customFormat="true" ht="12" hidden="false" customHeight="true" outlineLevel="0" collapsed="false">
      <c r="B602" s="56"/>
      <c r="C602" s="225" t="s">
        <v>920</v>
      </c>
      <c r="D602" s="52" t="n">
        <v>94</v>
      </c>
      <c r="E602" s="52" t="n">
        <v>92</v>
      </c>
      <c r="F602" s="52" t="n">
        <v>94</v>
      </c>
      <c r="G602" s="52" t="n">
        <v>95</v>
      </c>
      <c r="H602" s="52" t="n">
        <v>87</v>
      </c>
      <c r="I602" s="52" t="n">
        <v>92</v>
      </c>
      <c r="J602" s="141" t="n">
        <v>98</v>
      </c>
      <c r="K602" s="141" t="n">
        <v>96</v>
      </c>
      <c r="L602" s="141" t="n">
        <v>98</v>
      </c>
      <c r="M602" s="141" t="n">
        <v>97</v>
      </c>
      <c r="N602" s="226" t="n">
        <v>100</v>
      </c>
      <c r="O602" s="141" t="n">
        <v>98</v>
      </c>
      <c r="P602" s="226" t="n">
        <v>100</v>
      </c>
      <c r="Q602" s="227" t="n">
        <v>98</v>
      </c>
    </row>
    <row r="603" customFormat="false" ht="12" hidden="false" customHeight="true" outlineLevel="0" collapsed="false">
      <c r="B603" s="32"/>
      <c r="C603" s="225" t="s">
        <v>667</v>
      </c>
      <c r="D603" s="52" t="n">
        <v>97</v>
      </c>
      <c r="E603" s="52" t="n">
        <v>89</v>
      </c>
      <c r="F603" s="52" t="n">
        <v>91</v>
      </c>
      <c r="G603" s="52" t="n">
        <v>87</v>
      </c>
      <c r="H603" s="52" t="n">
        <v>97</v>
      </c>
      <c r="I603" s="52" t="n">
        <v>90</v>
      </c>
      <c r="J603" s="141" t="n">
        <v>98</v>
      </c>
      <c r="K603" s="141" t="n">
        <v>94</v>
      </c>
      <c r="L603" s="141" t="n">
        <v>100</v>
      </c>
      <c r="M603" s="141" t="n">
        <v>94</v>
      </c>
      <c r="N603" s="226" t="n">
        <v>98</v>
      </c>
      <c r="O603" s="141" t="n">
        <v>93</v>
      </c>
      <c r="P603" s="226" t="n">
        <v>90</v>
      </c>
      <c r="Q603" s="227" t="n">
        <v>93</v>
      </c>
    </row>
    <row r="604" customFormat="false" ht="12" hidden="false" customHeight="true" outlineLevel="0" collapsed="false">
      <c r="B604" s="32"/>
      <c r="C604" s="225" t="s">
        <v>11</v>
      </c>
      <c r="D604" s="52" t="n">
        <v>75</v>
      </c>
      <c r="E604" s="52" t="n">
        <v>78</v>
      </c>
      <c r="F604" s="52" t="n">
        <v>65</v>
      </c>
      <c r="G604" s="52" t="n">
        <v>67</v>
      </c>
      <c r="H604" s="52" t="n">
        <v>77</v>
      </c>
      <c r="I604" s="52" t="n">
        <v>80</v>
      </c>
      <c r="J604" s="141" t="n">
        <v>78</v>
      </c>
      <c r="K604" s="141" t="n">
        <v>76</v>
      </c>
      <c r="L604" s="141" t="n">
        <v>78</v>
      </c>
      <c r="M604" s="141" t="n">
        <v>78</v>
      </c>
      <c r="N604" s="226" t="n">
        <v>85</v>
      </c>
      <c r="O604" s="141" t="n">
        <v>77</v>
      </c>
      <c r="P604" s="226" t="n">
        <v>84</v>
      </c>
      <c r="Q604" s="227" t="n">
        <v>84</v>
      </c>
    </row>
    <row r="605" s="55" customFormat="true" ht="12" hidden="false" customHeight="true" outlineLevel="0" collapsed="false">
      <c r="B605" s="56"/>
      <c r="C605" s="225" t="s">
        <v>391</v>
      </c>
      <c r="D605" s="52" t="n">
        <v>36</v>
      </c>
      <c r="E605" s="52" t="n">
        <v>30</v>
      </c>
      <c r="F605" s="52" t="n">
        <v>38</v>
      </c>
      <c r="G605" s="52" t="n">
        <v>42</v>
      </c>
      <c r="H605" s="52" t="n">
        <v>51</v>
      </c>
      <c r="I605" s="52" t="n">
        <v>41</v>
      </c>
      <c r="J605" s="141" t="n">
        <v>63</v>
      </c>
      <c r="K605" s="141" t="n">
        <v>49</v>
      </c>
      <c r="L605" s="141" t="n">
        <v>68</v>
      </c>
      <c r="M605" s="141" t="n">
        <v>52</v>
      </c>
      <c r="N605" s="226" t="n">
        <v>61</v>
      </c>
      <c r="O605" s="141" t="n">
        <v>55</v>
      </c>
      <c r="P605" s="226" t="n">
        <v>66</v>
      </c>
      <c r="Q605" s="227" t="n">
        <v>55</v>
      </c>
    </row>
    <row r="606" customFormat="false" ht="12" hidden="false" customHeight="true" outlineLevel="0" collapsed="false">
      <c r="B606" s="32"/>
      <c r="C606" s="225" t="s">
        <v>13</v>
      </c>
      <c r="D606" s="52" t="n">
        <v>39</v>
      </c>
      <c r="E606" s="52" t="n">
        <v>22</v>
      </c>
      <c r="F606" s="52" t="n">
        <v>35</v>
      </c>
      <c r="G606" s="52" t="n">
        <v>33</v>
      </c>
      <c r="H606" s="52" t="n">
        <v>46</v>
      </c>
      <c r="I606" s="52" t="n">
        <v>33</v>
      </c>
      <c r="J606" s="141" t="n">
        <v>43</v>
      </c>
      <c r="K606" s="141" t="n">
        <v>38</v>
      </c>
      <c r="L606" s="141" t="n">
        <v>49</v>
      </c>
      <c r="M606" s="141" t="n">
        <v>38</v>
      </c>
      <c r="N606" s="226" t="n">
        <v>59</v>
      </c>
      <c r="O606" s="141" t="n">
        <v>38</v>
      </c>
      <c r="P606" s="226" t="n">
        <v>40</v>
      </c>
      <c r="Q606" s="227" t="n">
        <v>42</v>
      </c>
    </row>
    <row r="607" s="55" customFormat="true" ht="12" hidden="false" customHeight="true" outlineLevel="0" collapsed="false">
      <c r="B607" s="56"/>
      <c r="C607" s="225" t="s">
        <v>389</v>
      </c>
      <c r="D607" s="52" t="s">
        <v>15</v>
      </c>
      <c r="E607" s="52" t="s">
        <v>15</v>
      </c>
      <c r="F607" s="52" t="s">
        <v>54</v>
      </c>
      <c r="G607" s="52" t="n">
        <v>9</v>
      </c>
      <c r="H607" s="52" t="n">
        <v>10</v>
      </c>
      <c r="I607" s="52" t="n">
        <v>20</v>
      </c>
      <c r="J607" s="141" t="n">
        <v>15</v>
      </c>
      <c r="K607" s="141" t="n">
        <v>24</v>
      </c>
      <c r="L607" s="141" t="n">
        <v>20</v>
      </c>
      <c r="M607" s="141" t="n">
        <v>33</v>
      </c>
      <c r="N607" s="226" t="n">
        <v>32</v>
      </c>
      <c r="O607" s="141" t="n">
        <v>38</v>
      </c>
      <c r="P607" s="226" t="n">
        <v>37</v>
      </c>
      <c r="Q607" s="227" t="n">
        <v>40</v>
      </c>
    </row>
    <row r="608" customFormat="false" ht="12" hidden="false" customHeight="true" outlineLevel="0" collapsed="false">
      <c r="B608" s="32"/>
      <c r="C608" s="225" t="s">
        <v>921</v>
      </c>
      <c r="D608" s="52" t="n">
        <v>3</v>
      </c>
      <c r="E608" s="52" t="n">
        <v>3</v>
      </c>
      <c r="F608" s="52" t="n">
        <v>6</v>
      </c>
      <c r="G608" s="52" t="n">
        <v>4</v>
      </c>
      <c r="H608" s="52" t="n">
        <v>3</v>
      </c>
      <c r="I608" s="52" t="n">
        <v>4</v>
      </c>
      <c r="J608" s="141" t="n">
        <v>3</v>
      </c>
      <c r="K608" s="141" t="n">
        <v>11</v>
      </c>
      <c r="L608" s="141" t="n">
        <v>10</v>
      </c>
      <c r="M608" s="141" t="n">
        <v>11</v>
      </c>
      <c r="N608" s="226" t="n">
        <v>24</v>
      </c>
      <c r="O608" s="229" t="n">
        <v>5</v>
      </c>
      <c r="P608" s="141" t="n">
        <v>29</v>
      </c>
      <c r="Q608" s="227" t="n">
        <v>6</v>
      </c>
    </row>
    <row r="609" customFormat="false" ht="12" hidden="false" customHeight="true" outlineLevel="0" collapsed="false">
      <c r="B609" s="32"/>
      <c r="C609" s="573" t="s">
        <v>922</v>
      </c>
      <c r="D609" s="52" t="s">
        <v>15</v>
      </c>
      <c r="E609" s="52" t="s">
        <v>15</v>
      </c>
      <c r="F609" s="52" t="s">
        <v>15</v>
      </c>
      <c r="G609" s="52" t="s">
        <v>15</v>
      </c>
      <c r="H609" s="52" t="s">
        <v>15</v>
      </c>
      <c r="I609" s="52" t="s">
        <v>15</v>
      </c>
      <c r="J609" s="141" t="s">
        <v>15</v>
      </c>
      <c r="K609" s="141" t="s">
        <v>15</v>
      </c>
      <c r="L609" s="141" t="n">
        <v>59</v>
      </c>
      <c r="M609" s="141" t="n">
        <v>37</v>
      </c>
      <c r="N609" s="226" t="n">
        <v>63</v>
      </c>
      <c r="O609" s="141" t="n">
        <v>39</v>
      </c>
      <c r="P609" s="226" t="n">
        <v>68</v>
      </c>
      <c r="Q609" s="227" t="n">
        <v>55</v>
      </c>
    </row>
    <row r="610" customFormat="false" ht="12" hidden="false" customHeight="true" outlineLevel="0" collapsed="false">
      <c r="B610" s="32"/>
      <c r="C610" s="574"/>
      <c r="D610" s="231"/>
      <c r="E610" s="231"/>
      <c r="F610" s="231"/>
      <c r="G610" s="231"/>
      <c r="H610" s="231"/>
      <c r="I610" s="231"/>
      <c r="J610" s="231"/>
      <c r="K610" s="231"/>
      <c r="L610" s="231"/>
      <c r="M610" s="231"/>
      <c r="N610" s="232"/>
      <c r="O610" s="231"/>
      <c r="P610" s="232"/>
      <c r="Q610" s="233"/>
    </row>
    <row r="612" s="24" customFormat="true" ht="12" hidden="false" customHeight="true" outlineLevel="0" collapsed="false">
      <c r="C612" s="568" t="s">
        <v>923</v>
      </c>
      <c r="D612" s="234"/>
      <c r="E612" s="234"/>
      <c r="F612" s="234"/>
      <c r="G612" s="234"/>
      <c r="H612" s="234"/>
      <c r="I612" s="234"/>
      <c r="J612" s="234"/>
    </row>
    <row r="613" s="24" customFormat="true" ht="12" hidden="false" customHeight="true" outlineLevel="0" collapsed="false">
      <c r="C613" s="94"/>
      <c r="D613" s="94"/>
      <c r="E613" s="94"/>
      <c r="F613" s="94"/>
    </row>
    <row r="614" s="24" customFormat="true" ht="12" hidden="false" customHeight="true" outlineLevel="0" collapsed="false">
      <c r="C614" s="94"/>
      <c r="D614" s="94"/>
      <c r="E614" s="94"/>
      <c r="F614" s="94"/>
    </row>
    <row r="615" s="24" customFormat="true" ht="12" hidden="false" customHeight="true" outlineLevel="0" collapsed="false"/>
    <row r="616" s="24" customFormat="true" ht="12" hidden="false" customHeight="true" outlineLevel="0" collapsed="false">
      <c r="B616" s="38" t="s">
        <v>924</v>
      </c>
      <c r="C616" s="95" t="s">
        <v>671</v>
      </c>
      <c r="D616" s="95"/>
    </row>
    <row r="617" s="24" customFormat="true" ht="12" hidden="false" customHeight="true" outlineLevel="0" collapsed="false">
      <c r="C617" s="505" t="s">
        <v>919</v>
      </c>
      <c r="D617" s="505"/>
      <c r="E617" s="505"/>
      <c r="F617" s="505"/>
      <c r="G617" s="505"/>
    </row>
    <row r="619" customFormat="false" ht="12" hidden="false" customHeight="true" outlineLevel="0" collapsed="false">
      <c r="C619" s="215"/>
      <c r="D619" s="235"/>
      <c r="E619" s="216" t="n">
        <v>2003</v>
      </c>
      <c r="F619" s="216"/>
      <c r="G619" s="216" t="n">
        <v>2004</v>
      </c>
      <c r="H619" s="216"/>
      <c r="I619" s="216" t="n">
        <v>2005</v>
      </c>
      <c r="J619" s="216"/>
      <c r="K619" s="216" t="n">
        <v>2006</v>
      </c>
      <c r="L619" s="216"/>
      <c r="M619" s="236" t="n">
        <v>2007</v>
      </c>
      <c r="N619" s="236"/>
      <c r="O619" s="236" t="n">
        <v>2008</v>
      </c>
      <c r="P619" s="236"/>
      <c r="Q619" s="260" t="n">
        <v>2009</v>
      </c>
      <c r="R619" s="260"/>
    </row>
    <row r="620" customFormat="false" ht="12" hidden="false" customHeight="true" outlineLevel="0" collapsed="false">
      <c r="C620" s="217"/>
      <c r="D620" s="575"/>
      <c r="E620" s="218" t="s">
        <v>284</v>
      </c>
      <c r="F620" s="218" t="s">
        <v>285</v>
      </c>
      <c r="G620" s="218" t="s">
        <v>284</v>
      </c>
      <c r="H620" s="218" t="s">
        <v>285</v>
      </c>
      <c r="I620" s="218" t="s">
        <v>284</v>
      </c>
      <c r="J620" s="218" t="s">
        <v>285</v>
      </c>
      <c r="K620" s="218" t="s">
        <v>284</v>
      </c>
      <c r="L620" s="218" t="s">
        <v>285</v>
      </c>
      <c r="M620" s="218" t="s">
        <v>284</v>
      </c>
      <c r="N620" s="219" t="s">
        <v>285</v>
      </c>
      <c r="O620" s="218" t="s">
        <v>284</v>
      </c>
      <c r="P620" s="219" t="s">
        <v>285</v>
      </c>
      <c r="Q620" s="218" t="s">
        <v>284</v>
      </c>
      <c r="R620" s="220" t="s">
        <v>285</v>
      </c>
    </row>
    <row r="621" customFormat="false" ht="12" hidden="false" customHeight="true" outlineLevel="0" collapsed="false">
      <c r="C621" s="576"/>
      <c r="D621" s="577"/>
      <c r="E621" s="241"/>
      <c r="F621" s="241"/>
      <c r="G621" s="241"/>
      <c r="H621" s="241"/>
      <c r="I621" s="241"/>
      <c r="J621" s="241"/>
      <c r="K621" s="242"/>
      <c r="L621" s="242"/>
      <c r="M621" s="242"/>
      <c r="N621" s="242"/>
      <c r="O621" s="243"/>
      <c r="P621" s="242"/>
      <c r="Q621" s="243"/>
      <c r="R621" s="245"/>
    </row>
    <row r="622" customFormat="false" ht="12" hidden="false" customHeight="true" outlineLevel="0" collapsed="false">
      <c r="C622" s="246" t="s">
        <v>672</v>
      </c>
      <c r="D622" s="506"/>
      <c r="E622" s="52" t="n">
        <v>72</v>
      </c>
      <c r="F622" s="52" t="n">
        <v>70</v>
      </c>
      <c r="G622" s="52" t="n">
        <v>71</v>
      </c>
      <c r="H622" s="52" t="n">
        <v>66</v>
      </c>
      <c r="I622" s="52" t="n">
        <v>95</v>
      </c>
      <c r="J622" s="52" t="n">
        <v>90</v>
      </c>
      <c r="K622" s="141" t="n">
        <v>90</v>
      </c>
      <c r="L622" s="141" t="n">
        <v>92</v>
      </c>
      <c r="M622" s="141" t="n">
        <v>95</v>
      </c>
      <c r="N622" s="141" t="n">
        <v>90</v>
      </c>
      <c r="O622" s="226" t="n">
        <v>100</v>
      </c>
      <c r="P622" s="141" t="n">
        <v>88</v>
      </c>
      <c r="Q622" s="226" t="n">
        <v>100</v>
      </c>
      <c r="R622" s="227" t="n">
        <v>93</v>
      </c>
    </row>
    <row r="623" s="55" customFormat="true" ht="12" hidden="false" customHeight="true" outlineLevel="0" collapsed="false">
      <c r="B623" s="75"/>
      <c r="C623" s="246" t="s">
        <v>678</v>
      </c>
      <c r="D623" s="506"/>
      <c r="E623" s="52" t="n">
        <v>56</v>
      </c>
      <c r="F623" s="52" t="n">
        <v>60</v>
      </c>
      <c r="G623" s="52" t="n">
        <v>59</v>
      </c>
      <c r="H623" s="52" t="n">
        <v>73</v>
      </c>
      <c r="I623" s="52" t="n">
        <v>92</v>
      </c>
      <c r="J623" s="52" t="n">
        <v>84</v>
      </c>
      <c r="K623" s="141" t="n">
        <v>90</v>
      </c>
      <c r="L623" s="141" t="n">
        <v>83</v>
      </c>
      <c r="M623" s="141" t="n">
        <v>85</v>
      </c>
      <c r="N623" s="141" t="n">
        <v>87</v>
      </c>
      <c r="O623" s="226" t="n">
        <v>90</v>
      </c>
      <c r="P623" s="141" t="n">
        <v>88</v>
      </c>
      <c r="Q623" s="226" t="n">
        <v>95</v>
      </c>
      <c r="R623" s="227" t="n">
        <v>91</v>
      </c>
    </row>
    <row r="624" s="55" customFormat="true" ht="12" hidden="false" customHeight="true" outlineLevel="0" collapsed="false">
      <c r="B624" s="75"/>
      <c r="C624" s="246" t="s">
        <v>675</v>
      </c>
      <c r="D624" s="506"/>
      <c r="E624" s="52" t="n">
        <v>86</v>
      </c>
      <c r="F624" s="52" t="n">
        <v>62</v>
      </c>
      <c r="G624" s="52" t="n">
        <v>74</v>
      </c>
      <c r="H624" s="52" t="n">
        <v>80</v>
      </c>
      <c r="I624" s="52" t="n">
        <v>87</v>
      </c>
      <c r="J624" s="52" t="n">
        <v>80</v>
      </c>
      <c r="K624" s="141" t="n">
        <v>83</v>
      </c>
      <c r="L624" s="141" t="n">
        <v>82</v>
      </c>
      <c r="M624" s="141" t="n">
        <v>88</v>
      </c>
      <c r="N624" s="141" t="n">
        <v>81</v>
      </c>
      <c r="O624" s="226" t="n">
        <v>88</v>
      </c>
      <c r="P624" s="141" t="n">
        <v>82</v>
      </c>
      <c r="Q624" s="226" t="n">
        <v>90</v>
      </c>
      <c r="R624" s="227" t="n">
        <v>86</v>
      </c>
    </row>
    <row r="625" customFormat="false" ht="12" hidden="false" customHeight="true" outlineLevel="0" collapsed="false">
      <c r="C625" s="246" t="s">
        <v>925</v>
      </c>
      <c r="D625" s="506"/>
      <c r="E625" s="52" t="n">
        <v>75</v>
      </c>
      <c r="F625" s="52" t="n">
        <v>65</v>
      </c>
      <c r="G625" s="52" t="n">
        <v>68</v>
      </c>
      <c r="H625" s="52" t="n">
        <v>71</v>
      </c>
      <c r="I625" s="52" t="n">
        <v>100</v>
      </c>
      <c r="J625" s="52" t="n">
        <v>73</v>
      </c>
      <c r="K625" s="141" t="n">
        <v>88</v>
      </c>
      <c r="L625" s="141" t="n">
        <v>74</v>
      </c>
      <c r="M625" s="141" t="n">
        <v>93</v>
      </c>
      <c r="N625" s="141" t="n">
        <v>78</v>
      </c>
      <c r="O625" s="226" t="n">
        <v>88</v>
      </c>
      <c r="P625" s="141" t="n">
        <v>77</v>
      </c>
      <c r="Q625" s="226" t="n">
        <v>97</v>
      </c>
      <c r="R625" s="227" t="n">
        <v>78</v>
      </c>
    </row>
    <row r="626" customFormat="false" ht="12" hidden="false" customHeight="true" outlineLevel="0" collapsed="false">
      <c r="C626" s="246" t="s">
        <v>676</v>
      </c>
      <c r="D626" s="506"/>
      <c r="E626" s="52" t="n">
        <v>64</v>
      </c>
      <c r="F626" s="52" t="n">
        <v>54</v>
      </c>
      <c r="G626" s="52" t="n">
        <v>62</v>
      </c>
      <c r="H626" s="52" t="n">
        <v>60</v>
      </c>
      <c r="I626" s="52" t="n">
        <v>94</v>
      </c>
      <c r="J626" s="52" t="n">
        <v>71</v>
      </c>
      <c r="K626" s="141" t="n">
        <v>88</v>
      </c>
      <c r="L626" s="141" t="n">
        <v>71</v>
      </c>
      <c r="M626" s="141" t="n">
        <v>90</v>
      </c>
      <c r="N626" s="141" t="n">
        <v>75</v>
      </c>
      <c r="O626" s="226" t="n">
        <v>93</v>
      </c>
      <c r="P626" s="141" t="n">
        <v>75</v>
      </c>
      <c r="Q626" s="226" t="n">
        <v>97</v>
      </c>
      <c r="R626" s="227" t="n">
        <v>75</v>
      </c>
    </row>
    <row r="627" customFormat="false" ht="12" hidden="false" customHeight="true" outlineLevel="0" collapsed="false">
      <c r="C627" s="246" t="s">
        <v>673</v>
      </c>
      <c r="D627" s="506"/>
      <c r="E627" s="52" t="n">
        <v>61</v>
      </c>
      <c r="F627" s="52" t="n">
        <v>51</v>
      </c>
      <c r="G627" s="52" t="n">
        <v>62</v>
      </c>
      <c r="H627" s="52" t="n">
        <v>58</v>
      </c>
      <c r="I627" s="52" t="n">
        <v>94</v>
      </c>
      <c r="J627" s="52" t="n">
        <v>65</v>
      </c>
      <c r="K627" s="141" t="n">
        <v>83</v>
      </c>
      <c r="L627" s="141" t="n">
        <v>68</v>
      </c>
      <c r="M627" s="141" t="n">
        <v>90</v>
      </c>
      <c r="N627" s="141" t="n">
        <v>73</v>
      </c>
      <c r="O627" s="226" t="n">
        <v>93</v>
      </c>
      <c r="P627" s="141" t="n">
        <v>71</v>
      </c>
      <c r="Q627" s="226" t="n">
        <v>100</v>
      </c>
      <c r="R627" s="227" t="n">
        <v>73</v>
      </c>
    </row>
    <row r="628" s="55" customFormat="true" ht="12" hidden="false" customHeight="true" outlineLevel="0" collapsed="false">
      <c r="B628" s="75"/>
      <c r="C628" s="246" t="s">
        <v>677</v>
      </c>
      <c r="D628" s="506"/>
      <c r="E628" s="52" t="n">
        <v>56</v>
      </c>
      <c r="F628" s="52" t="n">
        <v>57</v>
      </c>
      <c r="G628" s="52" t="n">
        <v>41</v>
      </c>
      <c r="H628" s="52" t="n">
        <v>60</v>
      </c>
      <c r="I628" s="52" t="n">
        <v>86</v>
      </c>
      <c r="J628" s="52" t="n">
        <v>69</v>
      </c>
      <c r="K628" s="141" t="n">
        <v>80</v>
      </c>
      <c r="L628" s="141" t="n">
        <v>67</v>
      </c>
      <c r="M628" s="141" t="n">
        <v>85</v>
      </c>
      <c r="N628" s="141" t="n">
        <v>73</v>
      </c>
      <c r="O628" s="226" t="n">
        <v>93</v>
      </c>
      <c r="P628" s="141" t="n">
        <v>71</v>
      </c>
      <c r="Q628" s="226" t="n">
        <v>92</v>
      </c>
      <c r="R628" s="227" t="n">
        <v>75</v>
      </c>
    </row>
    <row r="629" s="55" customFormat="true" ht="12" hidden="false" customHeight="true" outlineLevel="0" collapsed="false">
      <c r="B629" s="75"/>
      <c r="C629" s="246" t="s">
        <v>679</v>
      </c>
      <c r="D629" s="506"/>
      <c r="E629" s="52" t="n">
        <v>47</v>
      </c>
      <c r="F629" s="52" t="n">
        <v>54</v>
      </c>
      <c r="G629" s="52" t="n">
        <v>44</v>
      </c>
      <c r="H629" s="52" t="n">
        <v>53</v>
      </c>
      <c r="I629" s="52" t="n">
        <v>74</v>
      </c>
      <c r="J629" s="52" t="n">
        <v>68</v>
      </c>
      <c r="K629" s="141" t="n">
        <v>73</v>
      </c>
      <c r="L629" s="141" t="n">
        <v>66</v>
      </c>
      <c r="M629" s="141" t="n">
        <v>71</v>
      </c>
      <c r="N629" s="141" t="n">
        <v>67</v>
      </c>
      <c r="O629" s="226" t="n">
        <v>76</v>
      </c>
      <c r="P629" s="141" t="n">
        <v>70</v>
      </c>
      <c r="Q629" s="226" t="n">
        <v>79</v>
      </c>
      <c r="R629" s="227" t="n">
        <v>76</v>
      </c>
    </row>
    <row r="630" s="55" customFormat="true" ht="12" hidden="false" customHeight="true" outlineLevel="0" collapsed="false">
      <c r="B630" s="75"/>
      <c r="C630" s="246" t="s">
        <v>680</v>
      </c>
      <c r="D630" s="506"/>
      <c r="E630" s="52" t="n">
        <v>39</v>
      </c>
      <c r="F630" s="52" t="n">
        <v>54</v>
      </c>
      <c r="G630" s="52" t="n">
        <v>50</v>
      </c>
      <c r="H630" s="52" t="n">
        <v>49</v>
      </c>
      <c r="I630" s="52" t="n">
        <v>83</v>
      </c>
      <c r="J630" s="52" t="n">
        <v>49</v>
      </c>
      <c r="K630" s="141" t="n">
        <v>68</v>
      </c>
      <c r="L630" s="141" t="n">
        <v>61</v>
      </c>
      <c r="M630" s="141" t="n">
        <v>85</v>
      </c>
      <c r="N630" s="141" t="n">
        <v>57</v>
      </c>
      <c r="O630" s="226" t="n">
        <v>88</v>
      </c>
      <c r="P630" s="141" t="n">
        <v>61</v>
      </c>
      <c r="Q630" s="226" t="n">
        <v>87</v>
      </c>
      <c r="R630" s="227" t="n">
        <v>69</v>
      </c>
    </row>
    <row r="631" customFormat="false" ht="27" hidden="false" customHeight="true" outlineLevel="0" collapsed="false">
      <c r="C631" s="247" t="s">
        <v>681</v>
      </c>
      <c r="D631" s="247"/>
      <c r="E631" s="52" t="n">
        <v>56</v>
      </c>
      <c r="F631" s="52" t="n">
        <v>49</v>
      </c>
      <c r="G631" s="52" t="n">
        <v>59</v>
      </c>
      <c r="H631" s="52" t="n">
        <v>51</v>
      </c>
      <c r="I631" s="52" t="n">
        <v>78</v>
      </c>
      <c r="J631" s="52" t="n">
        <v>61</v>
      </c>
      <c r="K631" s="141" t="n">
        <v>80</v>
      </c>
      <c r="L631" s="141" t="n">
        <v>59</v>
      </c>
      <c r="M631" s="141" t="n">
        <v>78</v>
      </c>
      <c r="N631" s="141" t="n">
        <v>62</v>
      </c>
      <c r="O631" s="226" t="n">
        <v>90</v>
      </c>
      <c r="P631" s="141" t="n">
        <v>66</v>
      </c>
      <c r="Q631" s="226" t="n">
        <v>97</v>
      </c>
      <c r="R631" s="227" t="n">
        <v>73</v>
      </c>
    </row>
    <row r="632" customFormat="false" ht="12" hidden="false" customHeight="true" outlineLevel="0" collapsed="false">
      <c r="C632" s="246" t="s">
        <v>682</v>
      </c>
      <c r="D632" s="506"/>
      <c r="E632" s="52" t="n">
        <v>44</v>
      </c>
      <c r="F632" s="52" t="n">
        <v>35</v>
      </c>
      <c r="G632" s="52" t="n">
        <v>35</v>
      </c>
      <c r="H632" s="52" t="n">
        <v>31</v>
      </c>
      <c r="I632" s="52" t="n">
        <v>74</v>
      </c>
      <c r="J632" s="52" t="n">
        <v>33</v>
      </c>
      <c r="K632" s="141" t="n">
        <v>68</v>
      </c>
      <c r="L632" s="141" t="n">
        <v>39</v>
      </c>
      <c r="M632" s="141" t="n">
        <v>56</v>
      </c>
      <c r="N632" s="141" t="n">
        <v>46</v>
      </c>
      <c r="O632" s="226" t="n">
        <v>66</v>
      </c>
      <c r="P632" s="141" t="n">
        <v>54</v>
      </c>
      <c r="Q632" s="226" t="n">
        <v>68</v>
      </c>
      <c r="R632" s="227" t="n">
        <v>60</v>
      </c>
    </row>
    <row r="633" s="55" customFormat="true" ht="12" hidden="false" customHeight="true" outlineLevel="0" collapsed="false">
      <c r="B633" s="75"/>
      <c r="C633" s="246" t="s">
        <v>683</v>
      </c>
      <c r="D633" s="506"/>
      <c r="E633" s="52" t="n">
        <v>11</v>
      </c>
      <c r="F633" s="52" t="n">
        <v>30</v>
      </c>
      <c r="G633" s="52" t="n">
        <v>18</v>
      </c>
      <c r="H633" s="52" t="n">
        <v>33</v>
      </c>
      <c r="I633" s="52" t="n">
        <v>30</v>
      </c>
      <c r="J633" s="52" t="n">
        <v>39</v>
      </c>
      <c r="K633" s="141" t="n">
        <v>30</v>
      </c>
      <c r="L633" s="141" t="n">
        <v>32</v>
      </c>
      <c r="M633" s="141" t="n">
        <v>29</v>
      </c>
      <c r="N633" s="141" t="n">
        <v>40</v>
      </c>
      <c r="O633" s="226" t="n">
        <v>32</v>
      </c>
      <c r="P633" s="141" t="n">
        <v>46</v>
      </c>
      <c r="Q633" s="226" t="n">
        <v>34</v>
      </c>
      <c r="R633" s="227" t="n">
        <v>42</v>
      </c>
    </row>
    <row r="634" customFormat="false" ht="12" hidden="false" customHeight="true" outlineLevel="0" collapsed="false">
      <c r="C634" s="246" t="s">
        <v>684</v>
      </c>
      <c r="D634" s="506"/>
      <c r="E634" s="52" t="n">
        <v>22</v>
      </c>
      <c r="F634" s="52" t="n">
        <v>27</v>
      </c>
      <c r="G634" s="52" t="n">
        <v>18</v>
      </c>
      <c r="H634" s="52" t="n">
        <v>26</v>
      </c>
      <c r="I634" s="52" t="n">
        <v>32</v>
      </c>
      <c r="J634" s="52" t="n">
        <v>33</v>
      </c>
      <c r="K634" s="141" t="n">
        <v>30</v>
      </c>
      <c r="L634" s="141" t="n">
        <v>30</v>
      </c>
      <c r="M634" s="141" t="n">
        <v>42</v>
      </c>
      <c r="N634" s="141" t="s">
        <v>926</v>
      </c>
      <c r="O634" s="226" t="n">
        <v>51</v>
      </c>
      <c r="P634" s="141" t="n">
        <v>38</v>
      </c>
      <c r="Q634" s="226" t="n">
        <v>55</v>
      </c>
      <c r="R634" s="227" t="n">
        <v>47</v>
      </c>
    </row>
    <row r="635" s="55" customFormat="true" ht="12" hidden="false" customHeight="true" outlineLevel="0" collapsed="false">
      <c r="B635" s="75"/>
      <c r="C635" s="246" t="s">
        <v>685</v>
      </c>
      <c r="D635" s="506"/>
      <c r="E635" s="52" t="n">
        <v>19</v>
      </c>
      <c r="F635" s="52" t="n">
        <v>19</v>
      </c>
      <c r="G635" s="52" t="n">
        <v>21</v>
      </c>
      <c r="H635" s="52" t="n">
        <v>20</v>
      </c>
      <c r="I635" s="52" t="n">
        <v>22</v>
      </c>
      <c r="J635" s="52" t="n">
        <v>26</v>
      </c>
      <c r="K635" s="141" t="n">
        <v>18</v>
      </c>
      <c r="L635" s="141" t="n">
        <v>20</v>
      </c>
      <c r="M635" s="141" t="n">
        <v>29</v>
      </c>
      <c r="N635" s="141" t="n">
        <v>21</v>
      </c>
      <c r="O635" s="226" t="n">
        <v>32</v>
      </c>
      <c r="P635" s="141" t="n">
        <v>25</v>
      </c>
      <c r="Q635" s="226" t="n">
        <v>37</v>
      </c>
      <c r="R635" s="227" t="n">
        <v>38</v>
      </c>
    </row>
    <row r="636" customFormat="false" ht="12" hidden="false" customHeight="true" outlineLevel="0" collapsed="false">
      <c r="C636" s="578"/>
      <c r="D636" s="579"/>
      <c r="E636" s="250"/>
      <c r="F636" s="250"/>
      <c r="G636" s="250"/>
      <c r="H636" s="250"/>
      <c r="I636" s="250"/>
      <c r="J636" s="250"/>
      <c r="K636" s="120"/>
      <c r="L636" s="120"/>
      <c r="M636" s="251"/>
      <c r="N636" s="251"/>
      <c r="O636" s="252"/>
      <c r="P636" s="251"/>
      <c r="Q636" s="252"/>
      <c r="R636" s="254"/>
    </row>
    <row r="637" customFormat="false" ht="12" hidden="false" customHeight="true" outlineLevel="0" collapsed="false">
      <c r="L637" s="40"/>
    </row>
    <row r="638" s="24" customFormat="true" ht="12" hidden="false" customHeight="true" outlineLevel="0" collapsed="false">
      <c r="C638" s="380" t="s">
        <v>923</v>
      </c>
      <c r="D638" s="380"/>
      <c r="E638" s="380"/>
      <c r="F638" s="380"/>
      <c r="G638" s="380"/>
      <c r="H638" s="380"/>
      <c r="I638" s="380"/>
      <c r="J638" s="380"/>
    </row>
    <row r="639" s="24" customFormat="true" ht="12" hidden="false" customHeight="true" outlineLevel="0" collapsed="false">
      <c r="C639" s="94"/>
      <c r="D639" s="234"/>
      <c r="E639" s="234"/>
      <c r="F639" s="234"/>
      <c r="G639" s="234"/>
      <c r="H639" s="234"/>
      <c r="I639" s="234"/>
      <c r="J639" s="234"/>
    </row>
    <row r="640" s="24" customFormat="true" ht="12" hidden="false" customHeight="true" outlineLevel="0" collapsed="false">
      <c r="C640" s="94"/>
      <c r="D640" s="94"/>
      <c r="E640" s="94"/>
      <c r="F640" s="94"/>
    </row>
    <row r="641" s="24" customFormat="true" ht="12" hidden="false" customHeight="true" outlineLevel="0" collapsed="false">
      <c r="C641" s="94"/>
      <c r="D641" s="94"/>
      <c r="E641" s="94"/>
      <c r="F641" s="94"/>
    </row>
    <row r="642" s="24" customFormat="true" ht="12" hidden="false" customHeight="true" outlineLevel="0" collapsed="false">
      <c r="B642" s="38" t="s">
        <v>927</v>
      </c>
      <c r="C642" s="95" t="s">
        <v>687</v>
      </c>
      <c r="D642" s="95"/>
    </row>
    <row r="643" s="24" customFormat="true" ht="12" hidden="false" customHeight="true" outlineLevel="0" collapsed="false">
      <c r="B643" s="95"/>
      <c r="C643" s="505" t="s">
        <v>919</v>
      </c>
      <c r="D643" s="505"/>
      <c r="E643" s="505"/>
      <c r="F643" s="505"/>
      <c r="G643" s="505"/>
      <c r="H643" s="505"/>
    </row>
    <row r="645" customFormat="false" ht="12" hidden="false" customHeight="true" outlineLevel="0" collapsed="false">
      <c r="C645" s="215"/>
      <c r="D645" s="216" t="n">
        <v>2003</v>
      </c>
      <c r="E645" s="216"/>
      <c r="F645" s="216" t="n">
        <v>2004</v>
      </c>
      <c r="G645" s="216"/>
      <c r="H645" s="216" t="n">
        <v>2005</v>
      </c>
      <c r="I645" s="216"/>
      <c r="J645" s="216" t="n">
        <v>2006</v>
      </c>
      <c r="K645" s="216"/>
      <c r="L645" s="236" t="n">
        <v>2007</v>
      </c>
      <c r="M645" s="236"/>
      <c r="N645" s="236" t="n">
        <v>2008</v>
      </c>
      <c r="O645" s="236"/>
      <c r="P645" s="260" t="n">
        <v>2009</v>
      </c>
      <c r="Q645" s="260"/>
    </row>
    <row r="646" customFormat="false" ht="12" hidden="false" customHeight="true" outlineLevel="0" collapsed="false">
      <c r="C646" s="217"/>
      <c r="D646" s="218" t="s">
        <v>284</v>
      </c>
      <c r="E646" s="218" t="s">
        <v>285</v>
      </c>
      <c r="F646" s="218" t="s">
        <v>284</v>
      </c>
      <c r="G646" s="218" t="s">
        <v>285</v>
      </c>
      <c r="H646" s="218" t="s">
        <v>284</v>
      </c>
      <c r="I646" s="218" t="s">
        <v>285</v>
      </c>
      <c r="J646" s="218" t="s">
        <v>284</v>
      </c>
      <c r="K646" s="218" t="s">
        <v>285</v>
      </c>
      <c r="L646" s="218" t="s">
        <v>284</v>
      </c>
      <c r="M646" s="219" t="s">
        <v>285</v>
      </c>
      <c r="N646" s="218" t="s">
        <v>284</v>
      </c>
      <c r="O646" s="219" t="s">
        <v>285</v>
      </c>
      <c r="P646" s="218" t="s">
        <v>284</v>
      </c>
      <c r="Q646" s="220" t="s">
        <v>285</v>
      </c>
    </row>
    <row r="647" customFormat="false" ht="12" hidden="false" customHeight="true" outlineLevel="0" collapsed="false">
      <c r="C647" s="580"/>
      <c r="D647" s="127"/>
      <c r="E647" s="127"/>
      <c r="F647" s="127"/>
      <c r="G647" s="127"/>
      <c r="H647" s="127"/>
      <c r="I647" s="127"/>
      <c r="J647" s="139"/>
      <c r="K647" s="139"/>
      <c r="L647" s="139"/>
      <c r="M647" s="139"/>
      <c r="N647" s="222"/>
      <c r="O647" s="139"/>
      <c r="P647" s="222"/>
      <c r="Q647" s="224"/>
    </row>
    <row r="648" customFormat="false" ht="12" hidden="false" customHeight="true" outlineLevel="0" collapsed="false">
      <c r="C648" s="256" t="s">
        <v>928</v>
      </c>
      <c r="D648" s="52" t="n">
        <v>89</v>
      </c>
      <c r="E648" s="52" t="n">
        <v>84</v>
      </c>
      <c r="F648" s="52" t="n">
        <v>88</v>
      </c>
      <c r="G648" s="52" t="n">
        <v>89</v>
      </c>
      <c r="H648" s="52" t="n">
        <v>100</v>
      </c>
      <c r="I648" s="52" t="n">
        <v>92</v>
      </c>
      <c r="J648" s="141" t="n">
        <v>95</v>
      </c>
      <c r="K648" s="141" t="n">
        <v>89</v>
      </c>
      <c r="L648" s="141" t="n">
        <v>100</v>
      </c>
      <c r="M648" s="141" t="n">
        <v>94</v>
      </c>
      <c r="N648" s="226" t="n">
        <v>100</v>
      </c>
      <c r="O648" s="141" t="n">
        <v>98</v>
      </c>
      <c r="P648" s="226" t="n">
        <v>97</v>
      </c>
      <c r="Q648" s="227" t="n">
        <v>98</v>
      </c>
    </row>
    <row r="649" s="55" customFormat="true" ht="12" hidden="false" customHeight="true" outlineLevel="0" collapsed="false">
      <c r="B649" s="75"/>
      <c r="C649" s="256" t="s">
        <v>39</v>
      </c>
      <c r="D649" s="52" t="n">
        <v>47</v>
      </c>
      <c r="E649" s="52" t="n">
        <v>62</v>
      </c>
      <c r="F649" s="52" t="n">
        <v>65</v>
      </c>
      <c r="G649" s="52" t="n">
        <v>73</v>
      </c>
      <c r="H649" s="52" t="n">
        <v>82</v>
      </c>
      <c r="I649" s="52" t="n">
        <v>80</v>
      </c>
      <c r="J649" s="141" t="n">
        <v>78</v>
      </c>
      <c r="K649" s="141" t="n">
        <v>89</v>
      </c>
      <c r="L649" s="141" t="n">
        <v>90</v>
      </c>
      <c r="M649" s="141" t="n">
        <v>87</v>
      </c>
      <c r="N649" s="226" t="n">
        <v>90</v>
      </c>
      <c r="O649" s="141" t="n">
        <v>88</v>
      </c>
      <c r="P649" s="226" t="n">
        <v>84</v>
      </c>
      <c r="Q649" s="227" t="n">
        <v>91</v>
      </c>
    </row>
    <row r="650" customFormat="false" ht="12" hidden="false" customHeight="true" outlineLevel="0" collapsed="false">
      <c r="C650" s="256" t="s">
        <v>690</v>
      </c>
      <c r="D650" s="52" t="s">
        <v>15</v>
      </c>
      <c r="E650" s="52" t="s">
        <v>15</v>
      </c>
      <c r="F650" s="52" t="s">
        <v>15</v>
      </c>
      <c r="G650" s="52" t="s">
        <v>15</v>
      </c>
      <c r="H650" s="52" t="n">
        <v>67</v>
      </c>
      <c r="I650" s="52" t="n">
        <v>37</v>
      </c>
      <c r="J650" s="141" t="n">
        <v>85</v>
      </c>
      <c r="K650" s="141" t="n">
        <v>41</v>
      </c>
      <c r="L650" s="141" t="n">
        <v>85</v>
      </c>
      <c r="M650" s="141" t="n">
        <v>44</v>
      </c>
      <c r="N650" s="226" t="n">
        <v>88</v>
      </c>
      <c r="O650" s="141" t="n">
        <v>61</v>
      </c>
      <c r="P650" s="226" t="n">
        <v>82</v>
      </c>
      <c r="Q650" s="227" t="n">
        <v>64</v>
      </c>
    </row>
    <row r="651" customFormat="false" ht="27" hidden="false" customHeight="true" outlineLevel="0" collapsed="false">
      <c r="C651" s="268" t="s">
        <v>692</v>
      </c>
      <c r="D651" s="52" t="s">
        <v>15</v>
      </c>
      <c r="E651" s="52" t="s">
        <v>15</v>
      </c>
      <c r="F651" s="52" t="s">
        <v>15</v>
      </c>
      <c r="G651" s="52" t="s">
        <v>15</v>
      </c>
      <c r="H651" s="52" t="n">
        <v>56</v>
      </c>
      <c r="I651" s="52" t="n">
        <v>31</v>
      </c>
      <c r="J651" s="141" t="n">
        <v>53</v>
      </c>
      <c r="K651" s="141" t="n">
        <v>30</v>
      </c>
      <c r="L651" s="141" t="n">
        <v>59</v>
      </c>
      <c r="M651" s="141" t="n">
        <v>32</v>
      </c>
      <c r="N651" s="226" t="n">
        <v>73</v>
      </c>
      <c r="O651" s="141" t="n">
        <v>34</v>
      </c>
      <c r="P651" s="226" t="n">
        <v>71</v>
      </c>
      <c r="Q651" s="227" t="n">
        <v>49</v>
      </c>
    </row>
    <row r="652" s="55" customFormat="true" ht="12" hidden="false" customHeight="true" outlineLevel="0" collapsed="false">
      <c r="B652" s="75"/>
      <c r="C652" s="256" t="s">
        <v>929</v>
      </c>
      <c r="D652" s="52" t="s">
        <v>15</v>
      </c>
      <c r="E652" s="52" t="s">
        <v>15</v>
      </c>
      <c r="F652" s="52" t="s">
        <v>15</v>
      </c>
      <c r="G652" s="52" t="s">
        <v>15</v>
      </c>
      <c r="H652" s="52" t="n">
        <v>36</v>
      </c>
      <c r="I652" s="52" t="n">
        <v>18</v>
      </c>
      <c r="J652" s="141" t="n">
        <v>40</v>
      </c>
      <c r="K652" s="141" t="n">
        <v>29</v>
      </c>
      <c r="L652" s="141" t="n">
        <v>46</v>
      </c>
      <c r="M652" s="141" t="n">
        <v>25</v>
      </c>
      <c r="N652" s="226" t="n">
        <v>49</v>
      </c>
      <c r="O652" s="141" t="n">
        <v>23</v>
      </c>
      <c r="P652" s="226" t="n">
        <v>45</v>
      </c>
      <c r="Q652" s="227" t="n">
        <v>31</v>
      </c>
    </row>
    <row r="653" customFormat="false" ht="12" hidden="false" customHeight="true" outlineLevel="0" collapsed="false">
      <c r="C653" s="574"/>
      <c r="D653" s="231"/>
      <c r="E653" s="231"/>
      <c r="F653" s="231"/>
      <c r="G653" s="231"/>
      <c r="H653" s="231"/>
      <c r="I653" s="231"/>
      <c r="J653" s="231"/>
      <c r="K653" s="231"/>
      <c r="L653" s="231"/>
      <c r="M653" s="231"/>
      <c r="N653" s="232"/>
      <c r="O653" s="231"/>
      <c r="P653" s="232"/>
      <c r="Q653" s="233"/>
    </row>
    <row r="655" s="24" customFormat="true" ht="12" hidden="false" customHeight="true" outlineLevel="0" collapsed="false">
      <c r="C655" s="380" t="s">
        <v>930</v>
      </c>
      <c r="D655" s="380"/>
      <c r="E655" s="380"/>
      <c r="F655" s="380"/>
      <c r="G655" s="380"/>
      <c r="H655" s="380"/>
      <c r="I655" s="380"/>
      <c r="J655" s="380"/>
    </row>
    <row r="656" s="24" customFormat="true" ht="12" hidden="false" customHeight="true" outlineLevel="0" collapsed="false">
      <c r="C656" s="94"/>
      <c r="D656" s="234"/>
      <c r="E656" s="234"/>
      <c r="F656" s="234"/>
      <c r="G656" s="234"/>
      <c r="H656" s="234"/>
      <c r="I656" s="234"/>
      <c r="J656" s="234"/>
    </row>
    <row r="657" customFormat="false" ht="12" hidden="false" customHeight="true" outlineLevel="0" collapsed="false">
      <c r="C657" s="154"/>
      <c r="D657" s="154"/>
      <c r="E657" s="154"/>
      <c r="F657" s="154"/>
    </row>
    <row r="659" s="24" customFormat="true" ht="12" hidden="false" customHeight="true" outlineLevel="0" collapsed="false">
      <c r="B659" s="38" t="s">
        <v>931</v>
      </c>
      <c r="C659" s="95" t="s">
        <v>932</v>
      </c>
      <c r="D659" s="95"/>
    </row>
    <row r="660" s="24" customFormat="true" ht="12" hidden="false" customHeight="true" outlineLevel="0" collapsed="false">
      <c r="C660" s="505" t="s">
        <v>933</v>
      </c>
      <c r="D660" s="505"/>
      <c r="E660" s="505"/>
      <c r="F660" s="505"/>
      <c r="G660" s="505"/>
    </row>
    <row r="661" customFormat="false" ht="12" hidden="false" customHeight="true" outlineLevel="0" collapsed="false">
      <c r="C661" s="106"/>
      <c r="D661" s="106"/>
    </row>
    <row r="662" customFormat="false" ht="12" hidden="false" customHeight="true" outlineLevel="0" collapsed="false">
      <c r="C662" s="215"/>
      <c r="D662" s="235"/>
      <c r="E662" s="216" t="n">
        <v>2005</v>
      </c>
      <c r="F662" s="216"/>
      <c r="G662" s="216" t="n">
        <v>2006</v>
      </c>
      <c r="H662" s="216"/>
      <c r="I662" s="236" t="n">
        <v>2007</v>
      </c>
      <c r="J662" s="236"/>
      <c r="K662" s="236" t="n">
        <v>2008</v>
      </c>
      <c r="L662" s="236"/>
      <c r="M662" s="260" t="n">
        <v>2009</v>
      </c>
      <c r="N662" s="260"/>
    </row>
    <row r="663" customFormat="false" ht="12" hidden="false" customHeight="true" outlineLevel="0" collapsed="false">
      <c r="C663" s="217"/>
      <c r="D663" s="238"/>
      <c r="E663" s="218" t="s">
        <v>298</v>
      </c>
      <c r="F663" s="218" t="s">
        <v>285</v>
      </c>
      <c r="G663" s="218" t="s">
        <v>298</v>
      </c>
      <c r="H663" s="218" t="s">
        <v>285</v>
      </c>
      <c r="I663" s="218" t="s">
        <v>298</v>
      </c>
      <c r="J663" s="219" t="s">
        <v>285</v>
      </c>
      <c r="K663" s="218" t="s">
        <v>298</v>
      </c>
      <c r="L663" s="219" t="s">
        <v>285</v>
      </c>
      <c r="M663" s="218" t="s">
        <v>298</v>
      </c>
      <c r="N663" s="220" t="s">
        <v>285</v>
      </c>
    </row>
    <row r="664" customFormat="false" ht="12" hidden="false" customHeight="true" outlineLevel="0" collapsed="false">
      <c r="C664" s="261"/>
      <c r="D664" s="164"/>
      <c r="E664" s="263"/>
      <c r="F664" s="263"/>
      <c r="G664" s="264"/>
      <c r="H664" s="264"/>
      <c r="I664" s="264"/>
      <c r="J664" s="264"/>
      <c r="K664" s="265"/>
      <c r="L664" s="264"/>
      <c r="M664" s="265"/>
      <c r="N664" s="267"/>
    </row>
    <row r="665" s="24" customFormat="true" ht="27" hidden="false" customHeight="true" outlineLevel="0" collapsed="false">
      <c r="C665" s="268" t="s">
        <v>934</v>
      </c>
      <c r="D665" s="268"/>
      <c r="E665" s="269" t="s">
        <v>54</v>
      </c>
      <c r="F665" s="269" t="n">
        <v>26</v>
      </c>
      <c r="G665" s="270" t="s">
        <v>54</v>
      </c>
      <c r="H665" s="270" t="n">
        <v>11</v>
      </c>
      <c r="I665" s="270" t="s">
        <v>54</v>
      </c>
      <c r="J665" s="270" t="n">
        <v>14</v>
      </c>
      <c r="K665" s="271" t="n">
        <v>2</v>
      </c>
      <c r="L665" s="270" t="n">
        <v>9</v>
      </c>
      <c r="M665" s="271" t="s">
        <v>54</v>
      </c>
      <c r="N665" s="273" t="n">
        <v>15</v>
      </c>
    </row>
    <row r="666" customFormat="false" ht="12" hidden="false" customHeight="true" outlineLevel="0" collapsed="false">
      <c r="C666" s="274"/>
      <c r="D666" s="275"/>
      <c r="E666" s="277"/>
      <c r="F666" s="277"/>
      <c r="G666" s="277"/>
      <c r="H666" s="277"/>
      <c r="I666" s="277"/>
      <c r="J666" s="277"/>
      <c r="K666" s="278"/>
      <c r="L666" s="277"/>
      <c r="M666" s="278"/>
      <c r="N666" s="280"/>
    </row>
    <row r="668" s="24" customFormat="true" ht="12" hidden="false" customHeight="true" outlineLevel="0" collapsed="false">
      <c r="C668" s="380" t="s">
        <v>935</v>
      </c>
      <c r="D668" s="380"/>
      <c r="E668" s="380"/>
      <c r="F668" s="380"/>
      <c r="G668" s="380"/>
      <c r="H668" s="380"/>
      <c r="I668" s="380"/>
    </row>
    <row r="669" customFormat="false" ht="13.5" hidden="false" customHeight="true" outlineLevel="0" collapsed="false">
      <c r="C669" s="154"/>
      <c r="D669" s="154"/>
      <c r="E669" s="154"/>
      <c r="F669" s="154"/>
    </row>
    <row r="670" customFormat="false" ht="13.5" hidden="false" customHeight="true" outlineLevel="0" collapsed="false">
      <c r="C670" s="154"/>
      <c r="D670" s="154"/>
      <c r="E670" s="154"/>
      <c r="F670" s="154"/>
    </row>
    <row r="671" customFormat="false" ht="13.5" hidden="false" customHeight="true" outlineLevel="0" collapsed="false">
      <c r="C671" s="154"/>
      <c r="D671" s="154"/>
      <c r="E671" s="154"/>
      <c r="F671" s="154"/>
    </row>
    <row r="672" customFormat="false" ht="12" hidden="false" customHeight="true" outlineLevel="0" collapsed="false">
      <c r="B672" s="38" t="s">
        <v>936</v>
      </c>
      <c r="C672" s="65" t="s">
        <v>699</v>
      </c>
      <c r="D672" s="65"/>
      <c r="E672" s="65"/>
      <c r="F672" s="24"/>
      <c r="G672" s="24"/>
      <c r="H672" s="24"/>
      <c r="I672" s="24"/>
    </row>
    <row r="673" s="24" customFormat="true" ht="12" hidden="false" customHeight="true" outlineLevel="0" collapsed="false">
      <c r="C673" s="505" t="s">
        <v>937</v>
      </c>
      <c r="D673" s="505"/>
      <c r="E673" s="505"/>
      <c r="F673" s="505"/>
      <c r="G673" s="505"/>
      <c r="H673" s="505"/>
      <c r="L673" s="23"/>
    </row>
    <row r="674" customFormat="false" ht="12" hidden="false" customHeight="true" outlineLevel="0" collapsed="false">
      <c r="C674" s="41"/>
      <c r="D674" s="41"/>
      <c r="E674" s="24"/>
      <c r="F674" s="24"/>
      <c r="G674" s="24"/>
      <c r="H674" s="24"/>
      <c r="I674" s="24"/>
    </row>
    <row r="675" customFormat="false" ht="12" hidden="false" customHeight="true" outlineLevel="0" collapsed="false">
      <c r="C675" s="215"/>
      <c r="D675" s="235"/>
      <c r="E675" s="235"/>
      <c r="F675" s="283" t="n">
        <v>2005</v>
      </c>
      <c r="G675" s="283"/>
      <c r="H675" s="283" t="n">
        <v>2006</v>
      </c>
      <c r="I675" s="283"/>
      <c r="J675" s="361" t="n">
        <v>2007</v>
      </c>
      <c r="K675" s="361"/>
      <c r="L675" s="236" t="n">
        <v>2008</v>
      </c>
      <c r="M675" s="236"/>
      <c r="N675" s="260" t="n">
        <v>2009</v>
      </c>
      <c r="O675" s="260"/>
    </row>
    <row r="676" customFormat="false" ht="12" hidden="false" customHeight="true" outlineLevel="0" collapsed="false">
      <c r="C676" s="217"/>
      <c r="D676" s="238"/>
      <c r="E676" s="238"/>
      <c r="F676" s="284" t="s">
        <v>298</v>
      </c>
      <c r="G676" s="284" t="s">
        <v>285</v>
      </c>
      <c r="H676" s="284" t="s">
        <v>298</v>
      </c>
      <c r="I676" s="284" t="s">
        <v>285</v>
      </c>
      <c r="J676" s="284" t="s">
        <v>298</v>
      </c>
      <c r="K676" s="285" t="s">
        <v>285</v>
      </c>
      <c r="L676" s="284" t="s">
        <v>298</v>
      </c>
      <c r="M676" s="285" t="s">
        <v>285</v>
      </c>
      <c r="N676" s="284" t="s">
        <v>298</v>
      </c>
      <c r="O676" s="287" t="s">
        <v>285</v>
      </c>
    </row>
    <row r="677" customFormat="false" ht="12" hidden="false" customHeight="true" outlineLevel="0" collapsed="false">
      <c r="C677" s="572"/>
      <c r="D677" s="522"/>
      <c r="E677" s="522"/>
      <c r="F677" s="263"/>
      <c r="G677" s="263"/>
      <c r="H677" s="264"/>
      <c r="I677" s="264"/>
      <c r="J677" s="264"/>
      <c r="K677" s="264"/>
      <c r="L677" s="265"/>
      <c r="M677" s="264"/>
      <c r="N677" s="265"/>
      <c r="O677" s="267"/>
    </row>
    <row r="678" customFormat="false" ht="12" hidden="false" customHeight="true" outlineLevel="0" collapsed="false">
      <c r="C678" s="247" t="s">
        <v>701</v>
      </c>
      <c r="D678" s="247"/>
      <c r="E678" s="247"/>
      <c r="F678" s="269" t="s">
        <v>15</v>
      </c>
      <c r="G678" s="269" t="n">
        <v>100</v>
      </c>
      <c r="H678" s="270" t="s">
        <v>54</v>
      </c>
      <c r="I678" s="270" t="n">
        <v>71</v>
      </c>
      <c r="J678" s="270" t="s">
        <v>54</v>
      </c>
      <c r="K678" s="270" t="n">
        <v>89</v>
      </c>
      <c r="L678" s="271" t="s">
        <v>54</v>
      </c>
      <c r="M678" s="270" t="n">
        <v>60</v>
      </c>
      <c r="N678" s="271" t="s">
        <v>54</v>
      </c>
      <c r="O678" s="273" t="n">
        <v>100</v>
      </c>
    </row>
    <row r="679" s="55" customFormat="true" ht="12" hidden="false" customHeight="true" outlineLevel="0" collapsed="false">
      <c r="B679" s="75"/>
      <c r="C679" s="247" t="s">
        <v>702</v>
      </c>
      <c r="D679" s="247"/>
      <c r="E679" s="247"/>
      <c r="F679" s="269" t="s">
        <v>15</v>
      </c>
      <c r="G679" s="269" t="n">
        <v>8</v>
      </c>
      <c r="H679" s="270" t="s">
        <v>54</v>
      </c>
      <c r="I679" s="270" t="n">
        <v>14</v>
      </c>
      <c r="J679" s="270" t="s">
        <v>54</v>
      </c>
      <c r="K679" s="270" t="n">
        <v>11</v>
      </c>
      <c r="L679" s="271" t="s">
        <v>54</v>
      </c>
      <c r="M679" s="270" t="s">
        <v>54</v>
      </c>
      <c r="N679" s="271" t="s">
        <v>54</v>
      </c>
      <c r="O679" s="273" t="n">
        <v>13</v>
      </c>
    </row>
    <row r="680" customFormat="false" ht="12" hidden="false" customHeight="true" outlineLevel="0" collapsed="false">
      <c r="C680" s="574"/>
      <c r="D680" s="581"/>
      <c r="E680" s="581"/>
      <c r="F680" s="277"/>
      <c r="G680" s="277"/>
      <c r="H680" s="277"/>
      <c r="I680" s="277"/>
      <c r="J680" s="277"/>
      <c r="K680" s="277"/>
      <c r="L680" s="278"/>
      <c r="M680" s="277"/>
      <c r="N680" s="278"/>
      <c r="O680" s="280"/>
    </row>
    <row r="682" s="24" customFormat="true" ht="12" hidden="false" customHeight="true" outlineLevel="0" collapsed="false">
      <c r="C682" s="380" t="s">
        <v>935</v>
      </c>
      <c r="D682" s="380"/>
      <c r="E682" s="380"/>
      <c r="F682" s="380"/>
      <c r="G682" s="380"/>
      <c r="H682" s="380"/>
      <c r="I682" s="380"/>
    </row>
    <row r="683" s="24" customFormat="true" ht="12" hidden="false" customHeight="true" outlineLevel="0" collapsed="false">
      <c r="C683" s="94"/>
      <c r="D683" s="234"/>
      <c r="E683" s="234"/>
      <c r="F683" s="234"/>
      <c r="G683" s="234"/>
      <c r="H683" s="234"/>
      <c r="I683" s="234"/>
    </row>
    <row r="684" customFormat="false" ht="12" hidden="false" customHeight="true" outlineLevel="0" collapsed="false">
      <c r="C684" s="154"/>
      <c r="D684" s="154"/>
      <c r="E684" s="154"/>
      <c r="F684" s="154"/>
    </row>
    <row r="686" customFormat="false" ht="12" hidden="false" customHeight="true" outlineLevel="0" collapsed="false">
      <c r="B686" s="38" t="s">
        <v>938</v>
      </c>
      <c r="C686" s="39" t="s">
        <v>705</v>
      </c>
      <c r="D686" s="39"/>
    </row>
    <row r="687" s="24" customFormat="true" ht="12" hidden="false" customHeight="true" outlineLevel="0" collapsed="false">
      <c r="C687" s="505" t="s">
        <v>933</v>
      </c>
      <c r="D687" s="505"/>
      <c r="E687" s="505"/>
      <c r="F687" s="505"/>
      <c r="G687" s="505"/>
      <c r="H687" s="505"/>
    </row>
    <row r="689" customFormat="false" ht="12" hidden="false" customHeight="true" outlineLevel="0" collapsed="false">
      <c r="C689" s="215"/>
      <c r="D689" s="216" t="n">
        <v>2005</v>
      </c>
      <c r="E689" s="216"/>
      <c r="F689" s="216" t="n">
        <v>2006</v>
      </c>
      <c r="G689" s="216"/>
      <c r="H689" s="236" t="n">
        <v>2007</v>
      </c>
      <c r="I689" s="236"/>
      <c r="J689" s="236" t="n">
        <v>2008</v>
      </c>
      <c r="K689" s="236"/>
      <c r="L689" s="236" t="n">
        <v>2009</v>
      </c>
      <c r="M689" s="236"/>
    </row>
    <row r="690" customFormat="false" ht="12" hidden="false" customHeight="true" outlineLevel="0" collapsed="false">
      <c r="C690" s="217"/>
      <c r="D690" s="218" t="s">
        <v>298</v>
      </c>
      <c r="E690" s="218" t="s">
        <v>285</v>
      </c>
      <c r="F690" s="218" t="s">
        <v>298</v>
      </c>
      <c r="G690" s="218" t="s">
        <v>285</v>
      </c>
      <c r="H690" s="218" t="s">
        <v>298</v>
      </c>
      <c r="I690" s="219" t="s">
        <v>285</v>
      </c>
      <c r="J690" s="218" t="s">
        <v>298</v>
      </c>
      <c r="K690" s="219" t="s">
        <v>285</v>
      </c>
      <c r="L690" s="218" t="s">
        <v>298</v>
      </c>
      <c r="M690" s="220" t="s">
        <v>285</v>
      </c>
    </row>
    <row r="691" customFormat="false" ht="12" hidden="false" customHeight="true" outlineLevel="0" collapsed="false">
      <c r="C691" s="572"/>
      <c r="D691" s="263"/>
      <c r="E691" s="263"/>
      <c r="F691" s="264"/>
      <c r="G691" s="264"/>
      <c r="H691" s="264"/>
      <c r="I691" s="264"/>
      <c r="J691" s="265"/>
      <c r="K691" s="264"/>
      <c r="L691" s="265"/>
      <c r="M691" s="267"/>
    </row>
    <row r="692" customFormat="false" ht="12" hidden="false" customHeight="true" outlineLevel="0" collapsed="false">
      <c r="C692" s="247" t="s">
        <v>707</v>
      </c>
      <c r="D692" s="269" t="n">
        <v>47</v>
      </c>
      <c r="E692" s="269" t="n">
        <v>35</v>
      </c>
      <c r="F692" s="270" t="n">
        <v>49</v>
      </c>
      <c r="G692" s="270" t="n">
        <v>22</v>
      </c>
      <c r="H692" s="270" t="n">
        <v>39</v>
      </c>
      <c r="I692" s="270" t="n">
        <v>19</v>
      </c>
      <c r="J692" s="271" t="n">
        <v>29</v>
      </c>
      <c r="K692" s="270" t="n">
        <v>29</v>
      </c>
      <c r="L692" s="271" t="n">
        <v>26</v>
      </c>
      <c r="M692" s="273" t="n">
        <v>22</v>
      </c>
    </row>
    <row r="693" s="55" customFormat="true" ht="12" hidden="false" customHeight="true" outlineLevel="0" collapsed="false">
      <c r="B693" s="75"/>
      <c r="C693" s="247" t="s">
        <v>708</v>
      </c>
      <c r="D693" s="269" t="n">
        <v>47</v>
      </c>
      <c r="E693" s="269" t="n">
        <v>40</v>
      </c>
      <c r="F693" s="270" t="n">
        <v>44</v>
      </c>
      <c r="G693" s="270" t="n">
        <v>48</v>
      </c>
      <c r="H693" s="270" t="n">
        <v>49</v>
      </c>
      <c r="I693" s="270" t="n">
        <v>53</v>
      </c>
      <c r="J693" s="271" t="n">
        <v>58</v>
      </c>
      <c r="K693" s="270" t="n">
        <v>39</v>
      </c>
      <c r="L693" s="271" t="n">
        <v>60</v>
      </c>
      <c r="M693" s="273" t="n">
        <v>46</v>
      </c>
    </row>
    <row r="694" customFormat="false" ht="12" hidden="false" customHeight="true" outlineLevel="0" collapsed="false">
      <c r="C694" s="247" t="s">
        <v>709</v>
      </c>
      <c r="D694" s="269" t="n">
        <v>6</v>
      </c>
      <c r="E694" s="269" t="n">
        <v>25</v>
      </c>
      <c r="F694" s="270" t="n">
        <v>8</v>
      </c>
      <c r="G694" s="270" t="n">
        <v>30</v>
      </c>
      <c r="H694" s="270" t="n">
        <v>12</v>
      </c>
      <c r="I694" s="270" t="n">
        <v>28</v>
      </c>
      <c r="J694" s="271" t="n">
        <v>13</v>
      </c>
      <c r="K694" s="270" t="n">
        <v>32</v>
      </c>
      <c r="L694" s="271" t="n">
        <v>14</v>
      </c>
      <c r="M694" s="273" t="n">
        <v>33</v>
      </c>
    </row>
    <row r="695" customFormat="false" ht="12" hidden="false" customHeight="true" outlineLevel="0" collapsed="false">
      <c r="C695" s="574"/>
      <c r="D695" s="277"/>
      <c r="E695" s="277"/>
      <c r="F695" s="277"/>
      <c r="G695" s="277"/>
      <c r="H695" s="277"/>
      <c r="I695" s="277"/>
      <c r="J695" s="278"/>
      <c r="K695" s="277"/>
      <c r="L695" s="278"/>
      <c r="M695" s="280"/>
    </row>
    <row r="697" s="24" customFormat="true" ht="12" hidden="false" customHeight="true" outlineLevel="0" collapsed="false">
      <c r="C697" s="380" t="s">
        <v>935</v>
      </c>
      <c r="D697" s="380"/>
      <c r="E697" s="380"/>
      <c r="F697" s="380"/>
      <c r="G697" s="380"/>
      <c r="H697" s="380"/>
      <c r="I697" s="380"/>
    </row>
    <row r="698" customFormat="false" ht="12" hidden="false" customHeight="true" outlineLevel="0" collapsed="false">
      <c r="C698" s="154"/>
      <c r="D698" s="154"/>
      <c r="E698" s="154"/>
      <c r="F698" s="154"/>
    </row>
    <row r="699" customFormat="false" ht="13.5" hidden="false" customHeight="true" outlineLevel="0" collapsed="false">
      <c r="C699" s="154"/>
      <c r="D699" s="154"/>
      <c r="E699" s="154"/>
      <c r="F699" s="154"/>
    </row>
    <row r="701" customFormat="false" ht="12" hidden="false" customHeight="true" outlineLevel="0" collapsed="false">
      <c r="B701" s="38" t="s">
        <v>939</v>
      </c>
      <c r="C701" s="39" t="s">
        <v>712</v>
      </c>
      <c r="D701" s="39"/>
    </row>
    <row r="702" s="24" customFormat="true" ht="12" hidden="false" customHeight="true" outlineLevel="0" collapsed="false">
      <c r="C702" s="505" t="s">
        <v>933</v>
      </c>
      <c r="D702" s="505"/>
      <c r="E702" s="505"/>
      <c r="F702" s="505"/>
      <c r="G702" s="505"/>
      <c r="J702" s="23"/>
    </row>
    <row r="704" customFormat="false" ht="12" hidden="false" customHeight="true" outlineLevel="0" collapsed="false">
      <c r="C704" s="215"/>
      <c r="D704" s="216" t="n">
        <v>2005</v>
      </c>
      <c r="E704" s="216"/>
      <c r="F704" s="216" t="n">
        <v>2006</v>
      </c>
      <c r="G704" s="216"/>
      <c r="H704" s="236" t="n">
        <v>2007</v>
      </c>
      <c r="I704" s="236"/>
      <c r="J704" s="236" t="n">
        <v>2008</v>
      </c>
      <c r="K704" s="236"/>
      <c r="L704" s="236" t="n">
        <v>2009</v>
      </c>
      <c r="M704" s="236"/>
    </row>
    <row r="705" customFormat="false" ht="12" hidden="false" customHeight="true" outlineLevel="0" collapsed="false">
      <c r="C705" s="217"/>
      <c r="D705" s="218" t="s">
        <v>298</v>
      </c>
      <c r="E705" s="218" t="s">
        <v>285</v>
      </c>
      <c r="F705" s="218" t="s">
        <v>298</v>
      </c>
      <c r="G705" s="218" t="s">
        <v>285</v>
      </c>
      <c r="H705" s="218" t="s">
        <v>298</v>
      </c>
      <c r="I705" s="219" t="s">
        <v>285</v>
      </c>
      <c r="J705" s="218" t="s">
        <v>298</v>
      </c>
      <c r="K705" s="219" t="s">
        <v>285</v>
      </c>
      <c r="L705" s="218" t="s">
        <v>298</v>
      </c>
      <c r="M705" s="220" t="s">
        <v>285</v>
      </c>
    </row>
    <row r="706" customFormat="false" ht="12" hidden="false" customHeight="true" outlineLevel="0" collapsed="false">
      <c r="C706" s="572"/>
      <c r="D706" s="263"/>
      <c r="E706" s="263"/>
      <c r="F706" s="264"/>
      <c r="G706" s="264"/>
      <c r="H706" s="264"/>
      <c r="I706" s="264"/>
      <c r="J706" s="265"/>
      <c r="K706" s="264"/>
      <c r="L706" s="265"/>
      <c r="M706" s="267"/>
    </row>
    <row r="707" customFormat="false" ht="12" hidden="false" customHeight="true" outlineLevel="0" collapsed="false">
      <c r="C707" s="247" t="s">
        <v>707</v>
      </c>
      <c r="D707" s="269" t="n">
        <v>45</v>
      </c>
      <c r="E707" s="269" t="n">
        <v>36</v>
      </c>
      <c r="F707" s="270" t="n">
        <v>58</v>
      </c>
      <c r="G707" s="270" t="n">
        <v>32</v>
      </c>
      <c r="H707" s="270" t="n">
        <v>47</v>
      </c>
      <c r="I707" s="270" t="n">
        <v>33</v>
      </c>
      <c r="J707" s="271" t="n">
        <v>49</v>
      </c>
      <c r="K707" s="270" t="n">
        <v>32</v>
      </c>
      <c r="L707" s="271" t="n">
        <v>37</v>
      </c>
      <c r="M707" s="273" t="n">
        <v>32</v>
      </c>
    </row>
    <row r="708" s="55" customFormat="true" ht="12" hidden="false" customHeight="true" outlineLevel="0" collapsed="false">
      <c r="B708" s="75"/>
      <c r="C708" s="247" t="s">
        <v>708</v>
      </c>
      <c r="D708" s="269" t="n">
        <v>49</v>
      </c>
      <c r="E708" s="269" t="n">
        <v>54</v>
      </c>
      <c r="F708" s="270" t="n">
        <v>37</v>
      </c>
      <c r="G708" s="270" t="n">
        <v>53</v>
      </c>
      <c r="H708" s="270" t="n">
        <v>48</v>
      </c>
      <c r="I708" s="270" t="n">
        <v>49</v>
      </c>
      <c r="J708" s="271" t="n">
        <v>42</v>
      </c>
      <c r="K708" s="270" t="n">
        <v>43</v>
      </c>
      <c r="L708" s="271" t="n">
        <v>49</v>
      </c>
      <c r="M708" s="273" t="n">
        <v>46</v>
      </c>
    </row>
    <row r="709" customFormat="false" ht="12" hidden="false" customHeight="true" outlineLevel="0" collapsed="false">
      <c r="C709" s="247" t="s">
        <v>709</v>
      </c>
      <c r="D709" s="269" t="n">
        <v>6</v>
      </c>
      <c r="E709" s="269" t="n">
        <v>10</v>
      </c>
      <c r="F709" s="270" t="n">
        <v>5</v>
      </c>
      <c r="G709" s="270" t="n">
        <v>15</v>
      </c>
      <c r="H709" s="270" t="n">
        <v>5</v>
      </c>
      <c r="I709" s="270" t="n">
        <v>18</v>
      </c>
      <c r="J709" s="271" t="n">
        <v>9</v>
      </c>
      <c r="K709" s="270" t="n">
        <v>26</v>
      </c>
      <c r="L709" s="271" t="n">
        <v>14</v>
      </c>
      <c r="M709" s="273" t="n">
        <v>23</v>
      </c>
    </row>
    <row r="710" customFormat="false" ht="12" hidden="false" customHeight="true" outlineLevel="0" collapsed="false">
      <c r="C710" s="574"/>
      <c r="D710" s="277"/>
      <c r="E710" s="277"/>
      <c r="F710" s="277"/>
      <c r="G710" s="277"/>
      <c r="H710" s="277"/>
      <c r="I710" s="277"/>
      <c r="J710" s="278"/>
      <c r="K710" s="277"/>
      <c r="L710" s="278"/>
      <c r="M710" s="280"/>
    </row>
    <row r="712" s="24" customFormat="true" ht="12" hidden="false" customHeight="true" outlineLevel="0" collapsed="false">
      <c r="C712" s="380" t="s">
        <v>935</v>
      </c>
      <c r="D712" s="380"/>
      <c r="E712" s="380"/>
      <c r="F712" s="380"/>
      <c r="G712" s="380"/>
      <c r="H712" s="380"/>
    </row>
    <row r="713" customFormat="false" ht="12" hidden="false" customHeight="true" outlineLevel="0" collapsed="false">
      <c r="C713" s="154"/>
      <c r="D713" s="154"/>
      <c r="E713" s="154"/>
      <c r="F713" s="154"/>
    </row>
    <row r="714" customFormat="false" ht="12" hidden="false" customHeight="true" outlineLevel="0" collapsed="false">
      <c r="C714" s="154"/>
      <c r="D714" s="154"/>
      <c r="E714" s="154"/>
      <c r="F714" s="154"/>
    </row>
    <row r="716" customFormat="false" ht="12" hidden="false" customHeight="true" outlineLevel="0" collapsed="false">
      <c r="B716" s="38" t="s">
        <v>940</v>
      </c>
      <c r="C716" s="39" t="s">
        <v>714</v>
      </c>
      <c r="D716" s="293"/>
    </row>
    <row r="717" s="24" customFormat="true" ht="12" hidden="false" customHeight="true" outlineLevel="0" collapsed="false">
      <c r="C717" s="505" t="s">
        <v>941</v>
      </c>
      <c r="D717" s="505"/>
      <c r="E717" s="505"/>
      <c r="F717" s="505"/>
      <c r="J717" s="23"/>
    </row>
    <row r="719" customFormat="false" ht="12" hidden="false" customHeight="true" outlineLevel="0" collapsed="false">
      <c r="C719" s="215"/>
      <c r="D719" s="260" t="n">
        <v>2005</v>
      </c>
      <c r="E719" s="260"/>
    </row>
    <row r="720" customFormat="false" ht="12" hidden="false" customHeight="true" outlineLevel="0" collapsed="false">
      <c r="C720" s="217"/>
      <c r="D720" s="218" t="s">
        <v>298</v>
      </c>
      <c r="E720" s="220" t="s">
        <v>285</v>
      </c>
    </row>
    <row r="721" customFormat="false" ht="7.5" hidden="false" customHeight="true" outlineLevel="0" collapsed="false">
      <c r="C721" s="576"/>
      <c r="D721" s="263"/>
      <c r="E721" s="294"/>
    </row>
    <row r="722" customFormat="false" ht="30" hidden="false" customHeight="true" outlineLevel="0" collapsed="false">
      <c r="C722" s="247" t="s">
        <v>716</v>
      </c>
      <c r="D722" s="269" t="n">
        <v>96</v>
      </c>
      <c r="E722" s="295" t="n">
        <v>84</v>
      </c>
    </row>
    <row r="723" s="55" customFormat="true" ht="15.75" hidden="false" customHeight="true" outlineLevel="0" collapsed="false">
      <c r="B723" s="75"/>
      <c r="C723" s="247" t="s">
        <v>717</v>
      </c>
      <c r="D723" s="269" t="n">
        <v>3</v>
      </c>
      <c r="E723" s="295" t="n">
        <v>8</v>
      </c>
      <c r="F723" s="23"/>
      <c r="G723" s="23"/>
      <c r="H723" s="23"/>
      <c r="I723" s="23"/>
      <c r="J723" s="23"/>
    </row>
    <row r="724" customFormat="false" ht="14.25" hidden="false" customHeight="true" outlineLevel="0" collapsed="false">
      <c r="C724" s="247" t="s">
        <v>307</v>
      </c>
      <c r="D724" s="269" t="n">
        <v>1</v>
      </c>
      <c r="E724" s="295" t="n">
        <v>7</v>
      </c>
    </row>
    <row r="725" s="55" customFormat="true" ht="13.5" hidden="false" customHeight="true" outlineLevel="0" collapsed="false">
      <c r="B725" s="75"/>
      <c r="C725" s="247" t="s">
        <v>942</v>
      </c>
      <c r="D725" s="269" t="s">
        <v>54</v>
      </c>
      <c r="E725" s="295" t="n">
        <v>1</v>
      </c>
      <c r="F725" s="23"/>
      <c r="G725" s="23"/>
      <c r="H725" s="23"/>
      <c r="I725" s="23"/>
      <c r="J725" s="23"/>
    </row>
    <row r="726" customFormat="false" ht="5.25" hidden="false" customHeight="true" outlineLevel="0" collapsed="false">
      <c r="C726" s="582"/>
      <c r="D726" s="277"/>
      <c r="E726" s="280"/>
    </row>
    <row r="727" customFormat="false" ht="8.25" hidden="false" customHeight="true" outlineLevel="0" collapsed="false"/>
    <row r="728" customFormat="false" ht="12" hidden="false" customHeight="true" outlineLevel="0" collapsed="false">
      <c r="C728" s="106" t="s">
        <v>719</v>
      </c>
      <c r="D728" s="122"/>
      <c r="E728" s="122"/>
      <c r="F728" s="122"/>
      <c r="G728" s="122"/>
      <c r="H728" s="122"/>
    </row>
    <row r="729" s="24" customFormat="true" ht="12" hidden="false" customHeight="true" outlineLevel="0" collapsed="false">
      <c r="C729" s="380" t="s">
        <v>943</v>
      </c>
      <c r="D729" s="380"/>
      <c r="E729" s="380"/>
      <c r="F729" s="380"/>
      <c r="G729" s="380"/>
      <c r="H729" s="380"/>
    </row>
    <row r="730" s="24" customFormat="true" ht="12" hidden="false" customHeight="true" outlineLevel="0" collapsed="false">
      <c r="C730" s="94"/>
      <c r="D730" s="234"/>
      <c r="E730" s="234"/>
      <c r="F730" s="234"/>
      <c r="G730" s="234"/>
      <c r="H730" s="234"/>
    </row>
    <row r="731" s="24" customFormat="true" ht="12" hidden="false" customHeight="true" outlineLevel="0" collapsed="false">
      <c r="C731" s="94"/>
      <c r="D731" s="234"/>
      <c r="E731" s="234"/>
      <c r="F731" s="234"/>
      <c r="G731" s="234"/>
      <c r="H731" s="234"/>
    </row>
    <row r="732" s="24" customFormat="true" ht="12" hidden="false" customHeight="true" outlineLevel="0" collapsed="false">
      <c r="C732" s="94"/>
      <c r="D732" s="234"/>
      <c r="E732" s="234"/>
      <c r="F732" s="234"/>
      <c r="G732" s="234"/>
      <c r="H732" s="234"/>
    </row>
    <row r="733" s="24" customFormat="true" ht="12" hidden="false" customHeight="true" outlineLevel="0" collapsed="false">
      <c r="B733" s="38" t="s">
        <v>944</v>
      </c>
      <c r="C733" s="95" t="s">
        <v>722</v>
      </c>
      <c r="D733" s="95"/>
    </row>
    <row r="734" s="24" customFormat="true" ht="12" hidden="false" customHeight="true" outlineLevel="0" collapsed="false">
      <c r="C734" s="41" t="s">
        <v>945</v>
      </c>
      <c r="D734" s="41"/>
    </row>
    <row r="735" s="24" customFormat="true" ht="12" hidden="false" customHeight="true" outlineLevel="0" collapsed="false">
      <c r="C735" s="135"/>
      <c r="D735" s="135"/>
    </row>
    <row r="736" s="24" customFormat="true" ht="12" hidden="false" customHeight="true" outlineLevel="0" collapsed="false">
      <c r="C736" s="215"/>
      <c r="D736" s="296"/>
      <c r="E736" s="236" t="n">
        <v>2007</v>
      </c>
      <c r="F736" s="236"/>
      <c r="G736" s="236" t="n">
        <v>2008</v>
      </c>
      <c r="H736" s="236"/>
      <c r="I736" s="260" t="n">
        <v>2009</v>
      </c>
      <c r="J736" s="260"/>
    </row>
    <row r="737" s="24" customFormat="true" ht="10.5" hidden="false" customHeight="true" outlineLevel="0" collapsed="false">
      <c r="C737" s="217"/>
      <c r="D737" s="297"/>
      <c r="E737" s="218" t="s">
        <v>298</v>
      </c>
      <c r="F737" s="219" t="s">
        <v>285</v>
      </c>
      <c r="G737" s="218" t="s">
        <v>298</v>
      </c>
      <c r="H737" s="219" t="s">
        <v>285</v>
      </c>
      <c r="I737" s="218" t="s">
        <v>298</v>
      </c>
      <c r="J737" s="220" t="s">
        <v>285</v>
      </c>
    </row>
    <row r="738" s="24" customFormat="true" ht="6" hidden="false" customHeight="true" outlineLevel="0" collapsed="false">
      <c r="C738" s="137"/>
      <c r="D738" s="138"/>
      <c r="E738" s="298"/>
      <c r="F738" s="298"/>
      <c r="G738" s="299"/>
      <c r="H738" s="298"/>
      <c r="I738" s="299"/>
      <c r="J738" s="301"/>
    </row>
    <row r="739" s="24" customFormat="true" ht="25.5" hidden="false" customHeight="true" outlineLevel="0" collapsed="false">
      <c r="B739" s="75"/>
      <c r="C739" s="98" t="s">
        <v>946</v>
      </c>
      <c r="D739" s="98"/>
      <c r="E739" s="269" t="n">
        <v>20</v>
      </c>
      <c r="F739" s="270" t="n">
        <v>22</v>
      </c>
      <c r="G739" s="302" t="n">
        <v>20</v>
      </c>
      <c r="H739" s="269" t="n">
        <v>29</v>
      </c>
      <c r="I739" s="302" t="n">
        <v>13</v>
      </c>
      <c r="J739" s="295" t="n">
        <v>24</v>
      </c>
    </row>
    <row r="740" s="24" customFormat="true" ht="32.25" hidden="false" customHeight="true" outlineLevel="0" collapsed="false">
      <c r="C740" s="98" t="s">
        <v>947</v>
      </c>
      <c r="D740" s="98"/>
      <c r="E740" s="269" t="n">
        <v>10</v>
      </c>
      <c r="F740" s="270" t="n">
        <v>19</v>
      </c>
      <c r="G740" s="302" t="n">
        <v>10</v>
      </c>
      <c r="H740" s="269" t="n">
        <v>21</v>
      </c>
      <c r="I740" s="302" t="n">
        <v>11</v>
      </c>
      <c r="J740" s="295" t="n">
        <v>24</v>
      </c>
    </row>
    <row r="741" s="24" customFormat="true" ht="31.5" hidden="false" customHeight="true" outlineLevel="0" collapsed="false">
      <c r="B741" s="75"/>
      <c r="C741" s="98" t="s">
        <v>948</v>
      </c>
      <c r="D741" s="98"/>
      <c r="E741" s="269" t="n">
        <v>7</v>
      </c>
      <c r="F741" s="270" t="n">
        <v>21</v>
      </c>
      <c r="G741" s="302" t="n">
        <v>7</v>
      </c>
      <c r="H741" s="269" t="n">
        <v>14</v>
      </c>
      <c r="I741" s="302" t="n">
        <v>21</v>
      </c>
      <c r="J741" s="295" t="n">
        <v>35</v>
      </c>
    </row>
    <row r="742" s="24" customFormat="true" ht="6.75" hidden="false" customHeight="true" outlineLevel="0" collapsed="false">
      <c r="C742" s="142"/>
      <c r="D742" s="143"/>
      <c r="E742" s="143"/>
      <c r="F742" s="304"/>
      <c r="G742" s="305"/>
      <c r="H742" s="304"/>
      <c r="I742" s="305"/>
      <c r="J742" s="308"/>
    </row>
    <row r="743" s="24" customFormat="true" ht="12" hidden="false" customHeight="true" outlineLevel="0" collapsed="false">
      <c r="C743" s="94"/>
      <c r="D743" s="234"/>
      <c r="E743" s="234"/>
      <c r="F743" s="234"/>
      <c r="G743" s="234"/>
      <c r="H743" s="234"/>
    </row>
    <row r="744" s="24" customFormat="true" ht="12" hidden="false" customHeight="true" outlineLevel="0" collapsed="false">
      <c r="C744" s="380" t="s">
        <v>949</v>
      </c>
      <c r="D744" s="380"/>
      <c r="E744" s="380"/>
      <c r="F744" s="380"/>
      <c r="G744" s="380"/>
      <c r="H744" s="380"/>
    </row>
    <row r="745" s="24" customFormat="true" ht="12" hidden="false" customHeight="true" outlineLevel="0" collapsed="false">
      <c r="C745" s="94"/>
      <c r="D745" s="234"/>
      <c r="E745" s="234"/>
      <c r="F745" s="234"/>
      <c r="G745" s="234"/>
      <c r="H745" s="234"/>
    </row>
    <row r="746" s="24" customFormat="true" ht="12" hidden="false" customHeight="true" outlineLevel="0" collapsed="false">
      <c r="C746" s="94"/>
      <c r="D746" s="234"/>
      <c r="E746" s="234"/>
      <c r="F746" s="234"/>
      <c r="G746" s="234"/>
      <c r="H746" s="234"/>
    </row>
    <row r="747" s="24" customFormat="true" ht="12" hidden="false" customHeight="true" outlineLevel="0" collapsed="false">
      <c r="C747" s="94"/>
      <c r="D747" s="234"/>
      <c r="E747" s="234"/>
      <c r="F747" s="234"/>
      <c r="G747" s="234"/>
      <c r="H747" s="234"/>
    </row>
    <row r="748" s="24" customFormat="true" ht="12" hidden="false" customHeight="true" outlineLevel="0" collapsed="false">
      <c r="B748" s="33" t="s">
        <v>313</v>
      </c>
      <c r="C748" s="34" t="s">
        <v>728</v>
      </c>
      <c r="D748" s="34"/>
      <c r="E748" s="35"/>
      <c r="F748" s="35"/>
      <c r="G748" s="35"/>
      <c r="H748" s="35"/>
    </row>
    <row r="750" s="24" customFormat="true" ht="12" hidden="false" customHeight="true" outlineLevel="0" collapsed="false">
      <c r="B750" s="38" t="s">
        <v>950</v>
      </c>
      <c r="C750" s="567" t="s">
        <v>730</v>
      </c>
      <c r="D750" s="567"/>
      <c r="E750" s="567"/>
      <c r="F750" s="567"/>
      <c r="G750" s="567"/>
      <c r="H750" s="567"/>
    </row>
    <row r="751" s="24" customFormat="true" ht="12" hidden="false" customHeight="true" outlineLevel="0" collapsed="false">
      <c r="B751" s="32"/>
      <c r="C751" s="505" t="s">
        <v>919</v>
      </c>
      <c r="D751" s="505"/>
      <c r="E751" s="505"/>
      <c r="F751" s="505"/>
      <c r="G751" s="505"/>
      <c r="H751" s="505"/>
    </row>
    <row r="752" customFormat="false" ht="12" hidden="false" customHeight="true" outlineLevel="0" collapsed="false">
      <c r="B752" s="32"/>
      <c r="C752" s="42"/>
      <c r="D752" s="42"/>
    </row>
    <row r="753" customFormat="false" ht="12" hidden="false" customHeight="true" outlineLevel="0" collapsed="false">
      <c r="B753" s="32"/>
      <c r="C753" s="215"/>
      <c r="D753" s="216" t="n">
        <v>2003</v>
      </c>
      <c r="E753" s="216"/>
      <c r="F753" s="216" t="n">
        <v>2004</v>
      </c>
      <c r="G753" s="216"/>
      <c r="H753" s="216" t="n">
        <v>2005</v>
      </c>
      <c r="I753" s="216"/>
      <c r="J753" s="216" t="n">
        <v>2006</v>
      </c>
      <c r="K753" s="216"/>
      <c r="L753" s="236" t="n">
        <v>2007</v>
      </c>
      <c r="M753" s="236"/>
      <c r="N753" s="236" t="n">
        <v>2008</v>
      </c>
      <c r="O753" s="236"/>
      <c r="P753" s="260" t="n">
        <v>2009</v>
      </c>
      <c r="Q753" s="260"/>
    </row>
    <row r="754" customFormat="false" ht="12" hidden="false" customHeight="true" outlineLevel="0" collapsed="false">
      <c r="B754" s="32"/>
      <c r="C754" s="217"/>
      <c r="D754" s="218" t="s">
        <v>284</v>
      </c>
      <c r="E754" s="218" t="s">
        <v>285</v>
      </c>
      <c r="F754" s="218" t="s">
        <v>284</v>
      </c>
      <c r="G754" s="218" t="s">
        <v>285</v>
      </c>
      <c r="H754" s="218" t="s">
        <v>284</v>
      </c>
      <c r="I754" s="218" t="s">
        <v>285</v>
      </c>
      <c r="J754" s="218" t="s">
        <v>284</v>
      </c>
      <c r="K754" s="218" t="s">
        <v>285</v>
      </c>
      <c r="L754" s="218" t="s">
        <v>284</v>
      </c>
      <c r="M754" s="219" t="s">
        <v>285</v>
      </c>
      <c r="N754" s="218" t="s">
        <v>284</v>
      </c>
      <c r="O754" s="219" t="s">
        <v>285</v>
      </c>
      <c r="P754" s="218" t="s">
        <v>284</v>
      </c>
      <c r="Q754" s="220" t="s">
        <v>285</v>
      </c>
    </row>
    <row r="755" customFormat="false" ht="12" hidden="false" customHeight="true" outlineLevel="0" collapsed="false">
      <c r="B755" s="32"/>
      <c r="C755" s="580"/>
      <c r="D755" s="127"/>
      <c r="E755" s="127"/>
      <c r="F755" s="127"/>
      <c r="G755" s="127"/>
      <c r="H755" s="127"/>
      <c r="I755" s="127"/>
      <c r="J755" s="139"/>
      <c r="K755" s="139"/>
      <c r="L755" s="139"/>
      <c r="M755" s="139"/>
      <c r="N755" s="222"/>
      <c r="O755" s="139"/>
      <c r="P755" s="222"/>
      <c r="Q755" s="224"/>
    </row>
    <row r="756" customFormat="false" ht="12" hidden="false" customHeight="true" outlineLevel="0" collapsed="false">
      <c r="B756" s="32"/>
      <c r="C756" s="225" t="s">
        <v>732</v>
      </c>
      <c r="D756" s="52" t="n">
        <v>100</v>
      </c>
      <c r="E756" s="52" t="n">
        <v>100</v>
      </c>
      <c r="F756" s="52" t="n">
        <v>97</v>
      </c>
      <c r="G756" s="52" t="n">
        <v>98</v>
      </c>
      <c r="H756" s="52" t="n">
        <v>100</v>
      </c>
      <c r="I756" s="52" t="n">
        <v>100</v>
      </c>
      <c r="J756" s="141" t="n">
        <v>100</v>
      </c>
      <c r="K756" s="141" t="n">
        <v>100</v>
      </c>
      <c r="L756" s="141" t="n">
        <v>100</v>
      </c>
      <c r="M756" s="141" t="n">
        <v>100</v>
      </c>
      <c r="N756" s="226" t="n">
        <v>100</v>
      </c>
      <c r="O756" s="141" t="n">
        <v>100</v>
      </c>
      <c r="P756" s="226" t="n">
        <v>100</v>
      </c>
      <c r="Q756" s="227" t="n">
        <v>100</v>
      </c>
    </row>
    <row r="757" s="55" customFormat="true" ht="17.25" hidden="false" customHeight="true" outlineLevel="0" collapsed="false">
      <c r="B757" s="583"/>
      <c r="C757" s="584" t="s">
        <v>733</v>
      </c>
      <c r="D757" s="52" t="n">
        <v>28</v>
      </c>
      <c r="E757" s="52" t="n">
        <v>35</v>
      </c>
      <c r="F757" s="52" t="n">
        <v>29</v>
      </c>
      <c r="G757" s="52" t="n">
        <v>55</v>
      </c>
      <c r="H757" s="52" t="n">
        <v>46</v>
      </c>
      <c r="I757" s="52" t="n">
        <v>63</v>
      </c>
      <c r="J757" s="141" t="n">
        <v>55</v>
      </c>
      <c r="K757" s="141" t="n">
        <v>69</v>
      </c>
      <c r="L757" s="141" t="n">
        <v>78</v>
      </c>
      <c r="M757" s="141" t="n">
        <v>76</v>
      </c>
      <c r="N757" s="226" t="n">
        <v>78</v>
      </c>
      <c r="O757" s="141" t="n">
        <v>77</v>
      </c>
      <c r="P757" s="226" t="n">
        <v>76</v>
      </c>
      <c r="Q757" s="227" t="n">
        <v>82</v>
      </c>
    </row>
    <row r="758" customFormat="false" ht="10.5" hidden="false" customHeight="true" outlineLevel="0" collapsed="false">
      <c r="B758" s="32"/>
      <c r="C758" s="585"/>
      <c r="D758" s="231"/>
      <c r="E758" s="231"/>
      <c r="F758" s="231"/>
      <c r="G758" s="231"/>
      <c r="H758" s="231"/>
      <c r="I758" s="231"/>
      <c r="J758" s="231"/>
      <c r="K758" s="231"/>
      <c r="L758" s="231"/>
      <c r="M758" s="231"/>
      <c r="N758" s="232"/>
      <c r="O758" s="231"/>
      <c r="P758" s="232"/>
      <c r="Q758" s="233"/>
    </row>
    <row r="760" s="24" customFormat="true" ht="12" hidden="false" customHeight="true" outlineLevel="0" collapsed="false">
      <c r="C760" s="380" t="s">
        <v>923</v>
      </c>
      <c r="D760" s="380"/>
      <c r="E760" s="380"/>
      <c r="F760" s="380"/>
      <c r="G760" s="380"/>
      <c r="H760" s="380"/>
      <c r="I760" s="380"/>
      <c r="J760" s="380"/>
    </row>
    <row r="761" s="24" customFormat="true" ht="12" hidden="false" customHeight="true" outlineLevel="0" collapsed="false">
      <c r="C761" s="94"/>
      <c r="D761" s="234"/>
      <c r="E761" s="234"/>
      <c r="F761" s="234"/>
      <c r="G761" s="234"/>
      <c r="H761" s="234"/>
      <c r="I761" s="234"/>
      <c r="J761" s="234"/>
    </row>
    <row r="762" customFormat="false" ht="12" hidden="false" customHeight="true" outlineLevel="0" collapsed="false">
      <c r="C762" s="154"/>
      <c r="D762" s="154"/>
      <c r="E762" s="154"/>
      <c r="F762" s="154"/>
    </row>
    <row r="764" customFormat="false" ht="12" hidden="false" customHeight="true" outlineLevel="0" collapsed="false">
      <c r="B764" s="38" t="s">
        <v>951</v>
      </c>
      <c r="C764" s="586" t="s">
        <v>737</v>
      </c>
      <c r="D764" s="586"/>
      <c r="E764" s="586"/>
      <c r="F764" s="586"/>
      <c r="G764" s="586"/>
    </row>
    <row r="765" s="24" customFormat="true" ht="12" hidden="false" customHeight="true" outlineLevel="0" collapsed="false">
      <c r="B765" s="32"/>
      <c r="C765" s="505" t="s">
        <v>952</v>
      </c>
      <c r="D765" s="505"/>
      <c r="E765" s="505"/>
      <c r="F765" s="505"/>
      <c r="G765" s="505"/>
    </row>
    <row r="766" customFormat="false" ht="12" hidden="false" customHeight="true" outlineLevel="0" collapsed="false">
      <c r="J766" s="24"/>
    </row>
    <row r="767" customFormat="false" ht="12" hidden="false" customHeight="true" outlineLevel="0" collapsed="false">
      <c r="C767" s="215"/>
      <c r="D767" s="283" t="n">
        <v>2005</v>
      </c>
      <c r="E767" s="283"/>
      <c r="F767" s="283" t="n">
        <v>2006</v>
      </c>
      <c r="G767" s="283"/>
      <c r="H767" s="361" t="n">
        <v>2007</v>
      </c>
      <c r="I767" s="361"/>
      <c r="J767" s="236" t="n">
        <v>2008</v>
      </c>
      <c r="K767" s="236"/>
      <c r="L767" s="260" t="n">
        <v>2009</v>
      </c>
      <c r="M767" s="260"/>
    </row>
    <row r="768" customFormat="false" ht="12" hidden="false" customHeight="true" outlineLevel="0" collapsed="false">
      <c r="C768" s="217"/>
      <c r="D768" s="284" t="s">
        <v>298</v>
      </c>
      <c r="E768" s="284" t="s">
        <v>285</v>
      </c>
      <c r="F768" s="284" t="s">
        <v>298</v>
      </c>
      <c r="G768" s="284" t="s">
        <v>285</v>
      </c>
      <c r="H768" s="284" t="s">
        <v>298</v>
      </c>
      <c r="I768" s="285" t="s">
        <v>285</v>
      </c>
      <c r="J768" s="284" t="s">
        <v>298</v>
      </c>
      <c r="K768" s="285" t="s">
        <v>285</v>
      </c>
      <c r="L768" s="284" t="s">
        <v>298</v>
      </c>
      <c r="M768" s="287" t="s">
        <v>285</v>
      </c>
    </row>
    <row r="769" customFormat="false" ht="12" hidden="false" customHeight="true" outlineLevel="0" collapsed="false">
      <c r="C769" s="576"/>
      <c r="D769" s="263"/>
      <c r="E769" s="263"/>
      <c r="F769" s="263"/>
      <c r="G769" s="263"/>
      <c r="H769" s="263"/>
      <c r="I769" s="263"/>
      <c r="J769" s="309"/>
      <c r="K769" s="263"/>
      <c r="L769" s="309"/>
      <c r="M769" s="294"/>
    </row>
    <row r="770" customFormat="false" ht="12" hidden="false" customHeight="true" outlineLevel="0" collapsed="false">
      <c r="C770" s="51" t="s">
        <v>737</v>
      </c>
      <c r="D770" s="269" t="n">
        <v>89</v>
      </c>
      <c r="E770" s="269" t="n">
        <v>77</v>
      </c>
      <c r="F770" s="270" t="n">
        <v>88</v>
      </c>
      <c r="G770" s="270" t="n">
        <v>86</v>
      </c>
      <c r="H770" s="270" t="n">
        <v>68</v>
      </c>
      <c r="I770" s="270" t="n">
        <v>94</v>
      </c>
      <c r="J770" s="271" t="n">
        <v>74</v>
      </c>
      <c r="K770" s="270" t="n">
        <v>93</v>
      </c>
      <c r="L770" s="271" t="n">
        <v>65</v>
      </c>
      <c r="M770" s="273" t="n">
        <v>93</v>
      </c>
    </row>
    <row r="771" customFormat="false" ht="12" hidden="false" customHeight="true" outlineLevel="0" collapsed="false">
      <c r="C771" s="587"/>
      <c r="D771" s="277"/>
      <c r="E771" s="277"/>
      <c r="F771" s="277"/>
      <c r="G771" s="277"/>
      <c r="H771" s="277"/>
      <c r="I771" s="277"/>
      <c r="J771" s="278"/>
      <c r="K771" s="277"/>
      <c r="L771" s="278"/>
      <c r="M771" s="280"/>
    </row>
    <row r="772" customFormat="false" ht="12" hidden="false" customHeight="true" outlineLevel="0" collapsed="false">
      <c r="J772" s="24"/>
    </row>
    <row r="773" s="24" customFormat="true" ht="12" hidden="false" customHeight="true" outlineLevel="0" collapsed="false">
      <c r="C773" s="380" t="s">
        <v>935</v>
      </c>
      <c r="D773" s="380"/>
      <c r="E773" s="380"/>
      <c r="F773" s="380"/>
      <c r="G773" s="380"/>
      <c r="H773" s="380"/>
    </row>
    <row r="774" customFormat="false" ht="12" hidden="false" customHeight="true" outlineLevel="0" collapsed="false">
      <c r="C774" s="154"/>
      <c r="D774" s="154"/>
      <c r="E774" s="154"/>
      <c r="F774" s="154"/>
    </row>
    <row r="775" customFormat="false" ht="12" hidden="false" customHeight="true" outlineLevel="0" collapsed="false">
      <c r="C775" s="154"/>
      <c r="D775" s="154"/>
      <c r="E775" s="154"/>
      <c r="F775" s="154"/>
    </row>
    <row r="777" customFormat="false" ht="12" hidden="false" customHeight="true" outlineLevel="0" collapsed="false">
      <c r="B777" s="38" t="s">
        <v>953</v>
      </c>
      <c r="C777" s="586" t="s">
        <v>954</v>
      </c>
      <c r="D777" s="586"/>
      <c r="E777" s="586"/>
      <c r="F777" s="586"/>
      <c r="G777" s="586"/>
      <c r="H777" s="586"/>
      <c r="I777" s="586"/>
    </row>
    <row r="778" s="24" customFormat="true" ht="12" hidden="false" customHeight="true" outlineLevel="0" collapsed="false">
      <c r="B778" s="32"/>
      <c r="C778" s="505" t="s">
        <v>919</v>
      </c>
      <c r="D778" s="505"/>
      <c r="E778" s="505"/>
      <c r="F778" s="505"/>
      <c r="G778" s="505"/>
      <c r="H778" s="505"/>
    </row>
    <row r="780" customFormat="false" ht="12" hidden="false" customHeight="true" outlineLevel="0" collapsed="false">
      <c r="B780" s="32"/>
      <c r="C780" s="215"/>
      <c r="D780" s="216" t="n">
        <v>2003</v>
      </c>
      <c r="E780" s="216"/>
      <c r="F780" s="216" t="n">
        <v>2004</v>
      </c>
      <c r="G780" s="216"/>
      <c r="H780" s="216" t="n">
        <v>2005</v>
      </c>
      <c r="I780" s="216"/>
      <c r="J780" s="216" t="n">
        <v>2006</v>
      </c>
      <c r="K780" s="216"/>
      <c r="L780" s="236" t="n">
        <v>2007</v>
      </c>
      <c r="M780" s="236"/>
      <c r="N780" s="236" t="n">
        <v>2008</v>
      </c>
      <c r="O780" s="236"/>
      <c r="P780" s="260" t="n">
        <v>2009</v>
      </c>
      <c r="Q780" s="260"/>
    </row>
    <row r="781" customFormat="false" ht="12" hidden="false" customHeight="true" outlineLevel="0" collapsed="false">
      <c r="B781" s="32"/>
      <c r="C781" s="217"/>
      <c r="D781" s="218" t="s">
        <v>284</v>
      </c>
      <c r="E781" s="218" t="s">
        <v>285</v>
      </c>
      <c r="F781" s="218" t="s">
        <v>284</v>
      </c>
      <c r="G781" s="218" t="s">
        <v>285</v>
      </c>
      <c r="H781" s="218" t="s">
        <v>284</v>
      </c>
      <c r="I781" s="218" t="s">
        <v>285</v>
      </c>
      <c r="J781" s="218" t="s">
        <v>284</v>
      </c>
      <c r="K781" s="218" t="s">
        <v>285</v>
      </c>
      <c r="L781" s="218" t="s">
        <v>284</v>
      </c>
      <c r="M781" s="219" t="s">
        <v>285</v>
      </c>
      <c r="N781" s="218" t="s">
        <v>284</v>
      </c>
      <c r="O781" s="219" t="s">
        <v>285</v>
      </c>
      <c r="P781" s="218" t="s">
        <v>284</v>
      </c>
      <c r="Q781" s="220" t="s">
        <v>285</v>
      </c>
    </row>
    <row r="782" customFormat="false" ht="12" hidden="false" customHeight="true" outlineLevel="0" collapsed="false">
      <c r="B782" s="32"/>
      <c r="C782" s="580"/>
      <c r="D782" s="127"/>
      <c r="E782" s="127"/>
      <c r="F782" s="127"/>
      <c r="G782" s="127"/>
      <c r="H782" s="127"/>
      <c r="I782" s="127"/>
      <c r="J782" s="127"/>
      <c r="K782" s="127"/>
      <c r="L782" s="127"/>
      <c r="M782" s="127"/>
      <c r="N782" s="311"/>
      <c r="O782" s="127"/>
      <c r="P782" s="311"/>
      <c r="Q782" s="313"/>
    </row>
    <row r="783" customFormat="false" ht="12" hidden="false" customHeight="true" outlineLevel="0" collapsed="false">
      <c r="B783" s="32"/>
      <c r="C783" s="246" t="s">
        <v>741</v>
      </c>
      <c r="D783" s="52" t="n">
        <v>69</v>
      </c>
      <c r="E783" s="52" t="n">
        <v>68</v>
      </c>
      <c r="F783" s="52" t="n">
        <v>77</v>
      </c>
      <c r="G783" s="52" t="n">
        <v>82</v>
      </c>
      <c r="H783" s="52" t="n">
        <v>80</v>
      </c>
      <c r="I783" s="52" t="n">
        <v>78</v>
      </c>
      <c r="J783" s="141" t="n">
        <v>88</v>
      </c>
      <c r="K783" s="141" t="n">
        <v>86</v>
      </c>
      <c r="L783" s="141" t="n">
        <v>95</v>
      </c>
      <c r="M783" s="141" t="n">
        <v>90</v>
      </c>
      <c r="N783" s="226" t="n">
        <v>85</v>
      </c>
      <c r="O783" s="141" t="n">
        <v>88</v>
      </c>
      <c r="P783" s="226" t="n">
        <v>92</v>
      </c>
      <c r="Q783" s="227" t="n">
        <v>82</v>
      </c>
    </row>
    <row r="784" s="55" customFormat="true" ht="12" hidden="false" customHeight="true" outlineLevel="0" collapsed="false">
      <c r="B784" s="56"/>
      <c r="C784" s="246" t="s">
        <v>742</v>
      </c>
      <c r="D784" s="52" t="n">
        <v>25</v>
      </c>
      <c r="E784" s="52" t="n">
        <v>24</v>
      </c>
      <c r="F784" s="52" t="n">
        <v>12</v>
      </c>
      <c r="G784" s="52" t="n">
        <v>16</v>
      </c>
      <c r="H784" s="52" t="n">
        <v>5</v>
      </c>
      <c r="I784" s="52" t="n">
        <v>14</v>
      </c>
      <c r="J784" s="141" t="n">
        <v>8</v>
      </c>
      <c r="K784" s="141" t="n">
        <v>12</v>
      </c>
      <c r="L784" s="141" t="n">
        <v>5</v>
      </c>
      <c r="M784" s="141" t="n">
        <v>10</v>
      </c>
      <c r="N784" s="226" t="n">
        <v>7</v>
      </c>
      <c r="O784" s="141" t="n">
        <v>9</v>
      </c>
      <c r="P784" s="226" t="n">
        <v>3</v>
      </c>
      <c r="Q784" s="227" t="n">
        <v>11</v>
      </c>
    </row>
    <row r="785" customFormat="false" ht="12" hidden="false" customHeight="true" outlineLevel="0" collapsed="false">
      <c r="B785" s="32"/>
      <c r="C785" s="246" t="s">
        <v>955</v>
      </c>
      <c r="D785" s="52" t="n">
        <v>3</v>
      </c>
      <c r="E785" s="52" t="n">
        <v>3</v>
      </c>
      <c r="F785" s="52" t="n">
        <v>3</v>
      </c>
      <c r="G785" s="52" t="n">
        <v>2</v>
      </c>
      <c r="H785" s="52" t="s">
        <v>15</v>
      </c>
      <c r="I785" s="52" t="s">
        <v>15</v>
      </c>
      <c r="J785" s="141" t="s">
        <v>54</v>
      </c>
      <c r="K785" s="141" t="s">
        <v>54</v>
      </c>
      <c r="L785" s="141" t="s">
        <v>54</v>
      </c>
      <c r="M785" s="141" t="s">
        <v>54</v>
      </c>
      <c r="N785" s="226" t="s">
        <v>54</v>
      </c>
      <c r="O785" s="141" t="s">
        <v>54</v>
      </c>
      <c r="P785" s="226" t="s">
        <v>54</v>
      </c>
      <c r="Q785" s="227" t="s">
        <v>54</v>
      </c>
    </row>
    <row r="786" s="55" customFormat="true" ht="12" hidden="false" customHeight="true" outlineLevel="0" collapsed="false">
      <c r="B786" s="56"/>
      <c r="C786" s="246" t="s">
        <v>744</v>
      </c>
      <c r="D786" s="52" t="n">
        <v>3</v>
      </c>
      <c r="E786" s="52" t="n">
        <v>5</v>
      </c>
      <c r="F786" s="52" t="n">
        <v>8</v>
      </c>
      <c r="G786" s="52" t="s">
        <v>54</v>
      </c>
      <c r="H786" s="52" t="n">
        <v>15</v>
      </c>
      <c r="I786" s="52" t="n">
        <v>8</v>
      </c>
      <c r="J786" s="141" t="n">
        <v>5</v>
      </c>
      <c r="K786" s="141" t="n">
        <v>2</v>
      </c>
      <c r="L786" s="141" t="s">
        <v>54</v>
      </c>
      <c r="M786" s="141" t="s">
        <v>54</v>
      </c>
      <c r="N786" s="226" t="n">
        <v>7</v>
      </c>
      <c r="O786" s="141" t="n">
        <v>4</v>
      </c>
      <c r="P786" s="226" t="n">
        <v>5</v>
      </c>
      <c r="Q786" s="227" t="n">
        <v>7</v>
      </c>
    </row>
    <row r="787" customFormat="false" ht="12" hidden="false" customHeight="true" outlineLevel="0" collapsed="false">
      <c r="B787" s="32"/>
      <c r="C787" s="588"/>
      <c r="D787" s="231"/>
      <c r="E787" s="231"/>
      <c r="F787" s="231"/>
      <c r="G787" s="231"/>
      <c r="H787" s="231"/>
      <c r="I787" s="231"/>
      <c r="J787" s="231"/>
      <c r="K787" s="231"/>
      <c r="L787" s="231"/>
      <c r="M787" s="231"/>
      <c r="N787" s="232"/>
      <c r="O787" s="231"/>
      <c r="P787" s="232"/>
      <c r="Q787" s="233"/>
    </row>
    <row r="789" s="24" customFormat="true" ht="12" hidden="false" customHeight="true" outlineLevel="0" collapsed="false">
      <c r="C789" s="380" t="s">
        <v>923</v>
      </c>
      <c r="D789" s="380"/>
      <c r="E789" s="380"/>
      <c r="F789" s="380"/>
      <c r="G789" s="380"/>
      <c r="H789" s="380"/>
      <c r="I789" s="380"/>
      <c r="J789" s="380"/>
    </row>
    <row r="790" s="24" customFormat="true" ht="12" hidden="false" customHeight="true" outlineLevel="0" collapsed="false">
      <c r="C790" s="94"/>
      <c r="D790" s="234"/>
      <c r="E790" s="234"/>
      <c r="F790" s="234"/>
      <c r="G790" s="234"/>
      <c r="H790" s="234"/>
      <c r="I790" s="234"/>
      <c r="J790" s="234"/>
    </row>
    <row r="791" customFormat="false" ht="12" hidden="false" customHeight="true" outlineLevel="0" collapsed="false">
      <c r="C791" s="154"/>
      <c r="D791" s="154"/>
      <c r="E791" s="154"/>
      <c r="F791" s="154"/>
    </row>
    <row r="793" customFormat="false" ht="12" hidden="false" customHeight="true" outlineLevel="0" collapsed="false">
      <c r="B793" s="38" t="s">
        <v>956</v>
      </c>
      <c r="C793" s="65" t="s">
        <v>746</v>
      </c>
      <c r="D793" s="65"/>
      <c r="E793" s="65"/>
      <c r="F793" s="24"/>
      <c r="G793" s="24"/>
    </row>
    <row r="794" customFormat="false" ht="12" hidden="false" customHeight="true" outlineLevel="0" collapsed="false">
      <c r="C794" s="505" t="s">
        <v>957</v>
      </c>
      <c r="D794" s="505"/>
      <c r="E794" s="505"/>
      <c r="F794" s="505"/>
      <c r="G794" s="505"/>
    </row>
    <row r="796" customFormat="false" ht="12" hidden="false" customHeight="true" outlineLevel="0" collapsed="false">
      <c r="C796" s="215"/>
      <c r="D796" s="216" t="n">
        <v>2005</v>
      </c>
      <c r="E796" s="216"/>
      <c r="F796" s="216" t="n">
        <v>2006</v>
      </c>
      <c r="G796" s="216"/>
      <c r="H796" s="236" t="n">
        <v>2007</v>
      </c>
      <c r="I796" s="236"/>
      <c r="J796" s="236" t="n">
        <v>2008</v>
      </c>
      <c r="K796" s="236"/>
      <c r="L796" s="260" t="n">
        <v>2009</v>
      </c>
      <c r="M796" s="260"/>
    </row>
    <row r="797" customFormat="false" ht="12" hidden="false" customHeight="true" outlineLevel="0" collapsed="false">
      <c r="C797" s="217"/>
      <c r="D797" s="218" t="s">
        <v>298</v>
      </c>
      <c r="E797" s="218" t="s">
        <v>285</v>
      </c>
      <c r="F797" s="218" t="s">
        <v>298</v>
      </c>
      <c r="G797" s="218" t="s">
        <v>285</v>
      </c>
      <c r="H797" s="218" t="s">
        <v>298</v>
      </c>
      <c r="I797" s="219" t="s">
        <v>285</v>
      </c>
      <c r="J797" s="218" t="s">
        <v>298</v>
      </c>
      <c r="K797" s="219" t="s">
        <v>285</v>
      </c>
      <c r="L797" s="218" t="s">
        <v>298</v>
      </c>
      <c r="M797" s="220" t="s">
        <v>285</v>
      </c>
    </row>
    <row r="798" customFormat="false" ht="12" hidden="false" customHeight="true" outlineLevel="0" collapsed="false">
      <c r="C798" s="572"/>
      <c r="D798" s="263"/>
      <c r="E798" s="263"/>
      <c r="F798" s="263"/>
      <c r="G798" s="263"/>
      <c r="H798" s="263"/>
      <c r="I798" s="263"/>
      <c r="J798" s="309"/>
      <c r="K798" s="263"/>
      <c r="L798" s="309"/>
      <c r="M798" s="294"/>
    </row>
    <row r="799" customFormat="false" ht="12" hidden="false" customHeight="true" outlineLevel="0" collapsed="false">
      <c r="C799" s="155" t="s">
        <v>747</v>
      </c>
      <c r="D799" s="269" t="s">
        <v>54</v>
      </c>
      <c r="E799" s="269" t="n">
        <v>4</v>
      </c>
      <c r="F799" s="270" t="n">
        <v>3</v>
      </c>
      <c r="G799" s="270" t="s">
        <v>54</v>
      </c>
      <c r="H799" s="141" t="s">
        <v>54</v>
      </c>
      <c r="I799" s="141" t="s">
        <v>54</v>
      </c>
      <c r="J799" s="271" t="n">
        <v>2</v>
      </c>
      <c r="K799" s="270" t="n">
        <v>2</v>
      </c>
      <c r="L799" s="271" t="s">
        <v>54</v>
      </c>
      <c r="M799" s="273" t="s">
        <v>54</v>
      </c>
    </row>
    <row r="800" customFormat="false" ht="12" hidden="false" customHeight="true" outlineLevel="0" collapsed="false">
      <c r="C800" s="51" t="s">
        <v>748</v>
      </c>
      <c r="D800" s="269" t="n">
        <v>13</v>
      </c>
      <c r="E800" s="269" t="n">
        <v>4</v>
      </c>
      <c r="F800" s="270" t="n">
        <v>8</v>
      </c>
      <c r="G800" s="270" t="n">
        <v>9</v>
      </c>
      <c r="H800" s="270" t="s">
        <v>54</v>
      </c>
      <c r="I800" s="270" t="n">
        <v>11</v>
      </c>
      <c r="J800" s="271" t="n">
        <v>10</v>
      </c>
      <c r="K800" s="270" t="n">
        <v>7</v>
      </c>
      <c r="L800" s="271" t="n">
        <v>3</v>
      </c>
      <c r="M800" s="273" t="n">
        <v>9</v>
      </c>
    </row>
    <row r="801" s="55" customFormat="true" ht="12" hidden="false" customHeight="true" outlineLevel="0" collapsed="false">
      <c r="B801" s="75"/>
      <c r="C801" s="51" t="s">
        <v>958</v>
      </c>
      <c r="D801" s="269" t="n">
        <v>28</v>
      </c>
      <c r="E801" s="269" t="n">
        <v>26</v>
      </c>
      <c r="F801" s="270" t="n">
        <v>43</v>
      </c>
      <c r="G801" s="270" t="n">
        <v>47</v>
      </c>
      <c r="H801" s="270" t="n">
        <v>29</v>
      </c>
      <c r="I801" s="270" t="n">
        <v>52</v>
      </c>
      <c r="J801" s="271" t="n">
        <v>24</v>
      </c>
      <c r="K801" s="270" t="n">
        <v>48</v>
      </c>
      <c r="L801" s="271" t="n">
        <v>26</v>
      </c>
      <c r="M801" s="273" t="n">
        <v>49</v>
      </c>
    </row>
    <row r="802" customFormat="false" ht="12" hidden="false" customHeight="true" outlineLevel="0" collapsed="false">
      <c r="C802" s="51" t="s">
        <v>750</v>
      </c>
      <c r="D802" s="270" t="s">
        <v>54</v>
      </c>
      <c r="E802" s="269" t="n">
        <v>29</v>
      </c>
      <c r="F802" s="270" t="n">
        <v>3</v>
      </c>
      <c r="G802" s="270" t="n">
        <v>49</v>
      </c>
      <c r="H802" s="141" t="s">
        <v>54</v>
      </c>
      <c r="I802" s="270" t="n">
        <v>56</v>
      </c>
      <c r="J802" s="226" t="n">
        <v>2</v>
      </c>
      <c r="K802" s="270" t="n">
        <v>55</v>
      </c>
      <c r="L802" s="226" t="n">
        <v>5</v>
      </c>
      <c r="M802" s="273" t="n">
        <v>51</v>
      </c>
    </row>
    <row r="803" customFormat="false" ht="12" hidden="false" customHeight="true" outlineLevel="0" collapsed="false">
      <c r="C803" s="51" t="s">
        <v>751</v>
      </c>
      <c r="D803" s="269" t="n">
        <v>49</v>
      </c>
      <c r="E803" s="269" t="n">
        <v>24</v>
      </c>
      <c r="F803" s="270" t="n">
        <v>68</v>
      </c>
      <c r="G803" s="270" t="n">
        <v>32</v>
      </c>
      <c r="H803" s="270" t="n">
        <v>78</v>
      </c>
      <c r="I803" s="270" t="n">
        <v>35</v>
      </c>
      <c r="J803" s="271" t="n">
        <v>76</v>
      </c>
      <c r="K803" s="270" t="n">
        <v>43</v>
      </c>
      <c r="L803" s="271" t="n">
        <v>74</v>
      </c>
      <c r="M803" s="273" t="n">
        <v>38</v>
      </c>
    </row>
    <row r="804" s="55" customFormat="true" ht="27" hidden="false" customHeight="true" outlineLevel="0" collapsed="false">
      <c r="B804" s="75"/>
      <c r="C804" s="73" t="s">
        <v>752</v>
      </c>
      <c r="D804" s="270" t="s">
        <v>15</v>
      </c>
      <c r="E804" s="270" t="s">
        <v>15</v>
      </c>
      <c r="F804" s="270" t="s">
        <v>15</v>
      </c>
      <c r="G804" s="270" t="s">
        <v>15</v>
      </c>
      <c r="H804" s="270" t="n">
        <v>15</v>
      </c>
      <c r="I804" s="270" t="n">
        <v>3</v>
      </c>
      <c r="J804" s="271" t="n">
        <v>7</v>
      </c>
      <c r="K804" s="270" t="n">
        <v>5</v>
      </c>
      <c r="L804" s="271" t="n">
        <v>5</v>
      </c>
      <c r="M804" s="273" t="n">
        <v>11</v>
      </c>
    </row>
    <row r="805" s="55" customFormat="true" ht="12" hidden="false" customHeight="true" outlineLevel="0" collapsed="false">
      <c r="B805" s="75"/>
      <c r="C805" s="51" t="s">
        <v>753</v>
      </c>
      <c r="D805" s="270" t="s">
        <v>15</v>
      </c>
      <c r="E805" s="270" t="s">
        <v>15</v>
      </c>
      <c r="F805" s="270" t="s">
        <v>15</v>
      </c>
      <c r="G805" s="270" t="s">
        <v>15</v>
      </c>
      <c r="H805" s="270" t="n">
        <v>2</v>
      </c>
      <c r="I805" s="270" t="n">
        <v>2</v>
      </c>
      <c r="J805" s="302" t="n">
        <v>27</v>
      </c>
      <c r="K805" s="269" t="n">
        <v>7</v>
      </c>
      <c r="L805" s="302" t="n">
        <v>24</v>
      </c>
      <c r="M805" s="295" t="n">
        <v>2</v>
      </c>
    </row>
    <row r="806" s="55" customFormat="true" ht="12" hidden="false" customHeight="true" outlineLevel="0" collapsed="false">
      <c r="B806" s="75"/>
      <c r="C806" s="51" t="s">
        <v>754</v>
      </c>
      <c r="D806" s="270" t="s">
        <v>15</v>
      </c>
      <c r="E806" s="270" t="s">
        <v>15</v>
      </c>
      <c r="F806" s="270" t="s">
        <v>15</v>
      </c>
      <c r="G806" s="270" t="s">
        <v>15</v>
      </c>
      <c r="H806" s="270" t="s">
        <v>15</v>
      </c>
      <c r="I806" s="270" t="s">
        <v>15</v>
      </c>
      <c r="J806" s="270" t="n">
        <v>2</v>
      </c>
      <c r="K806" s="141" t="s">
        <v>54</v>
      </c>
      <c r="L806" s="271" t="n">
        <v>3</v>
      </c>
      <c r="M806" s="227" t="s">
        <v>54</v>
      </c>
    </row>
    <row r="807" s="55" customFormat="true" ht="12" hidden="false" customHeight="true" outlineLevel="0" collapsed="false">
      <c r="B807" s="75"/>
      <c r="C807" s="51" t="s">
        <v>755</v>
      </c>
      <c r="D807" s="270" t="s">
        <v>15</v>
      </c>
      <c r="E807" s="270" t="s">
        <v>15</v>
      </c>
      <c r="F807" s="270" t="s">
        <v>15</v>
      </c>
      <c r="G807" s="270" t="s">
        <v>15</v>
      </c>
      <c r="H807" s="270" t="s">
        <v>15</v>
      </c>
      <c r="I807" s="270" t="s">
        <v>15</v>
      </c>
      <c r="J807" s="270" t="n">
        <v>24</v>
      </c>
      <c r="K807" s="270" t="n">
        <v>7</v>
      </c>
      <c r="L807" s="271" t="n">
        <v>18</v>
      </c>
      <c r="M807" s="273" t="n">
        <v>11</v>
      </c>
    </row>
    <row r="808" s="55" customFormat="true" ht="12" hidden="false" customHeight="true" outlineLevel="0" collapsed="false">
      <c r="B808" s="75"/>
      <c r="C808" s="51" t="s">
        <v>756</v>
      </c>
      <c r="D808" s="269" t="n">
        <v>10</v>
      </c>
      <c r="E808" s="269" t="n">
        <v>10</v>
      </c>
      <c r="F808" s="270" t="n">
        <v>3</v>
      </c>
      <c r="G808" s="270" t="n">
        <v>6</v>
      </c>
      <c r="H808" s="270" t="n">
        <v>15</v>
      </c>
      <c r="I808" s="270" t="n">
        <v>5</v>
      </c>
      <c r="J808" s="226" t="s">
        <v>54</v>
      </c>
      <c r="K808" s="141" t="s">
        <v>54</v>
      </c>
      <c r="L808" s="226" t="s">
        <v>54</v>
      </c>
      <c r="M808" s="227" t="s">
        <v>54</v>
      </c>
    </row>
    <row r="809" s="55" customFormat="true" ht="12" hidden="false" customHeight="true" outlineLevel="0" collapsed="false">
      <c r="B809" s="75"/>
      <c r="C809" s="51" t="s">
        <v>757</v>
      </c>
      <c r="D809" s="52" t="s">
        <v>54</v>
      </c>
      <c r="E809" s="269" t="n">
        <v>2</v>
      </c>
      <c r="F809" s="141" t="s">
        <v>54</v>
      </c>
      <c r="G809" s="270" t="n">
        <v>100</v>
      </c>
      <c r="H809" s="141" t="s">
        <v>54</v>
      </c>
      <c r="I809" s="141" t="s">
        <v>54</v>
      </c>
      <c r="J809" s="226" t="s">
        <v>54</v>
      </c>
      <c r="K809" s="141" t="s">
        <v>54</v>
      </c>
      <c r="L809" s="226" t="s">
        <v>54</v>
      </c>
      <c r="M809" s="227" t="s">
        <v>54</v>
      </c>
    </row>
    <row r="810" customFormat="false" ht="12" hidden="false" customHeight="true" outlineLevel="0" collapsed="false">
      <c r="C810" s="274"/>
      <c r="D810" s="275"/>
      <c r="E810" s="277"/>
      <c r="F810" s="231"/>
      <c r="G810" s="277"/>
      <c r="H810" s="231"/>
      <c r="I810" s="277"/>
      <c r="J810" s="232"/>
      <c r="K810" s="277"/>
      <c r="L810" s="589"/>
      <c r="M810" s="280"/>
    </row>
    <row r="812" s="24" customFormat="true" ht="12" hidden="false" customHeight="true" outlineLevel="0" collapsed="false">
      <c r="C812" s="380" t="s">
        <v>935</v>
      </c>
      <c r="D812" s="380"/>
      <c r="E812" s="380"/>
      <c r="F812" s="380"/>
      <c r="G812" s="380"/>
      <c r="H812" s="380"/>
      <c r="I812" s="380"/>
    </row>
    <row r="813" s="24" customFormat="true" ht="12" hidden="false" customHeight="true" outlineLevel="0" collapsed="false">
      <c r="C813" s="94"/>
      <c r="D813" s="94"/>
      <c r="E813" s="94"/>
      <c r="F813" s="94"/>
      <c r="G813" s="94"/>
      <c r="H813" s="94"/>
      <c r="I813" s="94"/>
    </row>
    <row r="814" s="24" customFormat="true" ht="12" hidden="false" customHeight="true" outlineLevel="0" collapsed="false">
      <c r="C814" s="94"/>
      <c r="D814" s="94"/>
      <c r="E814" s="94"/>
      <c r="F814" s="94"/>
      <c r="G814" s="94"/>
      <c r="H814" s="94"/>
      <c r="I814" s="94"/>
    </row>
    <row r="815" customFormat="false" ht="12" hidden="false" customHeight="true" outlineLevel="0" collapsed="false">
      <c r="C815" s="154"/>
      <c r="D815" s="154"/>
      <c r="E815" s="154"/>
      <c r="F815" s="154"/>
    </row>
    <row r="816" customFormat="false" ht="14.25" hidden="false" customHeight="true" outlineLevel="0" collapsed="false">
      <c r="C816" s="154"/>
      <c r="D816" s="154"/>
      <c r="E816" s="154"/>
      <c r="F816" s="154"/>
    </row>
    <row r="817" customFormat="false" ht="12" hidden="false" customHeight="true" outlineLevel="0" collapsed="false">
      <c r="B817" s="38" t="s">
        <v>959</v>
      </c>
      <c r="C817" s="95" t="s">
        <v>762</v>
      </c>
      <c r="D817" s="95"/>
      <c r="E817" s="24"/>
      <c r="F817" s="24"/>
      <c r="G817" s="24"/>
      <c r="H817" s="24"/>
    </row>
    <row r="818" s="24" customFormat="true" ht="12" hidden="false" customHeight="true" outlineLevel="0" collapsed="false">
      <c r="C818" s="502" t="s">
        <v>960</v>
      </c>
      <c r="D818" s="502"/>
      <c r="E818" s="502"/>
      <c r="F818" s="502"/>
      <c r="G818" s="502"/>
      <c r="H818" s="502"/>
    </row>
    <row r="819" customFormat="false" ht="12" hidden="false" customHeight="true" outlineLevel="0" collapsed="false">
      <c r="C819" s="24"/>
      <c r="D819" s="24"/>
      <c r="E819" s="24"/>
      <c r="F819" s="24"/>
      <c r="G819" s="24"/>
      <c r="H819" s="24"/>
    </row>
    <row r="820" customFormat="false" ht="12" hidden="false" customHeight="true" outlineLevel="0" collapsed="false">
      <c r="C820" s="215"/>
      <c r="D820" s="216" t="n">
        <v>2003</v>
      </c>
      <c r="E820" s="216"/>
      <c r="F820" s="216" t="n">
        <v>2004</v>
      </c>
      <c r="G820" s="216"/>
      <c r="H820" s="216" t="n">
        <v>2005</v>
      </c>
      <c r="I820" s="216"/>
      <c r="J820" s="216" t="n">
        <v>2006</v>
      </c>
      <c r="K820" s="216"/>
      <c r="L820" s="216" t="n">
        <v>2007</v>
      </c>
      <c r="M820" s="216"/>
      <c r="N820" s="236" t="n">
        <v>2008</v>
      </c>
      <c r="O820" s="236"/>
      <c r="P820" s="260" t="n">
        <v>2009</v>
      </c>
      <c r="Q820" s="260"/>
    </row>
    <row r="821" customFormat="false" ht="12" hidden="false" customHeight="true" outlineLevel="0" collapsed="false">
      <c r="C821" s="217"/>
      <c r="D821" s="218" t="s">
        <v>284</v>
      </c>
      <c r="E821" s="218" t="s">
        <v>285</v>
      </c>
      <c r="F821" s="218" t="s">
        <v>284</v>
      </c>
      <c r="G821" s="218" t="s">
        <v>285</v>
      </c>
      <c r="H821" s="218" t="s">
        <v>284</v>
      </c>
      <c r="I821" s="218" t="s">
        <v>285</v>
      </c>
      <c r="J821" s="218" t="s">
        <v>284</v>
      </c>
      <c r="K821" s="218" t="s">
        <v>285</v>
      </c>
      <c r="L821" s="218" t="s">
        <v>284</v>
      </c>
      <c r="M821" s="219" t="s">
        <v>285</v>
      </c>
      <c r="N821" s="218" t="s">
        <v>284</v>
      </c>
      <c r="O821" s="219" t="s">
        <v>285</v>
      </c>
      <c r="P821" s="218" t="s">
        <v>284</v>
      </c>
      <c r="Q821" s="220" t="s">
        <v>285</v>
      </c>
    </row>
    <row r="822" customFormat="false" ht="12" hidden="false" customHeight="true" outlineLevel="0" collapsed="false">
      <c r="C822" s="580"/>
      <c r="D822" s="127"/>
      <c r="E822" s="127"/>
      <c r="F822" s="127"/>
      <c r="G822" s="127"/>
      <c r="H822" s="127"/>
      <c r="I822" s="127"/>
      <c r="J822" s="127"/>
      <c r="K822" s="127"/>
      <c r="L822" s="127"/>
      <c r="M822" s="127"/>
      <c r="N822" s="311"/>
      <c r="O822" s="127"/>
      <c r="P822" s="311"/>
      <c r="Q822" s="313"/>
    </row>
    <row r="823" customFormat="false" ht="12" hidden="false" customHeight="true" outlineLevel="0" collapsed="false">
      <c r="C823" s="225" t="s">
        <v>115</v>
      </c>
      <c r="D823" s="52" t="n">
        <v>19</v>
      </c>
      <c r="E823" s="52" t="n">
        <v>14</v>
      </c>
      <c r="F823" s="52" t="n">
        <v>12</v>
      </c>
      <c r="G823" s="52" t="n">
        <v>13</v>
      </c>
      <c r="H823" s="52" t="n">
        <v>3</v>
      </c>
      <c r="I823" s="52" t="n">
        <v>6</v>
      </c>
      <c r="J823" s="141" t="s">
        <v>54</v>
      </c>
      <c r="K823" s="141" t="n">
        <v>9</v>
      </c>
      <c r="L823" s="141" t="s">
        <v>54</v>
      </c>
      <c r="M823" s="141" t="n">
        <v>6</v>
      </c>
      <c r="N823" s="226" t="s">
        <v>54</v>
      </c>
      <c r="O823" s="141" t="n">
        <v>7</v>
      </c>
      <c r="P823" s="226" t="s">
        <v>54</v>
      </c>
      <c r="Q823" s="227" t="n">
        <v>6</v>
      </c>
    </row>
    <row r="824" s="55" customFormat="true" ht="12" hidden="false" customHeight="true" outlineLevel="0" collapsed="false">
      <c r="B824" s="75"/>
      <c r="C824" s="225" t="s">
        <v>325</v>
      </c>
      <c r="D824" s="52" t="n">
        <v>25</v>
      </c>
      <c r="E824" s="52" t="n">
        <v>16</v>
      </c>
      <c r="F824" s="52" t="n">
        <v>29</v>
      </c>
      <c r="G824" s="52" t="n">
        <v>4</v>
      </c>
      <c r="H824" s="52" t="n">
        <v>23</v>
      </c>
      <c r="I824" s="52" t="n">
        <v>8</v>
      </c>
      <c r="J824" s="141" t="n">
        <v>18</v>
      </c>
      <c r="K824" s="141" t="n">
        <v>9</v>
      </c>
      <c r="L824" s="141" t="n">
        <v>10</v>
      </c>
      <c r="M824" s="141" t="n">
        <v>3</v>
      </c>
      <c r="N824" s="226" t="n">
        <v>10</v>
      </c>
      <c r="O824" s="141" t="n">
        <v>5</v>
      </c>
      <c r="P824" s="226" t="n">
        <v>8</v>
      </c>
      <c r="Q824" s="227" t="n">
        <v>6</v>
      </c>
    </row>
    <row r="825" customFormat="false" ht="12" hidden="false" customHeight="true" outlineLevel="0" collapsed="false">
      <c r="C825" s="225" t="s">
        <v>326</v>
      </c>
      <c r="D825" s="52" t="n">
        <v>22</v>
      </c>
      <c r="E825" s="52" t="n">
        <v>24</v>
      </c>
      <c r="F825" s="52" t="n">
        <v>21</v>
      </c>
      <c r="G825" s="52" t="n">
        <v>24</v>
      </c>
      <c r="H825" s="52" t="n">
        <v>26</v>
      </c>
      <c r="I825" s="52" t="n">
        <v>18</v>
      </c>
      <c r="J825" s="141" t="n">
        <v>25</v>
      </c>
      <c r="K825" s="141" t="n">
        <v>12</v>
      </c>
      <c r="L825" s="141" t="n">
        <v>10</v>
      </c>
      <c r="M825" s="141" t="n">
        <v>13</v>
      </c>
      <c r="N825" s="226" t="n">
        <v>12</v>
      </c>
      <c r="O825" s="141" t="n">
        <v>11</v>
      </c>
      <c r="P825" s="226" t="n">
        <v>11</v>
      </c>
      <c r="Q825" s="227" t="n">
        <v>7</v>
      </c>
    </row>
    <row r="826" s="55" customFormat="true" ht="12" hidden="false" customHeight="true" outlineLevel="0" collapsed="false">
      <c r="B826" s="75"/>
      <c r="C826" s="225" t="s">
        <v>327</v>
      </c>
      <c r="D826" s="52" t="n">
        <v>25</v>
      </c>
      <c r="E826" s="52" t="n">
        <v>35</v>
      </c>
      <c r="F826" s="52" t="n">
        <v>26</v>
      </c>
      <c r="G826" s="52" t="n">
        <v>40</v>
      </c>
      <c r="H826" s="52" t="n">
        <v>41</v>
      </c>
      <c r="I826" s="52" t="n">
        <v>43</v>
      </c>
      <c r="J826" s="141" t="n">
        <v>30</v>
      </c>
      <c r="K826" s="141" t="n">
        <v>39</v>
      </c>
      <c r="L826" s="141" t="n">
        <v>34</v>
      </c>
      <c r="M826" s="141" t="n">
        <v>24</v>
      </c>
      <c r="N826" s="226" t="n">
        <v>37</v>
      </c>
      <c r="O826" s="141" t="n">
        <v>18</v>
      </c>
      <c r="P826" s="226" t="n">
        <v>37</v>
      </c>
      <c r="Q826" s="227" t="n">
        <v>20</v>
      </c>
    </row>
    <row r="827" customFormat="false" ht="12" hidden="false" customHeight="true" outlineLevel="0" collapsed="false">
      <c r="C827" s="225" t="s">
        <v>119</v>
      </c>
      <c r="D827" s="52" t="n">
        <v>3</v>
      </c>
      <c r="E827" s="52" t="s">
        <v>54</v>
      </c>
      <c r="F827" s="52" t="n">
        <v>3</v>
      </c>
      <c r="G827" s="52" t="n">
        <v>15</v>
      </c>
      <c r="H827" s="52" t="n">
        <v>5</v>
      </c>
      <c r="I827" s="52" t="n">
        <v>20</v>
      </c>
      <c r="J827" s="141" t="n">
        <v>25</v>
      </c>
      <c r="K827" s="141" t="n">
        <v>30</v>
      </c>
      <c r="L827" s="141" t="n">
        <v>44</v>
      </c>
      <c r="M827" s="141" t="n">
        <v>52</v>
      </c>
      <c r="N827" s="226" t="n">
        <v>42</v>
      </c>
      <c r="O827" s="141" t="n">
        <v>59</v>
      </c>
      <c r="P827" s="226" t="n">
        <v>40</v>
      </c>
      <c r="Q827" s="227" t="n">
        <v>62</v>
      </c>
    </row>
    <row r="828" s="55" customFormat="true" ht="12" hidden="false" customHeight="true" outlineLevel="0" collapsed="false">
      <c r="B828" s="75"/>
      <c r="C828" s="225" t="s">
        <v>744</v>
      </c>
      <c r="D828" s="52" t="n">
        <v>3</v>
      </c>
      <c r="E828" s="52" t="n">
        <v>8</v>
      </c>
      <c r="F828" s="52" t="n">
        <v>6</v>
      </c>
      <c r="G828" s="52" t="n">
        <v>4</v>
      </c>
      <c r="H828" s="52" t="n">
        <v>3</v>
      </c>
      <c r="I828" s="52" t="n">
        <v>6</v>
      </c>
      <c r="J828" s="141" t="n">
        <v>3</v>
      </c>
      <c r="K828" s="141" t="s">
        <v>54</v>
      </c>
      <c r="L828" s="141" t="n">
        <v>2</v>
      </c>
      <c r="M828" s="141" t="s">
        <v>54</v>
      </c>
      <c r="N828" s="226" t="s">
        <v>54</v>
      </c>
      <c r="O828" s="141" t="s">
        <v>54</v>
      </c>
      <c r="P828" s="226" t="n">
        <v>5</v>
      </c>
      <c r="Q828" s="227" t="s">
        <v>54</v>
      </c>
    </row>
    <row r="829" customFormat="false" ht="12" hidden="false" customHeight="true" outlineLevel="0" collapsed="false">
      <c r="C829" s="225" t="s">
        <v>955</v>
      </c>
      <c r="D829" s="52" t="n">
        <v>3</v>
      </c>
      <c r="E829" s="52" t="n">
        <v>3</v>
      </c>
      <c r="F829" s="52" t="n">
        <v>3</v>
      </c>
      <c r="G829" s="52" t="n">
        <v>2</v>
      </c>
      <c r="H829" s="52" t="s">
        <v>54</v>
      </c>
      <c r="I829" s="52" t="s">
        <v>54</v>
      </c>
      <c r="J829" s="141" t="s">
        <v>54</v>
      </c>
      <c r="K829" s="141" t="s">
        <v>54</v>
      </c>
      <c r="L829" s="141" t="s">
        <v>54</v>
      </c>
      <c r="M829" s="141" t="s">
        <v>54</v>
      </c>
      <c r="N829" s="226" t="s">
        <v>54</v>
      </c>
      <c r="O829" s="141" t="s">
        <v>54</v>
      </c>
      <c r="P829" s="226" t="s">
        <v>54</v>
      </c>
      <c r="Q829" s="227" t="s">
        <v>54</v>
      </c>
    </row>
    <row r="830" customFormat="false" ht="12" hidden="false" customHeight="true" outlineLevel="0" collapsed="false">
      <c r="C830" s="588"/>
      <c r="D830" s="231"/>
      <c r="E830" s="231"/>
      <c r="F830" s="231"/>
      <c r="G830" s="231"/>
      <c r="H830" s="231"/>
      <c r="I830" s="231"/>
      <c r="J830" s="231"/>
      <c r="K830" s="231"/>
      <c r="L830" s="231"/>
      <c r="M830" s="231"/>
      <c r="N830" s="232"/>
      <c r="O830" s="231"/>
      <c r="P830" s="232"/>
      <c r="Q830" s="233"/>
    </row>
    <row r="832" customFormat="false" ht="12" hidden="false" customHeight="true" outlineLevel="0" collapsed="false">
      <c r="C832" s="380" t="s">
        <v>923</v>
      </c>
      <c r="D832" s="380"/>
      <c r="E832" s="380"/>
      <c r="F832" s="380"/>
      <c r="G832" s="380"/>
      <c r="H832" s="380"/>
      <c r="I832" s="380"/>
    </row>
    <row r="833" customFormat="false" ht="12" hidden="false" customHeight="true" outlineLevel="0" collapsed="false">
      <c r="C833" s="154"/>
      <c r="D833" s="154"/>
      <c r="E833" s="154"/>
      <c r="F833" s="154"/>
    </row>
    <row r="834" customFormat="false" ht="12" hidden="false" customHeight="true" outlineLevel="0" collapsed="false">
      <c r="C834" s="154"/>
      <c r="D834" s="154"/>
      <c r="E834" s="154"/>
      <c r="F834" s="154"/>
    </row>
    <row r="836" customFormat="false" ht="12" hidden="false" customHeight="true" outlineLevel="0" collapsed="false">
      <c r="B836" s="38" t="s">
        <v>961</v>
      </c>
      <c r="C836" s="95" t="s">
        <v>962</v>
      </c>
      <c r="D836" s="95"/>
      <c r="E836" s="24"/>
      <c r="F836" s="24"/>
      <c r="G836" s="24"/>
      <c r="H836" s="24"/>
    </row>
    <row r="837" customFormat="false" ht="12" hidden="false" customHeight="true" outlineLevel="0" collapsed="false">
      <c r="C837" s="502" t="s">
        <v>960</v>
      </c>
      <c r="D837" s="502"/>
      <c r="E837" s="502"/>
      <c r="F837" s="502"/>
      <c r="G837" s="502"/>
      <c r="H837" s="502"/>
    </row>
    <row r="838" customFormat="false" ht="12" hidden="false" customHeight="true" outlineLevel="0" collapsed="false">
      <c r="C838" s="24"/>
      <c r="D838" s="24"/>
      <c r="E838" s="24"/>
      <c r="F838" s="24"/>
      <c r="G838" s="24"/>
      <c r="H838" s="24"/>
    </row>
    <row r="839" customFormat="false" ht="12" hidden="false" customHeight="true" outlineLevel="0" collapsed="false">
      <c r="C839" s="215"/>
      <c r="D839" s="216" t="n">
        <v>2003</v>
      </c>
      <c r="E839" s="216"/>
      <c r="F839" s="216" t="n">
        <v>2004</v>
      </c>
      <c r="G839" s="216"/>
      <c r="H839" s="216" t="n">
        <v>2005</v>
      </c>
      <c r="I839" s="216"/>
      <c r="J839" s="216" t="n">
        <v>2006</v>
      </c>
      <c r="K839" s="216"/>
      <c r="L839" s="236" t="n">
        <v>2007</v>
      </c>
      <c r="M839" s="236"/>
      <c r="N839" s="236" t="n">
        <v>2008</v>
      </c>
      <c r="O839" s="236"/>
      <c r="P839" s="260" t="n">
        <v>2009</v>
      </c>
      <c r="Q839" s="260"/>
    </row>
    <row r="840" customFormat="false" ht="12" hidden="false" customHeight="true" outlineLevel="0" collapsed="false">
      <c r="C840" s="217"/>
      <c r="D840" s="218" t="s">
        <v>284</v>
      </c>
      <c r="E840" s="218" t="s">
        <v>285</v>
      </c>
      <c r="F840" s="218" t="s">
        <v>284</v>
      </c>
      <c r="G840" s="218" t="s">
        <v>285</v>
      </c>
      <c r="H840" s="218" t="s">
        <v>284</v>
      </c>
      <c r="I840" s="218" t="s">
        <v>285</v>
      </c>
      <c r="J840" s="218" t="s">
        <v>284</v>
      </c>
      <c r="K840" s="218" t="s">
        <v>285</v>
      </c>
      <c r="L840" s="218" t="s">
        <v>284</v>
      </c>
      <c r="M840" s="219" t="s">
        <v>285</v>
      </c>
      <c r="N840" s="218" t="s">
        <v>284</v>
      </c>
      <c r="O840" s="219" t="s">
        <v>285</v>
      </c>
      <c r="P840" s="218" t="s">
        <v>284</v>
      </c>
      <c r="Q840" s="220" t="s">
        <v>285</v>
      </c>
    </row>
    <row r="841" customFormat="false" ht="12" hidden="false" customHeight="true" outlineLevel="0" collapsed="false">
      <c r="C841" s="576"/>
      <c r="D841" s="127"/>
      <c r="E841" s="127"/>
      <c r="F841" s="127"/>
      <c r="G841" s="127"/>
      <c r="H841" s="127"/>
      <c r="I841" s="127"/>
      <c r="J841" s="127"/>
      <c r="K841" s="127"/>
      <c r="L841" s="127"/>
      <c r="M841" s="127"/>
      <c r="N841" s="311"/>
      <c r="O841" s="127"/>
      <c r="P841" s="311"/>
      <c r="Q841" s="313"/>
    </row>
    <row r="842" customFormat="false" ht="27" hidden="false" customHeight="true" outlineLevel="0" collapsed="false">
      <c r="C842" s="318" t="s">
        <v>963</v>
      </c>
      <c r="D842" s="52" t="n">
        <v>69</v>
      </c>
      <c r="E842" s="52" t="n">
        <v>72</v>
      </c>
      <c r="F842" s="52" t="n">
        <v>70</v>
      </c>
      <c r="G842" s="52" t="n">
        <v>72</v>
      </c>
      <c r="H842" s="52" t="n">
        <v>74</v>
      </c>
      <c r="I842" s="52" t="n">
        <v>75</v>
      </c>
      <c r="J842" s="141" t="n">
        <v>78</v>
      </c>
      <c r="K842" s="141" t="n">
        <v>77</v>
      </c>
      <c r="L842" s="141" t="n">
        <v>93</v>
      </c>
      <c r="M842" s="141" t="n">
        <v>97</v>
      </c>
      <c r="N842" s="226" t="n">
        <v>98</v>
      </c>
      <c r="O842" s="141" t="n">
        <v>98</v>
      </c>
      <c r="P842" s="226" t="n">
        <v>95</v>
      </c>
      <c r="Q842" s="227" t="n">
        <v>100</v>
      </c>
    </row>
    <row r="843" customFormat="false" ht="27" hidden="false" customHeight="true" outlineLevel="0" collapsed="false">
      <c r="C843" s="318" t="s">
        <v>772</v>
      </c>
      <c r="D843" s="52" t="n">
        <v>20</v>
      </c>
      <c r="E843" s="52" t="n">
        <v>33</v>
      </c>
      <c r="F843" s="52" t="n">
        <v>36</v>
      </c>
      <c r="G843" s="52" t="n">
        <v>31</v>
      </c>
      <c r="H843" s="52" t="n">
        <v>49</v>
      </c>
      <c r="I843" s="52" t="n">
        <v>41</v>
      </c>
      <c r="J843" s="141" t="n">
        <v>48</v>
      </c>
      <c r="K843" s="141" t="n">
        <v>41</v>
      </c>
      <c r="L843" s="141" t="n">
        <v>71</v>
      </c>
      <c r="M843" s="141" t="n">
        <v>78</v>
      </c>
      <c r="N843" s="226" t="n">
        <v>85</v>
      </c>
      <c r="O843" s="141" t="n">
        <v>77</v>
      </c>
      <c r="P843" s="226" t="n">
        <v>90</v>
      </c>
      <c r="Q843" s="227" t="n">
        <v>73</v>
      </c>
    </row>
    <row r="844" s="55" customFormat="true" ht="27" hidden="false" customHeight="true" outlineLevel="0" collapsed="false">
      <c r="B844" s="75"/>
      <c r="C844" s="318" t="s">
        <v>768</v>
      </c>
      <c r="D844" s="52" t="n">
        <v>31</v>
      </c>
      <c r="E844" s="52" t="n">
        <v>28</v>
      </c>
      <c r="F844" s="52" t="n">
        <v>33</v>
      </c>
      <c r="G844" s="52" t="n">
        <v>28</v>
      </c>
      <c r="H844" s="52" t="n">
        <v>49</v>
      </c>
      <c r="I844" s="52" t="n">
        <v>35</v>
      </c>
      <c r="J844" s="141" t="n">
        <v>43</v>
      </c>
      <c r="K844" s="141" t="n">
        <v>38</v>
      </c>
      <c r="L844" s="141" t="n">
        <v>88</v>
      </c>
      <c r="M844" s="141" t="n">
        <v>92</v>
      </c>
      <c r="N844" s="226" t="n">
        <v>98</v>
      </c>
      <c r="O844" s="141" t="n">
        <v>84</v>
      </c>
      <c r="P844" s="226" t="n">
        <v>97</v>
      </c>
      <c r="Q844" s="227" t="n">
        <v>89</v>
      </c>
    </row>
    <row r="845" s="55" customFormat="true" ht="12" hidden="false" customHeight="true" outlineLevel="0" collapsed="false">
      <c r="B845" s="75"/>
      <c r="C845" s="318" t="s">
        <v>773</v>
      </c>
      <c r="D845" s="52" t="n">
        <v>11</v>
      </c>
      <c r="E845" s="52" t="n">
        <v>14</v>
      </c>
      <c r="F845" s="52" t="n">
        <v>9</v>
      </c>
      <c r="G845" s="52" t="n">
        <v>9</v>
      </c>
      <c r="H845" s="52" t="n">
        <v>21</v>
      </c>
      <c r="I845" s="52" t="n">
        <v>22</v>
      </c>
      <c r="J845" s="141" t="n">
        <v>25</v>
      </c>
      <c r="K845" s="141" t="n">
        <v>20</v>
      </c>
      <c r="L845" s="141" t="n">
        <v>68</v>
      </c>
      <c r="M845" s="141" t="n">
        <v>76</v>
      </c>
      <c r="N845" s="226" t="n">
        <v>78</v>
      </c>
      <c r="O845" s="141" t="n">
        <v>79</v>
      </c>
      <c r="P845" s="226" t="n">
        <v>74</v>
      </c>
      <c r="Q845" s="227" t="n">
        <v>76</v>
      </c>
    </row>
    <row r="846" customFormat="false" ht="12" hidden="false" customHeight="true" outlineLevel="0" collapsed="false">
      <c r="C846" s="318" t="s">
        <v>770</v>
      </c>
      <c r="D846" s="52" t="n">
        <v>17</v>
      </c>
      <c r="E846" s="52" t="n">
        <v>17</v>
      </c>
      <c r="F846" s="52" t="n">
        <v>15</v>
      </c>
      <c r="G846" s="52" t="n">
        <v>9</v>
      </c>
      <c r="H846" s="52" t="n">
        <v>26</v>
      </c>
      <c r="I846" s="52" t="n">
        <v>22</v>
      </c>
      <c r="J846" s="141" t="n">
        <v>18</v>
      </c>
      <c r="K846" s="141" t="n">
        <v>15</v>
      </c>
      <c r="L846" s="141" t="n">
        <v>78</v>
      </c>
      <c r="M846" s="141" t="n">
        <v>78</v>
      </c>
      <c r="N846" s="226" t="n">
        <v>83</v>
      </c>
      <c r="O846" s="141" t="n">
        <v>79</v>
      </c>
      <c r="P846" s="226" t="n">
        <v>92</v>
      </c>
      <c r="Q846" s="227" t="n">
        <v>78</v>
      </c>
    </row>
    <row r="847" s="55" customFormat="true" ht="12" hidden="false" customHeight="true" outlineLevel="0" collapsed="false">
      <c r="B847" s="75"/>
      <c r="C847" s="318" t="s">
        <v>769</v>
      </c>
      <c r="D847" s="52" t="n">
        <v>34</v>
      </c>
      <c r="E847" s="52" t="n">
        <v>36</v>
      </c>
      <c r="F847" s="52" t="n">
        <v>39</v>
      </c>
      <c r="G847" s="52" t="n">
        <v>41</v>
      </c>
      <c r="H847" s="52" t="n">
        <v>39</v>
      </c>
      <c r="I847" s="52" t="n">
        <v>33</v>
      </c>
      <c r="J847" s="141" t="n">
        <v>45</v>
      </c>
      <c r="K847" s="141" t="n">
        <v>11</v>
      </c>
      <c r="L847" s="141" t="n">
        <v>76</v>
      </c>
      <c r="M847" s="141" t="n">
        <v>86</v>
      </c>
      <c r="N847" s="226" t="n">
        <v>93</v>
      </c>
      <c r="O847" s="141" t="n">
        <v>82</v>
      </c>
      <c r="P847" s="226" t="n">
        <v>87</v>
      </c>
      <c r="Q847" s="227" t="n">
        <v>86</v>
      </c>
    </row>
    <row r="848" customFormat="false" ht="12" hidden="false" customHeight="true" outlineLevel="0" collapsed="false">
      <c r="C848" s="318" t="s">
        <v>771</v>
      </c>
      <c r="D848" s="52" t="n">
        <v>6</v>
      </c>
      <c r="E848" s="52" t="n">
        <v>11</v>
      </c>
      <c r="F848" s="52" t="n">
        <v>6</v>
      </c>
      <c r="G848" s="52" t="n">
        <v>13</v>
      </c>
      <c r="H848" s="52" t="n">
        <v>5</v>
      </c>
      <c r="I848" s="52" t="n">
        <v>12</v>
      </c>
      <c r="J848" s="141" t="n">
        <v>5</v>
      </c>
      <c r="K848" s="141" t="n">
        <v>11</v>
      </c>
      <c r="L848" s="141" t="n">
        <v>37</v>
      </c>
      <c r="M848" s="141" t="n">
        <v>54</v>
      </c>
      <c r="N848" s="226" t="n">
        <v>56</v>
      </c>
      <c r="O848" s="141" t="n">
        <v>52</v>
      </c>
      <c r="P848" s="226" t="n">
        <v>50</v>
      </c>
      <c r="Q848" s="227" t="n">
        <v>49</v>
      </c>
    </row>
    <row r="849" customFormat="false" ht="39.75" hidden="false" customHeight="true" outlineLevel="0" collapsed="false">
      <c r="B849" s="24" t="s">
        <v>964</v>
      </c>
      <c r="C849" s="318" t="s">
        <v>965</v>
      </c>
      <c r="D849" s="52" t="n">
        <v>3</v>
      </c>
      <c r="E849" s="52" t="n">
        <v>6</v>
      </c>
      <c r="F849" s="52" t="n">
        <v>3</v>
      </c>
      <c r="G849" s="52" t="n">
        <v>7</v>
      </c>
      <c r="H849" s="52" t="n">
        <v>5</v>
      </c>
      <c r="I849" s="52" t="n">
        <v>16</v>
      </c>
      <c r="J849" s="141" t="n">
        <v>10</v>
      </c>
      <c r="K849" s="141" t="n">
        <v>9</v>
      </c>
      <c r="L849" s="141" t="n">
        <v>22</v>
      </c>
      <c r="M849" s="141" t="n">
        <v>43</v>
      </c>
      <c r="N849" s="226" t="n">
        <v>29</v>
      </c>
      <c r="O849" s="141" t="n">
        <v>41</v>
      </c>
      <c r="P849" s="226" t="s">
        <v>15</v>
      </c>
      <c r="Q849" s="227" t="s">
        <v>15</v>
      </c>
    </row>
    <row r="850" s="55" customFormat="true" ht="27" hidden="false" customHeight="true" outlineLevel="0" collapsed="false">
      <c r="B850" s="75"/>
      <c r="C850" s="318" t="s">
        <v>966</v>
      </c>
      <c r="D850" s="52" t="n">
        <v>3</v>
      </c>
      <c r="E850" s="52" t="s">
        <v>247</v>
      </c>
      <c r="F850" s="52" t="s">
        <v>247</v>
      </c>
      <c r="G850" s="52" t="n">
        <v>2</v>
      </c>
      <c r="H850" s="52" t="n">
        <v>5</v>
      </c>
      <c r="I850" s="52" t="n">
        <v>5</v>
      </c>
      <c r="J850" s="141" t="n">
        <v>8</v>
      </c>
      <c r="K850" s="141" t="n">
        <v>2</v>
      </c>
      <c r="L850" s="141" t="n">
        <v>17</v>
      </c>
      <c r="M850" s="141" t="n">
        <v>22</v>
      </c>
      <c r="N850" s="226" t="n">
        <v>24</v>
      </c>
      <c r="O850" s="141" t="n">
        <v>32</v>
      </c>
      <c r="P850" s="226" t="n">
        <v>24</v>
      </c>
      <c r="Q850" s="227" t="n">
        <v>24</v>
      </c>
    </row>
    <row r="851" customFormat="false" ht="12" hidden="false" customHeight="true" outlineLevel="0" collapsed="false">
      <c r="C851" s="578"/>
      <c r="D851" s="320"/>
      <c r="E851" s="320"/>
      <c r="F851" s="320"/>
      <c r="G851" s="320"/>
      <c r="H851" s="320"/>
      <c r="I851" s="320"/>
      <c r="J851" s="320"/>
      <c r="K851" s="320"/>
      <c r="L851" s="320"/>
      <c r="M851" s="320"/>
      <c r="N851" s="321"/>
      <c r="O851" s="320"/>
      <c r="P851" s="321"/>
      <c r="Q851" s="323"/>
    </row>
    <row r="852" customFormat="false" ht="12.75" hidden="false" customHeight="true" outlineLevel="0" collapsed="false">
      <c r="E852" s="72"/>
      <c r="F852" s="72"/>
      <c r="G852" s="72"/>
      <c r="H852" s="72"/>
      <c r="I852" s="72"/>
      <c r="J852" s="72"/>
    </row>
    <row r="853" customFormat="false" ht="12" hidden="false" customHeight="true" outlineLevel="0" collapsed="false">
      <c r="C853" s="169" t="s">
        <v>967</v>
      </c>
      <c r="D853" s="169"/>
      <c r="E853" s="169"/>
      <c r="F853" s="169"/>
      <c r="G853" s="169"/>
      <c r="H853" s="169"/>
      <c r="I853" s="146"/>
    </row>
    <row r="854" customFormat="false" ht="12" hidden="false" customHeight="true" outlineLevel="0" collapsed="false">
      <c r="C854" s="169" t="s">
        <v>968</v>
      </c>
      <c r="D854" s="169"/>
      <c r="E854" s="169"/>
      <c r="F854" s="169"/>
      <c r="G854" s="169"/>
      <c r="H854" s="169"/>
      <c r="I854" s="169"/>
    </row>
    <row r="855" customFormat="false" ht="12" hidden="false" customHeight="true" outlineLevel="0" collapsed="false">
      <c r="C855" s="154"/>
      <c r="D855" s="154"/>
      <c r="E855" s="154"/>
      <c r="F855" s="154"/>
    </row>
    <row r="856" customFormat="false" ht="12.75" hidden="false" customHeight="true" outlineLevel="0" collapsed="false">
      <c r="D856" s="154"/>
      <c r="E856" s="154"/>
      <c r="F856" s="154"/>
    </row>
    <row r="857" customFormat="false" ht="12" hidden="false" customHeight="true" outlineLevel="0" collapsed="false">
      <c r="C857" s="154"/>
      <c r="D857" s="154"/>
    </row>
    <row r="858" s="24" customFormat="true" ht="12" hidden="false" customHeight="true" outlineLevel="0" collapsed="false">
      <c r="B858" s="33" t="s">
        <v>331</v>
      </c>
      <c r="C858" s="34" t="s">
        <v>777</v>
      </c>
      <c r="D858" s="34"/>
      <c r="E858" s="35"/>
      <c r="F858" s="35"/>
      <c r="G858" s="35"/>
      <c r="H858" s="35"/>
    </row>
    <row r="860" customFormat="false" ht="12" hidden="false" customHeight="true" outlineLevel="0" collapsed="false">
      <c r="B860" s="38" t="s">
        <v>969</v>
      </c>
      <c r="C860" s="39" t="s">
        <v>970</v>
      </c>
      <c r="D860" s="39"/>
    </row>
    <row r="861" customFormat="false" ht="12" hidden="false" customHeight="true" outlineLevel="0" collapsed="false">
      <c r="C861" s="505" t="s">
        <v>919</v>
      </c>
      <c r="D861" s="505"/>
      <c r="E861" s="505"/>
      <c r="F861" s="505"/>
      <c r="G861" s="505"/>
      <c r="H861" s="505"/>
    </row>
    <row r="863" customFormat="false" ht="12" hidden="false" customHeight="true" outlineLevel="0" collapsed="false">
      <c r="B863" s="32"/>
      <c r="C863" s="215"/>
      <c r="D863" s="216" t="n">
        <v>2003</v>
      </c>
      <c r="E863" s="216"/>
      <c r="F863" s="216" t="n">
        <v>2004</v>
      </c>
      <c r="G863" s="216"/>
      <c r="H863" s="216" t="n">
        <v>2005</v>
      </c>
      <c r="I863" s="216"/>
      <c r="J863" s="216" t="n">
        <v>2006</v>
      </c>
      <c r="K863" s="216"/>
      <c r="L863" s="236" t="n">
        <v>2007</v>
      </c>
      <c r="M863" s="236"/>
      <c r="N863" s="236" t="n">
        <v>2008</v>
      </c>
      <c r="O863" s="236"/>
      <c r="P863" s="260" t="n">
        <v>2009</v>
      </c>
      <c r="Q863" s="260"/>
    </row>
    <row r="864" customFormat="false" ht="12" hidden="false" customHeight="true" outlineLevel="0" collapsed="false">
      <c r="B864" s="32"/>
      <c r="C864" s="217"/>
      <c r="D864" s="218" t="s">
        <v>284</v>
      </c>
      <c r="E864" s="218" t="s">
        <v>285</v>
      </c>
      <c r="F864" s="218" t="s">
        <v>284</v>
      </c>
      <c r="G864" s="218" t="s">
        <v>285</v>
      </c>
      <c r="H864" s="218" t="s">
        <v>284</v>
      </c>
      <c r="I864" s="218" t="s">
        <v>285</v>
      </c>
      <c r="J864" s="218" t="s">
        <v>284</v>
      </c>
      <c r="K864" s="218" t="s">
        <v>285</v>
      </c>
      <c r="L864" s="218" t="s">
        <v>284</v>
      </c>
      <c r="M864" s="219" t="s">
        <v>285</v>
      </c>
      <c r="N864" s="218" t="s">
        <v>284</v>
      </c>
      <c r="O864" s="219" t="s">
        <v>285</v>
      </c>
      <c r="P864" s="218" t="s">
        <v>284</v>
      </c>
      <c r="Q864" s="220" t="s">
        <v>285</v>
      </c>
    </row>
    <row r="865" customFormat="false" ht="12" hidden="false" customHeight="true" outlineLevel="0" collapsed="false">
      <c r="B865" s="32"/>
      <c r="C865" s="221"/>
      <c r="D865" s="127"/>
      <c r="E865" s="127"/>
      <c r="F865" s="127"/>
      <c r="G865" s="127"/>
      <c r="H865" s="127"/>
      <c r="I865" s="127"/>
      <c r="J865" s="127"/>
      <c r="K865" s="127"/>
      <c r="L865" s="127"/>
      <c r="M865" s="127"/>
      <c r="N865" s="311"/>
      <c r="O865" s="127"/>
      <c r="P865" s="311"/>
      <c r="Q865" s="313"/>
    </row>
    <row r="866" customFormat="false" ht="36" hidden="false" customHeight="true" outlineLevel="0" collapsed="false">
      <c r="B866" s="32"/>
      <c r="C866" s="268" t="s">
        <v>970</v>
      </c>
      <c r="D866" s="52" t="n">
        <v>53</v>
      </c>
      <c r="E866" s="52" t="n">
        <v>89</v>
      </c>
      <c r="F866" s="52" t="n">
        <v>68</v>
      </c>
      <c r="G866" s="52" t="n">
        <v>86</v>
      </c>
      <c r="H866" s="52" t="n">
        <v>77</v>
      </c>
      <c r="I866" s="52" t="n">
        <v>86</v>
      </c>
      <c r="J866" s="52" t="n">
        <v>90</v>
      </c>
      <c r="K866" s="52" t="n">
        <v>83</v>
      </c>
      <c r="L866" s="52" t="n">
        <v>93</v>
      </c>
      <c r="M866" s="52" t="n">
        <v>87</v>
      </c>
      <c r="N866" s="325" t="n">
        <v>93</v>
      </c>
      <c r="O866" s="52" t="n">
        <v>91</v>
      </c>
      <c r="P866" s="325" t="n">
        <v>87</v>
      </c>
      <c r="Q866" s="326" t="n">
        <v>93</v>
      </c>
    </row>
    <row r="867" customFormat="false" ht="12" hidden="false" customHeight="true" outlineLevel="0" collapsed="false">
      <c r="B867" s="32"/>
      <c r="C867" s="230"/>
      <c r="D867" s="231"/>
      <c r="E867" s="231"/>
      <c r="F867" s="231"/>
      <c r="G867" s="231"/>
      <c r="H867" s="231"/>
      <c r="I867" s="231"/>
      <c r="J867" s="231"/>
      <c r="K867" s="231"/>
      <c r="L867" s="231"/>
      <c r="M867" s="231"/>
      <c r="N867" s="232"/>
      <c r="O867" s="231"/>
      <c r="P867" s="232"/>
      <c r="Q867" s="233"/>
    </row>
    <row r="869" customFormat="false" ht="12" hidden="false" customHeight="true" outlineLevel="0" collapsed="false">
      <c r="C869" s="380" t="s">
        <v>923</v>
      </c>
      <c r="D869" s="380"/>
      <c r="E869" s="380"/>
      <c r="F869" s="380"/>
      <c r="G869" s="380"/>
      <c r="H869" s="380"/>
    </row>
    <row r="870" customFormat="false" ht="12" hidden="false" customHeight="true" outlineLevel="0" collapsed="false">
      <c r="C870" s="154"/>
      <c r="D870" s="154"/>
      <c r="E870" s="154"/>
      <c r="F870" s="154"/>
    </row>
    <row r="871" customFormat="false" ht="12" hidden="false" customHeight="true" outlineLevel="0" collapsed="false">
      <c r="C871" s="154"/>
      <c r="D871" s="154"/>
      <c r="E871" s="154"/>
      <c r="F871" s="154"/>
    </row>
    <row r="873" customFormat="false" ht="12" hidden="false" customHeight="true" outlineLevel="0" collapsed="false">
      <c r="B873" s="38" t="s">
        <v>971</v>
      </c>
      <c r="C873" s="95" t="s">
        <v>972</v>
      </c>
      <c r="D873" s="95"/>
      <c r="E873" s="24"/>
      <c r="F873" s="24"/>
      <c r="G873" s="24"/>
      <c r="H873" s="24"/>
    </row>
    <row r="874" customFormat="false" ht="12" hidden="false" customHeight="true" outlineLevel="0" collapsed="false">
      <c r="C874" s="505" t="s">
        <v>973</v>
      </c>
      <c r="D874" s="505"/>
      <c r="E874" s="505"/>
      <c r="F874" s="505"/>
      <c r="G874" s="505"/>
      <c r="H874" s="505"/>
    </row>
    <row r="876" customFormat="false" ht="12" hidden="false" customHeight="true" outlineLevel="0" collapsed="false">
      <c r="C876" s="215"/>
      <c r="D876" s="216" t="n">
        <v>2003</v>
      </c>
      <c r="E876" s="216"/>
      <c r="F876" s="216" t="n">
        <v>2004</v>
      </c>
      <c r="G876" s="216"/>
      <c r="H876" s="216" t="n">
        <v>2005</v>
      </c>
      <c r="I876" s="216"/>
      <c r="J876" s="216" t="n">
        <v>2006</v>
      </c>
      <c r="K876" s="216"/>
      <c r="L876" s="236" t="n">
        <v>2007</v>
      </c>
      <c r="M876" s="236"/>
      <c r="N876" s="236" t="n">
        <v>2008</v>
      </c>
      <c r="O876" s="236"/>
      <c r="P876" s="260" t="n">
        <v>2009</v>
      </c>
      <c r="Q876" s="260"/>
    </row>
    <row r="877" customFormat="false" ht="12" hidden="false" customHeight="true" outlineLevel="0" collapsed="false">
      <c r="C877" s="217"/>
      <c r="D877" s="218" t="s">
        <v>284</v>
      </c>
      <c r="E877" s="218" t="s">
        <v>285</v>
      </c>
      <c r="F877" s="218" t="s">
        <v>284</v>
      </c>
      <c r="G877" s="218" t="s">
        <v>285</v>
      </c>
      <c r="H877" s="218" t="s">
        <v>284</v>
      </c>
      <c r="I877" s="218" t="s">
        <v>285</v>
      </c>
      <c r="J877" s="218" t="s">
        <v>284</v>
      </c>
      <c r="K877" s="218" t="s">
        <v>285</v>
      </c>
      <c r="L877" s="218" t="s">
        <v>284</v>
      </c>
      <c r="M877" s="219" t="s">
        <v>285</v>
      </c>
      <c r="N877" s="218" t="s">
        <v>284</v>
      </c>
      <c r="O877" s="219" t="s">
        <v>285</v>
      </c>
      <c r="P877" s="218" t="s">
        <v>284</v>
      </c>
      <c r="Q877" s="220" t="s">
        <v>285</v>
      </c>
    </row>
    <row r="878" customFormat="false" ht="12" hidden="false" customHeight="true" outlineLevel="0" collapsed="false">
      <c r="C878" s="221"/>
      <c r="D878" s="269"/>
      <c r="E878" s="127"/>
      <c r="F878" s="127"/>
      <c r="G878" s="127"/>
      <c r="H878" s="127"/>
      <c r="I878" s="127"/>
      <c r="J878" s="139"/>
      <c r="K878" s="141"/>
      <c r="L878" s="139"/>
      <c r="M878" s="141"/>
      <c r="N878" s="222"/>
      <c r="O878" s="141"/>
      <c r="P878" s="222"/>
      <c r="Q878" s="227"/>
    </row>
    <row r="879" customFormat="false" ht="25.5" hidden="false" customHeight="true" outlineLevel="0" collapsed="false">
      <c r="C879" s="247" t="s">
        <v>810</v>
      </c>
      <c r="D879" s="52" t="n">
        <v>95</v>
      </c>
      <c r="E879" s="52" t="n">
        <v>91</v>
      </c>
      <c r="F879" s="52" t="n">
        <v>74</v>
      </c>
      <c r="G879" s="52" t="n">
        <v>83</v>
      </c>
      <c r="H879" s="52" t="n">
        <v>86</v>
      </c>
      <c r="I879" s="52" t="n">
        <v>96</v>
      </c>
      <c r="J879" s="141" t="n">
        <v>94</v>
      </c>
      <c r="K879" s="141" t="n">
        <v>100</v>
      </c>
      <c r="L879" s="141" t="n">
        <v>95</v>
      </c>
      <c r="M879" s="141" t="n">
        <v>100</v>
      </c>
      <c r="N879" s="226" t="n">
        <v>97</v>
      </c>
      <c r="O879" s="141" t="n">
        <v>96</v>
      </c>
      <c r="P879" s="226" t="n">
        <v>97</v>
      </c>
      <c r="Q879" s="227" t="n">
        <v>94</v>
      </c>
    </row>
    <row r="880" customFormat="false" ht="27" hidden="false" customHeight="true" outlineLevel="0" collapsed="false">
      <c r="C880" s="247" t="s">
        <v>809</v>
      </c>
      <c r="D880" s="52" t="n">
        <v>100</v>
      </c>
      <c r="E880" s="52" t="n">
        <v>97</v>
      </c>
      <c r="F880" s="52" t="n">
        <v>83</v>
      </c>
      <c r="G880" s="52" t="n">
        <v>92</v>
      </c>
      <c r="H880" s="52" t="n">
        <v>93</v>
      </c>
      <c r="I880" s="52" t="n">
        <v>98</v>
      </c>
      <c r="J880" s="141" t="n">
        <v>94</v>
      </c>
      <c r="K880" s="141" t="n">
        <v>96</v>
      </c>
      <c r="L880" s="141" t="n">
        <v>97</v>
      </c>
      <c r="M880" s="141" t="n">
        <v>100</v>
      </c>
      <c r="N880" s="226" t="n">
        <v>97</v>
      </c>
      <c r="O880" s="141" t="n">
        <v>100</v>
      </c>
      <c r="P880" s="226" t="n">
        <v>97</v>
      </c>
      <c r="Q880" s="227" t="n">
        <v>100</v>
      </c>
    </row>
    <row r="881" s="55" customFormat="true" ht="12" hidden="false" customHeight="true" outlineLevel="0" collapsed="false">
      <c r="B881" s="75"/>
      <c r="C881" s="247" t="s">
        <v>974</v>
      </c>
      <c r="D881" s="52" t="n">
        <v>90</v>
      </c>
      <c r="E881" s="52" t="n">
        <v>91</v>
      </c>
      <c r="F881" s="52" t="n">
        <v>78</v>
      </c>
      <c r="G881" s="52" t="n">
        <v>85</v>
      </c>
      <c r="H881" s="52" t="n">
        <v>89</v>
      </c>
      <c r="I881" s="52" t="n">
        <v>93</v>
      </c>
      <c r="J881" s="141" t="n">
        <v>92</v>
      </c>
      <c r="K881" s="141" t="n">
        <v>95</v>
      </c>
      <c r="L881" s="141" t="n">
        <v>89</v>
      </c>
      <c r="M881" s="141" t="n">
        <v>96</v>
      </c>
      <c r="N881" s="226" t="n">
        <v>92</v>
      </c>
      <c r="O881" s="141" t="n">
        <v>92</v>
      </c>
      <c r="P881" s="226" t="n">
        <v>94</v>
      </c>
      <c r="Q881" s="227" t="n">
        <v>90</v>
      </c>
    </row>
    <row r="882" s="55" customFormat="true" ht="12" hidden="false" customHeight="true" outlineLevel="0" collapsed="false">
      <c r="B882" s="75"/>
      <c r="C882" s="247" t="s">
        <v>811</v>
      </c>
      <c r="D882" s="52" t="s">
        <v>15</v>
      </c>
      <c r="E882" s="52" t="s">
        <v>15</v>
      </c>
      <c r="F882" s="52" t="n">
        <v>61</v>
      </c>
      <c r="G882" s="52" t="n">
        <v>68</v>
      </c>
      <c r="H882" s="52" t="n">
        <v>75</v>
      </c>
      <c r="I882" s="52" t="n">
        <v>82</v>
      </c>
      <c r="J882" s="141" t="n">
        <v>83</v>
      </c>
      <c r="K882" s="141" t="n">
        <v>89</v>
      </c>
      <c r="L882" s="141" t="n">
        <v>82</v>
      </c>
      <c r="M882" s="141" t="n">
        <v>84</v>
      </c>
      <c r="N882" s="226" t="n">
        <v>82</v>
      </c>
      <c r="O882" s="141" t="n">
        <v>86</v>
      </c>
      <c r="P882" s="226" t="n">
        <v>88</v>
      </c>
      <c r="Q882" s="227" t="n">
        <v>88</v>
      </c>
    </row>
    <row r="883" customFormat="false" ht="12" hidden="false" customHeight="true" outlineLevel="0" collapsed="false">
      <c r="C883" s="247" t="s">
        <v>813</v>
      </c>
      <c r="D883" s="52" t="n">
        <v>47</v>
      </c>
      <c r="E883" s="52" t="n">
        <v>33</v>
      </c>
      <c r="F883" s="52" t="n">
        <v>39</v>
      </c>
      <c r="G883" s="52" t="n">
        <v>47</v>
      </c>
      <c r="H883" s="52" t="n">
        <v>50</v>
      </c>
      <c r="I883" s="52" t="n">
        <v>66</v>
      </c>
      <c r="J883" s="141" t="n">
        <v>47</v>
      </c>
      <c r="K883" s="141" t="n">
        <v>56</v>
      </c>
      <c r="L883" s="141" t="n">
        <v>50</v>
      </c>
      <c r="M883" s="141" t="n">
        <v>61</v>
      </c>
      <c r="N883" s="226" t="n">
        <v>58</v>
      </c>
      <c r="O883" s="141" t="n">
        <v>67</v>
      </c>
      <c r="P883" s="226" t="n">
        <v>50</v>
      </c>
      <c r="Q883" s="227" t="n">
        <v>63</v>
      </c>
    </row>
    <row r="884" s="55" customFormat="true" ht="24.75" hidden="false" customHeight="true" outlineLevel="0" collapsed="false">
      <c r="B884" s="75"/>
      <c r="C884" s="247" t="s">
        <v>816</v>
      </c>
      <c r="D884" s="52" t="n">
        <v>42</v>
      </c>
      <c r="E884" s="52" t="n">
        <v>36</v>
      </c>
      <c r="F884" s="52" t="n">
        <v>22</v>
      </c>
      <c r="G884" s="52" t="n">
        <v>21</v>
      </c>
      <c r="H884" s="52" t="n">
        <v>36</v>
      </c>
      <c r="I884" s="52" t="n">
        <v>50</v>
      </c>
      <c r="J884" s="141" t="n">
        <v>22</v>
      </c>
      <c r="K884" s="141" t="n">
        <v>46</v>
      </c>
      <c r="L884" s="141" t="n">
        <v>34</v>
      </c>
      <c r="M884" s="141" t="n">
        <v>51</v>
      </c>
      <c r="N884" s="226" t="n">
        <v>32</v>
      </c>
      <c r="O884" s="141" t="n">
        <v>61</v>
      </c>
      <c r="P884" s="226" t="n">
        <v>31</v>
      </c>
      <c r="Q884" s="227" t="n">
        <v>55</v>
      </c>
    </row>
    <row r="885" customFormat="false" ht="12" hidden="false" customHeight="true" outlineLevel="0" collapsed="false">
      <c r="C885" s="247" t="s">
        <v>815</v>
      </c>
      <c r="D885" s="52" t="n">
        <v>32</v>
      </c>
      <c r="E885" s="52" t="n">
        <v>33</v>
      </c>
      <c r="F885" s="52" t="n">
        <v>13</v>
      </c>
      <c r="G885" s="52" t="n">
        <v>23</v>
      </c>
      <c r="H885" s="52" t="n">
        <v>22</v>
      </c>
      <c r="I885" s="52" t="n">
        <v>30</v>
      </c>
      <c r="J885" s="141" t="n">
        <v>14</v>
      </c>
      <c r="K885" s="141" t="n">
        <v>26</v>
      </c>
      <c r="L885" s="141" t="n">
        <v>16</v>
      </c>
      <c r="M885" s="141" t="n">
        <v>43</v>
      </c>
      <c r="N885" s="226" t="n">
        <v>29</v>
      </c>
      <c r="O885" s="141" t="n">
        <v>37</v>
      </c>
      <c r="P885" s="226" t="n">
        <v>19</v>
      </c>
      <c r="Q885" s="227" t="n">
        <v>35</v>
      </c>
    </row>
    <row r="886" s="55" customFormat="true" ht="12" hidden="false" customHeight="true" outlineLevel="0" collapsed="false">
      <c r="B886" s="75"/>
      <c r="C886" s="247" t="s">
        <v>975</v>
      </c>
      <c r="D886" s="52" t="n">
        <v>11</v>
      </c>
      <c r="E886" s="52" t="n">
        <v>15</v>
      </c>
      <c r="F886" s="52" t="n">
        <v>9</v>
      </c>
      <c r="G886" s="52" t="n">
        <v>19</v>
      </c>
      <c r="H886" s="52" t="n">
        <v>26</v>
      </c>
      <c r="I886" s="52" t="n">
        <v>23</v>
      </c>
      <c r="J886" s="141" t="n">
        <v>11</v>
      </c>
      <c r="K886" s="141" t="n">
        <v>26</v>
      </c>
      <c r="L886" s="141" t="n">
        <v>24</v>
      </c>
      <c r="M886" s="141" t="n">
        <v>37</v>
      </c>
      <c r="N886" s="226" t="n">
        <v>18</v>
      </c>
      <c r="O886" s="141" t="n">
        <v>26</v>
      </c>
      <c r="P886" s="226" t="n">
        <v>22</v>
      </c>
      <c r="Q886" s="227" t="n">
        <v>31</v>
      </c>
    </row>
    <row r="887" customFormat="false" ht="12" hidden="false" customHeight="true" outlineLevel="0" collapsed="false">
      <c r="C887" s="247" t="s">
        <v>820</v>
      </c>
      <c r="D887" s="52" t="s">
        <v>15</v>
      </c>
      <c r="E887" s="52" t="s">
        <v>15</v>
      </c>
      <c r="F887" s="52" t="n">
        <v>9</v>
      </c>
      <c r="G887" s="52" t="n">
        <v>15</v>
      </c>
      <c r="H887" s="52" t="n">
        <v>7</v>
      </c>
      <c r="I887" s="52" t="n">
        <v>9</v>
      </c>
      <c r="J887" s="141" t="n">
        <v>3</v>
      </c>
      <c r="K887" s="141" t="n">
        <v>9</v>
      </c>
      <c r="L887" s="141" t="n">
        <v>13</v>
      </c>
      <c r="M887" s="141" t="n">
        <v>22</v>
      </c>
      <c r="N887" s="226" t="n">
        <v>8</v>
      </c>
      <c r="O887" s="141" t="n">
        <v>26</v>
      </c>
      <c r="P887" s="226" t="n">
        <v>6</v>
      </c>
      <c r="Q887" s="227" t="n">
        <v>20</v>
      </c>
    </row>
    <row r="888" customFormat="false" ht="12" hidden="false" customHeight="true" outlineLevel="0" collapsed="false">
      <c r="C888" s="247" t="s">
        <v>976</v>
      </c>
      <c r="D888" s="52" t="s">
        <v>15</v>
      </c>
      <c r="E888" s="52" t="s">
        <v>15</v>
      </c>
      <c r="F888" s="52" t="s">
        <v>15</v>
      </c>
      <c r="G888" s="52" t="s">
        <v>15</v>
      </c>
      <c r="H888" s="52" t="s">
        <v>15</v>
      </c>
      <c r="I888" s="52" t="s">
        <v>15</v>
      </c>
      <c r="J888" s="141" t="s">
        <v>15</v>
      </c>
      <c r="K888" s="141" t="s">
        <v>15</v>
      </c>
      <c r="L888" s="141" t="s">
        <v>15</v>
      </c>
      <c r="M888" s="141" t="n">
        <v>33</v>
      </c>
      <c r="N888" s="226" t="n">
        <v>21</v>
      </c>
      <c r="O888" s="141" t="n">
        <v>28</v>
      </c>
      <c r="P888" s="226" t="n">
        <v>25</v>
      </c>
      <c r="Q888" s="227" t="n">
        <v>28</v>
      </c>
    </row>
    <row r="889" s="55" customFormat="true" ht="12" hidden="false" customHeight="true" outlineLevel="0" collapsed="false">
      <c r="B889" s="75"/>
      <c r="C889" s="247" t="s">
        <v>977</v>
      </c>
      <c r="D889" s="52" t="n">
        <v>5</v>
      </c>
      <c r="E889" s="52" t="n">
        <v>6</v>
      </c>
      <c r="F889" s="52" t="n">
        <v>9</v>
      </c>
      <c r="G889" s="52" t="n">
        <v>6</v>
      </c>
      <c r="H889" s="52" t="n">
        <v>14</v>
      </c>
      <c r="I889" s="52" t="n">
        <v>7</v>
      </c>
      <c r="J889" s="141" t="n">
        <v>11</v>
      </c>
      <c r="K889" s="141" t="n">
        <v>7</v>
      </c>
      <c r="L889" s="141" t="n">
        <v>13</v>
      </c>
      <c r="M889" s="141" t="n">
        <v>6</v>
      </c>
      <c r="N889" s="226" t="n">
        <v>18</v>
      </c>
      <c r="O889" s="141" t="n">
        <v>12</v>
      </c>
      <c r="P889" s="226" t="n">
        <v>16</v>
      </c>
      <c r="Q889" s="227" t="n">
        <v>14</v>
      </c>
    </row>
    <row r="890" s="55" customFormat="true" ht="26.25" hidden="false" customHeight="true" outlineLevel="0" collapsed="false">
      <c r="B890" s="75"/>
      <c r="C890" s="247" t="s">
        <v>978</v>
      </c>
      <c r="D890" s="52" t="n">
        <v>5</v>
      </c>
      <c r="E890" s="52" t="n">
        <v>3</v>
      </c>
      <c r="F890" s="52" t="n">
        <v>13</v>
      </c>
      <c r="G890" s="52" t="n">
        <v>13</v>
      </c>
      <c r="H890" s="52" t="n">
        <v>10</v>
      </c>
      <c r="I890" s="52" t="n">
        <v>2</v>
      </c>
      <c r="J890" s="141" t="n">
        <v>3</v>
      </c>
      <c r="K890" s="141" t="n">
        <v>4</v>
      </c>
      <c r="L890" s="141" t="n">
        <v>13</v>
      </c>
      <c r="M890" s="141" t="n">
        <v>12</v>
      </c>
      <c r="N890" s="325" t="n">
        <v>13</v>
      </c>
      <c r="O890" s="52" t="n">
        <v>14</v>
      </c>
      <c r="P890" s="325" t="n">
        <v>6</v>
      </c>
      <c r="Q890" s="326" t="n">
        <v>16</v>
      </c>
    </row>
    <row r="891" customFormat="false" ht="12" hidden="false" customHeight="true" outlineLevel="0" collapsed="false">
      <c r="C891" s="588"/>
      <c r="D891" s="320"/>
      <c r="E891" s="320"/>
      <c r="F891" s="320"/>
      <c r="G891" s="320"/>
      <c r="H891" s="320"/>
      <c r="I891" s="320"/>
      <c r="J891" s="320"/>
      <c r="K891" s="320"/>
      <c r="L891" s="320"/>
      <c r="M891" s="320"/>
      <c r="N891" s="321"/>
      <c r="O891" s="320"/>
      <c r="P891" s="321"/>
      <c r="Q891" s="323"/>
    </row>
    <row r="893" customFormat="false" ht="12" hidden="false" customHeight="true" outlineLevel="0" collapsed="false">
      <c r="C893" s="380" t="s">
        <v>923</v>
      </c>
      <c r="D893" s="380"/>
      <c r="E893" s="380"/>
      <c r="F893" s="380"/>
      <c r="G893" s="380"/>
      <c r="H893" s="380"/>
      <c r="I893" s="380"/>
    </row>
    <row r="894" customFormat="false" ht="12" hidden="false" customHeight="true" outlineLevel="0" collapsed="false">
      <c r="C894" s="154"/>
      <c r="D894" s="154"/>
      <c r="E894" s="154"/>
      <c r="F894" s="154"/>
    </row>
    <row r="895" customFormat="false" ht="12" hidden="false" customHeight="true" outlineLevel="0" collapsed="false">
      <c r="C895" s="154"/>
      <c r="D895" s="154"/>
      <c r="E895" s="154"/>
      <c r="F895" s="154"/>
    </row>
    <row r="896" customFormat="false" ht="12" hidden="false" customHeight="true" outlineLevel="0" collapsed="false">
      <c r="C896" s="154"/>
      <c r="D896" s="154"/>
      <c r="E896" s="154"/>
      <c r="F896" s="154"/>
    </row>
    <row r="897" customFormat="false" ht="12" hidden="false" customHeight="true" outlineLevel="0" collapsed="false">
      <c r="B897" s="38" t="s">
        <v>979</v>
      </c>
      <c r="C897" s="567" t="s">
        <v>980</v>
      </c>
      <c r="D897" s="567"/>
      <c r="E897" s="567"/>
      <c r="F897" s="567"/>
      <c r="G897" s="567"/>
      <c r="H897" s="567"/>
    </row>
    <row r="898" customFormat="false" ht="12" hidden="false" customHeight="true" outlineLevel="0" collapsed="false">
      <c r="C898" s="505" t="s">
        <v>981</v>
      </c>
      <c r="D898" s="505"/>
      <c r="E898" s="505"/>
      <c r="F898" s="505"/>
      <c r="G898" s="505"/>
      <c r="H898" s="505"/>
    </row>
    <row r="900" customFormat="false" ht="12" hidden="false" customHeight="true" outlineLevel="0" collapsed="false">
      <c r="C900" s="215"/>
      <c r="D900" s="216" t="n">
        <v>2003</v>
      </c>
      <c r="E900" s="216"/>
      <c r="F900" s="216" t="n">
        <v>2004</v>
      </c>
      <c r="G900" s="216"/>
      <c r="H900" s="216" t="n">
        <v>2005</v>
      </c>
      <c r="I900" s="216"/>
      <c r="J900" s="216" t="n">
        <v>2006</v>
      </c>
      <c r="K900" s="216"/>
      <c r="L900" s="216" t="n">
        <v>2007</v>
      </c>
      <c r="M900" s="216"/>
    </row>
    <row r="901" customFormat="false" ht="12" hidden="false" customHeight="true" outlineLevel="0" collapsed="false">
      <c r="C901" s="217"/>
      <c r="D901" s="218" t="s">
        <v>284</v>
      </c>
      <c r="E901" s="218" t="s">
        <v>285</v>
      </c>
      <c r="F901" s="218" t="s">
        <v>284</v>
      </c>
      <c r="G901" s="218" t="s">
        <v>285</v>
      </c>
      <c r="H901" s="218" t="s">
        <v>284</v>
      </c>
      <c r="I901" s="218" t="s">
        <v>285</v>
      </c>
      <c r="J901" s="218" t="s">
        <v>284</v>
      </c>
      <c r="K901" s="218" t="s">
        <v>285</v>
      </c>
      <c r="L901" s="218" t="s">
        <v>284</v>
      </c>
      <c r="M901" s="220" t="s">
        <v>285</v>
      </c>
    </row>
    <row r="902" customFormat="false" ht="12" hidden="false" customHeight="true" outlineLevel="0" collapsed="false">
      <c r="C902" s="572"/>
      <c r="D902" s="127"/>
      <c r="E902" s="127"/>
      <c r="F902" s="127"/>
      <c r="G902" s="127"/>
      <c r="H902" s="127"/>
      <c r="I902" s="127"/>
      <c r="J902" s="139"/>
      <c r="K902" s="590"/>
      <c r="L902" s="141"/>
      <c r="M902" s="313"/>
    </row>
    <row r="903" customFormat="false" ht="27" hidden="false" customHeight="true" outlineLevel="0" collapsed="false">
      <c r="C903" s="247" t="s">
        <v>824</v>
      </c>
      <c r="D903" s="52" t="s">
        <v>54</v>
      </c>
      <c r="E903" s="52" t="n">
        <v>3</v>
      </c>
      <c r="F903" s="52" t="n">
        <v>4</v>
      </c>
      <c r="G903" s="52" t="n">
        <v>6</v>
      </c>
      <c r="H903" s="52" t="n">
        <v>10</v>
      </c>
      <c r="I903" s="52" t="n">
        <v>11</v>
      </c>
      <c r="J903" s="141" t="n">
        <v>14</v>
      </c>
      <c r="K903" s="141" t="n">
        <v>7</v>
      </c>
      <c r="L903" s="141" t="n">
        <v>32</v>
      </c>
      <c r="M903" s="326" t="n">
        <v>18</v>
      </c>
    </row>
    <row r="904" customFormat="false" ht="12" hidden="false" customHeight="true" outlineLevel="0" collapsed="false">
      <c r="C904" s="247" t="s">
        <v>825</v>
      </c>
      <c r="D904" s="52" t="n">
        <v>5</v>
      </c>
      <c r="E904" s="52" t="n">
        <v>6</v>
      </c>
      <c r="F904" s="52" t="n">
        <v>13</v>
      </c>
      <c r="G904" s="52" t="n">
        <v>9</v>
      </c>
      <c r="H904" s="52" t="n">
        <v>10</v>
      </c>
      <c r="I904" s="52" t="n">
        <v>9</v>
      </c>
      <c r="J904" s="141" t="n">
        <v>6</v>
      </c>
      <c r="K904" s="141" t="n">
        <v>6</v>
      </c>
      <c r="L904" s="141" t="s">
        <v>15</v>
      </c>
      <c r="M904" s="326" t="s">
        <v>15</v>
      </c>
    </row>
    <row r="905" s="55" customFormat="true" ht="12" hidden="false" customHeight="true" outlineLevel="0" collapsed="false">
      <c r="B905" s="75"/>
      <c r="C905" s="247" t="s">
        <v>826</v>
      </c>
      <c r="D905" s="52" t="n">
        <v>11</v>
      </c>
      <c r="E905" s="52" t="n">
        <v>21</v>
      </c>
      <c r="F905" s="52" t="n">
        <v>22</v>
      </c>
      <c r="G905" s="52" t="n">
        <v>23</v>
      </c>
      <c r="H905" s="52" t="n">
        <v>23</v>
      </c>
      <c r="I905" s="52" t="n">
        <v>18</v>
      </c>
      <c r="J905" s="141" t="n">
        <v>22</v>
      </c>
      <c r="K905" s="141" t="n">
        <v>18</v>
      </c>
      <c r="L905" s="141" t="s">
        <v>15</v>
      </c>
      <c r="M905" s="326" t="s">
        <v>15</v>
      </c>
    </row>
    <row r="906" customFormat="false" ht="12" hidden="false" customHeight="true" outlineLevel="0" collapsed="false">
      <c r="C906" s="230"/>
      <c r="D906" s="231"/>
      <c r="E906" s="231"/>
      <c r="F906" s="231"/>
      <c r="G906" s="231"/>
      <c r="H906" s="231"/>
      <c r="I906" s="231"/>
      <c r="J906" s="231"/>
      <c r="K906" s="231"/>
      <c r="L906" s="231"/>
      <c r="M906" s="233"/>
    </row>
    <row r="908" customFormat="false" ht="12" hidden="false" customHeight="true" outlineLevel="0" collapsed="false">
      <c r="C908" s="380" t="s">
        <v>982</v>
      </c>
      <c r="D908" s="380"/>
      <c r="E908" s="380"/>
      <c r="F908" s="380"/>
      <c r="G908" s="380"/>
      <c r="H908" s="380"/>
    </row>
    <row r="909" customFormat="false" ht="12" hidden="false" customHeight="true" outlineLevel="0" collapsed="false">
      <c r="C909" s="94"/>
      <c r="D909" s="234"/>
      <c r="E909" s="234"/>
      <c r="F909" s="234"/>
      <c r="G909" s="234"/>
      <c r="H909" s="234"/>
    </row>
    <row r="910" customFormat="false" ht="12" hidden="false" customHeight="true" outlineLevel="0" collapsed="false">
      <c r="C910" s="94"/>
      <c r="D910" s="234"/>
      <c r="E910" s="234"/>
      <c r="F910" s="234"/>
      <c r="G910" s="234"/>
      <c r="H910" s="234"/>
    </row>
    <row r="911" customFormat="false" ht="12" hidden="false" customHeight="true" outlineLevel="0" collapsed="false">
      <c r="C911" s="94"/>
      <c r="D911" s="234"/>
      <c r="E911" s="234"/>
      <c r="F911" s="234"/>
      <c r="G911" s="234"/>
      <c r="H911" s="234"/>
    </row>
    <row r="912" s="213" customFormat="true" ht="12" hidden="false" customHeight="true" outlineLevel="0" collapsed="false">
      <c r="B912" s="314" t="s">
        <v>983</v>
      </c>
      <c r="C912" s="282" t="s">
        <v>829</v>
      </c>
      <c r="D912" s="282"/>
    </row>
    <row r="913" s="213" customFormat="true" ht="12" hidden="false" customHeight="true" outlineLevel="0" collapsed="false">
      <c r="B913" s="591"/>
      <c r="C913" s="553" t="s">
        <v>984</v>
      </c>
      <c r="D913" s="553"/>
      <c r="E913" s="553"/>
      <c r="F913" s="553"/>
      <c r="G913" s="553"/>
      <c r="H913" s="553"/>
    </row>
    <row r="914" customFormat="false" ht="12" hidden="false" customHeight="true" outlineLevel="0" collapsed="false">
      <c r="C914" s="105"/>
      <c r="D914" s="94"/>
      <c r="E914" s="24"/>
      <c r="F914" s="213"/>
      <c r="G914" s="213"/>
      <c r="H914" s="213"/>
      <c r="I914" s="213"/>
      <c r="J914" s="213"/>
      <c r="K914" s="213"/>
      <c r="L914" s="213"/>
      <c r="M914" s="213"/>
      <c r="N914" s="213"/>
      <c r="O914" s="213"/>
    </row>
    <row r="915" customFormat="false" ht="12" hidden="false" customHeight="true" outlineLevel="0" collapsed="false">
      <c r="C915" s="215"/>
      <c r="D915" s="236" t="n">
        <v>2008</v>
      </c>
      <c r="E915" s="236"/>
      <c r="F915" s="260" t="n">
        <v>2009</v>
      </c>
      <c r="G915" s="260"/>
      <c r="H915" s="213"/>
      <c r="I915" s="213"/>
      <c r="J915" s="213"/>
      <c r="K915" s="213"/>
      <c r="L915" s="213"/>
      <c r="M915" s="213"/>
      <c r="N915" s="213"/>
      <c r="O915" s="213"/>
    </row>
    <row r="916" customFormat="false" ht="12" hidden="false" customHeight="true" outlineLevel="0" collapsed="false">
      <c r="C916" s="217"/>
      <c r="D916" s="218" t="s">
        <v>284</v>
      </c>
      <c r="E916" s="219" t="s">
        <v>285</v>
      </c>
      <c r="F916" s="218" t="s">
        <v>284</v>
      </c>
      <c r="G916" s="220" t="s">
        <v>285</v>
      </c>
      <c r="H916" s="213"/>
      <c r="I916" s="213"/>
      <c r="J916" s="213"/>
      <c r="K916" s="213"/>
      <c r="L916" s="213"/>
      <c r="M916" s="213"/>
      <c r="N916" s="213"/>
      <c r="O916" s="213"/>
    </row>
    <row r="917" customFormat="false" ht="12" hidden="false" customHeight="true" outlineLevel="0" collapsed="false">
      <c r="C917" s="221"/>
      <c r="D917" s="336"/>
      <c r="E917" s="141"/>
      <c r="F917" s="592"/>
      <c r="G917" s="227"/>
      <c r="H917" s="213"/>
      <c r="I917" s="213"/>
      <c r="J917" s="213"/>
      <c r="K917" s="213"/>
      <c r="L917" s="213"/>
      <c r="M917" s="213"/>
      <c r="N917" s="213"/>
      <c r="O917" s="213"/>
    </row>
    <row r="918" customFormat="false" ht="12" hidden="false" customHeight="true" outlineLevel="0" collapsed="false">
      <c r="C918" s="51" t="s">
        <v>831</v>
      </c>
      <c r="D918" s="194" t="n">
        <v>11</v>
      </c>
      <c r="E918" s="141" t="n">
        <v>6</v>
      </c>
      <c r="F918" s="194" t="n">
        <v>14</v>
      </c>
      <c r="G918" s="326" t="n">
        <v>10</v>
      </c>
      <c r="H918" s="213"/>
      <c r="I918" s="213"/>
      <c r="J918" s="213"/>
      <c r="K918" s="213"/>
      <c r="L918" s="213"/>
      <c r="M918" s="213"/>
      <c r="N918" s="213"/>
      <c r="O918" s="213"/>
    </row>
    <row r="919" customFormat="false" ht="12" hidden="false" customHeight="true" outlineLevel="0" collapsed="false">
      <c r="C919" s="51" t="s">
        <v>832</v>
      </c>
      <c r="D919" s="194" t="n">
        <v>0</v>
      </c>
      <c r="E919" s="141" t="n">
        <v>2</v>
      </c>
      <c r="F919" s="194" t="s">
        <v>54</v>
      </c>
      <c r="G919" s="326" t="n">
        <v>4</v>
      </c>
      <c r="H919" s="213"/>
      <c r="I919" s="213"/>
      <c r="J919" s="213"/>
      <c r="K919" s="213"/>
      <c r="L919" s="213"/>
      <c r="M919" s="213"/>
      <c r="N919" s="213"/>
      <c r="O919" s="213"/>
    </row>
    <row r="920" customFormat="false" ht="12" hidden="false" customHeight="true" outlineLevel="0" collapsed="false">
      <c r="C920" s="51" t="s">
        <v>833</v>
      </c>
      <c r="D920" s="194" t="n">
        <v>8</v>
      </c>
      <c r="E920" s="141" t="s">
        <v>54</v>
      </c>
      <c r="F920" s="194" t="n">
        <v>9</v>
      </c>
      <c r="G920" s="326" t="n">
        <v>4</v>
      </c>
      <c r="H920" s="213"/>
      <c r="I920" s="213"/>
      <c r="J920" s="213"/>
      <c r="K920" s="213"/>
      <c r="L920" s="213"/>
      <c r="M920" s="213"/>
      <c r="N920" s="213"/>
      <c r="O920" s="213"/>
    </row>
    <row r="921" customFormat="false" ht="12" hidden="false" customHeight="true" outlineLevel="0" collapsed="false">
      <c r="C921" s="51" t="s">
        <v>834</v>
      </c>
      <c r="D921" s="194" t="n">
        <v>16</v>
      </c>
      <c r="E921" s="141" t="n">
        <v>18</v>
      </c>
      <c r="F921" s="194" t="n">
        <v>26</v>
      </c>
      <c r="G921" s="326" t="n">
        <v>28</v>
      </c>
      <c r="H921" s="213"/>
      <c r="I921" s="213"/>
      <c r="J921" s="213"/>
      <c r="K921" s="213"/>
      <c r="L921" s="213"/>
      <c r="M921" s="213"/>
      <c r="N921" s="213"/>
      <c r="O921" s="213"/>
    </row>
    <row r="922" customFormat="false" ht="12" hidden="false" customHeight="true" outlineLevel="0" collapsed="false">
      <c r="C922" s="225" t="s">
        <v>744</v>
      </c>
      <c r="D922" s="194" t="n">
        <v>65</v>
      </c>
      <c r="E922" s="141" t="n">
        <v>74</v>
      </c>
      <c r="F922" s="194" t="n">
        <v>51</v>
      </c>
      <c r="G922" s="326" t="n">
        <v>55</v>
      </c>
      <c r="H922" s="213"/>
      <c r="I922" s="213"/>
      <c r="J922" s="213"/>
      <c r="K922" s="213"/>
      <c r="L922" s="213"/>
      <c r="M922" s="213"/>
      <c r="N922" s="213"/>
      <c r="O922" s="213"/>
    </row>
    <row r="923" customFormat="false" ht="12" hidden="false" customHeight="true" outlineLevel="0" collapsed="false">
      <c r="C923" s="230"/>
      <c r="D923" s="153"/>
      <c r="E923" s="231"/>
      <c r="F923" s="593"/>
      <c r="G923" s="233"/>
      <c r="H923" s="213"/>
      <c r="I923" s="213"/>
      <c r="J923" s="213"/>
      <c r="K923" s="213"/>
      <c r="L923" s="213"/>
      <c r="M923" s="213"/>
      <c r="N923" s="213"/>
      <c r="O923" s="213"/>
    </row>
    <row r="924" customFormat="false" ht="12" hidden="false" customHeight="true" outlineLevel="0" collapsed="false">
      <c r="C924" s="105"/>
      <c r="D924" s="94"/>
    </row>
    <row r="925" customFormat="false" ht="12" hidden="false" customHeight="true" outlineLevel="0" collapsed="false">
      <c r="C925" s="380" t="s">
        <v>985</v>
      </c>
      <c r="D925" s="380"/>
      <c r="E925" s="380"/>
      <c r="F925" s="380"/>
      <c r="G925" s="380"/>
      <c r="H925" s="380"/>
    </row>
    <row r="926" customFormat="false" ht="12" hidden="false" customHeight="true" outlineLevel="0" collapsed="false">
      <c r="C926" s="335"/>
      <c r="D926" s="94"/>
    </row>
    <row r="927" customFormat="false" ht="12" hidden="false" customHeight="true" outlineLevel="0" collapsed="false">
      <c r="C927" s="154"/>
      <c r="D927" s="154"/>
      <c r="E927" s="154"/>
      <c r="F927" s="154"/>
    </row>
    <row r="928" customFormat="false" ht="12" hidden="false" customHeight="true" outlineLevel="0" collapsed="false">
      <c r="B928" s="37"/>
      <c r="C928" s="40"/>
      <c r="D928" s="40"/>
      <c r="E928" s="40"/>
      <c r="F928" s="40"/>
    </row>
    <row r="929" s="24" customFormat="true" ht="12" hidden="false" customHeight="true" outlineLevel="0" collapsed="false">
      <c r="B929" s="33" t="s">
        <v>345</v>
      </c>
      <c r="C929" s="34" t="s">
        <v>836</v>
      </c>
      <c r="D929" s="34"/>
      <c r="E929" s="35"/>
      <c r="F929" s="35"/>
      <c r="G929" s="35"/>
      <c r="H929" s="35"/>
    </row>
    <row r="931" customFormat="false" ht="12" hidden="false" customHeight="true" outlineLevel="0" collapsed="false">
      <c r="B931" s="38" t="s">
        <v>986</v>
      </c>
      <c r="C931" s="95" t="s">
        <v>987</v>
      </c>
      <c r="D931" s="95"/>
      <c r="E931" s="24"/>
      <c r="F931" s="24"/>
      <c r="G931" s="24"/>
      <c r="H931" s="24"/>
    </row>
    <row r="932" customFormat="false" ht="12" hidden="false" customHeight="true" outlineLevel="0" collapsed="false">
      <c r="C932" s="505" t="s">
        <v>988</v>
      </c>
      <c r="D932" s="505"/>
      <c r="E932" s="505"/>
      <c r="F932" s="505"/>
      <c r="G932" s="505"/>
      <c r="H932" s="505"/>
    </row>
    <row r="933" customFormat="false" ht="12" hidden="false" customHeight="true" outlineLevel="0" collapsed="false">
      <c r="C933" s="106"/>
      <c r="D933" s="106"/>
    </row>
    <row r="934" customFormat="false" ht="12" hidden="false" customHeight="true" outlineLevel="0" collapsed="false">
      <c r="C934" s="215"/>
      <c r="D934" s="235"/>
      <c r="E934" s="283" t="n">
        <v>2004</v>
      </c>
      <c r="F934" s="283"/>
      <c r="G934" s="283" t="n">
        <v>2005</v>
      </c>
      <c r="H934" s="283"/>
      <c r="I934" s="283" t="n">
        <v>2006</v>
      </c>
      <c r="J934" s="283"/>
      <c r="K934" s="283" t="n">
        <v>2007</v>
      </c>
      <c r="L934" s="283"/>
      <c r="M934" s="236" t="n">
        <v>2008</v>
      </c>
      <c r="N934" s="236"/>
      <c r="O934" s="283" t="n">
        <v>2009</v>
      </c>
      <c r="P934" s="283"/>
    </row>
    <row r="935" customFormat="false" ht="12" hidden="false" customHeight="true" outlineLevel="0" collapsed="false">
      <c r="C935" s="217"/>
      <c r="D935" s="238"/>
      <c r="E935" s="284" t="s">
        <v>284</v>
      </c>
      <c r="F935" s="284" t="s">
        <v>285</v>
      </c>
      <c r="G935" s="284" t="s">
        <v>284</v>
      </c>
      <c r="H935" s="284" t="s">
        <v>285</v>
      </c>
      <c r="I935" s="284" t="s">
        <v>284</v>
      </c>
      <c r="J935" s="284" t="s">
        <v>285</v>
      </c>
      <c r="K935" s="284" t="s">
        <v>284</v>
      </c>
      <c r="L935" s="285" t="s">
        <v>285</v>
      </c>
      <c r="M935" s="284" t="s">
        <v>284</v>
      </c>
      <c r="N935" s="285" t="s">
        <v>285</v>
      </c>
      <c r="O935" s="284" t="s">
        <v>284</v>
      </c>
      <c r="P935" s="287" t="s">
        <v>285</v>
      </c>
    </row>
    <row r="936" customFormat="false" ht="12" hidden="false" customHeight="true" outlineLevel="0" collapsed="false">
      <c r="C936" s="221"/>
      <c r="D936" s="111"/>
      <c r="E936" s="263"/>
      <c r="F936" s="263"/>
      <c r="G936" s="263"/>
      <c r="H936" s="263"/>
      <c r="I936" s="264"/>
      <c r="J936" s="264"/>
      <c r="K936" s="264"/>
      <c r="L936" s="264"/>
      <c r="M936" s="265"/>
      <c r="N936" s="264"/>
      <c r="O936" s="265"/>
      <c r="P936" s="267"/>
    </row>
    <row r="937" customFormat="false" ht="24" hidden="false" customHeight="true" outlineLevel="0" collapsed="false">
      <c r="C937" s="268" t="s">
        <v>987</v>
      </c>
      <c r="D937" s="268"/>
      <c r="E937" s="52" t="n">
        <v>18</v>
      </c>
      <c r="F937" s="52" t="n">
        <v>4</v>
      </c>
      <c r="G937" s="52" t="n">
        <v>21</v>
      </c>
      <c r="H937" s="52" t="n">
        <v>10</v>
      </c>
      <c r="I937" s="141" t="n">
        <v>15</v>
      </c>
      <c r="J937" s="141" t="n">
        <v>6</v>
      </c>
      <c r="K937" s="141" t="n">
        <v>10</v>
      </c>
      <c r="L937" s="141" t="n">
        <v>6</v>
      </c>
      <c r="M937" s="226" t="n">
        <v>20</v>
      </c>
      <c r="N937" s="141" t="n">
        <v>2</v>
      </c>
      <c r="O937" s="226" t="n">
        <v>29</v>
      </c>
      <c r="P937" s="227" t="n">
        <v>9</v>
      </c>
    </row>
    <row r="938" customFormat="false" ht="12" hidden="false" customHeight="true" outlineLevel="0" collapsed="false">
      <c r="C938" s="230"/>
      <c r="D938" s="249"/>
      <c r="E938" s="277"/>
      <c r="F938" s="277"/>
      <c r="G938" s="277"/>
      <c r="H938" s="277"/>
      <c r="I938" s="277"/>
      <c r="J938" s="277"/>
      <c r="K938" s="277"/>
      <c r="L938" s="277"/>
      <c r="M938" s="278"/>
      <c r="N938" s="277"/>
      <c r="O938" s="278"/>
      <c r="P938" s="280"/>
    </row>
    <row r="939" customFormat="false" ht="12" hidden="false" customHeight="true" outlineLevel="0" collapsed="false">
      <c r="C939" s="106"/>
      <c r="D939" s="106"/>
    </row>
    <row r="940" customFormat="false" ht="12" hidden="false" customHeight="true" outlineLevel="0" collapsed="false">
      <c r="C940" s="380" t="s">
        <v>989</v>
      </c>
      <c r="D940" s="380"/>
      <c r="E940" s="380"/>
      <c r="F940" s="380"/>
      <c r="G940" s="380"/>
      <c r="H940" s="380"/>
    </row>
    <row r="941" customFormat="false" ht="12" hidden="false" customHeight="true" outlineLevel="0" collapsed="false">
      <c r="C941" s="154"/>
      <c r="D941" s="154"/>
      <c r="E941" s="154"/>
      <c r="F941" s="154"/>
    </row>
    <row r="942" customFormat="false" ht="12.75" hidden="false" customHeight="true" outlineLevel="0" collapsed="false">
      <c r="C942" s="154"/>
      <c r="D942" s="154"/>
      <c r="E942" s="154"/>
      <c r="F942" s="154"/>
    </row>
    <row r="944" customFormat="false" ht="12" hidden="false" customHeight="true" outlineLevel="0" collapsed="false">
      <c r="B944" s="38" t="s">
        <v>990</v>
      </c>
      <c r="C944" s="65" t="s">
        <v>841</v>
      </c>
      <c r="D944" s="65"/>
      <c r="E944" s="65"/>
      <c r="F944" s="24"/>
      <c r="G944" s="24"/>
      <c r="H944" s="24"/>
    </row>
    <row r="945" customFormat="false" ht="12" hidden="false" customHeight="true" outlineLevel="0" collapsed="false">
      <c r="C945" s="505" t="s">
        <v>991</v>
      </c>
      <c r="D945" s="505"/>
      <c r="E945" s="505"/>
      <c r="F945" s="505"/>
      <c r="G945" s="505"/>
      <c r="H945" s="505"/>
    </row>
    <row r="946" customFormat="false" ht="12" hidden="false" customHeight="true" outlineLevel="0" collapsed="false">
      <c r="C946" s="24"/>
      <c r="D946" s="24"/>
      <c r="E946" s="24"/>
      <c r="F946" s="24"/>
      <c r="G946" s="24"/>
      <c r="H946" s="24"/>
    </row>
    <row r="947" customFormat="false" ht="12" hidden="false" customHeight="true" outlineLevel="0" collapsed="false">
      <c r="C947" s="215"/>
      <c r="D947" s="216" t="n">
        <v>2005</v>
      </c>
      <c r="E947" s="216"/>
      <c r="F947" s="216" t="n">
        <v>2006</v>
      </c>
      <c r="G947" s="216"/>
      <c r="H947" s="260" t="n">
        <v>2007</v>
      </c>
      <c r="I947" s="260"/>
    </row>
    <row r="948" customFormat="false" ht="12" hidden="false" customHeight="true" outlineLevel="0" collapsed="false">
      <c r="C948" s="217"/>
      <c r="D948" s="218" t="s">
        <v>284</v>
      </c>
      <c r="E948" s="218" t="s">
        <v>285</v>
      </c>
      <c r="F948" s="218" t="s">
        <v>284</v>
      </c>
      <c r="G948" s="218" t="s">
        <v>285</v>
      </c>
      <c r="H948" s="218" t="s">
        <v>284</v>
      </c>
      <c r="I948" s="220" t="s">
        <v>285</v>
      </c>
    </row>
    <row r="949" customFormat="false" ht="12" hidden="false" customHeight="true" outlineLevel="0" collapsed="false">
      <c r="C949" s="580"/>
      <c r="D949" s="263"/>
      <c r="E949" s="263"/>
      <c r="F949" s="264"/>
      <c r="G949" s="139"/>
      <c r="H949" s="139"/>
      <c r="I949" s="224"/>
    </row>
    <row r="950" customFormat="false" ht="12" hidden="false" customHeight="true" outlineLevel="0" collapsed="false">
      <c r="C950" s="247" t="s">
        <v>843</v>
      </c>
      <c r="D950" s="269" t="n">
        <v>87</v>
      </c>
      <c r="E950" s="269" t="n">
        <v>80</v>
      </c>
      <c r="F950" s="270" t="n">
        <v>100</v>
      </c>
      <c r="G950" s="141" t="n">
        <v>75</v>
      </c>
      <c r="H950" s="141" t="s">
        <v>352</v>
      </c>
      <c r="I950" s="227" t="s">
        <v>352</v>
      </c>
    </row>
    <row r="951" s="55" customFormat="true" ht="12" hidden="false" customHeight="true" outlineLevel="0" collapsed="false">
      <c r="B951" s="75"/>
      <c r="C951" s="247" t="s">
        <v>844</v>
      </c>
      <c r="D951" s="269" t="n">
        <v>13</v>
      </c>
      <c r="E951" s="269" t="n">
        <v>20</v>
      </c>
      <c r="F951" s="270" t="s">
        <v>54</v>
      </c>
      <c r="G951" s="141" t="n">
        <v>25</v>
      </c>
      <c r="H951" s="141" t="s">
        <v>352</v>
      </c>
      <c r="I951" s="227" t="s">
        <v>352</v>
      </c>
      <c r="J951" s="23"/>
      <c r="K951" s="23"/>
      <c r="L951" s="23"/>
    </row>
    <row r="952" s="55" customFormat="true" ht="12" hidden="false" customHeight="true" outlineLevel="0" collapsed="false">
      <c r="B952" s="75"/>
      <c r="C952" s="268" t="s">
        <v>845</v>
      </c>
      <c r="D952" s="269" t="s">
        <v>15</v>
      </c>
      <c r="E952" s="269" t="s">
        <v>15</v>
      </c>
      <c r="F952" s="270" t="s">
        <v>15</v>
      </c>
      <c r="G952" s="141" t="s">
        <v>15</v>
      </c>
      <c r="H952" s="141" t="s">
        <v>352</v>
      </c>
      <c r="I952" s="227" t="s">
        <v>352</v>
      </c>
      <c r="J952" s="23"/>
      <c r="K952" s="23"/>
      <c r="L952" s="23"/>
    </row>
    <row r="953" customFormat="false" ht="12" hidden="false" customHeight="true" outlineLevel="0" collapsed="false">
      <c r="C953" s="588"/>
      <c r="D953" s="277"/>
      <c r="E953" s="277"/>
      <c r="F953" s="277"/>
      <c r="G953" s="231"/>
      <c r="H953" s="231"/>
      <c r="I953" s="233"/>
    </row>
    <row r="955" customFormat="false" ht="12" hidden="false" customHeight="true" outlineLevel="0" collapsed="false">
      <c r="C955" s="380" t="s">
        <v>992</v>
      </c>
      <c r="D955" s="380"/>
      <c r="E955" s="380"/>
      <c r="F955" s="380"/>
      <c r="G955" s="380"/>
      <c r="H955" s="380"/>
    </row>
    <row r="956" customFormat="false" ht="12" hidden="false" customHeight="true" outlineLevel="0" collapsed="false">
      <c r="C956" s="154"/>
      <c r="D956" s="154"/>
      <c r="E956" s="154"/>
      <c r="F956" s="154"/>
    </row>
    <row r="958" customFormat="false" ht="12" hidden="false" customHeight="true" outlineLevel="0" collapsed="false">
      <c r="B958" s="38" t="s">
        <v>993</v>
      </c>
      <c r="C958" s="206" t="s">
        <v>848</v>
      </c>
      <c r="D958" s="184"/>
      <c r="E958" s="184"/>
      <c r="F958" s="184"/>
      <c r="G958" s="184"/>
      <c r="H958" s="184"/>
    </row>
    <row r="959" customFormat="false" ht="12" hidden="false" customHeight="true" outlineLevel="0" collapsed="false">
      <c r="C959" s="502" t="s">
        <v>994</v>
      </c>
      <c r="D959" s="502"/>
      <c r="E959" s="502"/>
      <c r="F959" s="502"/>
      <c r="G959" s="502"/>
      <c r="H959" s="502"/>
    </row>
    <row r="961" customFormat="false" ht="12" hidden="false" customHeight="true" outlineLevel="0" collapsed="false">
      <c r="C961" s="215"/>
      <c r="D961" s="283" t="n">
        <v>2005</v>
      </c>
      <c r="E961" s="283"/>
      <c r="F961" s="283" t="n">
        <v>2006</v>
      </c>
      <c r="G961" s="283"/>
      <c r="H961" s="361" t="n">
        <v>2007</v>
      </c>
      <c r="I961" s="361"/>
      <c r="J961" s="236" t="n">
        <v>2008</v>
      </c>
      <c r="K961" s="236"/>
      <c r="L961" s="361" t="n">
        <v>2009</v>
      </c>
      <c r="M961" s="361"/>
    </row>
    <row r="962" customFormat="false" ht="12" hidden="false" customHeight="true" outlineLevel="0" collapsed="false">
      <c r="C962" s="217"/>
      <c r="D962" s="284" t="s">
        <v>298</v>
      </c>
      <c r="E962" s="284" t="s">
        <v>285</v>
      </c>
      <c r="F962" s="284" t="s">
        <v>298</v>
      </c>
      <c r="G962" s="284" t="s">
        <v>285</v>
      </c>
      <c r="H962" s="284" t="s">
        <v>298</v>
      </c>
      <c r="I962" s="285" t="s">
        <v>285</v>
      </c>
      <c r="J962" s="284" t="s">
        <v>298</v>
      </c>
      <c r="K962" s="285" t="s">
        <v>285</v>
      </c>
      <c r="L962" s="284" t="s">
        <v>298</v>
      </c>
      <c r="M962" s="287" t="s">
        <v>285</v>
      </c>
    </row>
    <row r="963" customFormat="false" ht="12" hidden="false" customHeight="true" outlineLevel="0" collapsed="false">
      <c r="C963" s="261"/>
      <c r="D963" s="263"/>
      <c r="E963" s="263"/>
      <c r="F963" s="264"/>
      <c r="G963" s="264"/>
      <c r="H963" s="264"/>
      <c r="I963" s="264"/>
      <c r="J963" s="265"/>
      <c r="K963" s="264"/>
      <c r="L963" s="265"/>
      <c r="M963" s="267"/>
    </row>
    <row r="964" customFormat="false" ht="12" hidden="false" customHeight="true" outlineLevel="0" collapsed="false">
      <c r="C964" s="247" t="s">
        <v>207</v>
      </c>
      <c r="D964" s="269" t="n">
        <v>75</v>
      </c>
      <c r="E964" s="269" t="n">
        <v>100</v>
      </c>
      <c r="F964" s="270" t="n">
        <v>83</v>
      </c>
      <c r="G964" s="270" t="n">
        <v>100</v>
      </c>
      <c r="H964" s="270" t="s">
        <v>247</v>
      </c>
      <c r="I964" s="270" t="s">
        <v>247</v>
      </c>
      <c r="J964" s="271" t="n">
        <v>88</v>
      </c>
      <c r="K964" s="270" t="n">
        <v>100</v>
      </c>
      <c r="L964" s="271" t="n">
        <v>82</v>
      </c>
      <c r="M964" s="273" t="n">
        <v>100</v>
      </c>
    </row>
    <row r="965" s="55" customFormat="true" ht="12" hidden="false" customHeight="true" outlineLevel="0" collapsed="false">
      <c r="B965" s="75"/>
      <c r="C965" s="247" t="s">
        <v>850</v>
      </c>
      <c r="D965" s="269" t="n">
        <v>25</v>
      </c>
      <c r="E965" s="269" t="s">
        <v>54</v>
      </c>
      <c r="F965" s="270" t="n">
        <v>17</v>
      </c>
      <c r="G965" s="270" t="s">
        <v>54</v>
      </c>
      <c r="H965" s="270" t="s">
        <v>247</v>
      </c>
      <c r="I965" s="270" t="s">
        <v>247</v>
      </c>
      <c r="J965" s="271" t="n">
        <v>13</v>
      </c>
      <c r="K965" s="270" t="s">
        <v>54</v>
      </c>
      <c r="L965" s="271" t="n">
        <v>9</v>
      </c>
      <c r="M965" s="273" t="s">
        <v>54</v>
      </c>
    </row>
    <row r="966" s="55" customFormat="true" ht="12" hidden="false" customHeight="true" outlineLevel="0" collapsed="false">
      <c r="B966" s="75"/>
      <c r="C966" s="247" t="s">
        <v>851</v>
      </c>
      <c r="D966" s="269" t="s">
        <v>54</v>
      </c>
      <c r="E966" s="269" t="s">
        <v>54</v>
      </c>
      <c r="F966" s="270" t="s">
        <v>54</v>
      </c>
      <c r="G966" s="270" t="s">
        <v>54</v>
      </c>
      <c r="H966" s="270" t="s">
        <v>54</v>
      </c>
      <c r="I966" s="270" t="s">
        <v>54</v>
      </c>
      <c r="J966" s="271" t="s">
        <v>54</v>
      </c>
      <c r="K966" s="270" t="s">
        <v>54</v>
      </c>
      <c r="L966" s="271" t="n">
        <v>9</v>
      </c>
      <c r="M966" s="273" t="s">
        <v>54</v>
      </c>
    </row>
    <row r="967" customFormat="false" ht="12" hidden="false" customHeight="true" outlineLevel="0" collapsed="false">
      <c r="C967" s="274"/>
      <c r="D967" s="339"/>
      <c r="E967" s="339"/>
      <c r="F967" s="339"/>
      <c r="G967" s="339"/>
      <c r="H967" s="339"/>
      <c r="I967" s="339"/>
      <c r="J967" s="340"/>
      <c r="K967" s="339"/>
      <c r="L967" s="340"/>
      <c r="M967" s="342"/>
    </row>
    <row r="969" customFormat="false" ht="12" hidden="false" customHeight="true" outlineLevel="0" collapsed="false">
      <c r="C969" s="380" t="s">
        <v>935</v>
      </c>
      <c r="D969" s="380"/>
      <c r="E969" s="380"/>
      <c r="F969" s="380"/>
      <c r="G969" s="380"/>
      <c r="H969" s="380"/>
    </row>
    <row r="970" customFormat="false" ht="12" hidden="false" customHeight="true" outlineLevel="0" collapsed="false">
      <c r="C970" s="94"/>
      <c r="D970" s="234"/>
      <c r="E970" s="234"/>
      <c r="F970" s="234"/>
      <c r="G970" s="234"/>
      <c r="H970" s="234"/>
    </row>
    <row r="971" customFormat="false" ht="12" hidden="false" customHeight="true" outlineLevel="0" collapsed="false">
      <c r="C971" s="154"/>
      <c r="D971" s="154"/>
      <c r="E971" s="154"/>
      <c r="F971" s="154"/>
    </row>
    <row r="972" customFormat="false" ht="12.75" hidden="false" customHeight="true" outlineLevel="0" collapsed="false">
      <c r="C972" s="154"/>
      <c r="D972" s="154"/>
      <c r="E972" s="154"/>
      <c r="F972" s="154"/>
    </row>
    <row r="973" customFormat="false" ht="12" hidden="false" customHeight="true" outlineLevel="0" collapsed="false">
      <c r="B973" s="38" t="s">
        <v>995</v>
      </c>
      <c r="C973" s="559" t="s">
        <v>853</v>
      </c>
      <c r="D973" s="559"/>
      <c r="E973" s="559"/>
      <c r="F973" s="559"/>
      <c r="G973" s="559"/>
      <c r="H973" s="559"/>
    </row>
    <row r="974" customFormat="false" ht="12" hidden="false" customHeight="true" outlineLevel="0" collapsed="false">
      <c r="C974" s="505" t="s">
        <v>994</v>
      </c>
      <c r="D974" s="505"/>
      <c r="E974" s="505"/>
      <c r="F974" s="505"/>
      <c r="G974" s="505"/>
      <c r="H974" s="505"/>
    </row>
    <row r="976" customFormat="false" ht="12" hidden="false" customHeight="true" outlineLevel="0" collapsed="false">
      <c r="C976" s="215"/>
      <c r="D976" s="283" t="n">
        <v>2005</v>
      </c>
      <c r="E976" s="283"/>
      <c r="F976" s="283" t="n">
        <v>2006</v>
      </c>
      <c r="G976" s="283"/>
      <c r="H976" s="361" t="n">
        <v>2007</v>
      </c>
      <c r="I976" s="361"/>
      <c r="J976" s="236" t="n">
        <v>2008</v>
      </c>
      <c r="K976" s="236"/>
      <c r="L976" s="361" t="n">
        <v>2009</v>
      </c>
      <c r="M976" s="361"/>
    </row>
    <row r="977" customFormat="false" ht="12" hidden="false" customHeight="true" outlineLevel="0" collapsed="false">
      <c r="C977" s="217"/>
      <c r="D977" s="284" t="s">
        <v>284</v>
      </c>
      <c r="E977" s="284" t="s">
        <v>285</v>
      </c>
      <c r="F977" s="284" t="s">
        <v>284</v>
      </c>
      <c r="G977" s="284" t="s">
        <v>285</v>
      </c>
      <c r="H977" s="284" t="s">
        <v>284</v>
      </c>
      <c r="I977" s="285" t="s">
        <v>285</v>
      </c>
      <c r="J977" s="284" t="s">
        <v>284</v>
      </c>
      <c r="K977" s="285" t="s">
        <v>285</v>
      </c>
      <c r="L977" s="284" t="s">
        <v>284</v>
      </c>
      <c r="M977" s="287" t="s">
        <v>285</v>
      </c>
    </row>
    <row r="978" customFormat="false" ht="12" hidden="false" customHeight="true" outlineLevel="0" collapsed="false">
      <c r="C978" s="594"/>
      <c r="D978" s="343"/>
      <c r="E978" s="343"/>
      <c r="F978" s="344"/>
      <c r="G978" s="344"/>
      <c r="H978" s="344"/>
      <c r="I978" s="344"/>
      <c r="J978" s="345"/>
      <c r="K978" s="344"/>
      <c r="L978" s="345"/>
      <c r="M978" s="347"/>
    </row>
    <row r="979" customFormat="false" ht="12" hidden="false" customHeight="true" outlineLevel="0" collapsed="false">
      <c r="C979" s="247" t="s">
        <v>856</v>
      </c>
      <c r="D979" s="348" t="n">
        <v>63</v>
      </c>
      <c r="E979" s="348" t="n">
        <v>40</v>
      </c>
      <c r="F979" s="349" t="n">
        <v>50</v>
      </c>
      <c r="G979" s="270" t="s">
        <v>54</v>
      </c>
      <c r="H979" s="349" t="s">
        <v>352</v>
      </c>
      <c r="I979" s="270" t="s">
        <v>352</v>
      </c>
      <c r="J979" s="350" t="n">
        <v>13</v>
      </c>
      <c r="K979" s="270" t="s">
        <v>54</v>
      </c>
      <c r="L979" s="350" t="n">
        <v>64</v>
      </c>
      <c r="M979" s="273" t="n">
        <v>60</v>
      </c>
    </row>
    <row r="980" s="55" customFormat="true" ht="12" hidden="false" customHeight="true" outlineLevel="0" collapsed="false">
      <c r="B980" s="75"/>
      <c r="C980" s="247" t="s">
        <v>996</v>
      </c>
      <c r="D980" s="348" t="n">
        <v>50</v>
      </c>
      <c r="E980" s="348" t="n">
        <v>40</v>
      </c>
      <c r="F980" s="349" t="n">
        <v>33</v>
      </c>
      <c r="G980" s="349" t="s">
        <v>54</v>
      </c>
      <c r="H980" s="349" t="s">
        <v>352</v>
      </c>
      <c r="I980" s="349" t="s">
        <v>352</v>
      </c>
      <c r="J980" s="350" t="n">
        <v>50</v>
      </c>
      <c r="K980" s="349" t="s">
        <v>54</v>
      </c>
      <c r="L980" s="350" t="n">
        <v>27</v>
      </c>
      <c r="M980" s="352" t="n">
        <v>40</v>
      </c>
    </row>
    <row r="981" customFormat="false" ht="12" hidden="false" customHeight="true" outlineLevel="0" collapsed="false">
      <c r="C981" s="247" t="s">
        <v>854</v>
      </c>
      <c r="D981" s="348" t="s">
        <v>54</v>
      </c>
      <c r="E981" s="348" t="n">
        <v>40</v>
      </c>
      <c r="F981" s="349" t="s">
        <v>54</v>
      </c>
      <c r="G981" s="349" t="s">
        <v>54</v>
      </c>
      <c r="H981" s="349" t="s">
        <v>54</v>
      </c>
      <c r="I981" s="349" t="s">
        <v>352</v>
      </c>
      <c r="J981" s="350" t="s">
        <v>54</v>
      </c>
      <c r="K981" s="349" t="n">
        <v>100</v>
      </c>
      <c r="L981" s="350" t="n">
        <v>9</v>
      </c>
      <c r="M981" s="352" t="n">
        <v>40</v>
      </c>
    </row>
    <row r="982" s="55" customFormat="true" ht="12" hidden="false" customHeight="true" outlineLevel="0" collapsed="false">
      <c r="B982" s="75"/>
      <c r="C982" s="247" t="s">
        <v>858</v>
      </c>
      <c r="D982" s="348" t="s">
        <v>54</v>
      </c>
      <c r="E982" s="348" t="n">
        <v>20</v>
      </c>
      <c r="F982" s="349" t="s">
        <v>54</v>
      </c>
      <c r="G982" s="349" t="s">
        <v>54</v>
      </c>
      <c r="H982" s="349" t="s">
        <v>54</v>
      </c>
      <c r="I982" s="349" t="s">
        <v>352</v>
      </c>
      <c r="J982" s="350" t="n">
        <v>50</v>
      </c>
      <c r="K982" s="349" t="s">
        <v>54</v>
      </c>
      <c r="L982" s="350" t="n">
        <v>18</v>
      </c>
      <c r="M982" s="352" t="n">
        <v>20</v>
      </c>
    </row>
    <row r="983" s="55" customFormat="true" ht="12" hidden="false" customHeight="true" outlineLevel="0" collapsed="false">
      <c r="B983" s="75"/>
      <c r="C983" s="73" t="s">
        <v>997</v>
      </c>
      <c r="D983" s="349" t="s">
        <v>15</v>
      </c>
      <c r="E983" s="349" t="s">
        <v>15</v>
      </c>
      <c r="F983" s="348" t="n">
        <v>33</v>
      </c>
      <c r="G983" s="349" t="s">
        <v>54</v>
      </c>
      <c r="H983" s="348" t="s">
        <v>352</v>
      </c>
      <c r="I983" s="349" t="s">
        <v>352</v>
      </c>
      <c r="J983" s="353" t="n">
        <v>13</v>
      </c>
      <c r="K983" s="349" t="s">
        <v>54</v>
      </c>
      <c r="L983" s="353" t="n">
        <v>27</v>
      </c>
      <c r="M983" s="352" t="s">
        <v>54</v>
      </c>
    </row>
    <row r="984" s="55" customFormat="true" ht="12" hidden="false" customHeight="true" outlineLevel="0" collapsed="false">
      <c r="B984" s="75"/>
      <c r="C984" s="98" t="s">
        <v>857</v>
      </c>
      <c r="D984" s="349" t="s">
        <v>15</v>
      </c>
      <c r="E984" s="349" t="s">
        <v>15</v>
      </c>
      <c r="F984" s="348" t="s">
        <v>15</v>
      </c>
      <c r="G984" s="349" t="s">
        <v>15</v>
      </c>
      <c r="H984" s="348" t="s">
        <v>352</v>
      </c>
      <c r="I984" s="349" t="s">
        <v>352</v>
      </c>
      <c r="J984" s="353" t="s">
        <v>54</v>
      </c>
      <c r="K984" s="349" t="s">
        <v>54</v>
      </c>
      <c r="L984" s="353" t="n">
        <v>18</v>
      </c>
      <c r="M984" s="352" t="n">
        <v>20</v>
      </c>
    </row>
    <row r="985" customFormat="false" ht="12" hidden="false" customHeight="true" outlineLevel="0" collapsed="false">
      <c r="C985" s="437"/>
      <c r="D985" s="355"/>
      <c r="E985" s="355"/>
      <c r="F985" s="356"/>
      <c r="G985" s="355"/>
      <c r="H985" s="356"/>
      <c r="I985" s="355"/>
      <c r="J985" s="357"/>
      <c r="K985" s="355"/>
      <c r="L985" s="357"/>
      <c r="M985" s="359"/>
    </row>
    <row r="987" customFormat="false" ht="12" hidden="false" customHeight="true" outlineLevel="0" collapsed="false">
      <c r="C987" s="380" t="s">
        <v>935</v>
      </c>
      <c r="D987" s="380"/>
      <c r="E987" s="380"/>
      <c r="F987" s="380"/>
      <c r="G987" s="380"/>
      <c r="H987" s="380"/>
    </row>
    <row r="988" customFormat="false" ht="12" hidden="false" customHeight="true" outlineLevel="0" collapsed="false">
      <c r="C988" s="94"/>
      <c r="D988" s="234"/>
      <c r="E988" s="234"/>
      <c r="F988" s="234"/>
      <c r="G988" s="234"/>
      <c r="H988" s="234"/>
    </row>
    <row r="989" customFormat="false" ht="12" hidden="false" customHeight="true" outlineLevel="0" collapsed="false">
      <c r="C989" s="154"/>
      <c r="D989" s="154"/>
      <c r="E989" s="154"/>
      <c r="F989" s="154"/>
    </row>
    <row r="991" customFormat="false" ht="12" hidden="false" customHeight="true" outlineLevel="0" collapsed="false">
      <c r="B991" s="38" t="s">
        <v>998</v>
      </c>
      <c r="C991" s="567" t="s">
        <v>999</v>
      </c>
      <c r="D991" s="564"/>
      <c r="E991" s="564"/>
      <c r="F991" s="564"/>
      <c r="G991" s="208"/>
      <c r="H991" s="24"/>
    </row>
    <row r="992" customFormat="false" ht="12" hidden="false" customHeight="true" outlineLevel="0" collapsed="false">
      <c r="C992" s="505" t="s">
        <v>1000</v>
      </c>
      <c r="D992" s="505"/>
      <c r="E992" s="505"/>
      <c r="F992" s="505"/>
      <c r="G992" s="505"/>
      <c r="H992" s="505"/>
    </row>
    <row r="994" customFormat="false" ht="12" hidden="false" customHeight="true" outlineLevel="0" collapsed="false">
      <c r="C994" s="215"/>
      <c r="D994" s="235"/>
      <c r="E994" s="283" t="n">
        <v>2004</v>
      </c>
      <c r="F994" s="283"/>
      <c r="G994" s="283" t="n">
        <v>2005</v>
      </c>
      <c r="H994" s="283"/>
      <c r="I994" s="283" t="n">
        <v>2006</v>
      </c>
      <c r="J994" s="283"/>
      <c r="K994" s="361" t="n">
        <v>2007</v>
      </c>
      <c r="L994" s="361"/>
      <c r="M994" s="236" t="n">
        <v>2008</v>
      </c>
      <c r="N994" s="236"/>
      <c r="O994" s="260" t="n">
        <v>2009</v>
      </c>
      <c r="P994" s="260"/>
    </row>
    <row r="995" customFormat="false" ht="12" hidden="false" customHeight="true" outlineLevel="0" collapsed="false">
      <c r="C995" s="217"/>
      <c r="D995" s="238"/>
      <c r="E995" s="284" t="s">
        <v>284</v>
      </c>
      <c r="F995" s="284" t="s">
        <v>285</v>
      </c>
      <c r="G995" s="284" t="s">
        <v>284</v>
      </c>
      <c r="H995" s="284" t="s">
        <v>285</v>
      </c>
      <c r="I995" s="284" t="s">
        <v>284</v>
      </c>
      <c r="J995" s="284" t="s">
        <v>285</v>
      </c>
      <c r="K995" s="284" t="s">
        <v>284</v>
      </c>
      <c r="L995" s="285" t="s">
        <v>285</v>
      </c>
      <c r="M995" s="284" t="s">
        <v>284</v>
      </c>
      <c r="N995" s="285" t="s">
        <v>285</v>
      </c>
      <c r="O995" s="284" t="s">
        <v>284</v>
      </c>
      <c r="P995" s="287" t="s">
        <v>285</v>
      </c>
    </row>
    <row r="996" customFormat="false" ht="12" hidden="false" customHeight="true" outlineLevel="0" collapsed="false">
      <c r="C996" s="580"/>
      <c r="D996" s="531"/>
      <c r="E996" s="127"/>
      <c r="F996" s="127"/>
      <c r="G996" s="127"/>
      <c r="H996" s="127"/>
      <c r="I996" s="139"/>
      <c r="J996" s="139"/>
      <c r="K996" s="139"/>
      <c r="L996" s="139"/>
      <c r="M996" s="222"/>
      <c r="N996" s="139"/>
      <c r="O996" s="222"/>
      <c r="P996" s="224"/>
    </row>
    <row r="997" customFormat="false" ht="12" hidden="false" customHeight="true" outlineLevel="0" collapsed="false">
      <c r="C997" s="246" t="s">
        <v>862</v>
      </c>
      <c r="D997" s="76"/>
      <c r="E997" s="52" t="n">
        <v>30</v>
      </c>
      <c r="F997" s="52" t="n">
        <v>41</v>
      </c>
      <c r="G997" s="52" t="n">
        <v>39</v>
      </c>
      <c r="H997" s="52" t="n">
        <v>50</v>
      </c>
      <c r="I997" s="141" t="n">
        <v>36</v>
      </c>
      <c r="J997" s="141" t="n">
        <v>48</v>
      </c>
      <c r="K997" s="141" t="n">
        <v>55</v>
      </c>
      <c r="L997" s="141" t="n">
        <v>52</v>
      </c>
      <c r="M997" s="325" t="n">
        <v>47</v>
      </c>
      <c r="N997" s="52" t="n">
        <v>60</v>
      </c>
      <c r="O997" s="325" t="n">
        <v>33</v>
      </c>
      <c r="P997" s="326" t="n">
        <v>59</v>
      </c>
    </row>
    <row r="998" customFormat="false" ht="12" hidden="false" customHeight="true" outlineLevel="0" collapsed="false">
      <c r="C998" s="246" t="s">
        <v>864</v>
      </c>
      <c r="D998" s="76"/>
      <c r="E998" s="52" t="n">
        <v>11</v>
      </c>
      <c r="F998" s="52" t="n">
        <v>20</v>
      </c>
      <c r="G998" s="52" t="n">
        <v>16</v>
      </c>
      <c r="H998" s="52" t="n">
        <v>29</v>
      </c>
      <c r="I998" s="141" t="n">
        <v>23</v>
      </c>
      <c r="J998" s="141" t="n">
        <v>27</v>
      </c>
      <c r="K998" s="141" t="n">
        <v>44</v>
      </c>
      <c r="L998" s="141" t="n">
        <v>53</v>
      </c>
      <c r="M998" s="325" t="n">
        <v>50</v>
      </c>
      <c r="N998" s="52" t="n">
        <v>49</v>
      </c>
      <c r="O998" s="325" t="n">
        <v>41</v>
      </c>
      <c r="P998" s="326" t="n">
        <v>47</v>
      </c>
    </row>
    <row r="999" s="55" customFormat="true" ht="27" hidden="false" customHeight="true" outlineLevel="0" collapsed="false">
      <c r="B999" s="75"/>
      <c r="C999" s="247" t="s">
        <v>867</v>
      </c>
      <c r="D999" s="247"/>
      <c r="E999" s="124" t="n">
        <v>19</v>
      </c>
      <c r="F999" s="124" t="n">
        <v>16</v>
      </c>
      <c r="G999" s="124" t="n">
        <v>30</v>
      </c>
      <c r="H999" s="52" t="n">
        <v>26</v>
      </c>
      <c r="I999" s="590" t="n">
        <v>19</v>
      </c>
      <c r="J999" s="590" t="n">
        <v>24</v>
      </c>
      <c r="K999" s="590" t="n">
        <v>22</v>
      </c>
      <c r="L999" s="590" t="n">
        <v>54</v>
      </c>
      <c r="M999" s="325" t="n">
        <v>63</v>
      </c>
      <c r="N999" s="52" t="n">
        <v>56</v>
      </c>
      <c r="O999" s="325" t="n">
        <v>44</v>
      </c>
      <c r="P999" s="326" t="n">
        <v>53</v>
      </c>
    </row>
    <row r="1000" s="55" customFormat="true" ht="12" hidden="false" customHeight="true" outlineLevel="0" collapsed="false">
      <c r="B1000" s="75"/>
      <c r="C1000" s="246" t="s">
        <v>865</v>
      </c>
      <c r="D1000" s="76"/>
      <c r="E1000" s="52" t="n">
        <v>15</v>
      </c>
      <c r="F1000" s="52" t="n">
        <v>24</v>
      </c>
      <c r="G1000" s="52" t="n">
        <v>26</v>
      </c>
      <c r="H1000" s="52" t="n">
        <v>29</v>
      </c>
      <c r="I1000" s="141" t="n">
        <v>19</v>
      </c>
      <c r="J1000" s="141" t="n">
        <v>23</v>
      </c>
      <c r="K1000" s="141" t="n">
        <v>53</v>
      </c>
      <c r="L1000" s="141" t="n">
        <v>45</v>
      </c>
      <c r="M1000" s="325" t="n">
        <v>50</v>
      </c>
      <c r="N1000" s="52" t="n">
        <v>42</v>
      </c>
      <c r="O1000" s="325" t="n">
        <v>30</v>
      </c>
      <c r="P1000" s="326" t="n">
        <v>53</v>
      </c>
    </row>
    <row r="1001" customFormat="false" ht="12" hidden="false" customHeight="true" outlineLevel="0" collapsed="false">
      <c r="C1001" s="246" t="s">
        <v>1001</v>
      </c>
      <c r="D1001" s="76"/>
      <c r="E1001" s="52" t="n">
        <v>22</v>
      </c>
      <c r="F1001" s="52" t="n">
        <v>23</v>
      </c>
      <c r="G1001" s="52" t="n">
        <v>28</v>
      </c>
      <c r="H1001" s="52" t="n">
        <v>16</v>
      </c>
      <c r="I1001" s="141" t="n">
        <v>26</v>
      </c>
      <c r="J1001" s="141" t="n">
        <v>23</v>
      </c>
      <c r="K1001" s="141" t="n">
        <v>44</v>
      </c>
      <c r="L1001" s="141" t="n">
        <v>41</v>
      </c>
      <c r="M1001" s="325" t="n">
        <v>38</v>
      </c>
      <c r="N1001" s="52" t="n">
        <v>40</v>
      </c>
      <c r="O1001" s="325" t="n">
        <v>44</v>
      </c>
      <c r="P1001" s="326" t="n">
        <v>43</v>
      </c>
    </row>
    <row r="1002" s="55" customFormat="true" ht="12" hidden="false" customHeight="true" outlineLevel="0" collapsed="false">
      <c r="B1002" s="75"/>
      <c r="C1002" s="246" t="s">
        <v>868</v>
      </c>
      <c r="D1002" s="76"/>
      <c r="E1002" s="52" t="n">
        <v>7</v>
      </c>
      <c r="F1002" s="52" t="n">
        <v>20</v>
      </c>
      <c r="G1002" s="52" t="n">
        <v>11</v>
      </c>
      <c r="H1002" s="52" t="n">
        <v>23</v>
      </c>
      <c r="I1002" s="141" t="n">
        <v>10</v>
      </c>
      <c r="J1002" s="141" t="n">
        <v>18</v>
      </c>
      <c r="K1002" s="141" t="n">
        <v>48</v>
      </c>
      <c r="L1002" s="141" t="n">
        <v>34</v>
      </c>
      <c r="M1002" s="325" t="n">
        <v>47</v>
      </c>
      <c r="N1002" s="52" t="n">
        <v>36</v>
      </c>
      <c r="O1002" s="325" t="n">
        <v>19</v>
      </c>
      <c r="P1002" s="326" t="n">
        <v>43</v>
      </c>
    </row>
    <row r="1003" customFormat="false" ht="12" hidden="false" customHeight="true" outlineLevel="0" collapsed="false">
      <c r="C1003" s="246" t="s">
        <v>872</v>
      </c>
      <c r="D1003" s="76"/>
      <c r="E1003" s="52" t="n">
        <v>26</v>
      </c>
      <c r="F1003" s="52" t="n">
        <v>35</v>
      </c>
      <c r="G1003" s="52" t="n">
        <v>6</v>
      </c>
      <c r="H1003" s="52" t="n">
        <v>25</v>
      </c>
      <c r="I1003" s="141" t="n">
        <v>7</v>
      </c>
      <c r="J1003" s="141" t="n">
        <v>16</v>
      </c>
      <c r="K1003" s="141" t="n">
        <v>16</v>
      </c>
      <c r="L1003" s="141" t="n">
        <v>20</v>
      </c>
      <c r="M1003" s="325" t="n">
        <v>22</v>
      </c>
      <c r="N1003" s="52" t="n">
        <v>22</v>
      </c>
      <c r="O1003" s="325" t="n">
        <v>11</v>
      </c>
      <c r="P1003" s="326" t="n">
        <v>22</v>
      </c>
    </row>
    <row r="1004" s="55" customFormat="true" ht="12" hidden="false" customHeight="true" outlineLevel="0" collapsed="false">
      <c r="B1004" s="75"/>
      <c r="C1004" s="246" t="s">
        <v>869</v>
      </c>
      <c r="D1004" s="76"/>
      <c r="E1004" s="52" t="n">
        <v>26</v>
      </c>
      <c r="F1004" s="52" t="n">
        <v>18</v>
      </c>
      <c r="G1004" s="52" t="n">
        <v>38</v>
      </c>
      <c r="H1004" s="52" t="n">
        <v>15</v>
      </c>
      <c r="I1004" s="141" t="n">
        <v>29</v>
      </c>
      <c r="J1004" s="141" t="n">
        <v>16</v>
      </c>
      <c r="K1004" s="141" t="n">
        <v>36</v>
      </c>
      <c r="L1004" s="141" t="n">
        <v>37</v>
      </c>
      <c r="M1004" s="325" t="n">
        <v>38</v>
      </c>
      <c r="N1004" s="52" t="n">
        <v>27</v>
      </c>
      <c r="O1004" s="325" t="n">
        <v>52</v>
      </c>
      <c r="P1004" s="326" t="n">
        <v>31</v>
      </c>
    </row>
    <row r="1005" customFormat="false" ht="27" hidden="false" customHeight="true" outlineLevel="0" collapsed="false">
      <c r="C1005" s="247" t="s">
        <v>871</v>
      </c>
      <c r="D1005" s="247"/>
      <c r="E1005" s="124" t="n">
        <v>11</v>
      </c>
      <c r="F1005" s="124" t="n">
        <v>12</v>
      </c>
      <c r="G1005" s="124" t="n">
        <v>13</v>
      </c>
      <c r="H1005" s="124" t="n">
        <v>14</v>
      </c>
      <c r="I1005" s="590" t="n">
        <v>13</v>
      </c>
      <c r="J1005" s="590" t="n">
        <v>16</v>
      </c>
      <c r="K1005" s="590" t="n">
        <v>34</v>
      </c>
      <c r="L1005" s="590" t="n">
        <v>30</v>
      </c>
      <c r="M1005" s="325" t="n">
        <v>34</v>
      </c>
      <c r="N1005" s="52" t="n">
        <v>26</v>
      </c>
      <c r="O1005" s="325" t="n">
        <v>37</v>
      </c>
      <c r="P1005" s="326" t="n">
        <v>24</v>
      </c>
    </row>
    <row r="1006" customFormat="false" ht="12" hidden="false" customHeight="true" outlineLevel="0" collapsed="false">
      <c r="C1006" s="246" t="s">
        <v>866</v>
      </c>
      <c r="D1006" s="76"/>
      <c r="E1006" s="52" t="n">
        <v>22</v>
      </c>
      <c r="F1006" s="52" t="n">
        <v>18</v>
      </c>
      <c r="G1006" s="52" t="n">
        <v>33</v>
      </c>
      <c r="H1006" s="52" t="n">
        <v>22</v>
      </c>
      <c r="I1006" s="141" t="n">
        <v>16</v>
      </c>
      <c r="J1006" s="141" t="n">
        <v>15</v>
      </c>
      <c r="K1006" s="141" t="n">
        <v>42</v>
      </c>
      <c r="L1006" s="141" t="n">
        <v>40</v>
      </c>
      <c r="M1006" s="325" t="n">
        <v>44</v>
      </c>
      <c r="N1006" s="52" t="n">
        <v>44</v>
      </c>
      <c r="O1006" s="325" t="n">
        <v>44</v>
      </c>
      <c r="P1006" s="326" t="n">
        <v>47</v>
      </c>
    </row>
    <row r="1007" s="55" customFormat="true" ht="12" hidden="false" customHeight="true" outlineLevel="0" collapsed="false">
      <c r="B1007" s="75"/>
      <c r="C1007" s="246" t="s">
        <v>870</v>
      </c>
      <c r="D1007" s="76"/>
      <c r="E1007" s="52" t="n">
        <v>7</v>
      </c>
      <c r="F1007" s="52" t="n">
        <v>18</v>
      </c>
      <c r="G1007" s="52" t="n">
        <v>11</v>
      </c>
      <c r="H1007" s="52" t="n">
        <v>22</v>
      </c>
      <c r="I1007" s="141" t="n">
        <v>12</v>
      </c>
      <c r="J1007" s="141" t="n">
        <v>15</v>
      </c>
      <c r="K1007" s="141" t="n">
        <v>42</v>
      </c>
      <c r="L1007" s="141" t="n">
        <v>37</v>
      </c>
      <c r="M1007" s="325" t="n">
        <v>44</v>
      </c>
      <c r="N1007" s="52" t="n">
        <v>44</v>
      </c>
      <c r="O1007" s="325" t="n">
        <v>37</v>
      </c>
      <c r="P1007" s="326" t="n">
        <v>39</v>
      </c>
    </row>
    <row r="1008" customFormat="false" ht="12" hidden="false" customHeight="true" outlineLevel="0" collapsed="false">
      <c r="C1008" s="230"/>
      <c r="D1008" s="249"/>
      <c r="E1008" s="363"/>
      <c r="F1008" s="363"/>
      <c r="G1008" s="363"/>
      <c r="H1008" s="363"/>
      <c r="I1008" s="363"/>
      <c r="J1008" s="363"/>
      <c r="K1008" s="363"/>
      <c r="L1008" s="363"/>
      <c r="M1008" s="364"/>
      <c r="N1008" s="363"/>
      <c r="O1008" s="364"/>
      <c r="P1008" s="366"/>
    </row>
    <row r="1010" customFormat="false" ht="12" hidden="false" customHeight="true" outlineLevel="0" collapsed="false">
      <c r="C1010" s="380" t="s">
        <v>989</v>
      </c>
      <c r="D1010" s="380"/>
      <c r="E1010" s="380"/>
      <c r="F1010" s="380"/>
      <c r="G1010" s="380"/>
      <c r="H1010" s="380"/>
      <c r="I1010" s="380"/>
      <c r="J1010" s="380"/>
    </row>
    <row r="1011" customFormat="false" ht="12" hidden="false" customHeight="true" outlineLevel="0" collapsed="false">
      <c r="C1011" s="94"/>
      <c r="D1011" s="234"/>
      <c r="E1011" s="234"/>
      <c r="F1011" s="234"/>
      <c r="G1011" s="234"/>
      <c r="H1011" s="234"/>
      <c r="I1011" s="234"/>
      <c r="J1011" s="234"/>
    </row>
    <row r="1012" customFormat="false" ht="12" hidden="false" customHeight="true" outlineLevel="0" collapsed="false">
      <c r="C1012" s="154"/>
      <c r="D1012" s="25"/>
      <c r="E1012" s="25"/>
      <c r="F1012" s="25"/>
      <c r="G1012" s="25"/>
      <c r="H1012" s="25"/>
      <c r="I1012" s="25"/>
      <c r="J1012" s="25"/>
    </row>
    <row r="1013" customFormat="false" ht="12" hidden="false" customHeight="true" outlineLevel="0" collapsed="false">
      <c r="C1013" s="154"/>
      <c r="D1013" s="25"/>
      <c r="E1013" s="25"/>
      <c r="F1013" s="25"/>
      <c r="G1013" s="25"/>
      <c r="H1013" s="25"/>
      <c r="I1013" s="25"/>
      <c r="J1013" s="25"/>
    </row>
    <row r="1014" customFormat="false" ht="12" hidden="false" customHeight="true" outlineLevel="0" collapsed="false">
      <c r="B1014" s="38" t="s">
        <v>1002</v>
      </c>
      <c r="C1014" s="492" t="s">
        <v>874</v>
      </c>
      <c r="D1014" s="492"/>
      <c r="E1014" s="492"/>
      <c r="F1014" s="492"/>
    </row>
    <row r="1015" customFormat="false" ht="12" hidden="false" customHeight="true" outlineLevel="0" collapsed="false">
      <c r="C1015" s="505" t="s">
        <v>994</v>
      </c>
      <c r="D1015" s="505"/>
      <c r="E1015" s="505"/>
      <c r="F1015" s="505"/>
      <c r="G1015" s="505"/>
      <c r="H1015" s="505"/>
    </row>
    <row r="1017" customFormat="false" ht="12" hidden="false" customHeight="true" outlineLevel="0" collapsed="false">
      <c r="C1017" s="215"/>
      <c r="D1017" s="216" t="n">
        <v>2005</v>
      </c>
      <c r="E1017" s="216"/>
      <c r="F1017" s="216" t="n">
        <v>2006</v>
      </c>
      <c r="G1017" s="216"/>
      <c r="H1017" s="236" t="n">
        <v>2007</v>
      </c>
      <c r="I1017" s="236"/>
      <c r="J1017" s="236" t="n">
        <v>2008</v>
      </c>
      <c r="K1017" s="236"/>
      <c r="L1017" s="236" t="n">
        <v>2009</v>
      </c>
      <c r="M1017" s="236"/>
    </row>
    <row r="1018" customFormat="false" ht="12" hidden="false" customHeight="true" outlineLevel="0" collapsed="false">
      <c r="C1018" s="217"/>
      <c r="D1018" s="218" t="s">
        <v>284</v>
      </c>
      <c r="E1018" s="218" t="s">
        <v>285</v>
      </c>
      <c r="F1018" s="218" t="s">
        <v>284</v>
      </c>
      <c r="G1018" s="218" t="s">
        <v>285</v>
      </c>
      <c r="H1018" s="218" t="s">
        <v>284</v>
      </c>
      <c r="I1018" s="219" t="s">
        <v>285</v>
      </c>
      <c r="J1018" s="218" t="s">
        <v>284</v>
      </c>
      <c r="K1018" s="219" t="s">
        <v>285</v>
      </c>
      <c r="L1018" s="218" t="s">
        <v>284</v>
      </c>
      <c r="M1018" s="220" t="s">
        <v>285</v>
      </c>
    </row>
    <row r="1019" customFormat="false" ht="12" hidden="false" customHeight="true" outlineLevel="0" collapsed="false">
      <c r="C1019" s="572"/>
      <c r="D1019" s="263"/>
      <c r="E1019" s="263"/>
      <c r="F1019" s="264"/>
      <c r="G1019" s="264"/>
      <c r="H1019" s="264"/>
      <c r="I1019" s="264"/>
      <c r="J1019" s="265"/>
      <c r="K1019" s="264"/>
      <c r="L1019" s="265"/>
      <c r="M1019" s="267"/>
    </row>
    <row r="1020" customFormat="false" ht="12" hidden="false" customHeight="true" outlineLevel="0" collapsed="false">
      <c r="C1020" s="246" t="s">
        <v>876</v>
      </c>
      <c r="D1020" s="269" t="n">
        <v>63</v>
      </c>
      <c r="E1020" s="269" t="s">
        <v>15</v>
      </c>
      <c r="F1020" s="270" t="n">
        <v>33</v>
      </c>
      <c r="G1020" s="270" t="s">
        <v>54</v>
      </c>
      <c r="H1020" s="270" t="s">
        <v>54</v>
      </c>
      <c r="I1020" s="270" t="s">
        <v>352</v>
      </c>
      <c r="J1020" s="271" t="n">
        <v>25</v>
      </c>
      <c r="K1020" s="270" t="n">
        <v>100</v>
      </c>
      <c r="L1020" s="271" t="n">
        <v>9</v>
      </c>
      <c r="M1020" s="273" t="n">
        <v>80</v>
      </c>
    </row>
    <row r="1021" s="55" customFormat="true" ht="12" hidden="false" customHeight="true" outlineLevel="0" collapsed="false">
      <c r="B1021" s="75"/>
      <c r="C1021" s="246" t="s">
        <v>666</v>
      </c>
      <c r="D1021" s="269" t="n">
        <v>63</v>
      </c>
      <c r="E1021" s="269" t="s">
        <v>15</v>
      </c>
      <c r="F1021" s="270" t="n">
        <v>83</v>
      </c>
      <c r="G1021" s="270" t="s">
        <v>54</v>
      </c>
      <c r="H1021" s="270" t="n">
        <v>75</v>
      </c>
      <c r="I1021" s="270" t="s">
        <v>352</v>
      </c>
      <c r="J1021" s="271" t="n">
        <v>63</v>
      </c>
      <c r="K1021" s="270" t="s">
        <v>54</v>
      </c>
      <c r="L1021" s="271" t="n">
        <v>64</v>
      </c>
      <c r="M1021" s="273" t="n">
        <v>80</v>
      </c>
    </row>
    <row r="1022" customFormat="false" ht="12" hidden="false" customHeight="true" outlineLevel="0" collapsed="false">
      <c r="C1022" s="246" t="s">
        <v>236</v>
      </c>
      <c r="D1022" s="52" t="s">
        <v>54</v>
      </c>
      <c r="E1022" s="269" t="s">
        <v>15</v>
      </c>
      <c r="F1022" s="141" t="n">
        <v>17</v>
      </c>
      <c r="G1022" s="270" t="s">
        <v>54</v>
      </c>
      <c r="H1022" s="270" t="s">
        <v>54</v>
      </c>
      <c r="I1022" s="270" t="s">
        <v>352</v>
      </c>
      <c r="J1022" s="271" t="s">
        <v>54</v>
      </c>
      <c r="K1022" s="270" t="s">
        <v>54</v>
      </c>
      <c r="L1022" s="271" t="n">
        <v>18</v>
      </c>
      <c r="M1022" s="273" t="s">
        <v>54</v>
      </c>
    </row>
    <row r="1023" s="55" customFormat="true" ht="12" hidden="false" customHeight="true" outlineLevel="0" collapsed="false">
      <c r="B1023" s="75"/>
      <c r="C1023" s="246" t="s">
        <v>877</v>
      </c>
      <c r="D1023" s="52" t="s">
        <v>54</v>
      </c>
      <c r="E1023" s="269" t="s">
        <v>15</v>
      </c>
      <c r="F1023" s="141" t="s">
        <v>54</v>
      </c>
      <c r="G1023" s="270" t="s">
        <v>54</v>
      </c>
      <c r="H1023" s="141" t="s">
        <v>15</v>
      </c>
      <c r="I1023" s="270" t="s">
        <v>352</v>
      </c>
      <c r="J1023" s="226" t="s">
        <v>54</v>
      </c>
      <c r="K1023" s="270" t="s">
        <v>54</v>
      </c>
      <c r="L1023" s="226" t="s">
        <v>54</v>
      </c>
      <c r="M1023" s="273" t="s">
        <v>54</v>
      </c>
    </row>
    <row r="1024" customFormat="false" ht="12" hidden="false" customHeight="true" outlineLevel="0" collapsed="false">
      <c r="C1024" s="574"/>
      <c r="D1024" s="231"/>
      <c r="E1024" s="304"/>
      <c r="F1024" s="231"/>
      <c r="G1024" s="304"/>
      <c r="H1024" s="231"/>
      <c r="I1024" s="304"/>
      <c r="J1024" s="232"/>
      <c r="K1024" s="304"/>
      <c r="L1024" s="232"/>
      <c r="M1024" s="308"/>
    </row>
    <row r="1026" customFormat="false" ht="12" hidden="false" customHeight="true" outlineLevel="0" collapsed="false">
      <c r="C1026" s="380" t="s">
        <v>935</v>
      </c>
      <c r="D1026" s="380"/>
      <c r="E1026" s="380"/>
      <c r="F1026" s="380"/>
      <c r="G1026" s="380"/>
      <c r="H1026" s="380"/>
    </row>
    <row r="1027" customFormat="false" ht="12" hidden="false" customHeight="true" outlineLevel="0" collapsed="false">
      <c r="C1027" s="154"/>
      <c r="D1027" s="154"/>
      <c r="E1027" s="154"/>
      <c r="F1027" s="154"/>
    </row>
    <row r="1028" customFormat="false" ht="12" hidden="false" customHeight="true" outlineLevel="0" collapsed="false">
      <c r="C1028" s="154"/>
      <c r="D1028" s="154"/>
      <c r="E1028" s="154"/>
      <c r="F1028" s="154"/>
    </row>
    <row r="1030" s="185" customFormat="true" ht="12.75" hidden="false" customHeight="true" outlineLevel="0" collapsed="false">
      <c r="B1030" s="204" t="s">
        <v>1003</v>
      </c>
      <c r="C1030" s="595" t="s">
        <v>1004</v>
      </c>
      <c r="D1030" s="596"/>
      <c r="E1030" s="596"/>
      <c r="F1030" s="596"/>
      <c r="G1030" s="596"/>
      <c r="H1030" s="596"/>
    </row>
    <row r="1031" customFormat="false" ht="12.75" hidden="false" customHeight="true" outlineLevel="0" collapsed="false">
      <c r="C1031" s="505" t="s">
        <v>994</v>
      </c>
      <c r="D1031" s="505"/>
      <c r="E1031" s="505"/>
      <c r="F1031" s="505"/>
      <c r="G1031" s="505"/>
      <c r="H1031" s="505"/>
    </row>
    <row r="1033" customFormat="false" ht="12" hidden="false" customHeight="true" outlineLevel="0" collapsed="false">
      <c r="C1033" s="215"/>
      <c r="D1033" s="235"/>
      <c r="E1033" s="216" t="n">
        <v>2005</v>
      </c>
      <c r="F1033" s="216"/>
      <c r="G1033" s="216" t="n">
        <v>2006</v>
      </c>
      <c r="H1033" s="216"/>
      <c r="I1033" s="236" t="n">
        <v>2007</v>
      </c>
      <c r="J1033" s="236"/>
      <c r="K1033" s="236" t="n">
        <v>2008</v>
      </c>
      <c r="L1033" s="236"/>
      <c r="M1033" s="260" t="n">
        <v>2009</v>
      </c>
      <c r="N1033" s="260"/>
    </row>
    <row r="1034" customFormat="false" ht="12" hidden="false" customHeight="true" outlineLevel="0" collapsed="false">
      <c r="C1034" s="217"/>
      <c r="D1034" s="238"/>
      <c r="E1034" s="218" t="s">
        <v>284</v>
      </c>
      <c r="F1034" s="218" t="s">
        <v>285</v>
      </c>
      <c r="G1034" s="218" t="s">
        <v>284</v>
      </c>
      <c r="H1034" s="218" t="s">
        <v>285</v>
      </c>
      <c r="I1034" s="218" t="s">
        <v>284</v>
      </c>
      <c r="J1034" s="219" t="s">
        <v>285</v>
      </c>
      <c r="K1034" s="218" t="s">
        <v>284</v>
      </c>
      <c r="L1034" s="219" t="s">
        <v>285</v>
      </c>
      <c r="M1034" s="218" t="s">
        <v>284</v>
      </c>
      <c r="N1034" s="220" t="s">
        <v>285</v>
      </c>
    </row>
    <row r="1035" customFormat="false" ht="12" hidden="false" customHeight="true" outlineLevel="0" collapsed="false">
      <c r="C1035" s="576"/>
      <c r="D1035" s="577"/>
      <c r="E1035" s="127"/>
      <c r="F1035" s="127"/>
      <c r="G1035" s="139"/>
      <c r="H1035" s="139"/>
      <c r="I1035" s="139"/>
      <c r="J1035" s="270"/>
      <c r="K1035" s="222"/>
      <c r="L1035" s="270"/>
      <c r="M1035" s="222"/>
      <c r="N1035" s="273"/>
    </row>
    <row r="1036" customFormat="false" ht="24.75" hidden="false" customHeight="true" outlineLevel="0" collapsed="false">
      <c r="C1036" s="268" t="s">
        <v>1004</v>
      </c>
      <c r="D1036" s="268"/>
      <c r="E1036" s="52" t="n">
        <v>12</v>
      </c>
      <c r="F1036" s="52" t="s">
        <v>54</v>
      </c>
      <c r="G1036" s="141" t="s">
        <v>54</v>
      </c>
      <c r="H1036" s="141" t="s">
        <v>54</v>
      </c>
      <c r="I1036" s="141" t="s">
        <v>54</v>
      </c>
      <c r="J1036" s="270" t="s">
        <v>352</v>
      </c>
      <c r="K1036" s="226" t="n">
        <v>13</v>
      </c>
      <c r="L1036" s="270" t="s">
        <v>352</v>
      </c>
      <c r="M1036" s="226" t="n">
        <v>9</v>
      </c>
      <c r="N1036" s="273" t="n">
        <v>40</v>
      </c>
    </row>
    <row r="1037" customFormat="false" ht="12" hidden="false" customHeight="true" outlineLevel="0" collapsed="false">
      <c r="C1037" s="578"/>
      <c r="D1037" s="579"/>
      <c r="E1037" s="231"/>
      <c r="F1037" s="231"/>
      <c r="G1037" s="371"/>
      <c r="H1037" s="371"/>
      <c r="I1037" s="371"/>
      <c r="J1037" s="371"/>
      <c r="K1037" s="372"/>
      <c r="L1037" s="371"/>
      <c r="M1037" s="372"/>
      <c r="N1037" s="374"/>
    </row>
    <row r="1039" customFormat="false" ht="12" hidden="false" customHeight="true" outlineLevel="0" collapsed="false">
      <c r="C1039" s="380" t="s">
        <v>935</v>
      </c>
      <c r="D1039" s="380"/>
      <c r="E1039" s="380"/>
      <c r="F1039" s="380"/>
      <c r="G1039" s="380"/>
      <c r="H1039" s="380"/>
    </row>
    <row r="1040" customFormat="false" ht="12" hidden="false" customHeight="true" outlineLevel="0" collapsed="false">
      <c r="C1040" s="154"/>
      <c r="D1040" s="154"/>
      <c r="E1040" s="154"/>
      <c r="F1040" s="154"/>
    </row>
    <row r="1041" customFormat="false" ht="12.75" hidden="false" customHeight="true" outlineLevel="0" collapsed="false">
      <c r="C1041" s="154"/>
      <c r="D1041" s="154"/>
      <c r="E1041" s="154"/>
      <c r="F1041" s="154"/>
    </row>
    <row r="1043" s="24" customFormat="true" ht="12" hidden="false" customHeight="true" outlineLevel="0" collapsed="false">
      <c r="B1043" s="33" t="s">
        <v>367</v>
      </c>
      <c r="C1043" s="34" t="s">
        <v>881</v>
      </c>
      <c r="D1043" s="34"/>
      <c r="E1043" s="35"/>
      <c r="F1043" s="35"/>
      <c r="G1043" s="35"/>
      <c r="H1043" s="35"/>
    </row>
    <row r="1045" customFormat="false" ht="12" hidden="false" customHeight="true" outlineLevel="0" collapsed="false">
      <c r="B1045" s="38" t="s">
        <v>1005</v>
      </c>
      <c r="C1045" s="492" t="s">
        <v>883</v>
      </c>
      <c r="D1045" s="492"/>
      <c r="E1045" s="492"/>
    </row>
    <row r="1046" customFormat="false" ht="12" hidden="false" customHeight="true" outlineLevel="0" collapsed="false">
      <c r="C1046" s="505" t="s">
        <v>1006</v>
      </c>
      <c r="D1046" s="505"/>
      <c r="E1046" s="505"/>
      <c r="F1046" s="505"/>
      <c r="G1046" s="505"/>
    </row>
    <row r="1048" customFormat="false" ht="12" hidden="false" customHeight="true" outlineLevel="0" collapsed="false">
      <c r="C1048" s="215"/>
      <c r="D1048" s="235"/>
      <c r="E1048" s="283" t="n">
        <v>2005</v>
      </c>
      <c r="F1048" s="283"/>
      <c r="G1048" s="283" t="n">
        <v>2006</v>
      </c>
      <c r="H1048" s="283"/>
      <c r="I1048" s="361" t="n">
        <v>2007</v>
      </c>
      <c r="J1048" s="361"/>
      <c r="K1048" s="236" t="n">
        <v>2008</v>
      </c>
      <c r="L1048" s="236"/>
      <c r="M1048" s="260" t="n">
        <v>2009</v>
      </c>
      <c r="N1048" s="260"/>
    </row>
    <row r="1049" customFormat="false" ht="12" hidden="false" customHeight="true" outlineLevel="0" collapsed="false">
      <c r="C1049" s="217"/>
      <c r="D1049" s="238"/>
      <c r="E1049" s="284" t="s">
        <v>284</v>
      </c>
      <c r="F1049" s="284" t="s">
        <v>285</v>
      </c>
      <c r="G1049" s="284" t="s">
        <v>284</v>
      </c>
      <c r="H1049" s="284" t="s">
        <v>285</v>
      </c>
      <c r="I1049" s="284" t="s">
        <v>284</v>
      </c>
      <c r="J1049" s="285" t="s">
        <v>285</v>
      </c>
      <c r="K1049" s="284" t="s">
        <v>284</v>
      </c>
      <c r="L1049" s="285" t="s">
        <v>285</v>
      </c>
      <c r="M1049" s="284" t="s">
        <v>284</v>
      </c>
      <c r="N1049" s="287" t="s">
        <v>285</v>
      </c>
    </row>
    <row r="1050" customFormat="false" ht="12" hidden="false" customHeight="true" outlineLevel="0" collapsed="false">
      <c r="C1050" s="572"/>
      <c r="D1050" s="522"/>
      <c r="E1050" s="127"/>
      <c r="F1050" s="127"/>
      <c r="G1050" s="139"/>
      <c r="H1050" s="139"/>
      <c r="I1050" s="139"/>
      <c r="J1050" s="139"/>
      <c r="K1050" s="222"/>
      <c r="L1050" s="139"/>
      <c r="M1050" s="222"/>
      <c r="N1050" s="224"/>
    </row>
    <row r="1051" customFormat="false" ht="12" hidden="false" customHeight="true" outlineLevel="0" collapsed="false">
      <c r="C1051" s="246" t="s">
        <v>884</v>
      </c>
      <c r="D1051" s="532"/>
      <c r="E1051" s="52" t="s">
        <v>54</v>
      </c>
      <c r="F1051" s="52" t="s">
        <v>54</v>
      </c>
      <c r="G1051" s="141" t="s">
        <v>54</v>
      </c>
      <c r="H1051" s="141" t="s">
        <v>54</v>
      </c>
      <c r="I1051" s="141" t="s">
        <v>54</v>
      </c>
      <c r="J1051" s="141" t="s">
        <v>54</v>
      </c>
      <c r="K1051" s="226" t="s">
        <v>54</v>
      </c>
      <c r="L1051" s="141" t="s">
        <v>54</v>
      </c>
      <c r="M1051" s="226" t="s">
        <v>54</v>
      </c>
      <c r="N1051" s="227" t="s">
        <v>54</v>
      </c>
    </row>
    <row r="1052" s="55" customFormat="true" ht="12" hidden="false" customHeight="true" outlineLevel="0" collapsed="false">
      <c r="B1052" s="75"/>
      <c r="C1052" s="246" t="s">
        <v>885</v>
      </c>
      <c r="D1052" s="532"/>
      <c r="E1052" s="269" t="s">
        <v>54</v>
      </c>
      <c r="F1052" s="269" t="s">
        <v>54</v>
      </c>
      <c r="G1052" s="270" t="s">
        <v>54</v>
      </c>
      <c r="H1052" s="270" t="n">
        <v>1</v>
      </c>
      <c r="I1052" s="141" t="s">
        <v>54</v>
      </c>
      <c r="J1052" s="141" t="s">
        <v>54</v>
      </c>
      <c r="K1052" s="226" t="s">
        <v>54</v>
      </c>
      <c r="L1052" s="141" t="n">
        <v>1</v>
      </c>
      <c r="M1052" s="226" t="n">
        <v>3</v>
      </c>
      <c r="N1052" s="227" t="n">
        <v>1</v>
      </c>
    </row>
    <row r="1053" customFormat="false" ht="12" hidden="false" customHeight="true" outlineLevel="0" collapsed="false">
      <c r="C1053" s="246" t="s">
        <v>886</v>
      </c>
      <c r="D1053" s="532"/>
      <c r="E1053" s="269" t="n">
        <v>19</v>
      </c>
      <c r="F1053" s="269" t="n">
        <v>17</v>
      </c>
      <c r="G1053" s="270" t="n">
        <v>14</v>
      </c>
      <c r="H1053" s="270" t="n">
        <v>7</v>
      </c>
      <c r="I1053" s="270" t="n">
        <v>12</v>
      </c>
      <c r="J1053" s="270" t="n">
        <v>4</v>
      </c>
      <c r="K1053" s="271" t="n">
        <v>10</v>
      </c>
      <c r="L1053" s="270" t="n">
        <v>3</v>
      </c>
      <c r="M1053" s="271" t="n">
        <v>10</v>
      </c>
      <c r="N1053" s="273" t="n">
        <v>2</v>
      </c>
    </row>
    <row r="1054" s="55" customFormat="true" ht="12" hidden="false" customHeight="true" outlineLevel="0" collapsed="false">
      <c r="B1054" s="75"/>
      <c r="C1054" s="246" t="s">
        <v>887</v>
      </c>
      <c r="D1054" s="532"/>
      <c r="E1054" s="269" t="n">
        <v>59</v>
      </c>
      <c r="F1054" s="269" t="n">
        <v>48</v>
      </c>
      <c r="G1054" s="270" t="n">
        <v>66</v>
      </c>
      <c r="H1054" s="270" t="n">
        <v>52</v>
      </c>
      <c r="I1054" s="270" t="n">
        <v>69</v>
      </c>
      <c r="J1054" s="270" t="n">
        <v>52</v>
      </c>
      <c r="K1054" s="271" t="n">
        <v>70</v>
      </c>
      <c r="L1054" s="270" t="n">
        <v>52</v>
      </c>
      <c r="M1054" s="271" t="n">
        <v>69</v>
      </c>
      <c r="N1054" s="273" t="n">
        <v>54</v>
      </c>
    </row>
    <row r="1055" customFormat="false" ht="12" hidden="false" customHeight="true" outlineLevel="0" collapsed="false">
      <c r="C1055" s="246" t="s">
        <v>888</v>
      </c>
      <c r="D1055" s="532"/>
      <c r="E1055" s="269" t="n">
        <v>22</v>
      </c>
      <c r="F1055" s="269" t="n">
        <v>33</v>
      </c>
      <c r="G1055" s="270" t="n">
        <v>20</v>
      </c>
      <c r="H1055" s="270" t="n">
        <v>39</v>
      </c>
      <c r="I1055" s="270" t="n">
        <v>20</v>
      </c>
      <c r="J1055" s="270" t="n">
        <v>42</v>
      </c>
      <c r="K1055" s="271" t="n">
        <v>20</v>
      </c>
      <c r="L1055" s="270" t="n">
        <v>42</v>
      </c>
      <c r="M1055" s="271" t="n">
        <v>18</v>
      </c>
      <c r="N1055" s="273" t="n">
        <v>40</v>
      </c>
    </row>
    <row r="1056" s="55" customFormat="true" ht="12" hidden="false" customHeight="true" outlineLevel="0" collapsed="false">
      <c r="B1056" s="75"/>
      <c r="C1056" s="246" t="s">
        <v>889</v>
      </c>
      <c r="D1056" s="532"/>
      <c r="E1056" s="269" t="s">
        <v>54</v>
      </c>
      <c r="F1056" s="269" t="n">
        <v>1</v>
      </c>
      <c r="G1056" s="270" t="s">
        <v>54</v>
      </c>
      <c r="H1056" s="270" t="n">
        <v>1</v>
      </c>
      <c r="I1056" s="141" t="s">
        <v>54</v>
      </c>
      <c r="J1056" s="270" t="n">
        <v>2</v>
      </c>
      <c r="K1056" s="226" t="s">
        <v>54</v>
      </c>
      <c r="L1056" s="270" t="n">
        <v>2</v>
      </c>
      <c r="M1056" s="226" t="s">
        <v>54</v>
      </c>
      <c r="N1056" s="273" t="n">
        <v>4</v>
      </c>
    </row>
    <row r="1057" customFormat="false" ht="12" hidden="false" customHeight="true" outlineLevel="0" collapsed="false">
      <c r="C1057" s="274"/>
      <c r="D1057" s="275"/>
      <c r="E1057" s="231"/>
      <c r="F1057" s="231"/>
      <c r="G1057" s="231"/>
      <c r="H1057" s="231"/>
      <c r="I1057" s="231"/>
      <c r="J1057" s="231"/>
      <c r="K1057" s="232"/>
      <c r="L1057" s="231"/>
      <c r="M1057" s="232"/>
      <c r="N1057" s="233"/>
    </row>
    <row r="1059" customFormat="false" ht="12" hidden="false" customHeight="true" outlineLevel="0" collapsed="false">
      <c r="C1059" s="380" t="s">
        <v>935</v>
      </c>
      <c r="D1059" s="380"/>
      <c r="E1059" s="380"/>
      <c r="F1059" s="380"/>
      <c r="G1059" s="380"/>
      <c r="H1059" s="380"/>
    </row>
    <row r="1060" customFormat="false" ht="12" hidden="false" customHeight="true" outlineLevel="0" collapsed="false">
      <c r="C1060" s="94"/>
      <c r="D1060" s="234"/>
      <c r="E1060" s="234"/>
      <c r="F1060" s="234"/>
      <c r="G1060" s="234"/>
      <c r="H1060" s="234"/>
    </row>
    <row r="1061" customFormat="false" ht="12" hidden="false" customHeight="true" outlineLevel="0" collapsed="false">
      <c r="C1061" s="154"/>
      <c r="D1061" s="154"/>
      <c r="E1061" s="154"/>
      <c r="F1061" s="154"/>
    </row>
    <row r="1063" customFormat="false" ht="14.25" hidden="false" customHeight="true" outlineLevel="0" collapsed="false">
      <c r="B1063" s="38" t="s">
        <v>1007</v>
      </c>
      <c r="C1063" s="559" t="s">
        <v>1008</v>
      </c>
      <c r="D1063" s="559"/>
      <c r="E1063" s="559"/>
      <c r="F1063" s="559"/>
      <c r="G1063" s="559"/>
      <c r="H1063" s="559"/>
    </row>
    <row r="1064" customFormat="false" ht="12" hidden="false" customHeight="true" outlineLevel="0" collapsed="false">
      <c r="C1064" s="505" t="s">
        <v>1009</v>
      </c>
      <c r="D1064" s="505"/>
      <c r="E1064" s="505"/>
      <c r="F1064" s="505"/>
      <c r="G1064" s="505"/>
      <c r="H1064" s="505"/>
    </row>
    <row r="1066" customFormat="false" ht="12" hidden="false" customHeight="true" outlineLevel="0" collapsed="false">
      <c r="C1066" s="215"/>
      <c r="D1066" s="216" t="n">
        <v>2003</v>
      </c>
      <c r="E1066" s="216"/>
      <c r="F1066" s="216" t="n">
        <v>2004</v>
      </c>
      <c r="G1066" s="216"/>
      <c r="H1066" s="216" t="n">
        <v>2005</v>
      </c>
      <c r="I1066" s="216"/>
      <c r="J1066" s="216" t="n">
        <v>2006</v>
      </c>
      <c r="K1066" s="216"/>
      <c r="L1066" s="236" t="n">
        <v>2007</v>
      </c>
      <c r="M1066" s="236"/>
      <c r="N1066" s="236" t="n">
        <v>2008</v>
      </c>
      <c r="O1066" s="236"/>
      <c r="P1066" s="260" t="n">
        <v>2009</v>
      </c>
      <c r="Q1066" s="260"/>
    </row>
    <row r="1067" customFormat="false" ht="12" hidden="false" customHeight="true" outlineLevel="0" collapsed="false">
      <c r="C1067" s="217"/>
      <c r="D1067" s="218" t="s">
        <v>284</v>
      </c>
      <c r="E1067" s="218" t="s">
        <v>285</v>
      </c>
      <c r="F1067" s="218" t="s">
        <v>284</v>
      </c>
      <c r="G1067" s="218" t="s">
        <v>285</v>
      </c>
      <c r="H1067" s="218" t="s">
        <v>284</v>
      </c>
      <c r="I1067" s="218" t="s">
        <v>285</v>
      </c>
      <c r="J1067" s="218" t="s">
        <v>284</v>
      </c>
      <c r="K1067" s="218" t="s">
        <v>285</v>
      </c>
      <c r="L1067" s="218" t="s">
        <v>284</v>
      </c>
      <c r="M1067" s="219" t="s">
        <v>285</v>
      </c>
      <c r="N1067" s="218" t="s">
        <v>284</v>
      </c>
      <c r="O1067" s="219" t="s">
        <v>285</v>
      </c>
      <c r="P1067" s="218" t="s">
        <v>284</v>
      </c>
      <c r="Q1067" s="220" t="s">
        <v>285</v>
      </c>
    </row>
    <row r="1068" customFormat="false" ht="9" hidden="false" customHeight="true" outlineLevel="0" collapsed="false">
      <c r="C1068" s="221"/>
      <c r="D1068" s="127"/>
      <c r="E1068" s="127"/>
      <c r="F1068" s="127"/>
      <c r="G1068" s="127"/>
      <c r="H1068" s="127"/>
      <c r="I1068" s="127"/>
      <c r="J1068" s="139"/>
      <c r="K1068" s="139"/>
      <c r="L1068" s="139"/>
      <c r="M1068" s="139"/>
      <c r="N1068" s="222"/>
      <c r="O1068" s="139"/>
      <c r="P1068" s="222"/>
      <c r="Q1068" s="224"/>
    </row>
    <row r="1069" customFormat="false" ht="25.5" hidden="false" customHeight="true" outlineLevel="0" collapsed="false">
      <c r="C1069" s="268" t="s">
        <v>1008</v>
      </c>
      <c r="D1069" s="52" t="n">
        <v>28</v>
      </c>
      <c r="E1069" s="52" t="n">
        <v>30</v>
      </c>
      <c r="F1069" s="52" t="n">
        <v>47</v>
      </c>
      <c r="G1069" s="52" t="n">
        <v>53</v>
      </c>
      <c r="H1069" s="52" t="n">
        <v>31</v>
      </c>
      <c r="I1069" s="52" t="n">
        <v>52</v>
      </c>
      <c r="J1069" s="141" t="n">
        <v>36</v>
      </c>
      <c r="K1069" s="141" t="n">
        <v>42</v>
      </c>
      <c r="L1069" s="141" t="n">
        <v>43</v>
      </c>
      <c r="M1069" s="141" t="n">
        <v>44</v>
      </c>
      <c r="N1069" s="226" t="n">
        <v>34</v>
      </c>
      <c r="O1069" s="141" t="n">
        <v>32</v>
      </c>
      <c r="P1069" s="226" t="n">
        <v>34</v>
      </c>
      <c r="Q1069" s="227" t="n">
        <v>42</v>
      </c>
    </row>
    <row r="1070" customFormat="false" ht="6.75" hidden="false" customHeight="true" outlineLevel="0" collapsed="false">
      <c r="C1070" s="230"/>
      <c r="D1070" s="231"/>
      <c r="E1070" s="231"/>
      <c r="F1070" s="231"/>
      <c r="G1070" s="231"/>
      <c r="H1070" s="231"/>
      <c r="I1070" s="231"/>
      <c r="J1070" s="231"/>
      <c r="K1070" s="231"/>
      <c r="L1070" s="231"/>
      <c r="M1070" s="231"/>
      <c r="N1070" s="232"/>
      <c r="O1070" s="231"/>
      <c r="P1070" s="232"/>
      <c r="Q1070" s="233"/>
    </row>
    <row r="1072" customFormat="false" ht="12" hidden="false" customHeight="true" outlineLevel="0" collapsed="false">
      <c r="C1072" s="380" t="s">
        <v>923</v>
      </c>
      <c r="D1072" s="380"/>
      <c r="E1072" s="380"/>
      <c r="F1072" s="380"/>
      <c r="G1072" s="380"/>
      <c r="H1072" s="380"/>
      <c r="I1072" s="380"/>
      <c r="J1072" s="380"/>
    </row>
    <row r="1073" customFormat="false" ht="12" hidden="false" customHeight="true" outlineLevel="0" collapsed="false">
      <c r="C1073" s="154"/>
      <c r="D1073" s="154"/>
      <c r="E1073" s="154"/>
      <c r="F1073" s="154"/>
    </row>
    <row r="1074" customFormat="false" ht="12.75" hidden="false" customHeight="true" outlineLevel="0" collapsed="false">
      <c r="C1074" s="154"/>
      <c r="D1074" s="154"/>
      <c r="E1074" s="154"/>
      <c r="F1074" s="154"/>
    </row>
    <row r="1076" customFormat="false" ht="12.75" hidden="false" customHeight="true" outlineLevel="0" collapsed="false">
      <c r="B1076" s="38" t="s">
        <v>1010</v>
      </c>
      <c r="C1076" s="596" t="s">
        <v>1011</v>
      </c>
      <c r="D1076" s="504"/>
      <c r="E1076" s="504"/>
      <c r="F1076" s="504"/>
      <c r="G1076" s="504"/>
      <c r="H1076" s="504"/>
      <c r="I1076" s="504"/>
      <c r="J1076" s="504"/>
    </row>
    <row r="1077" customFormat="false" ht="12" hidden="false" customHeight="true" outlineLevel="0" collapsed="false">
      <c r="C1077" s="505" t="s">
        <v>919</v>
      </c>
      <c r="D1077" s="505"/>
      <c r="E1077" s="505"/>
      <c r="F1077" s="505"/>
      <c r="G1077" s="505"/>
      <c r="H1077" s="505"/>
      <c r="I1077" s="24"/>
      <c r="J1077" s="24"/>
    </row>
    <row r="1079" customFormat="false" ht="12" hidden="false" customHeight="true" outlineLevel="0" collapsed="false">
      <c r="C1079" s="215"/>
      <c r="D1079" s="235"/>
      <c r="E1079" s="216" t="n">
        <v>2003</v>
      </c>
      <c r="F1079" s="216"/>
      <c r="G1079" s="216" t="n">
        <v>2004</v>
      </c>
      <c r="H1079" s="216"/>
      <c r="I1079" s="216" t="n">
        <v>2005</v>
      </c>
      <c r="J1079" s="216"/>
      <c r="K1079" s="216" t="n">
        <v>2006</v>
      </c>
      <c r="L1079" s="216"/>
      <c r="M1079" s="236" t="n">
        <v>2007</v>
      </c>
      <c r="N1079" s="236"/>
      <c r="O1079" s="236" t="n">
        <v>2008</v>
      </c>
      <c r="P1079" s="236"/>
      <c r="Q1079" s="260" t="n">
        <v>2009</v>
      </c>
      <c r="R1079" s="260"/>
    </row>
    <row r="1080" customFormat="false" ht="12" hidden="false" customHeight="true" outlineLevel="0" collapsed="false">
      <c r="C1080" s="217"/>
      <c r="D1080" s="575"/>
      <c r="E1080" s="218" t="s">
        <v>284</v>
      </c>
      <c r="F1080" s="218" t="s">
        <v>285</v>
      </c>
      <c r="G1080" s="218" t="s">
        <v>284</v>
      </c>
      <c r="H1080" s="218" t="s">
        <v>285</v>
      </c>
      <c r="I1080" s="218" t="s">
        <v>284</v>
      </c>
      <c r="J1080" s="218" t="s">
        <v>285</v>
      </c>
      <c r="K1080" s="218" t="s">
        <v>284</v>
      </c>
      <c r="L1080" s="218" t="s">
        <v>285</v>
      </c>
      <c r="M1080" s="218" t="s">
        <v>284</v>
      </c>
      <c r="N1080" s="219" t="s">
        <v>285</v>
      </c>
      <c r="O1080" s="218" t="s">
        <v>284</v>
      </c>
      <c r="P1080" s="219" t="s">
        <v>285</v>
      </c>
      <c r="Q1080" s="218" t="s">
        <v>284</v>
      </c>
      <c r="R1080" s="220" t="s">
        <v>285</v>
      </c>
    </row>
    <row r="1081" customFormat="false" ht="8.25" hidden="false" customHeight="true" outlineLevel="0" collapsed="false">
      <c r="C1081" s="221"/>
      <c r="D1081" s="111"/>
      <c r="E1081" s="127"/>
      <c r="F1081" s="127"/>
      <c r="G1081" s="127"/>
      <c r="H1081" s="127"/>
      <c r="I1081" s="127"/>
      <c r="J1081" s="127"/>
      <c r="K1081" s="139"/>
      <c r="L1081" s="139"/>
      <c r="M1081" s="139"/>
      <c r="N1081" s="139"/>
      <c r="O1081" s="222"/>
      <c r="P1081" s="139"/>
      <c r="Q1081" s="222"/>
      <c r="R1081" s="224"/>
    </row>
    <row r="1082" customFormat="false" ht="41.25" hidden="false" customHeight="true" outlineLevel="0" collapsed="false">
      <c r="C1082" s="573" t="s">
        <v>1011</v>
      </c>
      <c r="D1082" s="573"/>
      <c r="E1082" s="52" t="n">
        <v>44</v>
      </c>
      <c r="F1082" s="52" t="n">
        <v>38</v>
      </c>
      <c r="G1082" s="52" t="n">
        <v>35</v>
      </c>
      <c r="H1082" s="52" t="n">
        <v>40</v>
      </c>
      <c r="I1082" s="52" t="n">
        <v>31</v>
      </c>
      <c r="J1082" s="52" t="n">
        <v>45</v>
      </c>
      <c r="K1082" s="141" t="n">
        <v>20</v>
      </c>
      <c r="L1082" s="141" t="n">
        <v>44</v>
      </c>
      <c r="M1082" s="141" t="n">
        <v>29</v>
      </c>
      <c r="N1082" s="141" t="n">
        <v>38</v>
      </c>
      <c r="O1082" s="226" t="n">
        <v>24</v>
      </c>
      <c r="P1082" s="141" t="n">
        <v>34</v>
      </c>
      <c r="Q1082" s="226" t="n">
        <v>34</v>
      </c>
      <c r="R1082" s="227" t="n">
        <v>40</v>
      </c>
    </row>
    <row r="1083" customFormat="false" ht="9" hidden="false" customHeight="true" outlineLevel="0" collapsed="false">
      <c r="C1083" s="230"/>
      <c r="D1083" s="249"/>
      <c r="E1083" s="231"/>
      <c r="F1083" s="231"/>
      <c r="G1083" s="231"/>
      <c r="H1083" s="231"/>
      <c r="I1083" s="231"/>
      <c r="J1083" s="231"/>
      <c r="K1083" s="231"/>
      <c r="L1083" s="231"/>
      <c r="M1083" s="231"/>
      <c r="N1083" s="231"/>
      <c r="O1083" s="232"/>
      <c r="P1083" s="231"/>
      <c r="Q1083" s="232"/>
      <c r="R1083" s="233"/>
    </row>
    <row r="1085" customFormat="false" ht="12" hidden="false" customHeight="true" outlineLevel="0" collapsed="false">
      <c r="C1085" s="380" t="s">
        <v>923</v>
      </c>
      <c r="D1085" s="380"/>
      <c r="E1085" s="380"/>
      <c r="F1085" s="380"/>
      <c r="G1085" s="380"/>
      <c r="H1085" s="380"/>
      <c r="I1085" s="380"/>
      <c r="J1085" s="380"/>
    </row>
    <row r="1086" customFormat="false" ht="12" hidden="false" customHeight="true" outlineLevel="0" collapsed="false">
      <c r="C1086" s="154"/>
      <c r="D1086" s="154"/>
      <c r="E1086" s="154"/>
      <c r="F1086" s="154"/>
    </row>
    <row r="1087" customFormat="false" ht="12" hidden="false" customHeight="true" outlineLevel="0" collapsed="false">
      <c r="C1087" s="154"/>
      <c r="D1087" s="154"/>
      <c r="E1087" s="154"/>
      <c r="F1087" s="154"/>
    </row>
    <row r="1089" customFormat="false" ht="12" hidden="false" customHeight="true" outlineLevel="0" collapsed="false">
      <c r="B1089" s="38" t="s">
        <v>1012</v>
      </c>
      <c r="C1089" s="39" t="s">
        <v>896</v>
      </c>
      <c r="D1089" s="39"/>
    </row>
    <row r="1090" customFormat="false" ht="12" hidden="false" customHeight="true" outlineLevel="0" collapsed="false">
      <c r="C1090" s="505" t="s">
        <v>988</v>
      </c>
      <c r="D1090" s="505"/>
      <c r="E1090" s="505"/>
      <c r="F1090" s="505"/>
      <c r="G1090" s="505"/>
      <c r="H1090" s="505"/>
    </row>
    <row r="1092" customFormat="false" ht="12" hidden="false" customHeight="true" outlineLevel="0" collapsed="false">
      <c r="C1092" s="215"/>
      <c r="D1092" s="235"/>
      <c r="E1092" s="216" t="n">
        <v>2004</v>
      </c>
      <c r="F1092" s="216"/>
      <c r="G1092" s="216" t="n">
        <v>2005</v>
      </c>
      <c r="H1092" s="216"/>
      <c r="I1092" s="216" t="n">
        <v>2006</v>
      </c>
      <c r="J1092" s="216"/>
      <c r="K1092" s="236" t="n">
        <v>2007</v>
      </c>
      <c r="L1092" s="236"/>
      <c r="M1092" s="236" t="n">
        <v>2008</v>
      </c>
      <c r="N1092" s="236"/>
      <c r="O1092" s="260" t="n">
        <v>2009</v>
      </c>
      <c r="P1092" s="260"/>
    </row>
    <row r="1093" customFormat="false" ht="12" hidden="false" customHeight="true" outlineLevel="0" collapsed="false">
      <c r="C1093" s="217"/>
      <c r="D1093" s="238"/>
      <c r="E1093" s="218" t="s">
        <v>284</v>
      </c>
      <c r="F1093" s="218" t="s">
        <v>285</v>
      </c>
      <c r="G1093" s="218" t="s">
        <v>284</v>
      </c>
      <c r="H1093" s="218" t="s">
        <v>285</v>
      </c>
      <c r="I1093" s="218" t="s">
        <v>284</v>
      </c>
      <c r="J1093" s="218" t="s">
        <v>285</v>
      </c>
      <c r="K1093" s="218" t="s">
        <v>284</v>
      </c>
      <c r="L1093" s="219" t="s">
        <v>285</v>
      </c>
      <c r="M1093" s="218" t="s">
        <v>284</v>
      </c>
      <c r="N1093" s="219" t="s">
        <v>285</v>
      </c>
      <c r="O1093" s="218" t="s">
        <v>284</v>
      </c>
      <c r="P1093" s="220" t="s">
        <v>285</v>
      </c>
    </row>
    <row r="1094" customFormat="false" ht="7.5" hidden="false" customHeight="true" outlineLevel="0" collapsed="false">
      <c r="C1094" s="576"/>
      <c r="D1094" s="577"/>
      <c r="E1094" s="263"/>
      <c r="F1094" s="263"/>
      <c r="G1094" s="263"/>
      <c r="H1094" s="263"/>
      <c r="I1094" s="264"/>
      <c r="J1094" s="264"/>
      <c r="K1094" s="264"/>
      <c r="L1094" s="264"/>
      <c r="M1094" s="265"/>
      <c r="N1094" s="264"/>
      <c r="O1094" s="265"/>
      <c r="P1094" s="267"/>
    </row>
    <row r="1095" customFormat="false" ht="18" hidden="false" customHeight="true" outlineLevel="0" collapsed="false">
      <c r="C1095" s="247" t="s">
        <v>1013</v>
      </c>
      <c r="D1095" s="247"/>
      <c r="E1095" s="269" t="s">
        <v>15</v>
      </c>
      <c r="F1095" s="269" t="s">
        <v>15</v>
      </c>
      <c r="G1095" s="269" t="n">
        <v>38</v>
      </c>
      <c r="H1095" s="269" t="n">
        <v>28</v>
      </c>
      <c r="I1095" s="270" t="n">
        <v>55</v>
      </c>
      <c r="J1095" s="270" t="n">
        <v>40</v>
      </c>
      <c r="K1095" s="270" t="n">
        <v>34</v>
      </c>
      <c r="L1095" s="270" t="n">
        <v>39</v>
      </c>
      <c r="M1095" s="271" t="n">
        <v>36</v>
      </c>
      <c r="N1095" s="270" t="n">
        <v>34</v>
      </c>
      <c r="O1095" s="271" t="n">
        <v>39</v>
      </c>
      <c r="P1095" s="273" t="n">
        <v>43</v>
      </c>
    </row>
    <row r="1096" customFormat="false" ht="30.75" hidden="false" customHeight="true" outlineLevel="0" collapsed="false">
      <c r="C1096" s="247" t="s">
        <v>1014</v>
      </c>
      <c r="D1096" s="247"/>
      <c r="E1096" s="269" t="n">
        <v>5</v>
      </c>
      <c r="F1096" s="269" t="n">
        <v>31</v>
      </c>
      <c r="G1096" s="269" t="n">
        <v>8</v>
      </c>
      <c r="H1096" s="269" t="n">
        <v>29</v>
      </c>
      <c r="I1096" s="270" t="n">
        <v>7</v>
      </c>
      <c r="J1096" s="270" t="n">
        <v>31</v>
      </c>
      <c r="K1096" s="270" t="n">
        <v>8</v>
      </c>
      <c r="L1096" s="270" t="n">
        <v>25</v>
      </c>
      <c r="M1096" s="271" t="n">
        <v>13</v>
      </c>
      <c r="N1096" s="270" t="n">
        <v>18</v>
      </c>
      <c r="O1096" s="271" t="n">
        <v>9</v>
      </c>
      <c r="P1096" s="273" t="n">
        <v>19</v>
      </c>
    </row>
    <row r="1097" s="55" customFormat="true" ht="15.75" hidden="false" customHeight="true" outlineLevel="0" collapsed="false">
      <c r="B1097" s="75"/>
      <c r="C1097" s="247" t="s">
        <v>1015</v>
      </c>
      <c r="D1097" s="247"/>
      <c r="E1097" s="269" t="s">
        <v>15</v>
      </c>
      <c r="F1097" s="269" t="s">
        <v>15</v>
      </c>
      <c r="G1097" s="269" t="n">
        <v>6</v>
      </c>
      <c r="H1097" s="269" t="n">
        <v>6</v>
      </c>
      <c r="I1097" s="270" t="n">
        <v>4</v>
      </c>
      <c r="J1097" s="270" t="n">
        <v>13</v>
      </c>
      <c r="K1097" s="270" t="n">
        <v>3</v>
      </c>
      <c r="L1097" s="270" t="n">
        <v>18</v>
      </c>
      <c r="M1097" s="271" t="n">
        <v>6</v>
      </c>
      <c r="N1097" s="270" t="n">
        <v>5</v>
      </c>
      <c r="O1097" s="271" t="n">
        <v>4</v>
      </c>
      <c r="P1097" s="273" t="n">
        <v>8</v>
      </c>
    </row>
    <row r="1098" customFormat="false" ht="6" hidden="false" customHeight="true" outlineLevel="0" collapsed="false">
      <c r="C1098" s="578"/>
      <c r="D1098" s="579"/>
      <c r="E1098" s="277"/>
      <c r="F1098" s="277"/>
      <c r="G1098" s="277"/>
      <c r="H1098" s="277"/>
      <c r="I1098" s="277"/>
      <c r="J1098" s="277"/>
      <c r="K1098" s="277"/>
      <c r="L1098" s="277"/>
      <c r="M1098" s="278"/>
      <c r="N1098" s="277"/>
      <c r="O1098" s="278"/>
      <c r="P1098" s="280"/>
    </row>
    <row r="1099" customFormat="false" ht="12" hidden="false" customHeight="true" outlineLevel="0" collapsed="false">
      <c r="C1099" s="106"/>
      <c r="D1099" s="106"/>
    </row>
    <row r="1100" customFormat="false" ht="12" hidden="false" customHeight="true" outlineLevel="0" collapsed="false">
      <c r="C1100" s="380" t="s">
        <v>989</v>
      </c>
      <c r="D1100" s="380"/>
      <c r="E1100" s="380"/>
      <c r="F1100" s="380"/>
      <c r="G1100" s="380"/>
      <c r="H1100" s="380"/>
      <c r="I1100" s="380"/>
      <c r="J1100" s="380"/>
    </row>
    <row r="1101" customFormat="false" ht="12.75" hidden="false" customHeight="true" outlineLevel="0" collapsed="false">
      <c r="C1101" s="154"/>
      <c r="D1101" s="154"/>
      <c r="E1101" s="154"/>
      <c r="F1101" s="154"/>
    </row>
    <row r="1102" customFormat="false" ht="12.75" hidden="false" customHeight="true" outlineLevel="0" collapsed="false">
      <c r="C1102" s="154"/>
      <c r="D1102" s="154"/>
      <c r="E1102" s="154"/>
      <c r="F1102" s="154"/>
    </row>
    <row r="1104" customFormat="false" ht="12.75" hidden="false" customHeight="true" outlineLevel="0" collapsed="false">
      <c r="B1104" s="204" t="s">
        <v>1016</v>
      </c>
      <c r="C1104" s="597" t="s">
        <v>1017</v>
      </c>
      <c r="D1104" s="597"/>
      <c r="E1104" s="597"/>
      <c r="F1104" s="597"/>
      <c r="G1104" s="597"/>
      <c r="H1104" s="597"/>
      <c r="I1104" s="597"/>
    </row>
    <row r="1105" customFormat="false" ht="12" hidden="false" customHeight="true" outlineLevel="0" collapsed="false">
      <c r="C1105" s="505" t="s">
        <v>933</v>
      </c>
      <c r="D1105" s="505"/>
      <c r="E1105" s="505"/>
      <c r="F1105" s="505"/>
      <c r="G1105" s="505"/>
      <c r="H1105" s="505"/>
      <c r="I1105" s="24"/>
    </row>
    <row r="1107" customFormat="false" ht="12" hidden="false" customHeight="true" outlineLevel="0" collapsed="false">
      <c r="C1107" s="215"/>
      <c r="D1107" s="235"/>
      <c r="E1107" s="216" t="n">
        <v>2005</v>
      </c>
      <c r="F1107" s="216"/>
      <c r="G1107" s="216" t="n">
        <v>2006</v>
      </c>
      <c r="H1107" s="216"/>
      <c r="I1107" s="236" t="n">
        <v>2007</v>
      </c>
      <c r="J1107" s="236"/>
      <c r="K1107" s="236" t="n">
        <v>2008</v>
      </c>
      <c r="L1107" s="236"/>
      <c r="M1107" s="260" t="n">
        <v>2009</v>
      </c>
      <c r="N1107" s="260"/>
    </row>
    <row r="1108" customFormat="false" ht="12" hidden="false" customHeight="true" outlineLevel="0" collapsed="false">
      <c r="C1108" s="217"/>
      <c r="D1108" s="238"/>
      <c r="E1108" s="218" t="s">
        <v>284</v>
      </c>
      <c r="F1108" s="218" t="s">
        <v>285</v>
      </c>
      <c r="G1108" s="218" t="s">
        <v>284</v>
      </c>
      <c r="H1108" s="218" t="s">
        <v>285</v>
      </c>
      <c r="I1108" s="218" t="s">
        <v>284</v>
      </c>
      <c r="J1108" s="219" t="s">
        <v>285</v>
      </c>
      <c r="K1108" s="218" t="s">
        <v>284</v>
      </c>
      <c r="L1108" s="219" t="s">
        <v>285</v>
      </c>
      <c r="M1108" s="218" t="s">
        <v>284</v>
      </c>
      <c r="N1108" s="220" t="s">
        <v>285</v>
      </c>
    </row>
    <row r="1109" customFormat="false" ht="12" hidden="false" customHeight="true" outlineLevel="0" collapsed="false">
      <c r="C1109" s="221"/>
      <c r="D1109" s="111"/>
      <c r="E1109" s="263"/>
      <c r="F1109" s="264"/>
      <c r="G1109" s="264"/>
      <c r="H1109" s="264"/>
      <c r="I1109" s="264"/>
      <c r="J1109" s="264"/>
      <c r="K1109" s="265"/>
      <c r="L1109" s="264"/>
      <c r="M1109" s="265"/>
      <c r="N1109" s="267"/>
    </row>
    <row r="1110" customFormat="false" ht="39.75" hidden="false" customHeight="true" outlineLevel="0" collapsed="false">
      <c r="C1110" s="247" t="s">
        <v>1017</v>
      </c>
      <c r="D1110" s="247"/>
      <c r="E1110" s="269" t="n">
        <v>8</v>
      </c>
      <c r="F1110" s="269" t="n">
        <v>10</v>
      </c>
      <c r="G1110" s="270" t="n">
        <v>3</v>
      </c>
      <c r="H1110" s="270" t="n">
        <v>9</v>
      </c>
      <c r="I1110" s="270" t="n">
        <v>7</v>
      </c>
      <c r="J1110" s="270" t="n">
        <v>21</v>
      </c>
      <c r="K1110" s="271" t="n">
        <v>7</v>
      </c>
      <c r="L1110" s="270" t="n">
        <v>13</v>
      </c>
      <c r="M1110" s="271" t="n">
        <v>5</v>
      </c>
      <c r="N1110" s="273" t="n">
        <v>11</v>
      </c>
    </row>
    <row r="1111" customFormat="false" ht="12" hidden="false" customHeight="true" outlineLevel="0" collapsed="false">
      <c r="C1111" s="230"/>
      <c r="D1111" s="249"/>
      <c r="E1111" s="277"/>
      <c r="F1111" s="304"/>
      <c r="G1111" s="277"/>
      <c r="H1111" s="304"/>
      <c r="I1111" s="277"/>
      <c r="J1111" s="304"/>
      <c r="K1111" s="278"/>
      <c r="L1111" s="304"/>
      <c r="M1111" s="278"/>
      <c r="N1111" s="308"/>
    </row>
    <row r="1113" customFormat="false" ht="12" hidden="false" customHeight="true" outlineLevel="0" collapsed="false">
      <c r="C1113" s="380" t="s">
        <v>935</v>
      </c>
      <c r="D1113" s="380"/>
      <c r="E1113" s="380"/>
      <c r="F1113" s="380"/>
      <c r="G1113" s="380"/>
      <c r="H1113" s="380"/>
    </row>
    <row r="1117" s="24" customFormat="true" ht="12" hidden="false" customHeight="true" outlineLevel="0" collapsed="false">
      <c r="B1117" s="38" t="s">
        <v>1018</v>
      </c>
      <c r="C1117" s="529" t="s">
        <v>910</v>
      </c>
      <c r="D1117" s="529"/>
      <c r="E1117" s="529"/>
      <c r="F1117" s="529"/>
      <c r="L1117" s="23"/>
    </row>
    <row r="1118" s="24" customFormat="true" ht="12" hidden="false" customHeight="true" outlineLevel="0" collapsed="false">
      <c r="C1118" s="505" t="s">
        <v>1019</v>
      </c>
      <c r="D1118" s="505"/>
      <c r="E1118" s="505"/>
      <c r="F1118" s="505"/>
      <c r="G1118" s="505"/>
      <c r="H1118" s="505"/>
      <c r="L1118" s="23"/>
    </row>
    <row r="1119" customFormat="false" ht="12" hidden="false" customHeight="true" outlineLevel="0" collapsed="false">
      <c r="J1119" s="24"/>
      <c r="K1119" s="24"/>
    </row>
    <row r="1120" customFormat="false" ht="12" hidden="false" customHeight="true" outlineLevel="0" collapsed="false">
      <c r="C1120" s="215"/>
      <c r="D1120" s="216" t="n">
        <v>2004</v>
      </c>
      <c r="E1120" s="216"/>
      <c r="F1120" s="216" t="n">
        <v>2005</v>
      </c>
      <c r="G1120" s="216"/>
      <c r="H1120" s="260" t="n">
        <v>2006</v>
      </c>
      <c r="I1120" s="260"/>
      <c r="J1120" s="24"/>
      <c r="K1120" s="24"/>
    </row>
    <row r="1121" customFormat="false" ht="12" hidden="false" customHeight="true" outlineLevel="0" collapsed="false">
      <c r="C1121" s="217"/>
      <c r="D1121" s="218" t="s">
        <v>284</v>
      </c>
      <c r="E1121" s="218" t="s">
        <v>285</v>
      </c>
      <c r="F1121" s="218" t="s">
        <v>284</v>
      </c>
      <c r="G1121" s="218" t="s">
        <v>285</v>
      </c>
      <c r="H1121" s="218" t="s">
        <v>284</v>
      </c>
      <c r="I1121" s="220" t="s">
        <v>285</v>
      </c>
      <c r="J1121" s="24"/>
      <c r="K1121" s="24"/>
    </row>
    <row r="1122" customFormat="false" ht="12" hidden="false" customHeight="true" outlineLevel="0" collapsed="false">
      <c r="C1122" s="576"/>
      <c r="D1122" s="263"/>
      <c r="E1122" s="263"/>
      <c r="F1122" s="263"/>
      <c r="G1122" s="263"/>
      <c r="H1122" s="264"/>
      <c r="I1122" s="267"/>
      <c r="J1122" s="24"/>
      <c r="K1122" s="24"/>
    </row>
    <row r="1123" customFormat="false" ht="12" hidden="false" customHeight="true" outlineLevel="0" collapsed="false">
      <c r="C1123" s="247" t="s">
        <v>912</v>
      </c>
      <c r="D1123" s="269" t="n">
        <v>18</v>
      </c>
      <c r="E1123" s="269" t="n">
        <v>26</v>
      </c>
      <c r="F1123" s="269" t="n">
        <v>13</v>
      </c>
      <c r="G1123" s="269" t="n">
        <v>22</v>
      </c>
      <c r="H1123" s="270" t="n">
        <v>3</v>
      </c>
      <c r="I1123" s="273" t="s">
        <v>54</v>
      </c>
      <c r="J1123" s="24"/>
      <c r="K1123" s="24"/>
    </row>
    <row r="1124" s="55" customFormat="true" ht="12" hidden="false" customHeight="true" outlineLevel="0" collapsed="false">
      <c r="B1124" s="75"/>
      <c r="C1124" s="247" t="s">
        <v>913</v>
      </c>
      <c r="D1124" s="269" t="n">
        <v>21</v>
      </c>
      <c r="E1124" s="269" t="n">
        <v>11</v>
      </c>
      <c r="F1124" s="269" t="n">
        <v>15</v>
      </c>
      <c r="G1124" s="269" t="n">
        <v>12</v>
      </c>
      <c r="H1124" s="270" t="n">
        <v>13</v>
      </c>
      <c r="I1124" s="273" t="n">
        <v>12</v>
      </c>
      <c r="J1124" s="24"/>
      <c r="K1124" s="24"/>
      <c r="L1124" s="23"/>
    </row>
    <row r="1125" customFormat="false" ht="12" hidden="false" customHeight="true" outlineLevel="0" collapsed="false">
      <c r="C1125" s="247" t="s">
        <v>914</v>
      </c>
      <c r="D1125" s="269" t="n">
        <v>50</v>
      </c>
      <c r="E1125" s="269" t="n">
        <v>53</v>
      </c>
      <c r="F1125" s="269" t="n">
        <v>62</v>
      </c>
      <c r="G1125" s="269" t="n">
        <v>61</v>
      </c>
      <c r="H1125" s="270" t="n">
        <v>40</v>
      </c>
      <c r="I1125" s="273" t="n">
        <v>41</v>
      </c>
      <c r="J1125" s="24"/>
      <c r="K1125" s="24"/>
    </row>
    <row r="1126" s="55" customFormat="true" ht="12" hidden="false" customHeight="true" outlineLevel="0" collapsed="false">
      <c r="B1126" s="75"/>
      <c r="C1126" s="247" t="s">
        <v>744</v>
      </c>
      <c r="D1126" s="269" t="n">
        <v>12</v>
      </c>
      <c r="E1126" s="269" t="n">
        <v>11</v>
      </c>
      <c r="F1126" s="269" t="n">
        <v>10</v>
      </c>
      <c r="G1126" s="269" t="n">
        <v>6</v>
      </c>
      <c r="H1126" s="270" t="n">
        <v>45</v>
      </c>
      <c r="I1126" s="273" t="n">
        <v>47</v>
      </c>
      <c r="J1126" s="24"/>
      <c r="K1126" s="24"/>
      <c r="L1126" s="23"/>
    </row>
    <row r="1127" customFormat="false" ht="12" hidden="false" customHeight="true" outlineLevel="0" collapsed="false">
      <c r="C1127" s="574"/>
      <c r="D1127" s="277"/>
      <c r="E1127" s="277"/>
      <c r="F1127" s="277"/>
      <c r="G1127" s="277"/>
      <c r="H1127" s="277"/>
      <c r="I1127" s="280"/>
      <c r="J1127" s="24"/>
      <c r="K1127" s="24"/>
    </row>
    <row r="1128" customFormat="false" ht="9" hidden="false" customHeight="true" outlineLevel="0" collapsed="false">
      <c r="J1128" s="24"/>
      <c r="K1128" s="24"/>
    </row>
    <row r="1129" customFormat="false" ht="12" hidden="false" customHeight="true" outlineLevel="0" collapsed="false">
      <c r="C1129" s="380" t="s">
        <v>1020</v>
      </c>
      <c r="D1129" s="380"/>
      <c r="E1129" s="380"/>
      <c r="F1129" s="380"/>
      <c r="G1129" s="380"/>
      <c r="H1129" s="380"/>
      <c r="I1129" s="380"/>
      <c r="J1129" s="380"/>
    </row>
    <row r="1130" s="24" customFormat="true" ht="12" hidden="false" customHeight="true" outlineLevel="0" collapsed="false">
      <c r="C1130" s="380" t="s">
        <v>1021</v>
      </c>
      <c r="D1130" s="380"/>
      <c r="E1130" s="380"/>
      <c r="F1130" s="380"/>
      <c r="G1130" s="380"/>
      <c r="H1130" s="380"/>
      <c r="I1130" s="380"/>
      <c r="J1130" s="380"/>
    </row>
    <row r="1131" s="24" customFormat="true" ht="12" hidden="false" customHeight="true" outlineLevel="0" collapsed="false">
      <c r="C1131" s="94"/>
      <c r="D1131" s="234"/>
      <c r="E1131" s="234"/>
      <c r="F1131" s="234"/>
      <c r="G1131" s="234"/>
      <c r="H1131" s="234"/>
      <c r="I1131" s="234"/>
      <c r="J1131" s="234"/>
    </row>
    <row r="1134" s="24" customFormat="true" ht="12" hidden="false" customHeight="true" outlineLevel="0" collapsed="false">
      <c r="B1134" s="33" t="s">
        <v>1022</v>
      </c>
      <c r="C1134" s="34" t="s">
        <v>1023</v>
      </c>
      <c r="D1134" s="34"/>
      <c r="E1134" s="35"/>
      <c r="F1134" s="35"/>
      <c r="G1134" s="35"/>
      <c r="H1134" s="35"/>
      <c r="I1134" s="35"/>
      <c r="J1134" s="35"/>
      <c r="K1134" s="35"/>
      <c r="L1134" s="35"/>
    </row>
    <row r="1135" customFormat="false" ht="12" hidden="false" customHeight="true" outlineLevel="0" collapsed="false">
      <c r="B1135" s="32"/>
    </row>
    <row r="1136" s="24" customFormat="true" ht="12" hidden="false" customHeight="true" outlineLevel="0" collapsed="false">
      <c r="B1136" s="33" t="s">
        <v>1024</v>
      </c>
      <c r="C1136" s="501" t="s">
        <v>662</v>
      </c>
      <c r="D1136" s="501"/>
      <c r="E1136" s="35"/>
      <c r="F1136" s="35"/>
      <c r="G1136" s="35"/>
      <c r="H1136" s="35"/>
    </row>
    <row r="1138" customFormat="false" ht="12" hidden="false" customHeight="true" outlineLevel="0" collapsed="false">
      <c r="B1138" s="38" t="s">
        <v>1025</v>
      </c>
      <c r="C1138" s="39" t="s">
        <v>664</v>
      </c>
      <c r="D1138" s="39"/>
    </row>
    <row r="1139" customFormat="false" ht="12" hidden="false" customHeight="true" outlineLevel="0" collapsed="false">
      <c r="C1139" s="122" t="s">
        <v>1026</v>
      </c>
      <c r="D1139" s="122"/>
    </row>
    <row r="1140" customFormat="false" ht="12" hidden="false" customHeight="true" outlineLevel="0" collapsed="false">
      <c r="C1140" s="42"/>
      <c r="D1140" s="42"/>
    </row>
    <row r="1141" customFormat="false" ht="12" hidden="false" customHeight="true" outlineLevel="0" collapsed="false">
      <c r="C1141" s="43"/>
      <c r="D1141" s="44" t="n">
        <v>2003</v>
      </c>
      <c r="E1141" s="44" t="n">
        <v>2004</v>
      </c>
      <c r="F1141" s="44" t="n">
        <v>2005</v>
      </c>
      <c r="G1141" s="44" t="n">
        <v>2006</v>
      </c>
      <c r="H1141" s="67" t="n">
        <v>2007</v>
      </c>
      <c r="I1141" s="67" t="n">
        <v>2008</v>
      </c>
      <c r="J1141" s="46" t="n">
        <v>2009</v>
      </c>
    </row>
    <row r="1142" customFormat="false" ht="12" hidden="false" customHeight="true" outlineLevel="0" collapsed="false">
      <c r="C1142" s="518"/>
      <c r="D1142" s="127"/>
      <c r="E1142" s="127"/>
      <c r="F1142" s="127"/>
      <c r="G1142" s="263"/>
      <c r="H1142" s="263"/>
      <c r="I1142" s="263"/>
      <c r="J1142" s="384"/>
    </row>
    <row r="1143" s="55" customFormat="true" ht="12" hidden="false" customHeight="true" outlineLevel="0" collapsed="false">
      <c r="B1143" s="75"/>
      <c r="C1143" s="246" t="s">
        <v>388</v>
      </c>
      <c r="D1143" s="52" t="n">
        <v>94</v>
      </c>
      <c r="E1143" s="52" t="n">
        <v>93</v>
      </c>
      <c r="F1143" s="52" t="n">
        <v>97</v>
      </c>
      <c r="G1143" s="52" t="n">
        <v>99</v>
      </c>
      <c r="H1143" s="269" t="s">
        <v>15</v>
      </c>
      <c r="I1143" s="269" t="s">
        <v>15</v>
      </c>
      <c r="J1143" s="409" t="s">
        <v>15</v>
      </c>
    </row>
    <row r="1144" customFormat="false" ht="12" hidden="false" customHeight="true" outlineLevel="0" collapsed="false">
      <c r="C1144" s="246" t="s">
        <v>666</v>
      </c>
      <c r="D1144" s="52" t="n">
        <v>95</v>
      </c>
      <c r="E1144" s="52" t="n">
        <v>93</v>
      </c>
      <c r="F1144" s="52" t="n">
        <v>95</v>
      </c>
      <c r="G1144" s="52" t="n">
        <v>99</v>
      </c>
      <c r="H1144" s="52" t="n">
        <v>99</v>
      </c>
      <c r="I1144" s="52" t="n">
        <v>98</v>
      </c>
      <c r="J1144" s="54" t="n">
        <v>99</v>
      </c>
    </row>
    <row r="1145" s="55" customFormat="true" ht="12" hidden="false" customHeight="true" outlineLevel="0" collapsed="false">
      <c r="B1145" s="75"/>
      <c r="C1145" s="246" t="s">
        <v>389</v>
      </c>
      <c r="D1145" s="52" t="s">
        <v>15</v>
      </c>
      <c r="E1145" s="52" t="s">
        <v>15</v>
      </c>
      <c r="F1145" s="52" t="n">
        <v>56</v>
      </c>
      <c r="G1145" s="52" t="n">
        <v>68</v>
      </c>
      <c r="H1145" s="52" t="n">
        <v>97</v>
      </c>
      <c r="I1145" s="52" t="n">
        <v>96</v>
      </c>
      <c r="J1145" s="54" t="n">
        <v>99</v>
      </c>
    </row>
    <row r="1146" s="55" customFormat="true" ht="12" hidden="false" customHeight="true" outlineLevel="0" collapsed="false">
      <c r="B1146" s="75"/>
      <c r="C1146" s="246" t="s">
        <v>11</v>
      </c>
      <c r="D1146" s="52" t="n">
        <v>48</v>
      </c>
      <c r="E1146" s="52" t="n">
        <v>49</v>
      </c>
      <c r="F1146" s="52" t="n">
        <v>47</v>
      </c>
      <c r="G1146" s="52" t="n">
        <v>46</v>
      </c>
      <c r="H1146" s="52" t="n">
        <v>72</v>
      </c>
      <c r="I1146" s="52" t="n">
        <v>78</v>
      </c>
      <c r="J1146" s="54" t="n">
        <v>82</v>
      </c>
    </row>
    <row r="1147" customFormat="false" ht="12" hidden="false" customHeight="true" outlineLevel="0" collapsed="false">
      <c r="C1147" s="246" t="s">
        <v>13</v>
      </c>
      <c r="D1147" s="52" t="n">
        <v>22</v>
      </c>
      <c r="E1147" s="52" t="n">
        <v>25</v>
      </c>
      <c r="F1147" s="52" t="n">
        <v>26</v>
      </c>
      <c r="G1147" s="52" t="n">
        <v>22</v>
      </c>
      <c r="H1147" s="52" t="n">
        <v>46</v>
      </c>
      <c r="I1147" s="52" t="n">
        <v>59</v>
      </c>
      <c r="J1147" s="54" t="n">
        <v>65</v>
      </c>
    </row>
    <row r="1148" customFormat="false" ht="12" hidden="false" customHeight="true" outlineLevel="0" collapsed="false">
      <c r="C1148" s="246" t="s">
        <v>1027</v>
      </c>
      <c r="D1148" s="52" t="n">
        <v>26</v>
      </c>
      <c r="E1148" s="52" t="n">
        <v>33</v>
      </c>
      <c r="F1148" s="52" t="n">
        <v>36</v>
      </c>
      <c r="G1148" s="52" t="n">
        <v>48</v>
      </c>
      <c r="H1148" s="52" t="n">
        <v>56</v>
      </c>
      <c r="I1148" s="52" t="n">
        <v>57</v>
      </c>
      <c r="J1148" s="54" t="n">
        <v>60</v>
      </c>
    </row>
    <row r="1149" customFormat="false" ht="12" hidden="false" customHeight="true" outlineLevel="0" collapsed="false">
      <c r="C1149" s="256" t="s">
        <v>1028</v>
      </c>
      <c r="D1149" s="52" t="s">
        <v>15</v>
      </c>
      <c r="E1149" s="52" t="s">
        <v>15</v>
      </c>
      <c r="F1149" s="52" t="s">
        <v>15</v>
      </c>
      <c r="G1149" s="52" t="s">
        <v>15</v>
      </c>
      <c r="H1149" s="52" t="n">
        <v>52</v>
      </c>
      <c r="I1149" s="52" t="n">
        <v>59</v>
      </c>
      <c r="J1149" s="54" t="n">
        <v>59</v>
      </c>
    </row>
    <row r="1150" s="55" customFormat="true" ht="12" hidden="false" customHeight="true" outlineLevel="0" collapsed="false">
      <c r="B1150" s="75"/>
      <c r="C1150" s="246" t="s">
        <v>921</v>
      </c>
      <c r="D1150" s="52" t="n">
        <v>9</v>
      </c>
      <c r="E1150" s="52" t="n">
        <v>10</v>
      </c>
      <c r="F1150" s="52" t="n">
        <v>7</v>
      </c>
      <c r="G1150" s="52" t="n">
        <v>7</v>
      </c>
      <c r="H1150" s="52" t="n">
        <v>30</v>
      </c>
      <c r="I1150" s="52" t="n">
        <v>36</v>
      </c>
      <c r="J1150" s="54" t="n">
        <v>40</v>
      </c>
    </row>
    <row r="1151" customFormat="false" ht="12" hidden="false" customHeight="true" outlineLevel="0" collapsed="false">
      <c r="C1151" s="79"/>
      <c r="D1151" s="60"/>
      <c r="E1151" s="60"/>
      <c r="F1151" s="60"/>
      <c r="G1151" s="60"/>
      <c r="H1151" s="277"/>
      <c r="I1151" s="277"/>
      <c r="J1151" s="385"/>
    </row>
    <row r="1153" customFormat="false" ht="12" hidden="false" customHeight="true" outlineLevel="0" collapsed="false">
      <c r="C1153" s="380" t="s">
        <v>1029</v>
      </c>
      <c r="D1153" s="380"/>
      <c r="E1153" s="380"/>
    </row>
    <row r="1154" customFormat="false" ht="12" hidden="false" customHeight="true" outlineLevel="0" collapsed="false">
      <c r="C1154" s="94"/>
      <c r="D1154" s="94"/>
      <c r="E1154" s="94"/>
    </row>
    <row r="1155" customFormat="false" ht="12.75" hidden="false" customHeight="true" outlineLevel="0" collapsed="false">
      <c r="C1155" s="154"/>
      <c r="D1155" s="154"/>
      <c r="E1155" s="154"/>
    </row>
    <row r="1157" customFormat="false" ht="12" hidden="false" customHeight="true" outlineLevel="0" collapsed="false">
      <c r="B1157" s="38" t="s">
        <v>1030</v>
      </c>
      <c r="C1157" s="39" t="s">
        <v>1031</v>
      </c>
      <c r="D1157" s="39"/>
    </row>
    <row r="1158" customFormat="false" ht="12" hidden="false" customHeight="true" outlineLevel="0" collapsed="false">
      <c r="C1158" s="122" t="s">
        <v>1026</v>
      </c>
      <c r="D1158" s="122"/>
    </row>
    <row r="1159" customFormat="false" ht="12" hidden="false" customHeight="true" outlineLevel="0" collapsed="false">
      <c r="C1159" s="122"/>
      <c r="D1159" s="122"/>
    </row>
    <row r="1160" customFormat="false" ht="12" hidden="false" customHeight="true" outlineLevel="0" collapsed="false">
      <c r="C1160" s="386"/>
      <c r="D1160" s="44" t="n">
        <v>2003</v>
      </c>
      <c r="E1160" s="44" t="n">
        <v>2004</v>
      </c>
      <c r="F1160" s="44" t="n">
        <v>2005</v>
      </c>
      <c r="G1160" s="44" t="n">
        <v>2006</v>
      </c>
      <c r="H1160" s="67" t="n">
        <v>2007</v>
      </c>
      <c r="I1160" s="67" t="n">
        <v>2008</v>
      </c>
      <c r="J1160" s="46" t="n">
        <v>2009</v>
      </c>
    </row>
    <row r="1161" s="24" customFormat="true" ht="6" hidden="false" customHeight="true" outlineLevel="0" collapsed="false">
      <c r="C1161" s="387"/>
      <c r="D1161" s="388"/>
      <c r="E1161" s="388"/>
      <c r="F1161" s="388"/>
      <c r="G1161" s="388"/>
      <c r="H1161" s="388"/>
      <c r="I1161" s="388"/>
      <c r="J1161" s="389"/>
    </row>
    <row r="1162" s="24" customFormat="true" ht="12.75" hidden="false" customHeight="true" outlineLevel="0" collapsed="false">
      <c r="C1162" s="390" t="s">
        <v>395</v>
      </c>
      <c r="D1162" s="390"/>
      <c r="E1162" s="390"/>
      <c r="F1162" s="390"/>
      <c r="G1162" s="390"/>
      <c r="H1162" s="390"/>
      <c r="I1162" s="390"/>
      <c r="J1162" s="390"/>
    </row>
    <row r="1163" s="24" customFormat="true" ht="6.75" hidden="false" customHeight="true" outlineLevel="0" collapsed="false">
      <c r="C1163" s="391"/>
      <c r="D1163" s="392"/>
      <c r="E1163" s="392"/>
      <c r="F1163" s="392"/>
      <c r="G1163" s="392"/>
      <c r="H1163" s="392"/>
      <c r="I1163" s="392"/>
      <c r="J1163" s="393"/>
    </row>
    <row r="1164" customFormat="false" ht="12" hidden="false" customHeight="true" outlineLevel="0" collapsed="false">
      <c r="C1164" s="73" t="s">
        <v>396</v>
      </c>
      <c r="D1164" s="52" t="n">
        <v>95</v>
      </c>
      <c r="E1164" s="52" t="n">
        <v>94</v>
      </c>
      <c r="F1164" s="52" t="n">
        <v>99</v>
      </c>
      <c r="G1164" s="52" t="n">
        <v>100</v>
      </c>
      <c r="H1164" s="52" t="n">
        <v>100</v>
      </c>
      <c r="I1164" s="52" t="n">
        <v>97</v>
      </c>
      <c r="J1164" s="129" t="n">
        <v>100</v>
      </c>
    </row>
    <row r="1165" customFormat="false" ht="12" hidden="false" customHeight="true" outlineLevel="0" collapsed="false">
      <c r="C1165" s="73" t="s">
        <v>397</v>
      </c>
      <c r="D1165" s="52" t="n">
        <v>96</v>
      </c>
      <c r="E1165" s="52" t="n">
        <v>93</v>
      </c>
      <c r="F1165" s="52" t="n">
        <v>98</v>
      </c>
      <c r="G1165" s="52" t="n">
        <v>97</v>
      </c>
      <c r="H1165" s="52" t="n">
        <v>98</v>
      </c>
      <c r="I1165" s="52" t="n">
        <v>100</v>
      </c>
      <c r="J1165" s="129" t="n">
        <v>98</v>
      </c>
    </row>
    <row r="1166" customFormat="false" ht="12" hidden="false" customHeight="true" outlineLevel="0" collapsed="false">
      <c r="C1166" s="73" t="s">
        <v>398</v>
      </c>
      <c r="D1166" s="52" t="n">
        <v>95</v>
      </c>
      <c r="E1166" s="52" t="n">
        <v>100</v>
      </c>
      <c r="F1166" s="52" t="n">
        <v>100</v>
      </c>
      <c r="G1166" s="52" t="n">
        <v>100</v>
      </c>
      <c r="H1166" s="52" t="n">
        <v>100</v>
      </c>
      <c r="I1166" s="52" t="n">
        <v>100</v>
      </c>
      <c r="J1166" s="129" t="n">
        <v>100</v>
      </c>
    </row>
    <row r="1167" customFormat="false" ht="12" hidden="false" customHeight="true" outlineLevel="0" collapsed="false">
      <c r="C1167" s="73" t="s">
        <v>399</v>
      </c>
      <c r="D1167" s="52" t="n">
        <v>93</v>
      </c>
      <c r="E1167" s="52" t="n">
        <v>94</v>
      </c>
      <c r="F1167" s="52" t="n">
        <v>96</v>
      </c>
      <c r="G1167" s="52" t="n">
        <v>100</v>
      </c>
      <c r="H1167" s="52" t="n">
        <v>100</v>
      </c>
      <c r="I1167" s="52" t="n">
        <v>100</v>
      </c>
      <c r="J1167" s="129" t="n">
        <v>100</v>
      </c>
    </row>
    <row r="1168" customFormat="false" ht="12" hidden="false" customHeight="true" outlineLevel="0" collapsed="false">
      <c r="C1168" s="73" t="s">
        <v>400</v>
      </c>
      <c r="D1168" s="52" t="n">
        <v>94</v>
      </c>
      <c r="E1168" s="52" t="n">
        <v>93</v>
      </c>
      <c r="F1168" s="52" t="n">
        <v>93</v>
      </c>
      <c r="G1168" s="52" t="n">
        <v>93</v>
      </c>
      <c r="H1168" s="52" t="n">
        <v>100</v>
      </c>
      <c r="I1168" s="52" t="n">
        <v>100</v>
      </c>
      <c r="J1168" s="129" t="n">
        <v>100</v>
      </c>
    </row>
    <row r="1169" customFormat="false" ht="12" hidden="false" customHeight="true" outlineLevel="0" collapsed="false">
      <c r="C1169" s="73" t="s">
        <v>401</v>
      </c>
      <c r="D1169" s="52" t="n">
        <v>95</v>
      </c>
      <c r="E1169" s="52" t="n">
        <v>93</v>
      </c>
      <c r="F1169" s="52" t="n">
        <v>100</v>
      </c>
      <c r="G1169" s="52" t="n">
        <v>100</v>
      </c>
      <c r="H1169" s="52" t="n">
        <v>100</v>
      </c>
      <c r="I1169" s="52" t="n">
        <v>90</v>
      </c>
      <c r="J1169" s="129" t="n">
        <v>100</v>
      </c>
    </row>
    <row r="1170" customFormat="false" ht="12" hidden="false" customHeight="true" outlineLevel="0" collapsed="false">
      <c r="C1170" s="73" t="s">
        <v>402</v>
      </c>
      <c r="D1170" s="52" t="n">
        <v>73</v>
      </c>
      <c r="E1170" s="52" t="n">
        <v>78</v>
      </c>
      <c r="F1170" s="52" t="n">
        <v>88</v>
      </c>
      <c r="G1170" s="52" t="n">
        <v>100</v>
      </c>
      <c r="H1170" s="52" t="n">
        <v>78</v>
      </c>
      <c r="I1170" s="52" t="n">
        <v>90</v>
      </c>
      <c r="J1170" s="129" t="n">
        <v>100</v>
      </c>
    </row>
    <row r="1171" customFormat="false" ht="5.25" hidden="false" customHeight="true" outlineLevel="0" collapsed="false">
      <c r="C1171" s="73"/>
      <c r="D1171" s="52"/>
      <c r="E1171" s="52"/>
      <c r="F1171" s="52"/>
      <c r="G1171" s="52"/>
      <c r="H1171" s="52"/>
      <c r="I1171" s="52"/>
      <c r="J1171" s="129"/>
    </row>
    <row r="1172" customFormat="false" ht="12" hidden="false" customHeight="true" outlineLevel="0" collapsed="false">
      <c r="C1172" s="390" t="s">
        <v>1032</v>
      </c>
      <c r="D1172" s="390"/>
      <c r="E1172" s="390"/>
      <c r="F1172" s="390"/>
      <c r="G1172" s="390"/>
      <c r="H1172" s="390"/>
      <c r="I1172" s="390"/>
      <c r="J1172" s="390"/>
    </row>
    <row r="1173" s="24" customFormat="true" ht="6" hidden="false" customHeight="true" outlineLevel="0" collapsed="false">
      <c r="C1173" s="394"/>
      <c r="D1173" s="392"/>
      <c r="E1173" s="392"/>
      <c r="F1173" s="392"/>
      <c r="G1173" s="392"/>
      <c r="H1173" s="392"/>
      <c r="I1173" s="392"/>
      <c r="J1173" s="393"/>
    </row>
    <row r="1174" customFormat="false" ht="12" hidden="false" customHeight="true" outlineLevel="0" collapsed="false">
      <c r="C1174" s="73" t="s">
        <v>396</v>
      </c>
      <c r="D1174" s="52" t="s">
        <v>15</v>
      </c>
      <c r="E1174" s="52" t="n">
        <v>98</v>
      </c>
      <c r="F1174" s="52" t="n">
        <v>99</v>
      </c>
      <c r="G1174" s="52" t="n">
        <v>100</v>
      </c>
      <c r="H1174" s="52" t="n">
        <v>98</v>
      </c>
      <c r="I1174" s="52" t="n">
        <v>97</v>
      </c>
      <c r="J1174" s="129" t="n">
        <v>97</v>
      </c>
    </row>
    <row r="1175" customFormat="false" ht="12" hidden="false" customHeight="true" outlineLevel="0" collapsed="false">
      <c r="C1175" s="73" t="s">
        <v>397</v>
      </c>
      <c r="D1175" s="52" t="s">
        <v>15</v>
      </c>
      <c r="E1175" s="52" t="n">
        <v>92</v>
      </c>
      <c r="F1175" s="52" t="n">
        <v>98</v>
      </c>
      <c r="G1175" s="52" t="n">
        <v>100</v>
      </c>
      <c r="H1175" s="52" t="n">
        <v>97</v>
      </c>
      <c r="I1175" s="52" t="n">
        <v>99</v>
      </c>
      <c r="J1175" s="129" t="n">
        <v>99</v>
      </c>
    </row>
    <row r="1176" customFormat="false" ht="12" hidden="false" customHeight="true" outlineLevel="0" collapsed="false">
      <c r="C1176" s="73" t="s">
        <v>398</v>
      </c>
      <c r="D1176" s="52" t="s">
        <v>15</v>
      </c>
      <c r="E1176" s="52" t="n">
        <v>94</v>
      </c>
      <c r="F1176" s="52" t="n">
        <v>100</v>
      </c>
      <c r="G1176" s="52" t="n">
        <v>100</v>
      </c>
      <c r="H1176" s="52" t="n">
        <v>100</v>
      </c>
      <c r="I1176" s="52" t="n">
        <v>94</v>
      </c>
      <c r="J1176" s="129" t="n">
        <v>100</v>
      </c>
    </row>
    <row r="1177" customFormat="false" ht="12" hidden="false" customHeight="true" outlineLevel="0" collapsed="false">
      <c r="C1177" s="73" t="s">
        <v>399</v>
      </c>
      <c r="D1177" s="52" t="s">
        <v>15</v>
      </c>
      <c r="E1177" s="52" t="n">
        <v>90</v>
      </c>
      <c r="F1177" s="52" t="n">
        <v>90</v>
      </c>
      <c r="G1177" s="52" t="n">
        <v>98</v>
      </c>
      <c r="H1177" s="52" t="n">
        <v>100</v>
      </c>
      <c r="I1177" s="52" t="n">
        <v>95</v>
      </c>
      <c r="J1177" s="129" t="n">
        <v>100</v>
      </c>
    </row>
    <row r="1178" customFormat="false" ht="12" hidden="false" customHeight="true" outlineLevel="0" collapsed="false">
      <c r="C1178" s="73" t="s">
        <v>400</v>
      </c>
      <c r="D1178" s="52" t="s">
        <v>15</v>
      </c>
      <c r="E1178" s="52" t="n">
        <v>93</v>
      </c>
      <c r="F1178" s="52" t="n">
        <v>93</v>
      </c>
      <c r="G1178" s="52" t="n">
        <v>93</v>
      </c>
      <c r="H1178" s="52" t="n">
        <v>94</v>
      </c>
      <c r="I1178" s="52" t="n">
        <v>100</v>
      </c>
      <c r="J1178" s="129" t="n">
        <v>93</v>
      </c>
    </row>
    <row r="1179" customFormat="false" ht="12" hidden="false" customHeight="true" outlineLevel="0" collapsed="false">
      <c r="C1179" s="73" t="s">
        <v>401</v>
      </c>
      <c r="D1179" s="52" t="s">
        <v>15</v>
      </c>
      <c r="E1179" s="52" t="n">
        <v>80</v>
      </c>
      <c r="F1179" s="52" t="n">
        <v>86</v>
      </c>
      <c r="G1179" s="52" t="n">
        <v>100</v>
      </c>
      <c r="H1179" s="52" t="n">
        <v>80</v>
      </c>
      <c r="I1179" s="52" t="n">
        <v>90</v>
      </c>
      <c r="J1179" s="129" t="n">
        <v>100</v>
      </c>
    </row>
    <row r="1180" customFormat="false" ht="12" hidden="false" customHeight="true" outlineLevel="0" collapsed="false">
      <c r="C1180" s="73" t="s">
        <v>402</v>
      </c>
      <c r="D1180" s="52" t="s">
        <v>15</v>
      </c>
      <c r="E1180" s="52" t="n">
        <v>89</v>
      </c>
      <c r="F1180" s="52" t="n">
        <v>86</v>
      </c>
      <c r="G1180" s="52" t="n">
        <v>83</v>
      </c>
      <c r="H1180" s="52" t="n">
        <v>89</v>
      </c>
      <c r="I1180" s="52" t="n">
        <v>90</v>
      </c>
      <c r="J1180" s="129" t="n">
        <v>100</v>
      </c>
    </row>
    <row r="1181" customFormat="false" ht="6.75" hidden="false" customHeight="true" outlineLevel="0" collapsed="false">
      <c r="C1181" s="73"/>
      <c r="D1181" s="52"/>
      <c r="E1181" s="52"/>
      <c r="F1181" s="52"/>
      <c r="G1181" s="52"/>
      <c r="H1181" s="52"/>
      <c r="I1181" s="52"/>
      <c r="J1181" s="129"/>
    </row>
    <row r="1182" customFormat="false" ht="12" hidden="false" customHeight="true" outlineLevel="0" collapsed="false">
      <c r="C1182" s="390" t="s">
        <v>389</v>
      </c>
      <c r="D1182" s="390"/>
      <c r="E1182" s="390"/>
      <c r="F1182" s="390"/>
      <c r="G1182" s="390"/>
      <c r="H1182" s="390"/>
      <c r="I1182" s="390"/>
      <c r="J1182" s="390"/>
    </row>
    <row r="1183" s="24" customFormat="true" ht="6" hidden="false" customHeight="true" outlineLevel="0" collapsed="false">
      <c r="C1183" s="394"/>
      <c r="D1183" s="388"/>
      <c r="E1183" s="388"/>
      <c r="F1183" s="388"/>
      <c r="G1183" s="388"/>
      <c r="H1183" s="388"/>
      <c r="I1183" s="388"/>
      <c r="J1183" s="396"/>
    </row>
    <row r="1184" customFormat="false" ht="12" hidden="false" customHeight="true" outlineLevel="0" collapsed="false">
      <c r="C1184" s="73" t="s">
        <v>396</v>
      </c>
      <c r="D1184" s="52" t="s">
        <v>15</v>
      </c>
      <c r="E1184" s="52" t="s">
        <v>15</v>
      </c>
      <c r="F1184" s="52" t="n">
        <v>55</v>
      </c>
      <c r="G1184" s="52" t="n">
        <v>64</v>
      </c>
      <c r="H1184" s="52" t="n">
        <v>68</v>
      </c>
      <c r="I1184" s="52" t="n">
        <v>84</v>
      </c>
      <c r="J1184" s="129" t="n">
        <v>84</v>
      </c>
    </row>
    <row r="1185" customFormat="false" ht="12" hidden="false" customHeight="true" outlineLevel="0" collapsed="false">
      <c r="C1185" s="73" t="s">
        <v>397</v>
      </c>
      <c r="D1185" s="52" t="s">
        <v>15</v>
      </c>
      <c r="E1185" s="52" t="s">
        <v>15</v>
      </c>
      <c r="F1185" s="52" t="n">
        <v>56</v>
      </c>
      <c r="G1185" s="52" t="n">
        <v>64</v>
      </c>
      <c r="H1185" s="52" t="n">
        <v>73</v>
      </c>
      <c r="I1185" s="52" t="n">
        <v>76</v>
      </c>
      <c r="J1185" s="129" t="n">
        <v>80</v>
      </c>
    </row>
    <row r="1186" customFormat="false" ht="12" hidden="false" customHeight="true" outlineLevel="0" collapsed="false">
      <c r="C1186" s="73" t="s">
        <v>398</v>
      </c>
      <c r="D1186" s="52" t="s">
        <v>15</v>
      </c>
      <c r="E1186" s="52" t="s">
        <v>15</v>
      </c>
      <c r="F1186" s="52" t="n">
        <v>94</v>
      </c>
      <c r="G1186" s="52" t="n">
        <v>94</v>
      </c>
      <c r="H1186" s="52" t="n">
        <v>100</v>
      </c>
      <c r="I1186" s="52" t="n">
        <v>100</v>
      </c>
      <c r="J1186" s="129" t="n">
        <v>100</v>
      </c>
    </row>
    <row r="1187" customFormat="false" ht="12" hidden="false" customHeight="true" outlineLevel="0" collapsed="false">
      <c r="C1187" s="73" t="s">
        <v>399</v>
      </c>
      <c r="D1187" s="52" t="s">
        <v>15</v>
      </c>
      <c r="E1187" s="52" t="s">
        <v>15</v>
      </c>
      <c r="F1187" s="52" t="n">
        <v>53</v>
      </c>
      <c r="G1187" s="52" t="n">
        <v>72</v>
      </c>
      <c r="H1187" s="52" t="n">
        <v>82</v>
      </c>
      <c r="I1187" s="52" t="n">
        <v>84</v>
      </c>
      <c r="J1187" s="129" t="n">
        <v>89</v>
      </c>
    </row>
    <row r="1188" customFormat="false" ht="12" hidden="false" customHeight="true" outlineLevel="0" collapsed="false">
      <c r="C1188" s="73" t="s">
        <v>400</v>
      </c>
      <c r="D1188" s="52" t="s">
        <v>15</v>
      </c>
      <c r="E1188" s="52" t="s">
        <v>15</v>
      </c>
      <c r="F1188" s="52" t="n">
        <v>57</v>
      </c>
      <c r="G1188" s="52" t="n">
        <v>67</v>
      </c>
      <c r="H1188" s="52" t="n">
        <v>69</v>
      </c>
      <c r="I1188" s="52" t="n">
        <v>73</v>
      </c>
      <c r="J1188" s="129" t="n">
        <v>71</v>
      </c>
    </row>
    <row r="1189" customFormat="false" ht="12" hidden="false" customHeight="true" outlineLevel="0" collapsed="false">
      <c r="C1189" s="73" t="s">
        <v>401</v>
      </c>
      <c r="D1189" s="52" t="s">
        <v>15</v>
      </c>
      <c r="E1189" s="52" t="s">
        <v>15</v>
      </c>
      <c r="F1189" s="52" t="n">
        <v>43</v>
      </c>
      <c r="G1189" s="52" t="n">
        <v>64</v>
      </c>
      <c r="H1189" s="52" t="n">
        <v>47</v>
      </c>
      <c r="I1189" s="52" t="n">
        <v>37</v>
      </c>
      <c r="J1189" s="129" t="n">
        <v>50</v>
      </c>
    </row>
    <row r="1190" customFormat="false" ht="12" hidden="false" customHeight="true" outlineLevel="0" collapsed="false">
      <c r="C1190" s="73" t="s">
        <v>402</v>
      </c>
      <c r="D1190" s="52" t="s">
        <v>15</v>
      </c>
      <c r="E1190" s="52" t="s">
        <v>15</v>
      </c>
      <c r="F1190" s="52" t="n">
        <v>25</v>
      </c>
      <c r="G1190" s="52" t="n">
        <v>67</v>
      </c>
      <c r="H1190" s="52" t="n">
        <v>67</v>
      </c>
      <c r="I1190" s="52" t="n">
        <v>70</v>
      </c>
      <c r="J1190" s="129" t="n">
        <v>78</v>
      </c>
    </row>
    <row r="1191" customFormat="false" ht="6.75" hidden="false" customHeight="true" outlineLevel="0" collapsed="false">
      <c r="C1191" s="73"/>
      <c r="D1191" s="52"/>
      <c r="E1191" s="52"/>
      <c r="F1191" s="52"/>
      <c r="G1191" s="52"/>
      <c r="H1191" s="52"/>
      <c r="I1191" s="52"/>
      <c r="J1191" s="129"/>
    </row>
    <row r="1192" customFormat="false" ht="12" hidden="false" customHeight="true" outlineLevel="0" collapsed="false">
      <c r="C1192" s="390" t="s">
        <v>11</v>
      </c>
      <c r="D1192" s="390"/>
      <c r="E1192" s="390"/>
      <c r="F1192" s="390"/>
      <c r="G1192" s="390"/>
      <c r="H1192" s="390"/>
      <c r="I1192" s="390"/>
      <c r="J1192" s="390"/>
    </row>
    <row r="1193" s="24" customFormat="true" ht="7.5" hidden="false" customHeight="true" outlineLevel="0" collapsed="false">
      <c r="C1193" s="394"/>
      <c r="D1193" s="392"/>
      <c r="E1193" s="392"/>
      <c r="F1193" s="392"/>
      <c r="G1193" s="392"/>
      <c r="H1193" s="392"/>
      <c r="I1193" s="392"/>
      <c r="J1193" s="393"/>
    </row>
    <row r="1194" customFormat="false" ht="12" hidden="false" customHeight="true" outlineLevel="0" collapsed="false">
      <c r="C1194" s="73" t="s">
        <v>396</v>
      </c>
      <c r="D1194" s="52" t="n">
        <v>47</v>
      </c>
      <c r="E1194" s="52" t="n">
        <v>43</v>
      </c>
      <c r="F1194" s="52" t="n">
        <v>44</v>
      </c>
      <c r="G1194" s="52" t="n">
        <v>39</v>
      </c>
      <c r="H1194" s="52" t="n">
        <v>49</v>
      </c>
      <c r="I1194" s="52" t="n">
        <v>55</v>
      </c>
      <c r="J1194" s="129" t="n">
        <v>61</v>
      </c>
    </row>
    <row r="1195" customFormat="false" ht="12" hidden="false" customHeight="true" outlineLevel="0" collapsed="false">
      <c r="C1195" s="73" t="s">
        <v>397</v>
      </c>
      <c r="D1195" s="52" t="n">
        <v>50</v>
      </c>
      <c r="E1195" s="52" t="n">
        <v>52</v>
      </c>
      <c r="F1195" s="52" t="n">
        <v>51</v>
      </c>
      <c r="G1195" s="52" t="n">
        <v>53</v>
      </c>
      <c r="H1195" s="52" t="n">
        <v>59</v>
      </c>
      <c r="I1195" s="52" t="n">
        <v>55</v>
      </c>
      <c r="J1195" s="129" t="n">
        <v>56</v>
      </c>
    </row>
    <row r="1196" customFormat="false" ht="12" hidden="false" customHeight="true" outlineLevel="0" collapsed="false">
      <c r="C1196" s="73" t="s">
        <v>398</v>
      </c>
      <c r="D1196" s="52" t="n">
        <v>65</v>
      </c>
      <c r="E1196" s="52" t="n">
        <v>63</v>
      </c>
      <c r="F1196" s="52" t="n">
        <v>53</v>
      </c>
      <c r="G1196" s="52" t="n">
        <v>59</v>
      </c>
      <c r="H1196" s="52" t="n">
        <v>100</v>
      </c>
      <c r="I1196" s="52" t="n">
        <v>94</v>
      </c>
      <c r="J1196" s="129" t="n">
        <v>94</v>
      </c>
    </row>
    <row r="1197" customFormat="false" ht="12" hidden="false" customHeight="true" outlineLevel="0" collapsed="false">
      <c r="C1197" s="73" t="s">
        <v>399</v>
      </c>
      <c r="D1197" s="52" t="n">
        <v>45</v>
      </c>
      <c r="E1197" s="52" t="n">
        <v>45</v>
      </c>
      <c r="F1197" s="52" t="n">
        <v>35</v>
      </c>
      <c r="G1197" s="52" t="n">
        <v>41</v>
      </c>
      <c r="H1197" s="52" t="n">
        <v>51</v>
      </c>
      <c r="I1197" s="52" t="n">
        <v>56</v>
      </c>
      <c r="J1197" s="129" t="n">
        <v>57</v>
      </c>
    </row>
    <row r="1198" customFormat="false" ht="12.75" hidden="false" customHeight="true" outlineLevel="0" collapsed="false">
      <c r="C1198" s="73" t="s">
        <v>400</v>
      </c>
      <c r="D1198" s="52" t="n">
        <v>63</v>
      </c>
      <c r="E1198" s="52" t="n">
        <v>64</v>
      </c>
      <c r="F1198" s="52" t="n">
        <v>79</v>
      </c>
      <c r="G1198" s="52" t="n">
        <v>53</v>
      </c>
      <c r="H1198" s="52" t="n">
        <v>56</v>
      </c>
      <c r="I1198" s="52" t="n">
        <v>80</v>
      </c>
      <c r="J1198" s="129" t="n">
        <v>71</v>
      </c>
    </row>
    <row r="1199" customFormat="false" ht="12" hidden="false" customHeight="true" outlineLevel="0" collapsed="false">
      <c r="C1199" s="73" t="s">
        <v>401</v>
      </c>
      <c r="D1199" s="52" t="n">
        <v>32</v>
      </c>
      <c r="E1199" s="52" t="n">
        <v>47</v>
      </c>
      <c r="F1199" s="52" t="n">
        <v>57</v>
      </c>
      <c r="G1199" s="52" t="n">
        <v>43</v>
      </c>
      <c r="H1199" s="52" t="n">
        <v>47</v>
      </c>
      <c r="I1199" s="52" t="n">
        <v>37</v>
      </c>
      <c r="J1199" s="129" t="n">
        <v>43</v>
      </c>
    </row>
    <row r="1200" customFormat="false" ht="12" hidden="false" customHeight="true" outlineLevel="0" collapsed="false">
      <c r="C1200" s="73" t="s">
        <v>402</v>
      </c>
      <c r="D1200" s="52" t="n">
        <v>27</v>
      </c>
      <c r="E1200" s="52" t="n">
        <v>44</v>
      </c>
      <c r="F1200" s="52" t="n">
        <v>38</v>
      </c>
      <c r="G1200" s="52" t="n">
        <v>33</v>
      </c>
      <c r="H1200" s="52" t="n">
        <v>56</v>
      </c>
      <c r="I1200" s="52" t="n">
        <v>40</v>
      </c>
      <c r="J1200" s="129" t="n">
        <v>56</v>
      </c>
    </row>
    <row r="1201" customFormat="false" ht="4.5" hidden="false" customHeight="true" outlineLevel="0" collapsed="false">
      <c r="C1201" s="73"/>
      <c r="D1201" s="52"/>
      <c r="E1201" s="52"/>
      <c r="F1201" s="52"/>
      <c r="G1201" s="52"/>
      <c r="H1201" s="52"/>
      <c r="I1201" s="52"/>
      <c r="J1201" s="129"/>
    </row>
    <row r="1202" customFormat="false" ht="12" hidden="false" customHeight="true" outlineLevel="0" collapsed="false">
      <c r="C1202" s="390" t="s">
        <v>1033</v>
      </c>
      <c r="D1202" s="390"/>
      <c r="E1202" s="390"/>
      <c r="F1202" s="390"/>
      <c r="G1202" s="390"/>
      <c r="H1202" s="390"/>
      <c r="I1202" s="390"/>
      <c r="J1202" s="390"/>
    </row>
    <row r="1203" s="24" customFormat="true" ht="8.25" hidden="false" customHeight="true" outlineLevel="0" collapsed="false">
      <c r="C1203" s="387"/>
      <c r="D1203" s="388"/>
      <c r="E1203" s="388"/>
      <c r="F1203" s="388"/>
      <c r="G1203" s="388"/>
      <c r="H1203" s="388"/>
      <c r="I1203" s="388"/>
      <c r="J1203" s="396"/>
    </row>
    <row r="1204" customFormat="false" ht="12" hidden="false" customHeight="true" outlineLevel="0" collapsed="false">
      <c r="C1204" s="73" t="s">
        <v>396</v>
      </c>
      <c r="D1204" s="52" t="n">
        <v>31</v>
      </c>
      <c r="E1204" s="52" t="n">
        <v>30</v>
      </c>
      <c r="F1204" s="52" t="n">
        <v>35</v>
      </c>
      <c r="G1204" s="52" t="n">
        <v>47</v>
      </c>
      <c r="H1204" s="52" t="n">
        <v>58</v>
      </c>
      <c r="I1204" s="52" t="n">
        <v>65</v>
      </c>
      <c r="J1204" s="129" t="n">
        <v>62</v>
      </c>
    </row>
    <row r="1205" customFormat="false" ht="12" hidden="false" customHeight="true" outlineLevel="0" collapsed="false">
      <c r="C1205" s="73" t="s">
        <v>397</v>
      </c>
      <c r="D1205" s="52" t="n">
        <v>24</v>
      </c>
      <c r="E1205" s="52" t="n">
        <v>32</v>
      </c>
      <c r="F1205" s="52" t="n">
        <v>39</v>
      </c>
      <c r="G1205" s="52" t="n">
        <v>51</v>
      </c>
      <c r="H1205" s="52" t="n">
        <v>51</v>
      </c>
      <c r="I1205" s="52" t="n">
        <v>56</v>
      </c>
      <c r="J1205" s="129" t="n">
        <v>57</v>
      </c>
    </row>
    <row r="1206" customFormat="false" ht="12" hidden="false" customHeight="true" outlineLevel="0" collapsed="false">
      <c r="C1206" s="73" t="s">
        <v>398</v>
      </c>
      <c r="D1206" s="52" t="n">
        <v>70</v>
      </c>
      <c r="E1206" s="52" t="n">
        <v>69</v>
      </c>
      <c r="F1206" s="52" t="n">
        <v>71</v>
      </c>
      <c r="G1206" s="52" t="n">
        <v>82</v>
      </c>
      <c r="H1206" s="52" t="n">
        <v>83</v>
      </c>
      <c r="I1206" s="52" t="n">
        <v>89</v>
      </c>
      <c r="J1206" s="129" t="n">
        <v>88</v>
      </c>
    </row>
    <row r="1207" customFormat="false" ht="12" hidden="false" customHeight="true" outlineLevel="0" collapsed="false">
      <c r="C1207" s="73" t="s">
        <v>399</v>
      </c>
      <c r="D1207" s="52" t="n">
        <v>14</v>
      </c>
      <c r="E1207" s="52" t="n">
        <v>29</v>
      </c>
      <c r="F1207" s="52" t="n">
        <v>22</v>
      </c>
      <c r="G1207" s="52" t="n">
        <v>37</v>
      </c>
      <c r="H1207" s="52" t="n">
        <v>42</v>
      </c>
      <c r="I1207" s="52" t="n">
        <v>47</v>
      </c>
      <c r="J1207" s="129" t="n">
        <v>52</v>
      </c>
    </row>
    <row r="1208" customFormat="false" ht="12" hidden="false" customHeight="true" outlineLevel="0" collapsed="false">
      <c r="C1208" s="73" t="s">
        <v>400</v>
      </c>
      <c r="D1208" s="52" t="n">
        <v>25</v>
      </c>
      <c r="E1208" s="52" t="n">
        <v>64</v>
      </c>
      <c r="F1208" s="52" t="n">
        <v>50</v>
      </c>
      <c r="G1208" s="52" t="n">
        <v>53</v>
      </c>
      <c r="H1208" s="52" t="n">
        <v>38</v>
      </c>
      <c r="I1208" s="52" t="n">
        <v>73</v>
      </c>
      <c r="J1208" s="129" t="n">
        <v>71</v>
      </c>
    </row>
    <row r="1209" customFormat="false" ht="12" hidden="false" customHeight="true" outlineLevel="0" collapsed="false">
      <c r="C1209" s="73" t="s">
        <v>401</v>
      </c>
      <c r="D1209" s="52" t="n">
        <v>16</v>
      </c>
      <c r="E1209" s="52" t="n">
        <v>13</v>
      </c>
      <c r="F1209" s="52" t="n">
        <v>14</v>
      </c>
      <c r="G1209" s="52" t="n">
        <v>29</v>
      </c>
      <c r="H1209" s="52" t="n">
        <v>33</v>
      </c>
      <c r="I1209" s="52" t="n">
        <v>42</v>
      </c>
      <c r="J1209" s="129" t="n">
        <v>36</v>
      </c>
    </row>
    <row r="1210" customFormat="false" ht="12" hidden="false" customHeight="true" outlineLevel="0" collapsed="false">
      <c r="C1210" s="73" t="s">
        <v>402</v>
      </c>
      <c r="D1210" s="52" t="n">
        <v>9</v>
      </c>
      <c r="E1210" s="52" t="n">
        <v>11</v>
      </c>
      <c r="F1210" s="52" t="n">
        <v>38</v>
      </c>
      <c r="G1210" s="52" t="n">
        <v>33</v>
      </c>
      <c r="H1210" s="52" t="n">
        <v>67</v>
      </c>
      <c r="I1210" s="52" t="n">
        <v>50</v>
      </c>
      <c r="J1210" s="129" t="n">
        <v>56</v>
      </c>
    </row>
    <row r="1211" customFormat="false" ht="7.5" hidden="false" customHeight="true" outlineLevel="0" collapsed="false">
      <c r="C1211" s="73"/>
      <c r="D1211" s="52"/>
      <c r="E1211" s="52"/>
      <c r="F1211" s="52"/>
      <c r="G1211" s="52"/>
      <c r="H1211" s="52"/>
      <c r="I1211" s="52"/>
      <c r="J1211" s="129"/>
    </row>
    <row r="1212" customFormat="false" ht="12" hidden="false" customHeight="true" outlineLevel="0" collapsed="false">
      <c r="C1212" s="390" t="s">
        <v>13</v>
      </c>
      <c r="D1212" s="390"/>
      <c r="E1212" s="390"/>
      <c r="F1212" s="390"/>
      <c r="G1212" s="390"/>
      <c r="H1212" s="390"/>
      <c r="I1212" s="390"/>
      <c r="J1212" s="390"/>
    </row>
    <row r="1213" s="24" customFormat="true" ht="6.75" hidden="false" customHeight="true" outlineLevel="0" collapsed="false">
      <c r="C1213" s="394"/>
      <c r="D1213" s="392"/>
      <c r="E1213" s="392"/>
      <c r="F1213" s="392"/>
      <c r="G1213" s="392"/>
      <c r="H1213" s="392"/>
      <c r="I1213" s="392"/>
      <c r="J1213" s="393"/>
    </row>
    <row r="1214" customFormat="false" ht="12" hidden="false" customHeight="true" outlineLevel="0" collapsed="false">
      <c r="C1214" s="73" t="s">
        <v>396</v>
      </c>
      <c r="D1214" s="52" t="n">
        <v>27</v>
      </c>
      <c r="E1214" s="52" t="n">
        <v>23</v>
      </c>
      <c r="F1214" s="52" t="n">
        <v>25</v>
      </c>
      <c r="G1214" s="52" t="n">
        <v>24</v>
      </c>
      <c r="H1214" s="52" t="n">
        <v>29</v>
      </c>
      <c r="I1214" s="52" t="n">
        <v>35</v>
      </c>
      <c r="J1214" s="129" t="n">
        <v>40</v>
      </c>
    </row>
    <row r="1215" customFormat="false" ht="12" hidden="false" customHeight="true" outlineLevel="0" collapsed="false">
      <c r="C1215" s="73" t="s">
        <v>397</v>
      </c>
      <c r="D1215" s="52" t="n">
        <v>24</v>
      </c>
      <c r="E1215" s="52" t="n">
        <v>35</v>
      </c>
      <c r="F1215" s="52" t="n">
        <v>27</v>
      </c>
      <c r="G1215" s="52" t="n">
        <v>23</v>
      </c>
      <c r="H1215" s="52" t="n">
        <v>33</v>
      </c>
      <c r="I1215" s="52" t="n">
        <v>35</v>
      </c>
      <c r="J1215" s="129" t="n">
        <v>40</v>
      </c>
    </row>
    <row r="1216" customFormat="false" ht="12" hidden="false" customHeight="true" outlineLevel="0" collapsed="false">
      <c r="C1216" s="73" t="s">
        <v>398</v>
      </c>
      <c r="D1216" s="52" t="n">
        <v>15</v>
      </c>
      <c r="E1216" s="52" t="n">
        <v>25</v>
      </c>
      <c r="F1216" s="52" t="n">
        <v>29</v>
      </c>
      <c r="G1216" s="52" t="n">
        <v>12</v>
      </c>
      <c r="H1216" s="52" t="n">
        <v>22</v>
      </c>
      <c r="I1216" s="52" t="n">
        <v>39</v>
      </c>
      <c r="J1216" s="129" t="n">
        <v>50</v>
      </c>
    </row>
    <row r="1217" customFormat="false" ht="12" hidden="false" customHeight="true" outlineLevel="0" collapsed="false">
      <c r="C1217" s="73" t="s">
        <v>399</v>
      </c>
      <c r="D1217" s="52" t="n">
        <v>14</v>
      </c>
      <c r="E1217" s="52" t="n">
        <v>20</v>
      </c>
      <c r="F1217" s="52" t="n">
        <v>18</v>
      </c>
      <c r="G1217" s="52" t="n">
        <v>24</v>
      </c>
      <c r="H1217" s="52" t="n">
        <v>29</v>
      </c>
      <c r="I1217" s="52" t="n">
        <v>39</v>
      </c>
      <c r="J1217" s="129" t="n">
        <v>41</v>
      </c>
    </row>
    <row r="1218" customFormat="false" ht="12" hidden="false" customHeight="true" outlineLevel="0" collapsed="false">
      <c r="C1218" s="73" t="s">
        <v>400</v>
      </c>
      <c r="D1218" s="52" t="n">
        <v>31</v>
      </c>
      <c r="E1218" s="52" t="n">
        <v>7</v>
      </c>
      <c r="F1218" s="52" t="n">
        <v>38</v>
      </c>
      <c r="G1218" s="52" t="n">
        <v>20</v>
      </c>
      <c r="H1218" s="52" t="n">
        <v>31</v>
      </c>
      <c r="I1218" s="52" t="n">
        <v>53</v>
      </c>
      <c r="J1218" s="129" t="n">
        <v>50</v>
      </c>
    </row>
    <row r="1219" customFormat="false" ht="12" hidden="false" customHeight="true" outlineLevel="0" collapsed="false">
      <c r="C1219" s="73" t="s">
        <v>401</v>
      </c>
      <c r="D1219" s="52" t="n">
        <v>11</v>
      </c>
      <c r="E1219" s="52" t="n">
        <v>13</v>
      </c>
      <c r="F1219" s="52" t="n">
        <v>43</v>
      </c>
      <c r="G1219" s="52" t="n">
        <v>21</v>
      </c>
      <c r="H1219" s="52" t="n">
        <v>33</v>
      </c>
      <c r="I1219" s="52" t="n">
        <v>37</v>
      </c>
      <c r="J1219" s="129" t="n">
        <v>29</v>
      </c>
    </row>
    <row r="1220" customFormat="false" ht="12" hidden="false" customHeight="true" outlineLevel="0" collapsed="false">
      <c r="C1220" s="73" t="s">
        <v>402</v>
      </c>
      <c r="D1220" s="52" t="n">
        <v>23</v>
      </c>
      <c r="E1220" s="52" t="n">
        <v>22</v>
      </c>
      <c r="F1220" s="52" t="n">
        <v>13</v>
      </c>
      <c r="G1220" s="52" t="s">
        <v>54</v>
      </c>
      <c r="H1220" s="52" t="n">
        <v>33</v>
      </c>
      <c r="I1220" s="52" t="n">
        <v>20</v>
      </c>
      <c r="J1220" s="129" t="n">
        <v>33</v>
      </c>
    </row>
    <row r="1221" customFormat="false" ht="6" hidden="false" customHeight="true" outlineLevel="0" collapsed="false">
      <c r="C1221" s="73"/>
      <c r="D1221" s="52"/>
      <c r="E1221" s="52"/>
      <c r="F1221" s="52"/>
      <c r="G1221" s="52"/>
      <c r="H1221" s="52"/>
      <c r="I1221" s="52"/>
      <c r="J1221" s="129"/>
    </row>
    <row r="1222" customFormat="false" ht="12" hidden="false" customHeight="true" outlineLevel="0" collapsed="false">
      <c r="C1222" s="390" t="s">
        <v>668</v>
      </c>
      <c r="D1222" s="390"/>
      <c r="E1222" s="390"/>
      <c r="F1222" s="390"/>
      <c r="G1222" s="390"/>
      <c r="H1222" s="390"/>
      <c r="I1222" s="390"/>
      <c r="J1222" s="390"/>
    </row>
    <row r="1223" s="24" customFormat="true" ht="8.25" hidden="false" customHeight="true" outlineLevel="0" collapsed="false">
      <c r="C1223" s="394"/>
      <c r="D1223" s="392"/>
      <c r="E1223" s="392"/>
      <c r="F1223" s="392"/>
      <c r="G1223" s="392"/>
      <c r="H1223" s="392"/>
      <c r="I1223" s="392"/>
      <c r="J1223" s="393"/>
    </row>
    <row r="1224" customFormat="false" ht="12" hidden="false" customHeight="true" outlineLevel="0" collapsed="false">
      <c r="C1224" s="73" t="s">
        <v>396</v>
      </c>
      <c r="D1224" s="52" t="n">
        <v>7</v>
      </c>
      <c r="E1224" s="52" t="n">
        <v>14</v>
      </c>
      <c r="F1224" s="52" t="n">
        <v>6</v>
      </c>
      <c r="G1224" s="52" t="n">
        <v>4</v>
      </c>
      <c r="H1224" s="52" t="n">
        <v>5</v>
      </c>
      <c r="I1224" s="52" t="n">
        <v>5</v>
      </c>
      <c r="J1224" s="129" t="n">
        <v>9</v>
      </c>
    </row>
    <row r="1225" customFormat="false" ht="12" hidden="false" customHeight="true" outlineLevel="0" collapsed="false">
      <c r="C1225" s="73" t="s">
        <v>397</v>
      </c>
      <c r="D1225" s="52" t="n">
        <v>10</v>
      </c>
      <c r="E1225" s="52" t="n">
        <v>9</v>
      </c>
      <c r="F1225" s="52" t="n">
        <v>7</v>
      </c>
      <c r="G1225" s="52" t="n">
        <v>5</v>
      </c>
      <c r="H1225" s="52" t="n">
        <v>6</v>
      </c>
      <c r="I1225" s="52" t="n">
        <v>4</v>
      </c>
      <c r="J1225" s="129" t="n">
        <v>6</v>
      </c>
    </row>
    <row r="1226" customFormat="false" ht="12" hidden="false" customHeight="true" outlineLevel="0" collapsed="false">
      <c r="C1226" s="73" t="s">
        <v>398</v>
      </c>
      <c r="D1226" s="52" t="s">
        <v>352</v>
      </c>
      <c r="E1226" s="52" t="n">
        <v>13</v>
      </c>
      <c r="F1226" s="52" t="n">
        <v>12</v>
      </c>
      <c r="G1226" s="52" t="n">
        <v>24</v>
      </c>
      <c r="H1226" s="52" t="n">
        <v>6</v>
      </c>
      <c r="I1226" s="52" t="n">
        <v>11</v>
      </c>
      <c r="J1226" s="129" t="n">
        <v>13</v>
      </c>
    </row>
    <row r="1227" customFormat="false" ht="12" hidden="false" customHeight="true" outlineLevel="0" collapsed="false">
      <c r="C1227" s="73" t="s">
        <v>399</v>
      </c>
      <c r="D1227" s="52" t="n">
        <v>5</v>
      </c>
      <c r="E1227" s="52" t="n">
        <v>8</v>
      </c>
      <c r="F1227" s="52" t="n">
        <v>6</v>
      </c>
      <c r="G1227" s="52" t="n">
        <v>9</v>
      </c>
      <c r="H1227" s="52" t="n">
        <v>4</v>
      </c>
      <c r="I1227" s="52" t="n">
        <v>5</v>
      </c>
      <c r="J1227" s="129" t="n">
        <v>6</v>
      </c>
    </row>
    <row r="1228" customFormat="false" ht="12" hidden="false" customHeight="true" outlineLevel="0" collapsed="false">
      <c r="C1228" s="73" t="s">
        <v>400</v>
      </c>
      <c r="D1228" s="52" t="s">
        <v>352</v>
      </c>
      <c r="E1228" s="52" t="n">
        <v>7</v>
      </c>
      <c r="F1228" s="52" t="n">
        <v>14</v>
      </c>
      <c r="G1228" s="52" t="n">
        <v>13</v>
      </c>
      <c r="H1228" s="52" t="n">
        <v>6</v>
      </c>
      <c r="I1228" s="52" t="n">
        <v>20</v>
      </c>
      <c r="J1228" s="129" t="n">
        <v>29</v>
      </c>
    </row>
    <row r="1229" customFormat="false" ht="12" hidden="false" customHeight="true" outlineLevel="0" collapsed="false">
      <c r="C1229" s="73" t="s">
        <v>401</v>
      </c>
      <c r="D1229" s="52" t="s">
        <v>352</v>
      </c>
      <c r="E1229" s="52" t="s">
        <v>54</v>
      </c>
      <c r="F1229" s="52" t="s">
        <v>54</v>
      </c>
      <c r="G1229" s="52" t="n">
        <v>7</v>
      </c>
      <c r="H1229" s="52" t="n">
        <v>7</v>
      </c>
      <c r="I1229" s="52" t="n">
        <v>5</v>
      </c>
      <c r="J1229" s="129" t="n">
        <v>14</v>
      </c>
    </row>
    <row r="1230" customFormat="false" ht="12" hidden="false" customHeight="true" outlineLevel="0" collapsed="false">
      <c r="C1230" s="73" t="s">
        <v>402</v>
      </c>
      <c r="D1230" s="52" t="s">
        <v>352</v>
      </c>
      <c r="E1230" s="52" t="n">
        <v>22</v>
      </c>
      <c r="F1230" s="52" t="n">
        <v>13</v>
      </c>
      <c r="G1230" s="52" t="s">
        <v>54</v>
      </c>
      <c r="H1230" s="52" t="s">
        <v>54</v>
      </c>
      <c r="I1230" s="52" t="s">
        <v>54</v>
      </c>
      <c r="J1230" s="129" t="s">
        <v>54</v>
      </c>
    </row>
    <row r="1231" customFormat="false" ht="7.5" hidden="false" customHeight="true" outlineLevel="0" collapsed="false">
      <c r="C1231" s="397"/>
      <c r="D1231" s="102"/>
      <c r="E1231" s="102"/>
      <c r="F1231" s="102"/>
      <c r="G1231" s="102"/>
      <c r="H1231" s="102"/>
      <c r="I1231" s="102"/>
      <c r="J1231" s="398"/>
    </row>
    <row r="1232" customFormat="false" ht="12" hidden="false" customHeight="true" outlineLevel="0" collapsed="false">
      <c r="E1232" s="39"/>
      <c r="F1232" s="39"/>
      <c r="G1232" s="39"/>
    </row>
    <row r="1233" customFormat="false" ht="12" hidden="false" customHeight="true" outlineLevel="0" collapsed="false">
      <c r="C1233" s="380" t="s">
        <v>1029</v>
      </c>
      <c r="D1233" s="380"/>
      <c r="E1233" s="380"/>
      <c r="F1233" s="39"/>
      <c r="G1233" s="39"/>
    </row>
    <row r="1234" customFormat="false" ht="12" hidden="false" customHeight="true" outlineLevel="0" collapsed="false">
      <c r="C1234" s="154"/>
      <c r="D1234" s="154"/>
      <c r="E1234" s="154"/>
      <c r="F1234" s="39"/>
      <c r="G1234" s="39"/>
    </row>
    <row r="1235" customFormat="false" ht="12" hidden="false" customHeight="true" outlineLevel="0" collapsed="false">
      <c r="C1235" s="154"/>
      <c r="D1235" s="154"/>
      <c r="E1235" s="154"/>
      <c r="F1235" s="39"/>
      <c r="G1235" s="39"/>
    </row>
    <row r="1236" customFormat="false" ht="12" hidden="false" customHeight="true" outlineLevel="0" collapsed="false">
      <c r="C1236" s="122"/>
      <c r="D1236" s="122"/>
      <c r="E1236" s="122"/>
      <c r="F1236" s="122"/>
      <c r="G1236" s="122"/>
    </row>
    <row r="1237" customFormat="false" ht="12" hidden="false" customHeight="true" outlineLevel="0" collapsed="false">
      <c r="B1237" s="38" t="s">
        <v>1034</v>
      </c>
      <c r="C1237" s="65" t="s">
        <v>1035</v>
      </c>
      <c r="D1237" s="65"/>
      <c r="E1237" s="65"/>
      <c r="F1237" s="65"/>
    </row>
    <row r="1238" customFormat="false" ht="12" hidden="false" customHeight="true" outlineLevel="0" collapsed="false">
      <c r="C1238" s="122" t="s">
        <v>1036</v>
      </c>
      <c r="D1238" s="122"/>
    </row>
    <row r="1239" customFormat="false" ht="12" hidden="false" customHeight="true" outlineLevel="0" collapsed="false">
      <c r="C1239" s="42"/>
      <c r="D1239" s="42"/>
    </row>
    <row r="1240" customFormat="false" ht="12" hidden="false" customHeight="true" outlineLevel="0" collapsed="false">
      <c r="C1240" s="43"/>
      <c r="D1240" s="107" t="n">
        <v>2004</v>
      </c>
      <c r="E1240" s="107" t="n">
        <v>2005</v>
      </c>
      <c r="F1240" s="107" t="n">
        <v>2006</v>
      </c>
      <c r="G1240" s="108" t="n">
        <v>2007</v>
      </c>
      <c r="H1240" s="399" t="n">
        <v>2008</v>
      </c>
      <c r="I1240" s="46" t="n">
        <v>2009</v>
      </c>
    </row>
    <row r="1241" customFormat="false" ht="12" hidden="false" customHeight="true" outlineLevel="0" collapsed="false">
      <c r="C1241" s="598"/>
      <c r="D1241" s="127"/>
      <c r="E1241" s="127"/>
      <c r="F1241" s="127"/>
      <c r="G1241" s="127"/>
      <c r="H1241" s="127"/>
      <c r="I1241" s="151"/>
    </row>
    <row r="1242" customFormat="false" ht="12" hidden="false" customHeight="true" outlineLevel="0" collapsed="false">
      <c r="C1242" s="73" t="s">
        <v>1037</v>
      </c>
      <c r="D1242" s="52" t="n">
        <v>66</v>
      </c>
      <c r="E1242" s="52" t="n">
        <v>60</v>
      </c>
      <c r="F1242" s="52" t="n">
        <v>73</v>
      </c>
      <c r="G1242" s="52" t="n">
        <v>84</v>
      </c>
      <c r="H1242" s="52" t="n">
        <v>86</v>
      </c>
      <c r="I1242" s="54" t="n">
        <v>84</v>
      </c>
    </row>
    <row r="1243" customFormat="false" ht="12.75" hidden="false" customHeight="true" outlineLevel="0" collapsed="false">
      <c r="C1243" s="73" t="s">
        <v>811</v>
      </c>
      <c r="D1243" s="52" t="n">
        <v>42</v>
      </c>
      <c r="E1243" s="52" t="n">
        <v>45</v>
      </c>
      <c r="F1243" s="52" t="n">
        <v>65</v>
      </c>
      <c r="G1243" s="52" t="n">
        <v>69</v>
      </c>
      <c r="H1243" s="52" t="n">
        <v>73</v>
      </c>
      <c r="I1243" s="54" t="n">
        <v>74</v>
      </c>
    </row>
    <row r="1244" s="55" customFormat="true" ht="12.75" hidden="false" customHeight="true" outlineLevel="0" collapsed="false">
      <c r="B1244" s="75"/>
      <c r="C1244" s="73" t="s">
        <v>1038</v>
      </c>
      <c r="D1244" s="52" t="n">
        <v>47</v>
      </c>
      <c r="E1244" s="52" t="n">
        <v>43</v>
      </c>
      <c r="F1244" s="52" t="n">
        <v>55</v>
      </c>
      <c r="G1244" s="52" t="n">
        <v>70</v>
      </c>
      <c r="H1244" s="52" t="n">
        <v>72</v>
      </c>
      <c r="I1244" s="54" t="n">
        <v>73</v>
      </c>
    </row>
    <row r="1245" s="55" customFormat="true" ht="27" hidden="false" customHeight="true" outlineLevel="0" collapsed="false">
      <c r="B1245" s="75"/>
      <c r="C1245" s="73" t="s">
        <v>1039</v>
      </c>
      <c r="D1245" s="124" t="n">
        <v>48</v>
      </c>
      <c r="E1245" s="124" t="n">
        <v>48</v>
      </c>
      <c r="F1245" s="124" t="n">
        <v>56</v>
      </c>
      <c r="G1245" s="599" t="n">
        <v>70</v>
      </c>
      <c r="H1245" s="52" t="n">
        <v>71</v>
      </c>
      <c r="I1245" s="54" t="n">
        <v>71</v>
      </c>
    </row>
    <row r="1246" customFormat="false" ht="12.75" hidden="false" customHeight="true" outlineLevel="0" collapsed="false">
      <c r="C1246" s="73" t="s">
        <v>1040</v>
      </c>
      <c r="D1246" s="52" t="n">
        <v>36</v>
      </c>
      <c r="E1246" s="52" t="n">
        <v>37</v>
      </c>
      <c r="F1246" s="52" t="n">
        <v>49</v>
      </c>
      <c r="G1246" s="52" t="n">
        <v>57</v>
      </c>
      <c r="H1246" s="52" t="n">
        <v>60</v>
      </c>
      <c r="I1246" s="54" t="n">
        <v>58</v>
      </c>
    </row>
    <row r="1247" s="55" customFormat="true" ht="12" hidden="false" customHeight="true" outlineLevel="0" collapsed="false">
      <c r="B1247" s="75"/>
      <c r="C1247" s="73" t="s">
        <v>1041</v>
      </c>
      <c r="D1247" s="52" t="n">
        <v>45</v>
      </c>
      <c r="E1247" s="52" t="n">
        <v>60</v>
      </c>
      <c r="F1247" s="52" t="n">
        <v>58</v>
      </c>
      <c r="G1247" s="52" t="n">
        <v>58</v>
      </c>
      <c r="H1247" s="52" t="n">
        <v>61</v>
      </c>
      <c r="I1247" s="54" t="n">
        <v>55</v>
      </c>
    </row>
    <row r="1248" customFormat="false" ht="12" hidden="false" customHeight="true" outlineLevel="0" collapsed="false">
      <c r="C1248" s="73" t="s">
        <v>1042</v>
      </c>
      <c r="D1248" s="52" t="n">
        <v>22</v>
      </c>
      <c r="E1248" s="52" t="n">
        <v>37</v>
      </c>
      <c r="F1248" s="52" t="n">
        <v>39</v>
      </c>
      <c r="G1248" s="52" t="n">
        <v>43</v>
      </c>
      <c r="H1248" s="52" t="n">
        <v>53</v>
      </c>
      <c r="I1248" s="54" t="n">
        <v>49</v>
      </c>
    </row>
    <row r="1249" customFormat="false" ht="12" hidden="false" customHeight="true" outlineLevel="0" collapsed="false">
      <c r="C1249" s="73" t="s">
        <v>1043</v>
      </c>
      <c r="D1249" s="52" t="n">
        <v>16</v>
      </c>
      <c r="E1249" s="52" t="n">
        <v>17</v>
      </c>
      <c r="F1249" s="52" t="n">
        <v>33</v>
      </c>
      <c r="G1249" s="52" t="s">
        <v>15</v>
      </c>
      <c r="H1249" s="52" t="n">
        <v>34</v>
      </c>
      <c r="I1249" s="54" t="n">
        <v>42</v>
      </c>
    </row>
    <row r="1250" s="55" customFormat="true" ht="27" hidden="false" customHeight="true" outlineLevel="0" collapsed="false">
      <c r="B1250" s="75"/>
      <c r="C1250" s="73" t="s">
        <v>1044</v>
      </c>
      <c r="D1250" s="52" t="n">
        <v>17</v>
      </c>
      <c r="E1250" s="52" t="n">
        <v>19</v>
      </c>
      <c r="F1250" s="52" t="n">
        <v>32</v>
      </c>
      <c r="G1250" s="52" t="n">
        <v>22</v>
      </c>
      <c r="H1250" s="52" t="n">
        <v>28</v>
      </c>
      <c r="I1250" s="54" t="n">
        <v>30</v>
      </c>
    </row>
    <row r="1251" customFormat="false" ht="12" hidden="false" customHeight="true" outlineLevel="0" collapsed="false">
      <c r="C1251" s="73" t="s">
        <v>417</v>
      </c>
      <c r="D1251" s="124" t="n">
        <v>12</v>
      </c>
      <c r="E1251" s="52" t="n">
        <v>13</v>
      </c>
      <c r="F1251" s="52" t="n">
        <v>14</v>
      </c>
      <c r="G1251" s="52" t="n">
        <v>14</v>
      </c>
      <c r="H1251" s="52" t="n">
        <v>16</v>
      </c>
      <c r="I1251" s="54" t="n">
        <v>19</v>
      </c>
    </row>
    <row r="1252" s="55" customFormat="true" ht="12" hidden="false" customHeight="true" outlineLevel="0" collapsed="false">
      <c r="B1252" s="75"/>
      <c r="C1252" s="73" t="s">
        <v>1045</v>
      </c>
      <c r="D1252" s="52" t="n">
        <v>6</v>
      </c>
      <c r="E1252" s="52" t="n">
        <v>9</v>
      </c>
      <c r="F1252" s="52" t="n">
        <v>17</v>
      </c>
      <c r="G1252" s="52" t="n">
        <v>19</v>
      </c>
      <c r="H1252" s="52" t="n">
        <v>21</v>
      </c>
      <c r="I1252" s="54" t="n">
        <v>18</v>
      </c>
    </row>
    <row r="1253" customFormat="false" ht="12" hidden="false" customHeight="true" outlineLevel="0" collapsed="false">
      <c r="C1253" s="397"/>
      <c r="D1253" s="101"/>
      <c r="E1253" s="102"/>
      <c r="F1253" s="102"/>
      <c r="G1253" s="102"/>
      <c r="H1253" s="102"/>
      <c r="I1253" s="402"/>
    </row>
    <row r="1255" customFormat="false" ht="12" hidden="false" customHeight="true" outlineLevel="0" collapsed="false">
      <c r="C1255" s="380" t="s">
        <v>1046</v>
      </c>
      <c r="D1255" s="380"/>
      <c r="E1255" s="380"/>
    </row>
    <row r="1256" customFormat="false" ht="12" hidden="false" customHeight="true" outlineLevel="0" collapsed="false">
      <c r="C1256" s="94"/>
      <c r="D1256" s="94"/>
      <c r="E1256" s="94"/>
    </row>
    <row r="1257" customFormat="false" ht="12" hidden="false" customHeight="true" outlineLevel="0" collapsed="false">
      <c r="C1257" s="154"/>
      <c r="D1257" s="154"/>
      <c r="E1257" s="154"/>
    </row>
    <row r="1259" customFormat="false" ht="12" hidden="false" customHeight="true" outlineLevel="0" collapsed="false">
      <c r="B1259" s="38" t="s">
        <v>1047</v>
      </c>
      <c r="C1259" s="39" t="s">
        <v>722</v>
      </c>
      <c r="D1259" s="39"/>
    </row>
    <row r="1260" customFormat="false" ht="12" hidden="false" customHeight="true" outlineLevel="0" collapsed="false">
      <c r="C1260" s="122" t="s">
        <v>1026</v>
      </c>
      <c r="D1260" s="122"/>
    </row>
    <row r="1261" customFormat="false" ht="12" hidden="false" customHeight="true" outlineLevel="0" collapsed="false">
      <c r="C1261" s="42"/>
      <c r="D1261" s="42"/>
    </row>
    <row r="1262" customFormat="false" ht="12" hidden="false" customHeight="true" outlineLevel="0" collapsed="false">
      <c r="C1262" s="43"/>
      <c r="D1262" s="44" t="n">
        <v>2003</v>
      </c>
      <c r="E1262" s="44" t="n">
        <v>2004</v>
      </c>
      <c r="F1262" s="44" t="n">
        <v>2005</v>
      </c>
      <c r="G1262" s="44" t="n">
        <v>2006</v>
      </c>
      <c r="H1262" s="67" t="n">
        <v>2007</v>
      </c>
      <c r="I1262" s="67" t="n">
        <v>2008</v>
      </c>
      <c r="J1262" s="46" t="n">
        <v>2009</v>
      </c>
    </row>
    <row r="1263" customFormat="false" ht="8.25" hidden="false" customHeight="true" outlineLevel="0" collapsed="false">
      <c r="C1263" s="512"/>
      <c r="D1263" s="127"/>
      <c r="E1263" s="127"/>
      <c r="F1263" s="127"/>
      <c r="G1263" s="127"/>
      <c r="H1263" s="127"/>
      <c r="I1263" s="127"/>
      <c r="J1263" s="151"/>
    </row>
    <row r="1264" customFormat="false" ht="28.5" hidden="false" customHeight="true" outlineLevel="0" collapsed="false">
      <c r="C1264" s="98" t="s">
        <v>1048</v>
      </c>
      <c r="D1264" s="52" t="n">
        <v>31</v>
      </c>
      <c r="E1264" s="52" t="n">
        <v>31</v>
      </c>
      <c r="F1264" s="52" t="n">
        <v>40</v>
      </c>
      <c r="G1264" s="52" t="n">
        <v>43</v>
      </c>
      <c r="H1264" s="52" t="n">
        <v>51</v>
      </c>
      <c r="I1264" s="181" t="n">
        <v>50</v>
      </c>
      <c r="J1264" s="54" t="n">
        <v>50</v>
      </c>
    </row>
    <row r="1265" s="55" customFormat="true" ht="29.25" hidden="false" customHeight="true" outlineLevel="0" collapsed="false">
      <c r="B1265" s="75"/>
      <c r="C1265" s="98" t="s">
        <v>1049</v>
      </c>
      <c r="D1265" s="52" t="n">
        <v>22</v>
      </c>
      <c r="E1265" s="52" t="n">
        <v>22</v>
      </c>
      <c r="F1265" s="52" t="n">
        <v>27</v>
      </c>
      <c r="G1265" s="52" t="n">
        <v>30</v>
      </c>
      <c r="H1265" s="52" t="n">
        <v>36</v>
      </c>
      <c r="I1265" s="181" t="n">
        <v>39</v>
      </c>
      <c r="J1265" s="54" t="n">
        <v>39</v>
      </c>
    </row>
    <row r="1266" s="55" customFormat="true" ht="29.25" hidden="false" customHeight="true" outlineLevel="0" collapsed="false">
      <c r="B1266" s="75"/>
      <c r="C1266" s="98" t="s">
        <v>1050</v>
      </c>
      <c r="D1266" s="52" t="s">
        <v>15</v>
      </c>
      <c r="E1266" s="52" t="s">
        <v>15</v>
      </c>
      <c r="F1266" s="52" t="s">
        <v>15</v>
      </c>
      <c r="G1266" s="52" t="s">
        <v>15</v>
      </c>
      <c r="H1266" s="52" t="n">
        <v>47</v>
      </c>
      <c r="I1266" s="181" t="n">
        <v>53</v>
      </c>
      <c r="J1266" s="54" t="n">
        <v>58</v>
      </c>
    </row>
    <row r="1267" customFormat="false" ht="5.25" hidden="false" customHeight="true" outlineLevel="0" collapsed="false">
      <c r="C1267" s="507"/>
      <c r="D1267" s="60"/>
      <c r="E1267" s="60"/>
      <c r="F1267" s="60"/>
      <c r="G1267" s="60"/>
      <c r="H1267" s="60"/>
      <c r="I1267" s="60"/>
      <c r="J1267" s="403"/>
    </row>
    <row r="1269" customFormat="false" ht="12" hidden="false" customHeight="true" outlineLevel="0" collapsed="false">
      <c r="C1269" s="380" t="s">
        <v>1029</v>
      </c>
      <c r="D1269" s="380"/>
      <c r="E1269" s="380"/>
    </row>
    <row r="1270" customFormat="false" ht="12" hidden="false" customHeight="true" outlineLevel="0" collapsed="false">
      <c r="C1270" s="154"/>
      <c r="D1270" s="154"/>
      <c r="E1270" s="154"/>
    </row>
    <row r="1271" customFormat="false" ht="12" hidden="false" customHeight="true" outlineLevel="0" collapsed="false">
      <c r="C1271" s="154"/>
      <c r="D1271" s="154"/>
      <c r="E1271" s="154"/>
    </row>
    <row r="1273" customFormat="false" ht="12" hidden="false" customHeight="true" outlineLevel="0" collapsed="false">
      <c r="B1273" s="38" t="s">
        <v>1051</v>
      </c>
      <c r="C1273" s="95" t="s">
        <v>687</v>
      </c>
      <c r="D1273" s="39"/>
    </row>
    <row r="1274" customFormat="false" ht="12" hidden="false" customHeight="true" outlineLevel="0" collapsed="false">
      <c r="C1274" s="122" t="s">
        <v>1026</v>
      </c>
      <c r="D1274" s="122"/>
    </row>
    <row r="1275" customFormat="false" ht="12" hidden="false" customHeight="true" outlineLevel="0" collapsed="false">
      <c r="C1275" s="42"/>
      <c r="D1275" s="42"/>
    </row>
    <row r="1276" customFormat="false" ht="12" hidden="false" customHeight="true" outlineLevel="0" collapsed="false">
      <c r="C1276" s="43"/>
      <c r="D1276" s="44" t="n">
        <v>2003</v>
      </c>
      <c r="E1276" s="44" t="n">
        <v>2004</v>
      </c>
      <c r="F1276" s="44" t="n">
        <v>2005</v>
      </c>
      <c r="G1276" s="44" t="n">
        <v>2006</v>
      </c>
      <c r="H1276" s="67" t="n">
        <v>2007</v>
      </c>
      <c r="I1276" s="67" t="n">
        <v>2008</v>
      </c>
      <c r="J1276" s="46" t="n">
        <v>2009</v>
      </c>
    </row>
    <row r="1277" customFormat="false" ht="7.5" hidden="false" customHeight="true" outlineLevel="0" collapsed="false">
      <c r="C1277" s="600"/>
      <c r="D1277" s="392"/>
      <c r="E1277" s="392"/>
      <c r="F1277" s="392"/>
      <c r="G1277" s="392"/>
      <c r="H1277" s="392"/>
      <c r="I1277" s="392"/>
      <c r="J1277" s="404"/>
    </row>
    <row r="1278" customFormat="false" ht="15.75" hidden="false" customHeight="true" outlineLevel="0" collapsed="false">
      <c r="C1278" s="98" t="s">
        <v>689</v>
      </c>
      <c r="D1278" s="52" t="n">
        <v>96</v>
      </c>
      <c r="E1278" s="52" t="n">
        <v>94</v>
      </c>
      <c r="F1278" s="52" t="n">
        <v>97</v>
      </c>
      <c r="G1278" s="52" t="n">
        <v>99</v>
      </c>
      <c r="H1278" s="52" t="n">
        <v>98</v>
      </c>
      <c r="I1278" s="72" t="n">
        <v>98</v>
      </c>
      <c r="J1278" s="54" t="n">
        <v>100</v>
      </c>
    </row>
    <row r="1279" s="55" customFormat="true" ht="16.5" hidden="false" customHeight="true" outlineLevel="0" collapsed="false">
      <c r="B1279" s="75"/>
      <c r="C1279" s="98" t="s">
        <v>39</v>
      </c>
      <c r="D1279" s="52" t="n">
        <v>58</v>
      </c>
      <c r="E1279" s="52" t="n">
        <v>72</v>
      </c>
      <c r="F1279" s="52" t="n">
        <v>83</v>
      </c>
      <c r="G1279" s="52" t="n">
        <v>86</v>
      </c>
      <c r="H1279" s="52" t="n">
        <v>90</v>
      </c>
      <c r="I1279" s="72" t="n">
        <v>94</v>
      </c>
      <c r="J1279" s="54" t="n">
        <v>93</v>
      </c>
    </row>
    <row r="1280" customFormat="false" ht="15.75" hidden="false" customHeight="true" outlineLevel="0" collapsed="false">
      <c r="C1280" s="98" t="s">
        <v>690</v>
      </c>
      <c r="D1280" s="52" t="s">
        <v>15</v>
      </c>
      <c r="E1280" s="52" t="s">
        <v>15</v>
      </c>
      <c r="F1280" s="52" t="n">
        <v>57</v>
      </c>
      <c r="G1280" s="52" t="n">
        <v>66</v>
      </c>
      <c r="H1280" s="52" t="n">
        <v>76</v>
      </c>
      <c r="I1280" s="72" t="n">
        <v>82</v>
      </c>
      <c r="J1280" s="54" t="n">
        <v>85</v>
      </c>
    </row>
    <row r="1281" s="55" customFormat="true" ht="18.75" hidden="false" customHeight="true" outlineLevel="0" collapsed="false">
      <c r="B1281" s="75"/>
      <c r="C1281" s="98" t="s">
        <v>1052</v>
      </c>
      <c r="D1281" s="52" t="s">
        <v>15</v>
      </c>
      <c r="E1281" s="52" t="n">
        <v>42</v>
      </c>
      <c r="F1281" s="52" t="n">
        <v>25</v>
      </c>
      <c r="G1281" s="52" t="n">
        <v>27</v>
      </c>
      <c r="H1281" s="52" t="n">
        <v>37</v>
      </c>
      <c r="I1281" s="181" t="n">
        <v>44</v>
      </c>
      <c r="J1281" s="54" t="n">
        <v>49</v>
      </c>
    </row>
    <row r="1282" customFormat="false" ht="31.5" hidden="false" customHeight="true" outlineLevel="0" collapsed="false">
      <c r="C1282" s="98" t="s">
        <v>692</v>
      </c>
      <c r="D1282" s="52" t="s">
        <v>15</v>
      </c>
      <c r="E1282" s="52" t="n">
        <v>16</v>
      </c>
      <c r="F1282" s="52" t="n">
        <v>20</v>
      </c>
      <c r="G1282" s="52" t="n">
        <v>22</v>
      </c>
      <c r="H1282" s="52" t="n">
        <v>34</v>
      </c>
      <c r="I1282" s="181" t="n">
        <v>38</v>
      </c>
      <c r="J1282" s="54" t="n">
        <v>48</v>
      </c>
    </row>
    <row r="1283" customFormat="false" ht="6" hidden="false" customHeight="true" outlineLevel="0" collapsed="false">
      <c r="C1283" s="99"/>
      <c r="D1283" s="60"/>
      <c r="E1283" s="60"/>
      <c r="F1283" s="60"/>
      <c r="G1283" s="60"/>
      <c r="H1283" s="60"/>
      <c r="I1283" s="60"/>
      <c r="J1283" s="403"/>
    </row>
    <row r="1285" customFormat="false" ht="12" hidden="false" customHeight="true" outlineLevel="0" collapsed="false">
      <c r="C1285" s="380" t="s">
        <v>1029</v>
      </c>
      <c r="D1285" s="380"/>
      <c r="E1285" s="380"/>
    </row>
    <row r="1286" customFormat="false" ht="12" hidden="false" customHeight="true" outlineLevel="0" collapsed="false">
      <c r="C1286" s="94"/>
      <c r="D1286" s="94"/>
      <c r="E1286" s="94"/>
    </row>
    <row r="1287" customFormat="false" ht="12" hidden="false" customHeight="true" outlineLevel="0" collapsed="false">
      <c r="C1287" s="154"/>
      <c r="D1287" s="154"/>
      <c r="E1287" s="154"/>
    </row>
    <row r="1289" customFormat="false" ht="12" hidden="false" customHeight="true" outlineLevel="0" collapsed="false">
      <c r="B1289" s="38" t="s">
        <v>1053</v>
      </c>
      <c r="C1289" s="95" t="s">
        <v>1054</v>
      </c>
      <c r="D1289" s="39"/>
    </row>
    <row r="1290" customFormat="false" ht="12" hidden="false" customHeight="true" outlineLevel="0" collapsed="false">
      <c r="C1290" s="122" t="s">
        <v>1055</v>
      </c>
      <c r="D1290" s="122"/>
    </row>
    <row r="1291" customFormat="false" ht="12" hidden="false" customHeight="true" outlineLevel="0" collapsed="false">
      <c r="C1291" s="42"/>
      <c r="D1291" s="42"/>
    </row>
    <row r="1292" customFormat="false" ht="12" hidden="false" customHeight="true" outlineLevel="0" collapsed="false">
      <c r="C1292" s="147"/>
      <c r="D1292" s="406"/>
      <c r="E1292" s="107" t="n">
        <v>2005</v>
      </c>
      <c r="F1292" s="107" t="n">
        <v>2006</v>
      </c>
      <c r="G1292" s="108" t="n">
        <v>2007</v>
      </c>
      <c r="H1292" s="399" t="n">
        <v>2008</v>
      </c>
      <c r="I1292" s="46" t="n">
        <v>2009</v>
      </c>
    </row>
    <row r="1293" customFormat="false" ht="12" hidden="false" customHeight="true" outlineLevel="0" collapsed="false">
      <c r="C1293" s="601"/>
      <c r="D1293" s="602"/>
      <c r="E1293" s="127"/>
      <c r="F1293" s="127"/>
      <c r="G1293" s="127"/>
      <c r="H1293" s="127"/>
      <c r="I1293" s="151"/>
    </row>
    <row r="1294" customFormat="false" ht="12" hidden="false" customHeight="true" outlineLevel="0" collapsed="false">
      <c r="C1294" s="58" t="s">
        <v>1054</v>
      </c>
      <c r="D1294" s="603"/>
      <c r="E1294" s="52" t="n">
        <v>15</v>
      </c>
      <c r="F1294" s="52" t="n">
        <v>11</v>
      </c>
      <c r="G1294" s="52" t="n">
        <v>8</v>
      </c>
      <c r="H1294" s="52" t="n">
        <v>17</v>
      </c>
      <c r="I1294" s="54" t="n">
        <v>20</v>
      </c>
    </row>
    <row r="1295" customFormat="false" ht="12" hidden="false" customHeight="true" outlineLevel="0" collapsed="false">
      <c r="C1295" s="604"/>
      <c r="D1295" s="605"/>
      <c r="E1295" s="60"/>
      <c r="F1295" s="60"/>
      <c r="G1295" s="60"/>
      <c r="H1295" s="60"/>
      <c r="I1295" s="403"/>
    </row>
    <row r="1297" customFormat="false" ht="12" hidden="false" customHeight="true" outlineLevel="0" collapsed="false">
      <c r="C1297" s="380" t="s">
        <v>1056</v>
      </c>
      <c r="D1297" s="380"/>
      <c r="E1297" s="380"/>
    </row>
    <row r="1298" customFormat="false" ht="12" hidden="false" customHeight="true" outlineLevel="0" collapsed="false">
      <c r="C1298" s="154"/>
      <c r="D1298" s="154"/>
      <c r="E1298" s="154"/>
    </row>
    <row r="1299" customFormat="false" ht="12.75" hidden="false" customHeight="true" outlineLevel="0" collapsed="false"/>
    <row r="1301" customFormat="false" ht="12" hidden="false" customHeight="true" outlineLevel="0" collapsed="false">
      <c r="B1301" s="38" t="s">
        <v>1057</v>
      </c>
      <c r="C1301" s="492" t="s">
        <v>699</v>
      </c>
      <c r="D1301" s="492"/>
      <c r="E1301" s="492"/>
    </row>
    <row r="1302" customFormat="false" ht="12" hidden="false" customHeight="true" outlineLevel="0" collapsed="false">
      <c r="C1302" s="606" t="s">
        <v>1058</v>
      </c>
      <c r="D1302" s="606"/>
      <c r="E1302" s="606"/>
    </row>
    <row r="1303" customFormat="false" ht="12" hidden="false" customHeight="true" outlineLevel="0" collapsed="false">
      <c r="C1303" s="42"/>
      <c r="D1303" s="42"/>
    </row>
    <row r="1304" customFormat="false" ht="12" hidden="false" customHeight="true" outlineLevel="0" collapsed="false">
      <c r="C1304" s="147"/>
      <c r="D1304" s="406"/>
      <c r="E1304" s="44" t="n">
        <v>2005</v>
      </c>
      <c r="F1304" s="44" t="n">
        <v>2006</v>
      </c>
      <c r="G1304" s="67" t="n">
        <v>2007</v>
      </c>
      <c r="H1304" s="67" t="n">
        <v>2008</v>
      </c>
      <c r="I1304" s="46" t="n">
        <v>2009</v>
      </c>
    </row>
    <row r="1305" customFormat="false" ht="12" hidden="false" customHeight="true" outlineLevel="0" collapsed="false">
      <c r="C1305" s="600"/>
      <c r="D1305" s="536"/>
      <c r="E1305" s="48"/>
      <c r="F1305" s="48"/>
      <c r="G1305" s="48"/>
      <c r="H1305" s="48"/>
      <c r="I1305" s="50"/>
    </row>
    <row r="1306" customFormat="false" ht="12" hidden="false" customHeight="true" outlineLevel="0" collapsed="false">
      <c r="C1306" s="73" t="s">
        <v>701</v>
      </c>
      <c r="D1306" s="73"/>
      <c r="E1306" s="269" t="n">
        <v>76</v>
      </c>
      <c r="F1306" s="269" t="n">
        <v>71</v>
      </c>
      <c r="G1306" s="269" t="n">
        <v>71</v>
      </c>
      <c r="H1306" s="269" t="n">
        <v>71</v>
      </c>
      <c r="I1306" s="409" t="n">
        <v>67</v>
      </c>
    </row>
    <row r="1307" s="55" customFormat="true" ht="12" hidden="false" customHeight="true" outlineLevel="0" collapsed="false">
      <c r="B1307" s="75"/>
      <c r="C1307" s="73" t="s">
        <v>703</v>
      </c>
      <c r="D1307" s="73"/>
      <c r="E1307" s="269" t="n">
        <v>3</v>
      </c>
      <c r="F1307" s="269" t="n">
        <v>4</v>
      </c>
      <c r="G1307" s="269" t="n">
        <v>4</v>
      </c>
      <c r="H1307" s="269" t="n">
        <v>16</v>
      </c>
      <c r="I1307" s="409" t="n">
        <v>24</v>
      </c>
    </row>
    <row r="1308" customFormat="false" ht="25.5" hidden="false" customHeight="true" outlineLevel="0" collapsed="false">
      <c r="C1308" s="73" t="s">
        <v>702</v>
      </c>
      <c r="D1308" s="73"/>
      <c r="E1308" s="269" t="n">
        <v>21</v>
      </c>
      <c r="F1308" s="269" t="n">
        <v>18</v>
      </c>
      <c r="G1308" s="269" t="n">
        <v>8</v>
      </c>
      <c r="H1308" s="269" t="n">
        <v>16</v>
      </c>
      <c r="I1308" s="409" t="n">
        <v>13</v>
      </c>
    </row>
    <row r="1309" customFormat="false" ht="12" hidden="false" customHeight="true" outlineLevel="0" collapsed="false">
      <c r="C1309" s="99"/>
      <c r="D1309" s="100"/>
      <c r="E1309" s="411"/>
      <c r="F1309" s="411"/>
      <c r="G1309" s="411"/>
      <c r="H1309" s="411"/>
      <c r="I1309" s="412"/>
    </row>
    <row r="1311" customFormat="false" ht="12" hidden="false" customHeight="true" outlineLevel="0" collapsed="false">
      <c r="C1311" s="380" t="s">
        <v>1056</v>
      </c>
      <c r="D1311" s="380"/>
      <c r="E1311" s="380"/>
    </row>
    <row r="1312" customFormat="false" ht="12" hidden="false" customHeight="true" outlineLevel="0" collapsed="false">
      <c r="C1312" s="94"/>
      <c r="D1312" s="94"/>
      <c r="E1312" s="94"/>
    </row>
    <row r="1313" customFormat="false" ht="12" hidden="false" customHeight="true" outlineLevel="0" collapsed="false">
      <c r="C1313" s="154"/>
      <c r="D1313" s="154"/>
      <c r="E1313" s="154"/>
    </row>
    <row r="1314" customFormat="false" ht="12" hidden="false" customHeight="true" outlineLevel="0" collapsed="false">
      <c r="C1314" s="154"/>
      <c r="D1314" s="154"/>
      <c r="E1314" s="122"/>
    </row>
    <row r="1315" s="24" customFormat="true" ht="12" hidden="false" customHeight="true" outlineLevel="0" collapsed="false">
      <c r="B1315" s="33" t="s">
        <v>432</v>
      </c>
      <c r="C1315" s="34" t="s">
        <v>728</v>
      </c>
      <c r="D1315" s="34"/>
      <c r="E1315" s="35"/>
      <c r="F1315" s="35"/>
      <c r="G1315" s="35"/>
      <c r="H1315" s="35"/>
    </row>
    <row r="1317" s="24" customFormat="true" ht="12" hidden="false" customHeight="true" outlineLevel="0" collapsed="false">
      <c r="B1317" s="38" t="s">
        <v>1059</v>
      </c>
      <c r="C1317" s="529" t="s">
        <v>730</v>
      </c>
      <c r="D1317" s="529"/>
      <c r="E1317" s="529"/>
      <c r="F1317" s="529"/>
    </row>
    <row r="1318" customFormat="false" ht="12" hidden="false" customHeight="true" outlineLevel="0" collapsed="false">
      <c r="C1318" s="122" t="s">
        <v>1026</v>
      </c>
      <c r="D1318" s="122"/>
    </row>
    <row r="1319" customFormat="false" ht="12" hidden="false" customHeight="true" outlineLevel="0" collapsed="false">
      <c r="C1319" s="42"/>
      <c r="D1319" s="42"/>
    </row>
    <row r="1320" customFormat="false" ht="12" hidden="false" customHeight="true" outlineLevel="0" collapsed="false">
      <c r="C1320" s="43"/>
      <c r="D1320" s="44" t="n">
        <v>2003</v>
      </c>
      <c r="E1320" s="44" t="n">
        <v>2004</v>
      </c>
      <c r="F1320" s="44" t="n">
        <v>2005</v>
      </c>
      <c r="G1320" s="44" t="n">
        <v>2006</v>
      </c>
      <c r="H1320" s="67" t="n">
        <v>2007</v>
      </c>
      <c r="I1320" s="45" t="n">
        <v>2008</v>
      </c>
      <c r="J1320" s="46" t="n">
        <v>2009</v>
      </c>
    </row>
    <row r="1321" customFormat="false" ht="12" hidden="false" customHeight="true" outlineLevel="0" collapsed="false">
      <c r="C1321" s="607"/>
      <c r="D1321" s="127"/>
      <c r="E1321" s="127"/>
      <c r="F1321" s="127"/>
      <c r="G1321" s="127"/>
      <c r="H1321" s="127"/>
      <c r="I1321" s="127"/>
      <c r="J1321" s="151"/>
    </row>
    <row r="1322" customFormat="false" ht="12" hidden="false" customHeight="true" outlineLevel="0" collapsed="false">
      <c r="C1322" s="51" t="s">
        <v>732</v>
      </c>
      <c r="D1322" s="269" t="n">
        <v>97</v>
      </c>
      <c r="E1322" s="269" t="n">
        <v>100</v>
      </c>
      <c r="F1322" s="269" t="n">
        <v>100</v>
      </c>
      <c r="G1322" s="269" t="n">
        <v>100</v>
      </c>
      <c r="H1322" s="269" t="n">
        <v>100</v>
      </c>
      <c r="I1322" s="269" t="n">
        <v>100</v>
      </c>
      <c r="J1322" s="409" t="n">
        <v>100</v>
      </c>
    </row>
    <row r="1323" s="55" customFormat="true" ht="12" hidden="false" customHeight="true" outlineLevel="0" collapsed="false">
      <c r="B1323" s="75"/>
      <c r="C1323" s="51" t="s">
        <v>733</v>
      </c>
      <c r="D1323" s="269" t="n">
        <v>31</v>
      </c>
      <c r="E1323" s="269" t="n">
        <v>61</v>
      </c>
      <c r="F1323" s="269" t="n">
        <v>85</v>
      </c>
      <c r="G1323" s="269" t="n">
        <v>93</v>
      </c>
      <c r="H1323" s="269" t="n">
        <v>95</v>
      </c>
      <c r="I1323" s="269" t="n">
        <v>96</v>
      </c>
      <c r="J1323" s="409" t="n">
        <v>98</v>
      </c>
    </row>
    <row r="1324" customFormat="false" ht="12" hidden="false" customHeight="true" outlineLevel="0" collapsed="false">
      <c r="C1324" s="608"/>
      <c r="D1324" s="411"/>
      <c r="E1324" s="411"/>
      <c r="F1324" s="411"/>
      <c r="G1324" s="411"/>
      <c r="H1324" s="411"/>
      <c r="I1324" s="411"/>
      <c r="J1324" s="412"/>
    </row>
    <row r="1326" customFormat="false" ht="12" hidden="false" customHeight="true" outlineLevel="0" collapsed="false">
      <c r="C1326" s="380" t="s">
        <v>1029</v>
      </c>
      <c r="D1326" s="380"/>
      <c r="E1326" s="380"/>
    </row>
    <row r="1327" customFormat="false" ht="12" hidden="false" customHeight="true" outlineLevel="0" collapsed="false">
      <c r="C1327" s="154"/>
      <c r="D1327" s="154"/>
      <c r="E1327" s="154"/>
    </row>
    <row r="1328" customFormat="false" ht="12.75" hidden="false" customHeight="true" outlineLevel="0" collapsed="false">
      <c r="C1328" s="154"/>
      <c r="D1328" s="154"/>
      <c r="E1328" s="154"/>
    </row>
    <row r="1329" customFormat="false" ht="12.75" hidden="false" customHeight="true" outlineLevel="0" collapsed="false">
      <c r="C1329" s="154"/>
      <c r="D1329" s="154"/>
    </row>
    <row r="1330" customFormat="false" ht="12" hidden="false" customHeight="true" outlineLevel="0" collapsed="false">
      <c r="B1330" s="38" t="s">
        <v>1060</v>
      </c>
      <c r="C1330" s="492" t="s">
        <v>1061</v>
      </c>
      <c r="D1330" s="492"/>
      <c r="E1330" s="492"/>
    </row>
    <row r="1331" customFormat="false" ht="12" hidden="false" customHeight="true" outlineLevel="0" collapsed="false">
      <c r="C1331" s="122" t="s">
        <v>1026</v>
      </c>
      <c r="D1331" s="122"/>
    </row>
    <row r="1332" customFormat="false" ht="12" hidden="false" customHeight="true" outlineLevel="0" collapsed="false">
      <c r="C1332" s="122"/>
      <c r="D1332" s="122"/>
    </row>
    <row r="1333" customFormat="false" ht="12" hidden="false" customHeight="true" outlineLevel="0" collapsed="false">
      <c r="C1333" s="414"/>
      <c r="D1333" s="107" t="n">
        <v>2003</v>
      </c>
      <c r="E1333" s="107" t="n">
        <v>2004</v>
      </c>
      <c r="F1333" s="107" t="n">
        <v>2005</v>
      </c>
      <c r="G1333" s="107" t="n">
        <v>2006</v>
      </c>
      <c r="H1333" s="107" t="n">
        <v>2007</v>
      </c>
      <c r="I1333" s="399" t="n">
        <v>2008</v>
      </c>
      <c r="J1333" s="186" t="n">
        <v>2009</v>
      </c>
    </row>
    <row r="1334" customFormat="false" ht="12" hidden="false" customHeight="true" outlineLevel="0" collapsed="false">
      <c r="C1334" s="217"/>
      <c r="D1334" s="415" t="s">
        <v>1062</v>
      </c>
      <c r="E1334" s="415"/>
      <c r="F1334" s="415"/>
      <c r="G1334" s="415"/>
      <c r="H1334" s="415"/>
      <c r="I1334" s="415"/>
      <c r="J1334" s="415"/>
    </row>
    <row r="1335" customFormat="false" ht="12" hidden="false" customHeight="true" outlineLevel="0" collapsed="false">
      <c r="C1335" s="163"/>
      <c r="D1335" s="127"/>
      <c r="E1335" s="127"/>
      <c r="F1335" s="127"/>
      <c r="G1335" s="127"/>
      <c r="H1335" s="127"/>
      <c r="I1335" s="127"/>
      <c r="J1335" s="128"/>
    </row>
    <row r="1336" customFormat="false" ht="12" hidden="false" customHeight="true" outlineLevel="0" collapsed="false">
      <c r="C1336" s="73" t="s">
        <v>396</v>
      </c>
      <c r="D1336" s="269" t="n">
        <v>29</v>
      </c>
      <c r="E1336" s="269" t="n">
        <v>67</v>
      </c>
      <c r="F1336" s="269" t="n">
        <v>93</v>
      </c>
      <c r="G1336" s="269" t="n">
        <v>96</v>
      </c>
      <c r="H1336" s="269" t="n">
        <v>95</v>
      </c>
      <c r="I1336" s="269" t="n">
        <v>97</v>
      </c>
      <c r="J1336" s="416" t="n">
        <v>100</v>
      </c>
    </row>
    <row r="1337" customFormat="false" ht="12" hidden="false" customHeight="true" outlineLevel="0" collapsed="false">
      <c r="B1337" s="75"/>
      <c r="C1337" s="73" t="s">
        <v>397</v>
      </c>
      <c r="D1337" s="348" t="n">
        <v>33</v>
      </c>
      <c r="E1337" s="348" t="n">
        <v>62</v>
      </c>
      <c r="F1337" s="269" t="n">
        <v>82</v>
      </c>
      <c r="G1337" s="269" t="n">
        <v>87</v>
      </c>
      <c r="H1337" s="269" t="n">
        <v>94</v>
      </c>
      <c r="I1337" s="269" t="n">
        <v>96</v>
      </c>
      <c r="J1337" s="416" t="n">
        <v>97</v>
      </c>
    </row>
    <row r="1338" customFormat="false" ht="12" hidden="false" customHeight="true" outlineLevel="0" collapsed="false">
      <c r="C1338" s="73" t="s">
        <v>398</v>
      </c>
      <c r="D1338" s="348" t="n">
        <v>50</v>
      </c>
      <c r="E1338" s="348" t="n">
        <v>81</v>
      </c>
      <c r="F1338" s="269" t="n">
        <v>94</v>
      </c>
      <c r="G1338" s="269" t="n">
        <v>94</v>
      </c>
      <c r="H1338" s="269" t="n">
        <v>100</v>
      </c>
      <c r="I1338" s="269" t="n">
        <v>100</v>
      </c>
      <c r="J1338" s="416" t="n">
        <v>100</v>
      </c>
    </row>
    <row r="1339" customFormat="false" ht="12" hidden="false" customHeight="true" outlineLevel="0" collapsed="false">
      <c r="B1339" s="75"/>
      <c r="C1339" s="73" t="s">
        <v>399</v>
      </c>
      <c r="D1339" s="348" t="n">
        <v>27</v>
      </c>
      <c r="E1339" s="348" t="n">
        <v>53</v>
      </c>
      <c r="F1339" s="269" t="n">
        <v>90</v>
      </c>
      <c r="G1339" s="269" t="n">
        <v>96</v>
      </c>
      <c r="H1339" s="269" t="n">
        <v>93</v>
      </c>
      <c r="I1339" s="269" t="n">
        <v>97</v>
      </c>
      <c r="J1339" s="416" t="n">
        <v>98</v>
      </c>
    </row>
    <row r="1340" customFormat="false" ht="13.5" hidden="false" customHeight="true" outlineLevel="0" collapsed="false">
      <c r="C1340" s="73" t="s">
        <v>400</v>
      </c>
      <c r="D1340" s="348" t="n">
        <v>19</v>
      </c>
      <c r="E1340" s="348" t="n">
        <v>43</v>
      </c>
      <c r="F1340" s="269" t="n">
        <v>71</v>
      </c>
      <c r="G1340" s="269" t="n">
        <v>93</v>
      </c>
      <c r="H1340" s="269" t="n">
        <v>100</v>
      </c>
      <c r="I1340" s="269" t="n">
        <v>93</v>
      </c>
      <c r="J1340" s="416" t="n">
        <v>100</v>
      </c>
    </row>
    <row r="1341" customFormat="false" ht="12" hidden="false" customHeight="true" outlineLevel="0" collapsed="false">
      <c r="B1341" s="75"/>
      <c r="C1341" s="73" t="s">
        <v>401</v>
      </c>
      <c r="D1341" s="348" t="n">
        <v>37</v>
      </c>
      <c r="E1341" s="348" t="n">
        <v>60</v>
      </c>
      <c r="F1341" s="269" t="n">
        <v>65</v>
      </c>
      <c r="G1341" s="269" t="n">
        <v>100</v>
      </c>
      <c r="H1341" s="269" t="n">
        <v>100</v>
      </c>
      <c r="I1341" s="269" t="n">
        <v>95</v>
      </c>
      <c r="J1341" s="416" t="n">
        <v>93</v>
      </c>
    </row>
    <row r="1342" customFormat="false" ht="12" hidden="false" customHeight="true" outlineLevel="0" collapsed="false">
      <c r="C1342" s="73" t="s">
        <v>402</v>
      </c>
      <c r="D1342" s="348" t="n">
        <v>18</v>
      </c>
      <c r="E1342" s="348" t="n">
        <v>44</v>
      </c>
      <c r="F1342" s="269" t="n">
        <v>63</v>
      </c>
      <c r="G1342" s="269" t="n">
        <v>100</v>
      </c>
      <c r="H1342" s="269" t="n">
        <v>78</v>
      </c>
      <c r="I1342" s="269" t="n">
        <v>90</v>
      </c>
      <c r="J1342" s="416" t="n">
        <v>89</v>
      </c>
    </row>
    <row r="1343" customFormat="false" ht="12" hidden="false" customHeight="true" outlineLevel="0" collapsed="false">
      <c r="C1343" s="79"/>
      <c r="D1343" s="90"/>
      <c r="E1343" s="90"/>
      <c r="F1343" s="60"/>
      <c r="G1343" s="60"/>
      <c r="H1343" s="60"/>
      <c r="I1343" s="60"/>
      <c r="J1343" s="132"/>
    </row>
    <row r="1344" customFormat="false" ht="12" hidden="false" customHeight="true" outlineLevel="0" collapsed="false">
      <c r="C1344" s="122"/>
      <c r="D1344" s="122"/>
    </row>
    <row r="1345" customFormat="false" ht="12" hidden="false" customHeight="true" outlineLevel="0" collapsed="false">
      <c r="C1345" s="380" t="s">
        <v>1029</v>
      </c>
      <c r="D1345" s="380"/>
      <c r="E1345" s="380"/>
    </row>
    <row r="1346" customFormat="false" ht="12" hidden="false" customHeight="true" outlineLevel="0" collapsed="false">
      <c r="C1346" s="154"/>
      <c r="D1346" s="154"/>
      <c r="E1346" s="154"/>
    </row>
    <row r="1347" customFormat="false" ht="12" hidden="false" customHeight="true" outlineLevel="0" collapsed="false">
      <c r="C1347" s="154"/>
      <c r="D1347" s="154"/>
      <c r="E1347" s="154"/>
    </row>
    <row r="1349" customFormat="false" ht="12" hidden="false" customHeight="true" outlineLevel="0" collapsed="false">
      <c r="B1349" s="38" t="s">
        <v>1063</v>
      </c>
      <c r="C1349" s="492" t="s">
        <v>737</v>
      </c>
      <c r="D1349" s="492"/>
      <c r="E1349" s="492"/>
    </row>
    <row r="1350" customFormat="false" ht="12" hidden="false" customHeight="true" outlineLevel="0" collapsed="false">
      <c r="C1350" s="122" t="s">
        <v>1064</v>
      </c>
      <c r="D1350" s="122"/>
    </row>
    <row r="1352" customFormat="false" ht="12" hidden="false" customHeight="true" outlineLevel="0" collapsed="false">
      <c r="C1352" s="43"/>
      <c r="D1352" s="107" t="n">
        <v>2005</v>
      </c>
      <c r="E1352" s="107" t="n">
        <v>2006</v>
      </c>
      <c r="F1352" s="108" t="n">
        <v>2007</v>
      </c>
      <c r="G1352" s="44" t="n">
        <v>2008</v>
      </c>
      <c r="H1352" s="417" t="n">
        <v>2009</v>
      </c>
    </row>
    <row r="1353" customFormat="false" ht="12" hidden="false" customHeight="true" outlineLevel="0" collapsed="false">
      <c r="C1353" s="110"/>
      <c r="D1353" s="127"/>
      <c r="E1353" s="127"/>
      <c r="F1353" s="127"/>
      <c r="G1353" s="418"/>
      <c r="H1353" s="128"/>
    </row>
    <row r="1354" customFormat="false" ht="12" hidden="false" customHeight="true" outlineLevel="0" collapsed="false">
      <c r="C1354" s="51" t="s">
        <v>737</v>
      </c>
      <c r="D1354" s="269" t="n">
        <v>67</v>
      </c>
      <c r="E1354" s="269" t="n">
        <v>79</v>
      </c>
      <c r="F1354" s="269" t="n">
        <v>72</v>
      </c>
      <c r="G1354" s="419" t="n">
        <v>77</v>
      </c>
      <c r="H1354" s="416" t="n">
        <v>82</v>
      </c>
    </row>
    <row r="1355" customFormat="false" ht="12" hidden="false" customHeight="true" outlineLevel="0" collapsed="false">
      <c r="C1355" s="117"/>
      <c r="D1355" s="60"/>
      <c r="E1355" s="60"/>
      <c r="F1355" s="60"/>
      <c r="G1355" s="420"/>
      <c r="H1355" s="421"/>
    </row>
    <row r="1357" customFormat="false" ht="12" hidden="false" customHeight="true" outlineLevel="0" collapsed="false">
      <c r="C1357" s="380" t="s">
        <v>1056</v>
      </c>
      <c r="D1357" s="380"/>
      <c r="E1357" s="380"/>
    </row>
    <row r="1358" customFormat="false" ht="12" hidden="false" customHeight="true" outlineLevel="0" collapsed="false">
      <c r="C1358" s="154"/>
      <c r="D1358" s="154"/>
      <c r="E1358" s="154"/>
    </row>
    <row r="1359" customFormat="false" ht="12.75" hidden="false" customHeight="true" outlineLevel="0" collapsed="false">
      <c r="C1359" s="154"/>
      <c r="D1359" s="154"/>
      <c r="E1359" s="154"/>
    </row>
    <row r="1360" customFormat="false" ht="12.75" hidden="false" customHeight="true" outlineLevel="0" collapsed="false">
      <c r="C1360" s="154"/>
    </row>
    <row r="1361" customFormat="false" ht="12" hidden="false" customHeight="true" outlineLevel="0" collapsed="false">
      <c r="B1361" s="38" t="s">
        <v>1065</v>
      </c>
      <c r="C1361" s="65" t="s">
        <v>1066</v>
      </c>
      <c r="D1361" s="65"/>
      <c r="E1361" s="65"/>
      <c r="F1361" s="65"/>
      <c r="G1361" s="65"/>
    </row>
    <row r="1362" customFormat="false" ht="12" hidden="false" customHeight="true" outlineLevel="0" collapsed="false">
      <c r="C1362" s="146" t="s">
        <v>1067</v>
      </c>
      <c r="D1362" s="146"/>
      <c r="E1362" s="24"/>
      <c r="F1362" s="24"/>
      <c r="G1362" s="24"/>
    </row>
    <row r="1363" customFormat="false" ht="12" hidden="false" customHeight="true" outlineLevel="0" collapsed="false">
      <c r="C1363" s="106"/>
      <c r="D1363" s="106"/>
    </row>
    <row r="1364" customFormat="false" ht="12" hidden="false" customHeight="true" outlineLevel="0" collapsed="false">
      <c r="C1364" s="43"/>
      <c r="D1364" s="66"/>
      <c r="E1364" s="66"/>
      <c r="F1364" s="107" t="n">
        <v>2005</v>
      </c>
      <c r="G1364" s="107" t="n">
        <v>2006</v>
      </c>
      <c r="H1364" s="108" t="n">
        <v>2007</v>
      </c>
      <c r="I1364" s="399" t="n">
        <v>2008</v>
      </c>
      <c r="J1364" s="46" t="n">
        <v>2009</v>
      </c>
    </row>
    <row r="1365" customFormat="false" ht="12" hidden="false" customHeight="true" outlineLevel="0" collapsed="false">
      <c r="C1365" s="149"/>
      <c r="D1365" s="150"/>
      <c r="E1365" s="150"/>
      <c r="F1365" s="127"/>
      <c r="G1365" s="127"/>
      <c r="H1365" s="127"/>
      <c r="I1365" s="127"/>
      <c r="J1365" s="151"/>
    </row>
    <row r="1366" customFormat="false" ht="12" hidden="false" customHeight="true" outlineLevel="0" collapsed="false">
      <c r="C1366" s="51" t="s">
        <v>1066</v>
      </c>
      <c r="D1366" s="51"/>
      <c r="E1366" s="51"/>
      <c r="F1366" s="269" t="n">
        <v>27</v>
      </c>
      <c r="G1366" s="269" t="n">
        <v>28</v>
      </c>
      <c r="H1366" s="269" t="n">
        <v>29</v>
      </c>
      <c r="I1366" s="269" t="n">
        <v>33</v>
      </c>
      <c r="J1366" s="409" t="n">
        <v>40</v>
      </c>
    </row>
    <row r="1367" customFormat="false" ht="12" hidden="false" customHeight="true" outlineLevel="0" collapsed="false">
      <c r="C1367" s="152"/>
      <c r="D1367" s="153"/>
      <c r="E1367" s="153"/>
      <c r="F1367" s="60"/>
      <c r="G1367" s="60"/>
      <c r="H1367" s="60"/>
      <c r="I1367" s="60"/>
      <c r="J1367" s="403"/>
    </row>
    <row r="1368" customFormat="false" ht="12" hidden="false" customHeight="true" outlineLevel="0" collapsed="false">
      <c r="C1368" s="106"/>
      <c r="D1368" s="106"/>
      <c r="E1368" s="187"/>
    </row>
    <row r="1369" customFormat="false" ht="12" hidden="false" customHeight="true" outlineLevel="0" collapsed="false">
      <c r="C1369" s="380" t="s">
        <v>1056</v>
      </c>
      <c r="D1369" s="380"/>
      <c r="E1369" s="380"/>
    </row>
    <row r="1370" customFormat="false" ht="12" hidden="false" customHeight="true" outlineLevel="0" collapsed="false">
      <c r="C1370" s="154"/>
      <c r="D1370" s="154"/>
      <c r="E1370" s="154"/>
    </row>
    <row r="1371" customFormat="false" ht="12" hidden="false" customHeight="true" outlineLevel="0" collapsed="false">
      <c r="C1371" s="154"/>
      <c r="D1371" s="154"/>
      <c r="E1371" s="154"/>
    </row>
    <row r="1373" customFormat="false" ht="12" hidden="false" customHeight="true" outlineLevel="0" collapsed="false">
      <c r="B1373" s="38" t="s">
        <v>1068</v>
      </c>
      <c r="C1373" s="492" t="s">
        <v>1069</v>
      </c>
      <c r="D1373" s="492"/>
      <c r="E1373" s="492"/>
    </row>
    <row r="1374" customFormat="false" ht="12" hidden="false" customHeight="true" outlineLevel="0" collapsed="false">
      <c r="C1374" s="122" t="s">
        <v>1026</v>
      </c>
      <c r="D1374" s="122"/>
    </row>
    <row r="1375" customFormat="false" ht="12" hidden="false" customHeight="true" outlineLevel="0" collapsed="false">
      <c r="C1375" s="42"/>
      <c r="D1375" s="42"/>
    </row>
    <row r="1376" customFormat="false" ht="12" hidden="false" customHeight="true" outlineLevel="0" collapsed="false">
      <c r="C1376" s="43"/>
      <c r="D1376" s="44" t="n">
        <v>2003</v>
      </c>
      <c r="E1376" s="44" t="n">
        <v>2004</v>
      </c>
      <c r="F1376" s="44" t="n">
        <v>2005</v>
      </c>
      <c r="G1376" s="44" t="n">
        <v>2006</v>
      </c>
      <c r="H1376" s="67" t="n">
        <v>2007</v>
      </c>
      <c r="I1376" s="45" t="n">
        <v>2008</v>
      </c>
      <c r="J1376" s="46" t="n">
        <v>2009</v>
      </c>
    </row>
    <row r="1377" customFormat="false" ht="12" hidden="false" customHeight="true" outlineLevel="0" collapsed="false">
      <c r="C1377" s="530"/>
      <c r="D1377" s="127"/>
      <c r="E1377" s="127"/>
      <c r="F1377" s="127"/>
      <c r="G1377" s="127"/>
      <c r="H1377" s="127"/>
      <c r="I1377" s="127"/>
      <c r="J1377" s="151"/>
    </row>
    <row r="1378" customFormat="false" ht="12" hidden="false" customHeight="true" outlineLevel="0" collapsed="false">
      <c r="C1378" s="51" t="s">
        <v>741</v>
      </c>
      <c r="D1378" s="269" t="n">
        <v>33</v>
      </c>
      <c r="E1378" s="269" t="n">
        <v>42</v>
      </c>
      <c r="F1378" s="269" t="n">
        <v>49</v>
      </c>
      <c r="G1378" s="269" t="n">
        <v>56</v>
      </c>
      <c r="H1378" s="269" t="n">
        <v>66</v>
      </c>
      <c r="I1378" s="269" t="n">
        <v>67</v>
      </c>
      <c r="J1378" s="409" t="n">
        <v>70</v>
      </c>
    </row>
    <row r="1379" s="55" customFormat="true" ht="12" hidden="false" customHeight="true" outlineLevel="0" collapsed="false">
      <c r="B1379" s="75"/>
      <c r="C1379" s="51" t="s">
        <v>742</v>
      </c>
      <c r="D1379" s="269" t="n">
        <v>63</v>
      </c>
      <c r="E1379" s="269" t="n">
        <v>54</v>
      </c>
      <c r="F1379" s="269" t="n">
        <v>46</v>
      </c>
      <c r="G1379" s="269" t="n">
        <v>42</v>
      </c>
      <c r="H1379" s="269" t="n">
        <v>34</v>
      </c>
      <c r="I1379" s="269" t="n">
        <v>27</v>
      </c>
      <c r="J1379" s="409" t="n">
        <v>26</v>
      </c>
    </row>
    <row r="1380" customFormat="false" ht="12" hidden="false" customHeight="true" outlineLevel="0" collapsed="false">
      <c r="C1380" s="51" t="s">
        <v>744</v>
      </c>
      <c r="D1380" s="269" t="n">
        <v>4</v>
      </c>
      <c r="E1380" s="269" t="n">
        <v>4</v>
      </c>
      <c r="F1380" s="269" t="n">
        <v>5</v>
      </c>
      <c r="G1380" s="269" t="n">
        <v>2</v>
      </c>
      <c r="H1380" s="141" t="s">
        <v>54</v>
      </c>
      <c r="I1380" s="141" t="n">
        <v>6</v>
      </c>
      <c r="J1380" s="422" t="n">
        <v>4</v>
      </c>
    </row>
    <row r="1381" customFormat="false" ht="12" hidden="false" customHeight="true" outlineLevel="0" collapsed="false">
      <c r="C1381" s="516"/>
      <c r="D1381" s="60"/>
      <c r="E1381" s="60"/>
      <c r="F1381" s="60"/>
      <c r="G1381" s="60"/>
      <c r="H1381" s="60"/>
      <c r="I1381" s="60"/>
      <c r="J1381" s="403"/>
    </row>
    <row r="1383" customFormat="false" ht="12" hidden="false" customHeight="true" outlineLevel="0" collapsed="false">
      <c r="C1383" s="380" t="s">
        <v>1029</v>
      </c>
      <c r="D1383" s="380"/>
      <c r="E1383" s="380"/>
    </row>
    <row r="1384" customFormat="false" ht="12" hidden="false" customHeight="true" outlineLevel="0" collapsed="false">
      <c r="C1384" s="154"/>
      <c r="D1384" s="154"/>
      <c r="E1384" s="154"/>
    </row>
    <row r="1385" customFormat="false" ht="12.75" hidden="false" customHeight="true" outlineLevel="0" collapsed="false">
      <c r="C1385" s="154"/>
      <c r="D1385" s="154"/>
      <c r="E1385" s="154"/>
    </row>
    <row r="1386" customFormat="false" ht="12" hidden="false" customHeight="true" outlineLevel="0" collapsed="false">
      <c r="C1386" s="24"/>
      <c r="D1386" s="24"/>
      <c r="E1386" s="24"/>
    </row>
    <row r="1387" customFormat="false" ht="12" hidden="false" customHeight="true" outlineLevel="0" collapsed="false">
      <c r="B1387" s="38" t="s">
        <v>1070</v>
      </c>
      <c r="C1387" s="65" t="s">
        <v>746</v>
      </c>
      <c r="D1387" s="65"/>
      <c r="E1387" s="65"/>
    </row>
    <row r="1388" customFormat="false" ht="12" hidden="false" customHeight="true" outlineLevel="0" collapsed="false">
      <c r="C1388" s="606" t="s">
        <v>1071</v>
      </c>
      <c r="D1388" s="606"/>
      <c r="E1388" s="606"/>
    </row>
    <row r="1389" customFormat="false" ht="12" hidden="false" customHeight="true" outlineLevel="0" collapsed="false">
      <c r="C1389" s="42"/>
      <c r="D1389" s="42"/>
    </row>
    <row r="1390" customFormat="false" ht="12" hidden="false" customHeight="true" outlineLevel="0" collapsed="false">
      <c r="B1390" s="23"/>
      <c r="C1390" s="43"/>
      <c r="D1390" s="66"/>
      <c r="E1390" s="107" t="n">
        <v>2004</v>
      </c>
      <c r="F1390" s="107" t="n">
        <v>2005</v>
      </c>
      <c r="G1390" s="107" t="n">
        <v>2006</v>
      </c>
      <c r="H1390" s="108" t="n">
        <v>2007</v>
      </c>
      <c r="I1390" s="107" t="n">
        <v>2008</v>
      </c>
      <c r="J1390" s="425" t="n">
        <v>2009</v>
      </c>
    </row>
    <row r="1391" customFormat="false" ht="12" hidden="false" customHeight="true" outlineLevel="0" collapsed="false">
      <c r="B1391" s="23"/>
      <c r="C1391" s="110"/>
      <c r="D1391" s="111"/>
      <c r="E1391" s="92"/>
      <c r="F1391" s="92"/>
      <c r="G1391" s="92"/>
      <c r="H1391" s="92"/>
      <c r="I1391" s="69"/>
      <c r="J1391" s="427"/>
    </row>
    <row r="1392" customFormat="false" ht="12.75" hidden="false" customHeight="true" outlineLevel="0" collapsed="false">
      <c r="B1392" s="23"/>
      <c r="C1392" s="155" t="s">
        <v>747</v>
      </c>
      <c r="D1392" s="76"/>
      <c r="E1392" s="269" t="n">
        <v>2</v>
      </c>
      <c r="F1392" s="269" t="n">
        <v>1</v>
      </c>
      <c r="G1392" s="269" t="n">
        <v>7</v>
      </c>
      <c r="H1392" s="269" t="s">
        <v>15</v>
      </c>
      <c r="I1392" s="269" t="n">
        <v>6</v>
      </c>
      <c r="J1392" s="409" t="n">
        <v>5</v>
      </c>
    </row>
    <row r="1393" s="55" customFormat="true" ht="12.75" hidden="false" customHeight="true" outlineLevel="0" collapsed="false">
      <c r="B1393" s="23"/>
      <c r="C1393" s="51" t="s">
        <v>748</v>
      </c>
      <c r="D1393" s="76"/>
      <c r="E1393" s="269" t="n">
        <v>4</v>
      </c>
      <c r="F1393" s="269" t="n">
        <v>1</v>
      </c>
      <c r="G1393" s="269" t="n">
        <v>9</v>
      </c>
      <c r="H1393" s="269" t="n">
        <v>8</v>
      </c>
      <c r="I1393" s="269" t="n">
        <v>8</v>
      </c>
      <c r="J1393" s="409" t="n">
        <v>9</v>
      </c>
    </row>
    <row r="1394" customFormat="false" ht="12.75" hidden="false" customHeight="true" outlineLevel="0" collapsed="false">
      <c r="B1394" s="23"/>
      <c r="C1394" s="51" t="s">
        <v>749</v>
      </c>
      <c r="D1394" s="76"/>
      <c r="E1394" s="269" t="n">
        <v>74</v>
      </c>
      <c r="F1394" s="269" t="n">
        <v>79</v>
      </c>
      <c r="G1394" s="269" t="n">
        <v>91</v>
      </c>
      <c r="H1394" s="269" t="n">
        <v>92</v>
      </c>
      <c r="I1394" s="269" t="n">
        <v>92</v>
      </c>
      <c r="J1394" s="409" t="n">
        <v>91</v>
      </c>
    </row>
    <row r="1395" customFormat="false" ht="12.75" hidden="false" customHeight="true" outlineLevel="0" collapsed="false">
      <c r="B1395" s="23"/>
      <c r="C1395" s="51" t="s">
        <v>750</v>
      </c>
      <c r="D1395" s="76"/>
      <c r="E1395" s="269" t="n">
        <v>5</v>
      </c>
      <c r="F1395" s="269" t="n">
        <v>4</v>
      </c>
      <c r="G1395" s="269" t="n">
        <v>8</v>
      </c>
      <c r="H1395" s="269" t="n">
        <v>10</v>
      </c>
      <c r="I1395" s="269" t="n">
        <v>12</v>
      </c>
      <c r="J1395" s="409" t="n">
        <v>15</v>
      </c>
    </row>
    <row r="1396" s="55" customFormat="true" ht="12.75" hidden="false" customHeight="true" outlineLevel="0" collapsed="false">
      <c r="B1396" s="23"/>
      <c r="C1396" s="51" t="s">
        <v>751</v>
      </c>
      <c r="D1396" s="76"/>
      <c r="E1396" s="269" t="s">
        <v>15</v>
      </c>
      <c r="F1396" s="269" t="n">
        <v>14</v>
      </c>
      <c r="G1396" s="269" t="n">
        <v>17</v>
      </c>
      <c r="H1396" s="269" t="n">
        <v>24</v>
      </c>
      <c r="I1396" s="269" t="n">
        <v>22</v>
      </c>
      <c r="J1396" s="409" t="n">
        <v>22</v>
      </c>
    </row>
    <row r="1397" customFormat="false" ht="12.75" hidden="false" customHeight="true" outlineLevel="0" collapsed="false">
      <c r="B1397" s="23"/>
      <c r="C1397" s="51" t="s">
        <v>752</v>
      </c>
      <c r="D1397" s="76"/>
      <c r="E1397" s="52" t="s">
        <v>15</v>
      </c>
      <c r="F1397" s="52" t="s">
        <v>15</v>
      </c>
      <c r="G1397" s="52" t="s">
        <v>15</v>
      </c>
      <c r="H1397" s="52" t="n">
        <v>10</v>
      </c>
      <c r="I1397" s="52" t="n">
        <v>9</v>
      </c>
      <c r="J1397" s="54" t="n">
        <v>8</v>
      </c>
    </row>
    <row r="1398" s="55" customFormat="true" ht="12.75" hidden="false" customHeight="true" outlineLevel="0" collapsed="false">
      <c r="B1398" s="23"/>
      <c r="C1398" s="51" t="s">
        <v>753</v>
      </c>
      <c r="D1398" s="76"/>
      <c r="E1398" s="269" t="s">
        <v>15</v>
      </c>
      <c r="F1398" s="269" t="s">
        <v>15</v>
      </c>
      <c r="G1398" s="269" t="s">
        <v>15</v>
      </c>
      <c r="H1398" s="269" t="n">
        <v>23</v>
      </c>
      <c r="I1398" s="269" t="n">
        <v>37</v>
      </c>
      <c r="J1398" s="409" t="n">
        <v>32</v>
      </c>
    </row>
    <row r="1399" customFormat="false" ht="12.75" hidden="false" customHeight="true" outlineLevel="0" collapsed="false">
      <c r="B1399" s="23"/>
      <c r="C1399" s="51" t="s">
        <v>754</v>
      </c>
      <c r="D1399" s="76"/>
      <c r="E1399" s="52" t="s">
        <v>15</v>
      </c>
      <c r="F1399" s="52" t="s">
        <v>15</v>
      </c>
      <c r="G1399" s="52" t="s">
        <v>15</v>
      </c>
      <c r="H1399" s="52" t="s">
        <v>15</v>
      </c>
      <c r="I1399" s="269" t="n">
        <v>4</v>
      </c>
      <c r="J1399" s="409" t="n">
        <v>10</v>
      </c>
    </row>
    <row r="1400" customFormat="false" ht="12" hidden="false" customHeight="true" outlineLevel="0" collapsed="false">
      <c r="B1400" s="23"/>
      <c r="C1400" s="51" t="s">
        <v>755</v>
      </c>
      <c r="D1400" s="76"/>
      <c r="E1400" s="52" t="s">
        <v>15</v>
      </c>
      <c r="F1400" s="52" t="s">
        <v>15</v>
      </c>
      <c r="G1400" s="52" t="s">
        <v>15</v>
      </c>
      <c r="H1400" s="52" t="s">
        <v>15</v>
      </c>
      <c r="I1400" s="269" t="n">
        <v>33</v>
      </c>
      <c r="J1400" s="409" t="n">
        <v>35</v>
      </c>
    </row>
    <row r="1401" customFormat="false" ht="12" hidden="false" customHeight="true" outlineLevel="0" collapsed="false">
      <c r="B1401" s="23"/>
      <c r="C1401" s="51" t="s">
        <v>756</v>
      </c>
      <c r="D1401" s="76"/>
      <c r="E1401" s="269" t="n">
        <v>11</v>
      </c>
      <c r="F1401" s="269" t="n">
        <v>1</v>
      </c>
      <c r="G1401" s="269" t="n">
        <v>4</v>
      </c>
      <c r="H1401" s="269" t="s">
        <v>15</v>
      </c>
      <c r="I1401" s="269" t="s">
        <v>15</v>
      </c>
      <c r="J1401" s="409" t="s">
        <v>15</v>
      </c>
    </row>
    <row r="1402" customFormat="false" ht="12" hidden="false" customHeight="true" outlineLevel="0" collapsed="false">
      <c r="B1402" s="23"/>
      <c r="C1402" s="51" t="s">
        <v>757</v>
      </c>
      <c r="D1402" s="76"/>
      <c r="E1402" s="269" t="n">
        <v>3</v>
      </c>
      <c r="F1402" s="269" t="n">
        <v>1</v>
      </c>
      <c r="G1402" s="269" t="s">
        <v>54</v>
      </c>
      <c r="H1402" s="269" t="s">
        <v>15</v>
      </c>
      <c r="I1402" s="269" t="s">
        <v>15</v>
      </c>
      <c r="J1402" s="409" t="s">
        <v>15</v>
      </c>
    </row>
    <row r="1403" customFormat="false" ht="6.75" hidden="false" customHeight="true" outlineLevel="0" collapsed="false">
      <c r="C1403" s="437"/>
      <c r="D1403" s="609"/>
      <c r="E1403" s="609"/>
      <c r="F1403" s="609"/>
      <c r="G1403" s="609"/>
      <c r="H1403" s="609"/>
      <c r="I1403" s="60"/>
      <c r="J1403" s="403"/>
    </row>
    <row r="1404" customFormat="false" ht="8.25" hidden="false" customHeight="true" outlineLevel="0" collapsed="false">
      <c r="C1404" s="76"/>
      <c r="D1404" s="76"/>
      <c r="E1404" s="269"/>
      <c r="F1404" s="269"/>
      <c r="G1404" s="269"/>
      <c r="H1404" s="269"/>
      <c r="I1404" s="52"/>
    </row>
    <row r="1405" customFormat="false" ht="12" hidden="false" customHeight="true" outlineLevel="0" collapsed="false">
      <c r="C1405" s="544" t="s">
        <v>1072</v>
      </c>
      <c r="D1405" s="544"/>
      <c r="E1405" s="544"/>
      <c r="F1405" s="544"/>
      <c r="G1405" s="544"/>
      <c r="H1405" s="544"/>
    </row>
    <row r="1406" customFormat="false" ht="12" hidden="false" customHeight="true" outlineLevel="0" collapsed="false">
      <c r="C1406" s="380" t="s">
        <v>1046</v>
      </c>
      <c r="D1406" s="380"/>
      <c r="E1406" s="380"/>
      <c r="F1406" s="146"/>
      <c r="G1406" s="146"/>
      <c r="H1406" s="146"/>
    </row>
    <row r="1407" customFormat="false" ht="12" hidden="false" customHeight="true" outlineLevel="0" collapsed="false">
      <c r="C1407" s="94"/>
      <c r="D1407" s="94"/>
      <c r="E1407" s="94"/>
      <c r="F1407" s="24"/>
      <c r="G1407" s="24"/>
      <c r="H1407" s="24"/>
    </row>
    <row r="1408" customFormat="false" ht="12" hidden="false" customHeight="true" outlineLevel="0" collapsed="false">
      <c r="C1408" s="94"/>
      <c r="D1408" s="94"/>
      <c r="E1408" s="94"/>
      <c r="F1408" s="24"/>
      <c r="G1408" s="24"/>
      <c r="H1408" s="24"/>
    </row>
    <row r="1409" customFormat="false" ht="12" hidden="false" customHeight="true" outlineLevel="0" collapsed="false">
      <c r="C1409" s="154"/>
      <c r="D1409" s="154"/>
      <c r="E1409" s="154"/>
      <c r="F1409" s="154"/>
    </row>
    <row r="1411" customFormat="false" ht="12" hidden="false" customHeight="true" outlineLevel="0" collapsed="false">
      <c r="B1411" s="38" t="s">
        <v>1073</v>
      </c>
      <c r="C1411" s="39" t="s">
        <v>762</v>
      </c>
      <c r="D1411" s="39"/>
    </row>
    <row r="1412" customFormat="false" ht="12" hidden="false" customHeight="true" outlineLevel="0" collapsed="false">
      <c r="C1412" s="122" t="s">
        <v>1026</v>
      </c>
      <c r="D1412" s="122"/>
    </row>
    <row r="1413" customFormat="false" ht="12" hidden="false" customHeight="true" outlineLevel="0" collapsed="false">
      <c r="C1413" s="42"/>
      <c r="D1413" s="42"/>
    </row>
    <row r="1414" customFormat="false" ht="12" hidden="false" customHeight="true" outlineLevel="0" collapsed="false">
      <c r="C1414" s="43"/>
      <c r="D1414" s="432" t="n">
        <v>2003</v>
      </c>
      <c r="E1414" s="432" t="n">
        <v>2004</v>
      </c>
      <c r="F1414" s="432" t="n">
        <v>2005</v>
      </c>
      <c r="G1414" s="432" t="n">
        <v>2006</v>
      </c>
      <c r="H1414" s="445" t="n">
        <v>2007</v>
      </c>
      <c r="I1414" s="433" t="n">
        <v>2008</v>
      </c>
      <c r="J1414" s="46" t="n">
        <v>2009</v>
      </c>
    </row>
    <row r="1415" customFormat="false" ht="12" hidden="false" customHeight="true" outlineLevel="0" collapsed="false">
      <c r="C1415" s="518"/>
      <c r="D1415" s="263"/>
      <c r="E1415" s="263"/>
      <c r="F1415" s="263"/>
      <c r="G1415" s="263"/>
      <c r="H1415" s="263"/>
      <c r="I1415" s="263"/>
      <c r="J1415" s="384"/>
    </row>
    <row r="1416" customFormat="false" ht="12" hidden="false" customHeight="true" outlineLevel="0" collapsed="false">
      <c r="C1416" s="51" t="s">
        <v>452</v>
      </c>
      <c r="D1416" s="52" t="n">
        <v>34</v>
      </c>
      <c r="E1416" s="52" t="n">
        <v>9</v>
      </c>
      <c r="F1416" s="52" t="n">
        <v>3</v>
      </c>
      <c r="G1416" s="52" t="s">
        <v>54</v>
      </c>
      <c r="H1416" s="141" t="s">
        <v>54</v>
      </c>
      <c r="I1416" s="141" t="s">
        <v>54</v>
      </c>
      <c r="J1416" s="422" t="s">
        <v>247</v>
      </c>
    </row>
    <row r="1417" s="55" customFormat="true" ht="12" hidden="false" customHeight="true" outlineLevel="0" collapsed="false">
      <c r="B1417" s="75"/>
      <c r="C1417" s="51" t="s">
        <v>453</v>
      </c>
      <c r="D1417" s="52" t="n">
        <v>11</v>
      </c>
      <c r="E1417" s="52" t="n">
        <v>7</v>
      </c>
      <c r="F1417" s="52" t="n">
        <v>2</v>
      </c>
      <c r="G1417" s="52" t="n">
        <v>1</v>
      </c>
      <c r="H1417" s="269" t="n">
        <v>1</v>
      </c>
      <c r="I1417" s="269" t="s">
        <v>247</v>
      </c>
      <c r="J1417" s="409" t="s">
        <v>247</v>
      </c>
    </row>
    <row r="1418" customFormat="false" ht="12" hidden="false" customHeight="true" outlineLevel="0" collapsed="false">
      <c r="C1418" s="51" t="s">
        <v>454</v>
      </c>
      <c r="D1418" s="52" t="n">
        <v>18</v>
      </c>
      <c r="E1418" s="52" t="n">
        <v>21</v>
      </c>
      <c r="F1418" s="52" t="n">
        <v>10</v>
      </c>
      <c r="G1418" s="52" t="n">
        <v>4</v>
      </c>
      <c r="H1418" s="269" t="n">
        <v>4</v>
      </c>
      <c r="I1418" s="269" t="n">
        <v>3</v>
      </c>
      <c r="J1418" s="409" t="n">
        <v>1</v>
      </c>
    </row>
    <row r="1419" s="55" customFormat="true" ht="12" hidden="false" customHeight="true" outlineLevel="0" collapsed="false">
      <c r="B1419" s="75"/>
      <c r="C1419" s="51" t="s">
        <v>455</v>
      </c>
      <c r="D1419" s="52" t="n">
        <v>30</v>
      </c>
      <c r="E1419" s="52" t="n">
        <v>59</v>
      </c>
      <c r="F1419" s="52" t="n">
        <v>47</v>
      </c>
      <c r="G1419" s="52" t="n">
        <v>29</v>
      </c>
      <c r="H1419" s="269" t="n">
        <v>17</v>
      </c>
      <c r="I1419" s="269" t="n">
        <v>12</v>
      </c>
      <c r="J1419" s="409" t="n">
        <v>13</v>
      </c>
    </row>
    <row r="1420" customFormat="false" ht="12" hidden="false" customHeight="true" outlineLevel="0" collapsed="false">
      <c r="C1420" s="51" t="s">
        <v>119</v>
      </c>
      <c r="D1420" s="52" t="n">
        <v>1</v>
      </c>
      <c r="E1420" s="52" t="n">
        <v>2</v>
      </c>
      <c r="F1420" s="52" t="n">
        <v>38</v>
      </c>
      <c r="G1420" s="52" t="n">
        <v>64</v>
      </c>
      <c r="H1420" s="269" t="n">
        <v>78</v>
      </c>
      <c r="I1420" s="269" t="n">
        <v>84</v>
      </c>
      <c r="J1420" s="409" t="n">
        <v>85</v>
      </c>
    </row>
    <row r="1421" s="55" customFormat="true" ht="12" hidden="false" customHeight="true" outlineLevel="0" collapsed="false">
      <c r="B1421" s="75"/>
      <c r="C1421" s="51" t="s">
        <v>744</v>
      </c>
      <c r="D1421" s="52" t="n">
        <v>3</v>
      </c>
      <c r="E1421" s="52" t="n">
        <v>2</v>
      </c>
      <c r="F1421" s="52" t="n">
        <v>1</v>
      </c>
      <c r="G1421" s="52" t="n">
        <v>2</v>
      </c>
      <c r="H1421" s="269" t="n">
        <v>1</v>
      </c>
      <c r="I1421" s="269" t="n">
        <v>1</v>
      </c>
      <c r="J1421" s="409" t="s">
        <v>247</v>
      </c>
    </row>
    <row r="1422" customFormat="false" ht="12" hidden="false" customHeight="true" outlineLevel="0" collapsed="false">
      <c r="C1422" s="51" t="s">
        <v>955</v>
      </c>
      <c r="D1422" s="52" t="n">
        <v>3</v>
      </c>
      <c r="E1422" s="52" t="s">
        <v>15</v>
      </c>
      <c r="F1422" s="52" t="s">
        <v>15</v>
      </c>
      <c r="G1422" s="52" t="n">
        <v>1</v>
      </c>
      <c r="H1422" s="141" t="s">
        <v>15</v>
      </c>
      <c r="I1422" s="141" t="s">
        <v>15</v>
      </c>
      <c r="J1422" s="422" t="s">
        <v>15</v>
      </c>
    </row>
    <row r="1423" customFormat="false" ht="12" hidden="false" customHeight="true" outlineLevel="0" collapsed="false">
      <c r="C1423" s="516"/>
      <c r="D1423" s="411"/>
      <c r="E1423" s="411"/>
      <c r="F1423" s="411"/>
      <c r="G1423" s="411"/>
      <c r="H1423" s="411"/>
      <c r="I1423" s="411"/>
      <c r="J1423" s="412"/>
    </row>
    <row r="1425" customFormat="false" ht="12" hidden="false" customHeight="true" outlineLevel="0" collapsed="false">
      <c r="C1425" s="380" t="s">
        <v>1029</v>
      </c>
      <c r="D1425" s="380"/>
      <c r="E1425" s="380"/>
    </row>
    <row r="1426" customFormat="false" ht="12.75" hidden="false" customHeight="true" outlineLevel="0" collapsed="false">
      <c r="C1426" s="154"/>
      <c r="D1426" s="154"/>
      <c r="E1426" s="154"/>
    </row>
    <row r="1427" customFormat="false" ht="12.75" hidden="false" customHeight="true" outlineLevel="0" collapsed="false">
      <c r="C1427" s="154"/>
      <c r="D1427" s="154"/>
      <c r="E1427" s="154"/>
    </row>
    <row r="1428" customFormat="false" ht="12.75" hidden="false" customHeight="true" outlineLevel="0" collapsed="false">
      <c r="C1428" s="122"/>
      <c r="D1428" s="122"/>
      <c r="E1428" s="122"/>
      <c r="F1428" s="122"/>
    </row>
    <row r="1429" customFormat="false" ht="12.75" hidden="false" customHeight="true" outlineLevel="0" collapsed="false">
      <c r="B1429" s="38" t="s">
        <v>1074</v>
      </c>
      <c r="C1429" s="95" t="s">
        <v>1075</v>
      </c>
      <c r="D1429" s="39"/>
    </row>
    <row r="1430" customFormat="false" ht="12.75" hidden="false" customHeight="true" outlineLevel="0" collapsed="false">
      <c r="C1430" s="569" t="s">
        <v>1076</v>
      </c>
      <c r="D1430" s="569"/>
      <c r="E1430" s="569"/>
    </row>
    <row r="1431" customFormat="false" ht="12.75" hidden="false" customHeight="true" outlineLevel="0" collapsed="false">
      <c r="C1431" s="42"/>
      <c r="D1431" s="42"/>
    </row>
    <row r="1432" customFormat="false" ht="12.75" hidden="false" customHeight="true" outlineLevel="0" collapsed="false">
      <c r="C1432" s="43"/>
      <c r="D1432" s="44" t="n">
        <v>2003</v>
      </c>
      <c r="E1432" s="44" t="n">
        <v>2004</v>
      </c>
      <c r="F1432" s="44" t="n">
        <v>2005</v>
      </c>
      <c r="G1432" s="44" t="n">
        <v>2006</v>
      </c>
      <c r="H1432" s="67" t="n">
        <v>2007</v>
      </c>
      <c r="I1432" s="44" t="n">
        <v>2008</v>
      </c>
      <c r="J1432" s="417" t="n">
        <v>2009</v>
      </c>
    </row>
    <row r="1433" customFormat="false" ht="12.75" hidden="false" customHeight="true" outlineLevel="0" collapsed="false">
      <c r="C1433" s="110"/>
      <c r="D1433" s="127"/>
      <c r="E1433" s="127"/>
      <c r="F1433" s="127"/>
      <c r="G1433" s="127"/>
      <c r="H1433" s="127"/>
      <c r="I1433" s="418"/>
      <c r="J1433" s="128"/>
    </row>
    <row r="1434" s="55" customFormat="true" ht="27" hidden="false" customHeight="true" outlineLevel="0" collapsed="false">
      <c r="B1434" s="75"/>
      <c r="C1434" s="73" t="s">
        <v>963</v>
      </c>
      <c r="D1434" s="52" t="n">
        <v>98</v>
      </c>
      <c r="E1434" s="52" t="n">
        <v>97</v>
      </c>
      <c r="F1434" s="52" t="n">
        <v>98</v>
      </c>
      <c r="G1434" s="52" t="n">
        <v>99</v>
      </c>
      <c r="H1434" s="52" t="n">
        <v>97</v>
      </c>
      <c r="I1434" s="434" t="n">
        <v>98</v>
      </c>
      <c r="J1434" s="129" t="n">
        <v>98</v>
      </c>
    </row>
    <row r="1435" customFormat="false" ht="12.75" hidden="false" customHeight="true" outlineLevel="0" collapsed="false">
      <c r="C1435" s="51" t="s">
        <v>920</v>
      </c>
      <c r="D1435" s="52" t="n">
        <v>99</v>
      </c>
      <c r="E1435" s="52" t="n">
        <v>96</v>
      </c>
      <c r="F1435" s="52" t="n">
        <v>97</v>
      </c>
      <c r="G1435" s="52" t="n">
        <v>98</v>
      </c>
      <c r="H1435" s="52" t="n">
        <v>99</v>
      </c>
      <c r="I1435" s="434" t="n">
        <v>99</v>
      </c>
      <c r="J1435" s="129" t="n">
        <v>97</v>
      </c>
    </row>
    <row r="1436" customFormat="false" ht="12.75" hidden="false" customHeight="true" outlineLevel="0" collapsed="false">
      <c r="C1436" s="51" t="s">
        <v>1077</v>
      </c>
      <c r="D1436" s="52" t="n">
        <v>92</v>
      </c>
      <c r="E1436" s="52" t="n">
        <v>90</v>
      </c>
      <c r="F1436" s="52" t="n">
        <v>93</v>
      </c>
      <c r="G1436" s="52" t="n">
        <v>96</v>
      </c>
      <c r="H1436" s="52" t="n">
        <v>94</v>
      </c>
      <c r="I1436" s="434" t="n">
        <v>96</v>
      </c>
      <c r="J1436" s="129" t="n">
        <v>96</v>
      </c>
    </row>
    <row r="1437" s="55" customFormat="true" ht="12.75" hidden="false" customHeight="true" outlineLevel="0" collapsed="false">
      <c r="B1437" s="75"/>
      <c r="C1437" s="51" t="s">
        <v>1078</v>
      </c>
      <c r="D1437" s="52" t="n">
        <v>56</v>
      </c>
      <c r="E1437" s="52" t="n">
        <v>60</v>
      </c>
      <c r="F1437" s="52" t="n">
        <v>68</v>
      </c>
      <c r="G1437" s="52" t="n">
        <v>74</v>
      </c>
      <c r="H1437" s="52" t="n">
        <v>84</v>
      </c>
      <c r="I1437" s="434" t="n">
        <v>86</v>
      </c>
      <c r="J1437" s="129" t="n">
        <v>84</v>
      </c>
    </row>
    <row r="1438" customFormat="false" ht="12.75" hidden="false" customHeight="true" outlineLevel="0" collapsed="false">
      <c r="C1438" s="51" t="s">
        <v>771</v>
      </c>
      <c r="D1438" s="52" t="n">
        <v>70</v>
      </c>
      <c r="E1438" s="52" t="n">
        <v>80</v>
      </c>
      <c r="F1438" s="52" t="n">
        <v>78</v>
      </c>
      <c r="G1438" s="52" t="n">
        <v>83</v>
      </c>
      <c r="H1438" s="52" t="n">
        <v>86</v>
      </c>
      <c r="I1438" s="434" t="n">
        <v>88</v>
      </c>
      <c r="J1438" s="129" t="n">
        <v>82</v>
      </c>
    </row>
    <row r="1439" s="55" customFormat="true" ht="27" hidden="false" customHeight="true" outlineLevel="0" collapsed="false">
      <c r="B1439" s="75"/>
      <c r="C1439" s="73" t="s">
        <v>1079</v>
      </c>
      <c r="D1439" s="52" t="n">
        <v>70</v>
      </c>
      <c r="E1439" s="52" t="n">
        <v>70</v>
      </c>
      <c r="F1439" s="52" t="n">
        <v>67</v>
      </c>
      <c r="G1439" s="52" t="n">
        <v>79</v>
      </c>
      <c r="H1439" s="52" t="n">
        <v>82</v>
      </c>
      <c r="I1439" s="434" t="n">
        <v>83</v>
      </c>
      <c r="J1439" s="129" t="n">
        <v>82</v>
      </c>
    </row>
    <row r="1440" customFormat="false" ht="12.75" hidden="false" customHeight="true" outlineLevel="0" collapsed="false">
      <c r="C1440" s="51" t="s">
        <v>769</v>
      </c>
      <c r="D1440" s="52" t="n">
        <v>74</v>
      </c>
      <c r="E1440" s="52" t="n">
        <v>79</v>
      </c>
      <c r="F1440" s="52" t="n">
        <v>78</v>
      </c>
      <c r="G1440" s="52" t="n">
        <v>83</v>
      </c>
      <c r="H1440" s="52" t="n">
        <v>79</v>
      </c>
      <c r="I1440" s="434" t="n">
        <v>82</v>
      </c>
      <c r="J1440" s="129" t="n">
        <v>82</v>
      </c>
    </row>
    <row r="1441" s="55" customFormat="true" ht="12.75" hidden="false" customHeight="true" outlineLevel="0" collapsed="false">
      <c r="B1441" s="75"/>
      <c r="C1441" s="58" t="s">
        <v>1080</v>
      </c>
      <c r="D1441" s="52" t="s">
        <v>15</v>
      </c>
      <c r="E1441" s="52" t="s">
        <v>15</v>
      </c>
      <c r="F1441" s="52" t="s">
        <v>15</v>
      </c>
      <c r="G1441" s="52" t="s">
        <v>15</v>
      </c>
      <c r="H1441" s="52" t="n">
        <v>65</v>
      </c>
      <c r="I1441" s="434" t="n">
        <v>71</v>
      </c>
      <c r="J1441" s="129" t="n">
        <v>72</v>
      </c>
    </row>
    <row r="1442" s="55" customFormat="true" ht="12.75" hidden="false" customHeight="true" outlineLevel="0" collapsed="false">
      <c r="B1442" s="75"/>
      <c r="C1442" s="58" t="s">
        <v>1081</v>
      </c>
      <c r="D1442" s="141" t="s">
        <v>15</v>
      </c>
      <c r="E1442" s="52" t="s">
        <v>15</v>
      </c>
      <c r="F1442" s="52" t="s">
        <v>15</v>
      </c>
      <c r="G1442" s="52" t="s">
        <v>15</v>
      </c>
      <c r="H1442" s="52" t="n">
        <v>62</v>
      </c>
      <c r="I1442" s="434" t="n">
        <v>66</v>
      </c>
      <c r="J1442" s="129" t="n">
        <v>72</v>
      </c>
    </row>
    <row r="1443" s="55" customFormat="true" ht="12.75" hidden="false" customHeight="true" outlineLevel="0" collapsed="false">
      <c r="B1443" s="75"/>
      <c r="C1443" s="51" t="s">
        <v>1082</v>
      </c>
      <c r="D1443" s="52" t="n">
        <v>10</v>
      </c>
      <c r="E1443" s="52" t="n">
        <v>10</v>
      </c>
      <c r="F1443" s="52" t="n">
        <v>14</v>
      </c>
      <c r="G1443" s="52" t="n">
        <v>15</v>
      </c>
      <c r="H1443" s="52" t="n">
        <v>29</v>
      </c>
      <c r="I1443" s="434" t="n">
        <v>35</v>
      </c>
      <c r="J1443" s="129" t="n">
        <v>50</v>
      </c>
    </row>
    <row r="1444" customFormat="false" ht="12.75" hidden="false" customHeight="true" outlineLevel="0" collapsed="false">
      <c r="C1444" s="51" t="s">
        <v>1083</v>
      </c>
      <c r="D1444" s="52" t="n">
        <v>4</v>
      </c>
      <c r="E1444" s="52" t="n">
        <v>9</v>
      </c>
      <c r="F1444" s="52" t="n">
        <v>12</v>
      </c>
      <c r="G1444" s="52" t="n">
        <v>12</v>
      </c>
      <c r="H1444" s="52" t="n">
        <v>16</v>
      </c>
      <c r="I1444" s="434" t="n">
        <v>19</v>
      </c>
      <c r="J1444" s="129" t="n">
        <v>25</v>
      </c>
    </row>
    <row r="1445" customFormat="false" ht="12.75" hidden="false" customHeight="true" outlineLevel="0" collapsed="false">
      <c r="C1445" s="539"/>
      <c r="D1445" s="60"/>
      <c r="E1445" s="60"/>
      <c r="F1445" s="60"/>
      <c r="G1445" s="60"/>
      <c r="H1445" s="411"/>
      <c r="I1445" s="435"/>
      <c r="J1445" s="436"/>
    </row>
    <row r="1447" customFormat="false" ht="12" hidden="false" customHeight="true" outlineLevel="0" collapsed="false">
      <c r="C1447" s="380" t="s">
        <v>1029</v>
      </c>
      <c r="D1447" s="380"/>
      <c r="E1447" s="380"/>
    </row>
    <row r="1448" customFormat="false" ht="12" hidden="false" customHeight="true" outlineLevel="0" collapsed="false">
      <c r="C1448" s="154"/>
      <c r="D1448" s="154"/>
      <c r="E1448" s="154"/>
    </row>
    <row r="1449" customFormat="false" ht="12" hidden="false" customHeight="true" outlineLevel="0" collapsed="false">
      <c r="C1449" s="154"/>
      <c r="D1449" s="154"/>
      <c r="E1449" s="154"/>
    </row>
    <row r="1450" customFormat="false" ht="12" hidden="false" customHeight="true" outlineLevel="0" collapsed="false">
      <c r="C1450" s="154"/>
      <c r="D1450" s="154"/>
      <c r="E1450" s="122"/>
      <c r="F1450" s="187"/>
      <c r="G1450" s="187"/>
    </row>
    <row r="1451" s="24" customFormat="true" ht="12" hidden="false" customHeight="true" outlineLevel="0" collapsed="false">
      <c r="B1451" s="36" t="s">
        <v>1084</v>
      </c>
      <c r="C1451" s="34" t="s">
        <v>777</v>
      </c>
      <c r="D1451" s="34"/>
      <c r="E1451" s="35"/>
      <c r="F1451" s="35"/>
      <c r="G1451" s="35"/>
      <c r="H1451" s="35"/>
    </row>
    <row r="1453" customFormat="false" ht="12" hidden="false" customHeight="true" outlineLevel="0" collapsed="false">
      <c r="B1453" s="38" t="s">
        <v>1085</v>
      </c>
      <c r="C1453" s="95" t="s">
        <v>1086</v>
      </c>
      <c r="D1453" s="39"/>
      <c r="G1453" s="122"/>
    </row>
    <row r="1454" customFormat="false" ht="12" hidden="false" customHeight="true" outlineLevel="0" collapsed="false">
      <c r="C1454" s="122" t="s">
        <v>1026</v>
      </c>
      <c r="D1454" s="122"/>
      <c r="G1454" s="122"/>
    </row>
    <row r="1455" customFormat="false" ht="12" hidden="false" customHeight="true" outlineLevel="0" collapsed="false">
      <c r="C1455" s="42"/>
      <c r="D1455" s="42"/>
      <c r="G1455" s="122"/>
    </row>
    <row r="1456" customFormat="false" ht="12" hidden="false" customHeight="true" outlineLevel="0" collapsed="false">
      <c r="C1456" s="43"/>
      <c r="D1456" s="44" t="n">
        <v>2003</v>
      </c>
      <c r="E1456" s="44" t="n">
        <v>2004</v>
      </c>
      <c r="F1456" s="44" t="n">
        <v>2005</v>
      </c>
      <c r="G1456" s="44" t="n">
        <v>2006</v>
      </c>
      <c r="H1456" s="67" t="n">
        <v>2007</v>
      </c>
      <c r="I1456" s="67" t="n">
        <v>2008</v>
      </c>
      <c r="J1456" s="46" t="n">
        <v>2009</v>
      </c>
    </row>
    <row r="1457" customFormat="false" ht="12" hidden="false" customHeight="true" outlineLevel="0" collapsed="false">
      <c r="C1457" s="518"/>
      <c r="D1457" s="127"/>
      <c r="E1457" s="127"/>
      <c r="F1457" s="127"/>
      <c r="G1457" s="127"/>
      <c r="H1457" s="127"/>
      <c r="I1457" s="127"/>
      <c r="J1457" s="151"/>
    </row>
    <row r="1458" customFormat="false" ht="12" hidden="false" customHeight="true" outlineLevel="0" collapsed="false">
      <c r="C1458" s="51" t="s">
        <v>1086</v>
      </c>
      <c r="D1458" s="52" t="n">
        <v>84</v>
      </c>
      <c r="E1458" s="52" t="n">
        <v>91</v>
      </c>
      <c r="F1458" s="52" t="n">
        <v>96</v>
      </c>
      <c r="G1458" s="52" t="n">
        <v>96</v>
      </c>
      <c r="H1458" s="52" t="n">
        <v>97</v>
      </c>
      <c r="I1458" s="52" t="n">
        <v>99</v>
      </c>
      <c r="J1458" s="54" t="n">
        <v>99</v>
      </c>
    </row>
    <row r="1459" customFormat="false" ht="12" hidden="false" customHeight="true" outlineLevel="0" collapsed="false">
      <c r="C1459" s="516"/>
      <c r="D1459" s="102"/>
      <c r="E1459" s="102"/>
      <c r="F1459" s="102"/>
      <c r="G1459" s="102"/>
      <c r="H1459" s="102"/>
      <c r="I1459" s="102"/>
      <c r="J1459" s="103"/>
    </row>
    <row r="1461" customFormat="false" ht="12" hidden="false" customHeight="true" outlineLevel="0" collapsed="false">
      <c r="C1461" s="380" t="s">
        <v>1029</v>
      </c>
      <c r="D1461" s="380"/>
      <c r="E1461" s="380"/>
    </row>
    <row r="1462" customFormat="false" ht="12" hidden="false" customHeight="true" outlineLevel="0" collapsed="false">
      <c r="C1462" s="154"/>
      <c r="D1462" s="154"/>
      <c r="E1462" s="154"/>
    </row>
    <row r="1463" customFormat="false" ht="12" hidden="false" customHeight="true" outlineLevel="0" collapsed="false">
      <c r="C1463" s="154"/>
      <c r="D1463" s="154"/>
      <c r="E1463" s="154"/>
    </row>
    <row r="1464" customFormat="false" ht="12" hidden="false" customHeight="true" outlineLevel="0" collapsed="false">
      <c r="C1464" s="154"/>
      <c r="D1464" s="154"/>
      <c r="E1464" s="154"/>
    </row>
    <row r="1465" customFormat="false" ht="12" hidden="false" customHeight="true" outlineLevel="0" collapsed="false">
      <c r="B1465" s="38" t="s">
        <v>1087</v>
      </c>
      <c r="C1465" s="95" t="s">
        <v>1088</v>
      </c>
      <c r="D1465" s="39"/>
    </row>
    <row r="1466" customFormat="false" ht="12" hidden="false" customHeight="true" outlineLevel="0" collapsed="false">
      <c r="C1466" s="122" t="s">
        <v>1026</v>
      </c>
      <c r="D1466" s="122"/>
    </row>
    <row r="1468" customFormat="false" ht="12" hidden="false" customHeight="true" outlineLevel="0" collapsed="false">
      <c r="C1468" s="43"/>
      <c r="D1468" s="44" t="n">
        <v>2003</v>
      </c>
      <c r="E1468" s="44" t="n">
        <v>2004</v>
      </c>
      <c r="F1468" s="44" t="n">
        <v>2005</v>
      </c>
      <c r="G1468" s="44" t="n">
        <v>2006</v>
      </c>
      <c r="H1468" s="44" t="n">
        <v>2007</v>
      </c>
      <c r="I1468" s="45" t="n">
        <v>2008</v>
      </c>
      <c r="J1468" s="46" t="n">
        <v>2009</v>
      </c>
    </row>
    <row r="1469" customFormat="false" ht="11.1" hidden="false" customHeight="true" outlineLevel="0" collapsed="false">
      <c r="C1469" s="163"/>
      <c r="D1469" s="127"/>
      <c r="E1469" s="127"/>
      <c r="F1469" s="127"/>
      <c r="G1469" s="127"/>
      <c r="H1469" s="127"/>
      <c r="I1469" s="127"/>
      <c r="J1469" s="151"/>
    </row>
    <row r="1470" customFormat="false" ht="12" hidden="false" customHeight="true" outlineLevel="0" collapsed="false">
      <c r="C1470" s="73" t="s">
        <v>396</v>
      </c>
      <c r="D1470" s="52" t="n">
        <v>89</v>
      </c>
      <c r="E1470" s="52" t="n">
        <v>98</v>
      </c>
      <c r="F1470" s="52" t="n">
        <v>99</v>
      </c>
      <c r="G1470" s="52" t="n">
        <v>97</v>
      </c>
      <c r="H1470" s="52" t="n">
        <v>98</v>
      </c>
      <c r="I1470" s="434" t="n">
        <v>99</v>
      </c>
      <c r="J1470" s="129" t="n">
        <v>97</v>
      </c>
    </row>
    <row r="1471" s="55" customFormat="true" ht="12" hidden="false" customHeight="true" outlineLevel="0" collapsed="false">
      <c r="B1471" s="75"/>
      <c r="C1471" s="73" t="s">
        <v>397</v>
      </c>
      <c r="D1471" s="52" t="n">
        <v>82</v>
      </c>
      <c r="E1471" s="52" t="n">
        <v>91</v>
      </c>
      <c r="F1471" s="52" t="n">
        <v>93</v>
      </c>
      <c r="G1471" s="52" t="n">
        <v>94</v>
      </c>
      <c r="H1471" s="52" t="n">
        <v>98</v>
      </c>
      <c r="I1471" s="434" t="n">
        <v>100</v>
      </c>
      <c r="J1471" s="129" t="n">
        <v>100</v>
      </c>
    </row>
    <row r="1472" customFormat="false" ht="12" hidden="false" customHeight="true" outlineLevel="0" collapsed="false">
      <c r="C1472" s="73" t="s">
        <v>398</v>
      </c>
      <c r="D1472" s="52" t="n">
        <v>95</v>
      </c>
      <c r="E1472" s="52" t="n">
        <v>100</v>
      </c>
      <c r="F1472" s="52" t="n">
        <v>100</v>
      </c>
      <c r="G1472" s="52" t="n">
        <v>100</v>
      </c>
      <c r="H1472" s="52" t="n">
        <v>100</v>
      </c>
      <c r="I1472" s="434" t="n">
        <v>100</v>
      </c>
      <c r="J1472" s="129" t="n">
        <v>100</v>
      </c>
    </row>
    <row r="1473" s="55" customFormat="true" ht="12" hidden="false" customHeight="true" outlineLevel="0" collapsed="false">
      <c r="B1473" s="75"/>
      <c r="C1473" s="73" t="s">
        <v>399</v>
      </c>
      <c r="D1473" s="52" t="n">
        <v>79</v>
      </c>
      <c r="E1473" s="52" t="n">
        <v>80</v>
      </c>
      <c r="F1473" s="52" t="n">
        <v>96</v>
      </c>
      <c r="G1473" s="52" t="n">
        <v>91</v>
      </c>
      <c r="H1473" s="52" t="n">
        <v>95</v>
      </c>
      <c r="I1473" s="434" t="n">
        <v>100</v>
      </c>
      <c r="J1473" s="129" t="n">
        <v>100</v>
      </c>
    </row>
    <row r="1474" customFormat="false" ht="14.25" hidden="false" customHeight="true" outlineLevel="0" collapsed="false">
      <c r="C1474" s="73" t="s">
        <v>400</v>
      </c>
      <c r="D1474" s="52" t="n">
        <v>94</v>
      </c>
      <c r="E1474" s="52" t="n">
        <v>86</v>
      </c>
      <c r="F1474" s="52" t="n">
        <v>100</v>
      </c>
      <c r="G1474" s="52" t="n">
        <v>100</v>
      </c>
      <c r="H1474" s="52" t="n">
        <v>100</v>
      </c>
      <c r="I1474" s="434" t="n">
        <v>100</v>
      </c>
      <c r="J1474" s="129" t="n">
        <v>93</v>
      </c>
    </row>
    <row r="1475" s="55" customFormat="true" ht="12" hidden="false" customHeight="true" outlineLevel="0" collapsed="false">
      <c r="B1475" s="75"/>
      <c r="C1475" s="73" t="s">
        <v>401</v>
      </c>
      <c r="D1475" s="52" t="n">
        <v>74</v>
      </c>
      <c r="E1475" s="52" t="n">
        <v>80</v>
      </c>
      <c r="F1475" s="52" t="n">
        <v>100</v>
      </c>
      <c r="G1475" s="52" t="n">
        <v>100</v>
      </c>
      <c r="H1475" s="52" t="n">
        <v>93</v>
      </c>
      <c r="I1475" s="434" t="n">
        <v>95</v>
      </c>
      <c r="J1475" s="129" t="n">
        <v>100</v>
      </c>
    </row>
    <row r="1476" customFormat="false" ht="12" hidden="false" customHeight="true" outlineLevel="0" collapsed="false">
      <c r="C1476" s="73" t="s">
        <v>402</v>
      </c>
      <c r="D1476" s="52" t="n">
        <v>82</v>
      </c>
      <c r="E1476" s="52" t="n">
        <v>100</v>
      </c>
      <c r="F1476" s="52" t="n">
        <v>100</v>
      </c>
      <c r="G1476" s="52" t="n">
        <v>100</v>
      </c>
      <c r="H1476" s="52" t="n">
        <v>100</v>
      </c>
      <c r="I1476" s="434" t="n">
        <v>90</v>
      </c>
      <c r="J1476" s="129" t="n">
        <v>89</v>
      </c>
    </row>
    <row r="1477" customFormat="false" ht="11.1" hidden="false" customHeight="true" outlineLevel="0" collapsed="false">
      <c r="C1477" s="79"/>
      <c r="D1477" s="60"/>
      <c r="E1477" s="60"/>
      <c r="F1477" s="60"/>
      <c r="G1477" s="60"/>
      <c r="H1477" s="60"/>
      <c r="I1477" s="60"/>
      <c r="J1477" s="62"/>
    </row>
    <row r="1479" customFormat="false" ht="12" hidden="false" customHeight="true" outlineLevel="0" collapsed="false">
      <c r="C1479" s="380" t="s">
        <v>1029</v>
      </c>
      <c r="D1479" s="380"/>
      <c r="E1479" s="380"/>
    </row>
    <row r="1480" customFormat="false" ht="12.75" hidden="false" customHeight="true" outlineLevel="0" collapsed="false">
      <c r="C1480" s="94"/>
      <c r="D1480" s="94"/>
      <c r="E1480" s="94"/>
    </row>
    <row r="1481" customFormat="false" ht="12.75" hidden="false" customHeight="true" outlineLevel="0" collapsed="false">
      <c r="C1481" s="154"/>
      <c r="D1481" s="154"/>
      <c r="E1481" s="154"/>
    </row>
    <row r="1482" customFormat="false" ht="12.75" hidden="false" customHeight="true" outlineLevel="0" collapsed="false"/>
    <row r="1483" customFormat="false" ht="12.75" hidden="false" customHeight="true" outlineLevel="0" collapsed="false">
      <c r="B1483" s="38" t="s">
        <v>1089</v>
      </c>
      <c r="C1483" s="95" t="s">
        <v>1090</v>
      </c>
      <c r="D1483" s="39"/>
      <c r="G1483" s="122"/>
    </row>
    <row r="1484" customFormat="false" ht="12.75" hidden="false" customHeight="true" outlineLevel="0" collapsed="false">
      <c r="C1484" s="569" t="s">
        <v>1091</v>
      </c>
      <c r="D1484" s="569"/>
      <c r="E1484" s="569"/>
      <c r="G1484" s="122"/>
    </row>
    <row r="1485" customFormat="false" ht="12.75" hidden="false" customHeight="true" outlineLevel="0" collapsed="false">
      <c r="C1485" s="42"/>
      <c r="D1485" s="42"/>
      <c r="G1485" s="122"/>
    </row>
    <row r="1486" customFormat="false" ht="12.75" hidden="false" customHeight="true" outlineLevel="0" collapsed="false">
      <c r="C1486" s="43"/>
      <c r="D1486" s="44" t="n">
        <v>2003</v>
      </c>
      <c r="E1486" s="44" t="n">
        <v>2004</v>
      </c>
      <c r="F1486" s="44" t="n">
        <v>2005</v>
      </c>
      <c r="G1486" s="44" t="n">
        <v>2006</v>
      </c>
      <c r="H1486" s="67" t="n">
        <v>2007</v>
      </c>
      <c r="I1486" s="44" t="n">
        <v>2008</v>
      </c>
      <c r="J1486" s="417" t="n">
        <v>2009</v>
      </c>
    </row>
    <row r="1487" customFormat="false" ht="12.75" hidden="false" customHeight="true" outlineLevel="0" collapsed="false">
      <c r="C1487" s="521"/>
      <c r="D1487" s="127"/>
      <c r="E1487" s="127"/>
      <c r="F1487" s="127"/>
      <c r="G1487" s="127"/>
      <c r="H1487" s="127"/>
      <c r="I1487" s="418"/>
      <c r="J1487" s="128"/>
    </row>
    <row r="1488" customFormat="false" ht="27" hidden="false" customHeight="true" outlineLevel="0" collapsed="false">
      <c r="C1488" s="73" t="s">
        <v>1092</v>
      </c>
      <c r="D1488" s="269" t="n">
        <v>94</v>
      </c>
      <c r="E1488" s="269" t="n">
        <v>96</v>
      </c>
      <c r="F1488" s="269" t="n">
        <v>98</v>
      </c>
      <c r="G1488" s="269" t="n">
        <v>99</v>
      </c>
      <c r="H1488" s="269" t="n">
        <v>98</v>
      </c>
      <c r="I1488" s="419" t="n">
        <v>100</v>
      </c>
      <c r="J1488" s="416" t="n">
        <v>99</v>
      </c>
    </row>
    <row r="1489" customFormat="false" ht="12.75" hidden="false" customHeight="true" outlineLevel="0" collapsed="false">
      <c r="C1489" s="51" t="s">
        <v>1093</v>
      </c>
      <c r="D1489" s="269" t="n">
        <v>93</v>
      </c>
      <c r="E1489" s="269" t="n">
        <v>97</v>
      </c>
      <c r="F1489" s="269" t="n">
        <v>98</v>
      </c>
      <c r="G1489" s="269" t="n">
        <v>99</v>
      </c>
      <c r="H1489" s="269" t="n">
        <v>98</v>
      </c>
      <c r="I1489" s="419" t="n">
        <v>98</v>
      </c>
      <c r="J1489" s="416" t="n">
        <v>97</v>
      </c>
    </row>
    <row r="1490" customFormat="false" ht="27" hidden="false" customHeight="true" outlineLevel="0" collapsed="false">
      <c r="C1490" s="73" t="s">
        <v>1094</v>
      </c>
      <c r="D1490" s="269" t="n">
        <v>91</v>
      </c>
      <c r="E1490" s="269" t="n">
        <v>94</v>
      </c>
      <c r="F1490" s="269" t="n">
        <v>95</v>
      </c>
      <c r="G1490" s="269" t="n">
        <v>97</v>
      </c>
      <c r="H1490" s="269" t="n">
        <v>96</v>
      </c>
      <c r="I1490" s="419" t="n">
        <v>97</v>
      </c>
      <c r="J1490" s="416" t="n">
        <v>97</v>
      </c>
    </row>
    <row r="1491" s="55" customFormat="true" ht="27" hidden="false" customHeight="true" outlineLevel="0" collapsed="false">
      <c r="B1491" s="75"/>
      <c r="C1491" s="73" t="s">
        <v>1095</v>
      </c>
      <c r="D1491" s="269" t="n">
        <v>76</v>
      </c>
      <c r="E1491" s="269" t="n">
        <v>78</v>
      </c>
      <c r="F1491" s="269" t="n">
        <v>80</v>
      </c>
      <c r="G1491" s="269" t="n">
        <v>89</v>
      </c>
      <c r="H1491" s="269" t="n">
        <v>89</v>
      </c>
      <c r="I1491" s="419" t="n">
        <v>91</v>
      </c>
      <c r="J1491" s="416" t="n">
        <v>93</v>
      </c>
    </row>
    <row r="1492" customFormat="false" ht="27" hidden="false" customHeight="true" outlineLevel="0" collapsed="false">
      <c r="C1492" s="73" t="s">
        <v>1096</v>
      </c>
      <c r="D1492" s="269" t="n">
        <v>65</v>
      </c>
      <c r="E1492" s="269" t="n">
        <v>70</v>
      </c>
      <c r="F1492" s="269" t="n">
        <v>73</v>
      </c>
      <c r="G1492" s="269" t="n">
        <v>82</v>
      </c>
      <c r="H1492" s="269" t="n">
        <v>88</v>
      </c>
      <c r="I1492" s="419" t="n">
        <v>85</v>
      </c>
      <c r="J1492" s="416" t="n">
        <v>90</v>
      </c>
    </row>
    <row r="1493" customFormat="false" ht="27" hidden="false" customHeight="true" outlineLevel="0" collapsed="false">
      <c r="C1493" s="73" t="s">
        <v>1097</v>
      </c>
      <c r="D1493" s="269" t="n">
        <v>59</v>
      </c>
      <c r="E1493" s="269" t="n">
        <v>65</v>
      </c>
      <c r="F1493" s="269" t="n">
        <v>69</v>
      </c>
      <c r="G1493" s="269" t="n">
        <v>74</v>
      </c>
      <c r="H1493" s="269" t="n">
        <v>79</v>
      </c>
      <c r="I1493" s="419" t="n">
        <v>78</v>
      </c>
      <c r="J1493" s="416" t="n">
        <v>83</v>
      </c>
    </row>
    <row r="1494" s="55" customFormat="true" ht="27" hidden="false" customHeight="true" outlineLevel="0" collapsed="false">
      <c r="B1494" s="75"/>
      <c r="C1494" s="73" t="s">
        <v>1098</v>
      </c>
      <c r="D1494" s="269" t="n">
        <v>67</v>
      </c>
      <c r="E1494" s="269" t="n">
        <v>71</v>
      </c>
      <c r="F1494" s="269" t="n">
        <v>70</v>
      </c>
      <c r="G1494" s="269" t="n">
        <v>75</v>
      </c>
      <c r="H1494" s="269" t="n">
        <v>77</v>
      </c>
      <c r="I1494" s="419" t="n">
        <v>77</v>
      </c>
      <c r="J1494" s="416" t="n">
        <v>79</v>
      </c>
    </row>
    <row r="1495" s="55" customFormat="true" ht="12.75" hidden="false" customHeight="true" outlineLevel="0" collapsed="false">
      <c r="B1495" s="75"/>
      <c r="C1495" s="51" t="s">
        <v>1099</v>
      </c>
      <c r="D1495" s="269" t="n">
        <v>43</v>
      </c>
      <c r="E1495" s="269" t="n">
        <v>49</v>
      </c>
      <c r="F1495" s="269" t="n">
        <v>57</v>
      </c>
      <c r="G1495" s="269" t="n">
        <v>62</v>
      </c>
      <c r="H1495" s="269" t="n">
        <v>65</v>
      </c>
      <c r="I1495" s="419" t="n">
        <v>73</v>
      </c>
      <c r="J1495" s="416" t="n">
        <v>77</v>
      </c>
    </row>
    <row r="1496" s="55" customFormat="true" ht="27" hidden="false" customHeight="true" outlineLevel="0" collapsed="false">
      <c r="B1496" s="75"/>
      <c r="C1496" s="73" t="s">
        <v>978</v>
      </c>
      <c r="D1496" s="269" t="s">
        <v>15</v>
      </c>
      <c r="E1496" s="269" t="s">
        <v>15</v>
      </c>
      <c r="F1496" s="269" t="n">
        <v>12</v>
      </c>
      <c r="G1496" s="269" t="n">
        <v>16</v>
      </c>
      <c r="H1496" s="269" t="s">
        <v>15</v>
      </c>
      <c r="I1496" s="419" t="n">
        <v>24</v>
      </c>
      <c r="J1496" s="416" t="n">
        <v>31</v>
      </c>
    </row>
    <row r="1497" customFormat="false" ht="12.75" hidden="false" customHeight="true" outlineLevel="0" collapsed="false">
      <c r="C1497" s="539"/>
      <c r="D1497" s="411"/>
      <c r="E1497" s="411"/>
      <c r="F1497" s="411"/>
      <c r="G1497" s="411"/>
      <c r="H1497" s="411"/>
      <c r="I1497" s="411"/>
      <c r="J1497" s="438"/>
    </row>
    <row r="1498" customFormat="false" ht="7.5" hidden="false" customHeight="true" outlineLevel="0" collapsed="false">
      <c r="C1498" s="154"/>
      <c r="D1498" s="154"/>
      <c r="E1498" s="154"/>
      <c r="F1498" s="154"/>
      <c r="G1498" s="154"/>
    </row>
    <row r="1499" customFormat="false" ht="12" hidden="false" customHeight="true" outlineLevel="0" collapsed="false">
      <c r="C1499" s="380" t="s">
        <v>1029</v>
      </c>
      <c r="D1499" s="380"/>
      <c r="E1499" s="380"/>
      <c r="F1499" s="154"/>
      <c r="G1499" s="154"/>
      <c r="H1499" s="154"/>
    </row>
    <row r="1500" customFormat="false" ht="12" hidden="false" customHeight="true" outlineLevel="0" collapsed="false">
      <c r="C1500" s="94"/>
      <c r="D1500" s="94"/>
      <c r="E1500" s="94"/>
      <c r="F1500" s="154"/>
      <c r="G1500" s="154"/>
      <c r="H1500" s="154"/>
    </row>
    <row r="1501" customFormat="false" ht="12" hidden="false" customHeight="true" outlineLevel="0" collapsed="false">
      <c r="C1501" s="154"/>
      <c r="D1501" s="154"/>
      <c r="E1501" s="154"/>
      <c r="F1501" s="154"/>
      <c r="G1501" s="154"/>
      <c r="H1501" s="154"/>
    </row>
    <row r="1502" customFormat="false" ht="12" hidden="false" customHeight="true" outlineLevel="0" collapsed="false">
      <c r="C1502" s="154"/>
      <c r="D1502" s="154"/>
      <c r="E1502" s="154"/>
      <c r="F1502" s="154"/>
      <c r="G1502" s="154"/>
      <c r="H1502" s="154"/>
    </row>
    <row r="1503" customFormat="false" ht="12" hidden="false" customHeight="true" outlineLevel="0" collapsed="false">
      <c r="B1503" s="38" t="s">
        <v>1100</v>
      </c>
      <c r="C1503" s="529" t="s">
        <v>1101</v>
      </c>
      <c r="D1503" s="610"/>
      <c r="E1503" s="610"/>
      <c r="G1503" s="122"/>
    </row>
    <row r="1504" customFormat="false" ht="12" hidden="false" customHeight="true" outlineLevel="0" collapsed="false">
      <c r="C1504" s="569" t="s">
        <v>1091</v>
      </c>
      <c r="D1504" s="569"/>
      <c r="E1504" s="569"/>
      <c r="G1504" s="122"/>
    </row>
    <row r="1505" customFormat="false" ht="12" hidden="false" customHeight="true" outlineLevel="0" collapsed="false">
      <c r="C1505" s="42"/>
      <c r="D1505" s="42"/>
      <c r="G1505" s="122"/>
    </row>
    <row r="1506" customFormat="false" ht="12" hidden="false" customHeight="true" outlineLevel="0" collapsed="false">
      <c r="C1506" s="43"/>
      <c r="D1506" s="44" t="n">
        <v>2003</v>
      </c>
      <c r="E1506" s="44" t="n">
        <v>2004</v>
      </c>
      <c r="F1506" s="44" t="n">
        <v>2005</v>
      </c>
      <c r="G1506" s="44" t="n">
        <v>2006</v>
      </c>
      <c r="H1506" s="67" t="n">
        <v>2007</v>
      </c>
      <c r="I1506" s="44" t="n">
        <v>2008</v>
      </c>
      <c r="J1506" s="417" t="n">
        <v>2009</v>
      </c>
    </row>
    <row r="1507" customFormat="false" ht="12" hidden="false" customHeight="true" outlineLevel="0" collapsed="false">
      <c r="C1507" s="518"/>
      <c r="D1507" s="127"/>
      <c r="E1507" s="127"/>
      <c r="F1507" s="127"/>
      <c r="G1507" s="127"/>
      <c r="H1507" s="127"/>
      <c r="I1507" s="418"/>
      <c r="J1507" s="128"/>
    </row>
    <row r="1508" customFormat="false" ht="15.75" hidden="false" customHeight="true" outlineLevel="0" collapsed="false">
      <c r="C1508" s="73" t="s">
        <v>1102</v>
      </c>
      <c r="D1508" s="269" t="n">
        <v>20</v>
      </c>
      <c r="E1508" s="269" t="n">
        <v>24</v>
      </c>
      <c r="F1508" s="269" t="n">
        <v>34</v>
      </c>
      <c r="G1508" s="269" t="n">
        <v>32</v>
      </c>
      <c r="H1508" s="269" t="s">
        <v>15</v>
      </c>
      <c r="I1508" s="419" t="s">
        <v>15</v>
      </c>
      <c r="J1508" s="416" t="s">
        <v>15</v>
      </c>
    </row>
    <row r="1509" customFormat="false" ht="29.25" hidden="false" customHeight="true" outlineLevel="0" collapsed="false">
      <c r="C1509" s="73" t="s">
        <v>1103</v>
      </c>
      <c r="D1509" s="269" t="n">
        <v>2</v>
      </c>
      <c r="E1509" s="269" t="n">
        <v>5</v>
      </c>
      <c r="F1509" s="269" t="n">
        <v>3</v>
      </c>
      <c r="G1509" s="269" t="n">
        <v>6</v>
      </c>
      <c r="H1509" s="269" t="n">
        <v>18</v>
      </c>
      <c r="I1509" s="419" t="s">
        <v>15</v>
      </c>
      <c r="J1509" s="416" t="s">
        <v>15</v>
      </c>
    </row>
    <row r="1510" s="55" customFormat="true" ht="27" hidden="false" customHeight="true" outlineLevel="0" collapsed="false">
      <c r="B1510" s="75"/>
      <c r="C1510" s="73" t="s">
        <v>825</v>
      </c>
      <c r="D1510" s="269" t="n">
        <v>4</v>
      </c>
      <c r="E1510" s="269" t="n">
        <v>6</v>
      </c>
      <c r="F1510" s="269" t="s">
        <v>54</v>
      </c>
      <c r="G1510" s="269" t="n">
        <v>5</v>
      </c>
      <c r="H1510" s="269" t="n">
        <v>6</v>
      </c>
      <c r="I1510" s="419" t="n">
        <v>9</v>
      </c>
      <c r="J1510" s="416" t="n">
        <v>12</v>
      </c>
    </row>
    <row r="1511" customFormat="false" ht="12" hidden="false" customHeight="true" outlineLevel="0" collapsed="false">
      <c r="C1511" s="565"/>
      <c r="D1511" s="411"/>
      <c r="E1511" s="411"/>
      <c r="F1511" s="411"/>
      <c r="G1511" s="411"/>
      <c r="H1511" s="411"/>
      <c r="I1511" s="439"/>
      <c r="J1511" s="436"/>
    </row>
    <row r="1512" s="23" customFormat="true" ht="12" hidden="false" customHeight="true" outlineLevel="0" collapsed="false">
      <c r="B1512" s="24"/>
      <c r="C1512" s="577"/>
      <c r="D1512" s="263"/>
      <c r="E1512" s="263"/>
      <c r="F1512" s="263"/>
      <c r="G1512" s="263"/>
      <c r="H1512" s="263"/>
      <c r="I1512" s="263"/>
      <c r="J1512" s="263"/>
    </row>
    <row r="1513" customFormat="false" ht="12" hidden="false" customHeight="true" outlineLevel="0" collapsed="false">
      <c r="C1513" s="122" t="s">
        <v>1104</v>
      </c>
      <c r="D1513" s="122"/>
      <c r="E1513" s="122"/>
    </row>
    <row r="1514" customFormat="false" ht="12" hidden="false" customHeight="true" outlineLevel="0" collapsed="false">
      <c r="C1514" s="380" t="s">
        <v>1029</v>
      </c>
      <c r="D1514" s="380"/>
      <c r="E1514" s="380"/>
      <c r="F1514" s="154"/>
      <c r="G1514" s="154"/>
      <c r="H1514" s="154"/>
    </row>
    <row r="1515" customFormat="false" ht="12.75" hidden="false" customHeight="true" outlineLevel="0" collapsed="false">
      <c r="C1515" s="154"/>
      <c r="D1515" s="154"/>
      <c r="E1515" s="154"/>
      <c r="F1515" s="154"/>
      <c r="G1515" s="154"/>
      <c r="H1515" s="154"/>
    </row>
    <row r="1516" customFormat="false" ht="12.75" hidden="false" customHeight="true" outlineLevel="0" collapsed="false">
      <c r="C1516" s="154"/>
      <c r="D1516" s="154"/>
      <c r="E1516" s="154"/>
      <c r="F1516" s="154"/>
      <c r="G1516" s="154"/>
      <c r="H1516" s="154"/>
    </row>
    <row r="1517" customFormat="false" ht="12.75" hidden="false" customHeight="true" outlineLevel="0" collapsed="false"/>
    <row r="1518" customFormat="false" ht="12.75" hidden="false" customHeight="true" outlineLevel="0" collapsed="false">
      <c r="B1518" s="38" t="s">
        <v>1105</v>
      </c>
      <c r="C1518" s="95" t="s">
        <v>1106</v>
      </c>
      <c r="D1518" s="39"/>
      <c r="G1518" s="122"/>
    </row>
    <row r="1519" customFormat="false" ht="12.75" hidden="false" customHeight="true" outlineLevel="0" collapsed="false">
      <c r="C1519" s="569" t="s">
        <v>1091</v>
      </c>
      <c r="D1519" s="569"/>
      <c r="E1519" s="569"/>
      <c r="G1519" s="122"/>
    </row>
    <row r="1520" customFormat="false" ht="12.75" hidden="false" customHeight="true" outlineLevel="0" collapsed="false">
      <c r="C1520" s="42"/>
      <c r="D1520" s="42"/>
      <c r="G1520" s="122"/>
    </row>
    <row r="1521" customFormat="false" ht="12.75" hidden="false" customHeight="true" outlineLevel="0" collapsed="false">
      <c r="C1521" s="43"/>
      <c r="D1521" s="66"/>
      <c r="E1521" s="44" t="n">
        <v>2003</v>
      </c>
      <c r="F1521" s="44" t="n">
        <v>2004</v>
      </c>
      <c r="G1521" s="44" t="n">
        <v>2005</v>
      </c>
      <c r="H1521" s="44" t="n">
        <v>2006</v>
      </c>
      <c r="I1521" s="67" t="n">
        <v>2007</v>
      </c>
      <c r="J1521" s="44" t="n">
        <v>2008</v>
      </c>
      <c r="K1521" s="417" t="n">
        <v>2009</v>
      </c>
    </row>
    <row r="1522" customFormat="false" ht="12.75" hidden="false" customHeight="true" outlineLevel="0" collapsed="false">
      <c r="C1522" s="611"/>
      <c r="D1522" s="577"/>
      <c r="E1522" s="127"/>
      <c r="F1522" s="127"/>
      <c r="G1522" s="127"/>
      <c r="H1522" s="127"/>
      <c r="I1522" s="127"/>
      <c r="J1522" s="418"/>
      <c r="K1522" s="128"/>
    </row>
    <row r="1523" customFormat="false" ht="12.75" hidden="false" customHeight="true" outlineLevel="0" collapsed="false">
      <c r="C1523" s="73" t="s">
        <v>813</v>
      </c>
      <c r="D1523" s="73"/>
      <c r="E1523" s="52" t="n">
        <v>34</v>
      </c>
      <c r="F1523" s="52" t="n">
        <v>41</v>
      </c>
      <c r="G1523" s="52" t="n">
        <v>70</v>
      </c>
      <c r="H1523" s="52" t="n">
        <v>74</v>
      </c>
      <c r="I1523" s="52" t="n">
        <v>77</v>
      </c>
      <c r="J1523" s="434" t="n">
        <v>83</v>
      </c>
      <c r="K1523" s="129" t="n">
        <v>90</v>
      </c>
    </row>
    <row r="1524" s="55" customFormat="true" ht="12.75" hidden="false" customHeight="true" outlineLevel="0" collapsed="false">
      <c r="B1524" s="75"/>
      <c r="C1524" s="73" t="s">
        <v>1107</v>
      </c>
      <c r="D1524" s="73"/>
      <c r="E1524" s="52" t="s">
        <v>15</v>
      </c>
      <c r="F1524" s="52" t="n">
        <v>74</v>
      </c>
      <c r="G1524" s="52" t="n">
        <v>91</v>
      </c>
      <c r="H1524" s="52" t="n">
        <v>78</v>
      </c>
      <c r="I1524" s="52" t="n">
        <v>78</v>
      </c>
      <c r="J1524" s="434" t="n">
        <v>84</v>
      </c>
      <c r="K1524" s="129" t="n">
        <v>82</v>
      </c>
    </row>
    <row r="1525" customFormat="false" ht="12.75" hidden="false" customHeight="true" outlineLevel="0" collapsed="false">
      <c r="C1525" s="73" t="s">
        <v>1108</v>
      </c>
      <c r="D1525" s="73"/>
      <c r="E1525" s="52" t="s">
        <v>15</v>
      </c>
      <c r="F1525" s="52" t="n">
        <v>24</v>
      </c>
      <c r="G1525" s="52" t="n">
        <v>36</v>
      </c>
      <c r="H1525" s="52" t="n">
        <v>36</v>
      </c>
      <c r="I1525" s="52" t="n">
        <v>41</v>
      </c>
      <c r="J1525" s="434" t="n">
        <v>54</v>
      </c>
      <c r="K1525" s="129" t="n">
        <v>65</v>
      </c>
    </row>
    <row r="1526" s="55" customFormat="true" ht="12.75" hidden="false" customHeight="true" outlineLevel="0" collapsed="false">
      <c r="B1526" s="75"/>
      <c r="C1526" s="73" t="s">
        <v>1109</v>
      </c>
      <c r="D1526" s="73"/>
      <c r="E1526" s="52" t="s">
        <v>15</v>
      </c>
      <c r="F1526" s="52" t="n">
        <v>16</v>
      </c>
      <c r="G1526" s="52" t="n">
        <v>32</v>
      </c>
      <c r="H1526" s="52" t="n">
        <v>41</v>
      </c>
      <c r="I1526" s="52" t="n">
        <v>47</v>
      </c>
      <c r="J1526" s="434" t="n">
        <v>58</v>
      </c>
      <c r="K1526" s="129" t="n">
        <v>60</v>
      </c>
    </row>
    <row r="1527" s="55" customFormat="true" ht="12.75" hidden="false" customHeight="true" outlineLevel="0" collapsed="false">
      <c r="B1527" s="75"/>
      <c r="C1527" s="73" t="s">
        <v>1110</v>
      </c>
      <c r="D1527" s="73"/>
      <c r="E1527" s="52" t="s">
        <v>15</v>
      </c>
      <c r="F1527" s="52" t="n">
        <v>13</v>
      </c>
      <c r="G1527" s="52" t="n">
        <v>26</v>
      </c>
      <c r="H1527" s="52" t="n">
        <v>24</v>
      </c>
      <c r="I1527" s="52" t="n">
        <v>27</v>
      </c>
      <c r="J1527" s="434" t="n">
        <v>34</v>
      </c>
      <c r="K1527" s="129" t="n">
        <v>39</v>
      </c>
    </row>
    <row r="1528" customFormat="false" ht="12.75" hidden="false" customHeight="true" outlineLevel="0" collapsed="false">
      <c r="C1528" s="73" t="s">
        <v>817</v>
      </c>
      <c r="D1528" s="73"/>
      <c r="E1528" s="52" t="n">
        <v>8</v>
      </c>
      <c r="F1528" s="52" t="n">
        <v>9</v>
      </c>
      <c r="G1528" s="52" t="n">
        <v>21</v>
      </c>
      <c r="H1528" s="52" t="n">
        <v>21</v>
      </c>
      <c r="I1528" s="52" t="n">
        <v>24</v>
      </c>
      <c r="J1528" s="434" t="n">
        <v>31</v>
      </c>
      <c r="K1528" s="129" t="n">
        <v>37</v>
      </c>
    </row>
    <row r="1529" s="55" customFormat="true" ht="12.75" hidden="false" customHeight="true" outlineLevel="0" collapsed="false">
      <c r="B1529" s="75"/>
      <c r="C1529" s="73" t="s">
        <v>1111</v>
      </c>
      <c r="D1529" s="73"/>
      <c r="E1529" s="52" t="n">
        <v>12</v>
      </c>
      <c r="F1529" s="52" t="n">
        <v>15</v>
      </c>
      <c r="G1529" s="52" t="n">
        <v>25</v>
      </c>
      <c r="H1529" s="52" t="n">
        <v>27</v>
      </c>
      <c r="I1529" s="52" t="n">
        <v>30</v>
      </c>
      <c r="J1529" s="434" t="n">
        <v>32</v>
      </c>
      <c r="K1529" s="129" t="n">
        <v>33</v>
      </c>
    </row>
    <row r="1530" s="55" customFormat="true" ht="12.75" hidden="false" customHeight="true" outlineLevel="0" collapsed="false">
      <c r="B1530" s="75"/>
      <c r="C1530" s="98" t="s">
        <v>1112</v>
      </c>
      <c r="D1530" s="98"/>
      <c r="E1530" s="52" t="s">
        <v>15</v>
      </c>
      <c r="F1530" s="52" t="s">
        <v>15</v>
      </c>
      <c r="G1530" s="52" t="s">
        <v>15</v>
      </c>
      <c r="H1530" s="52" t="s">
        <v>15</v>
      </c>
      <c r="I1530" s="52" t="n">
        <v>20</v>
      </c>
      <c r="J1530" s="434" t="n">
        <v>24</v>
      </c>
      <c r="K1530" s="129" t="n">
        <v>29</v>
      </c>
    </row>
    <row r="1531" s="55" customFormat="true" ht="12.75" hidden="false" customHeight="true" outlineLevel="0" collapsed="false">
      <c r="B1531" s="75"/>
      <c r="C1531" s="98" t="s">
        <v>1113</v>
      </c>
      <c r="D1531" s="98"/>
      <c r="E1531" s="52" t="s">
        <v>15</v>
      </c>
      <c r="F1531" s="52" t="s">
        <v>15</v>
      </c>
      <c r="G1531" s="52" t="s">
        <v>15</v>
      </c>
      <c r="H1531" s="52" t="s">
        <v>15</v>
      </c>
      <c r="I1531" s="52" t="n">
        <v>20</v>
      </c>
      <c r="J1531" s="434" t="n">
        <v>26</v>
      </c>
      <c r="K1531" s="129" t="n">
        <v>26</v>
      </c>
    </row>
    <row r="1532" customFormat="false" ht="27" hidden="false" customHeight="true" outlineLevel="0" collapsed="false">
      <c r="C1532" s="73" t="s">
        <v>1114</v>
      </c>
      <c r="D1532" s="73"/>
      <c r="E1532" s="52" t="n">
        <v>7</v>
      </c>
      <c r="F1532" s="52" t="n">
        <v>11</v>
      </c>
      <c r="G1532" s="52" t="n">
        <v>19</v>
      </c>
      <c r="H1532" s="52" t="n">
        <v>22</v>
      </c>
      <c r="I1532" s="52" t="n">
        <v>17</v>
      </c>
      <c r="J1532" s="434" t="n">
        <v>14</v>
      </c>
      <c r="K1532" s="129" t="n">
        <v>22</v>
      </c>
    </row>
    <row r="1533" customFormat="false" ht="12.75" hidden="false" customHeight="true" outlineLevel="0" collapsed="false">
      <c r="C1533" s="73" t="s">
        <v>1115</v>
      </c>
      <c r="D1533" s="73"/>
      <c r="E1533" s="52" t="s">
        <v>15</v>
      </c>
      <c r="F1533" s="52" t="n">
        <v>6</v>
      </c>
      <c r="G1533" s="52" t="n">
        <v>14</v>
      </c>
      <c r="H1533" s="52" t="n">
        <v>15</v>
      </c>
      <c r="I1533" s="52" t="n">
        <v>15</v>
      </c>
      <c r="J1533" s="434" t="n">
        <v>19</v>
      </c>
      <c r="K1533" s="129" t="n">
        <v>21</v>
      </c>
    </row>
    <row r="1534" customFormat="false" ht="27" hidden="false" customHeight="true" outlineLevel="0" collapsed="false">
      <c r="C1534" s="73" t="s">
        <v>1116</v>
      </c>
      <c r="D1534" s="73"/>
      <c r="E1534" s="52" t="n">
        <v>6</v>
      </c>
      <c r="F1534" s="52" t="n">
        <v>6</v>
      </c>
      <c r="G1534" s="52" t="n">
        <v>10</v>
      </c>
      <c r="H1534" s="52" t="n">
        <v>14</v>
      </c>
      <c r="I1534" s="52" t="n">
        <v>12</v>
      </c>
      <c r="J1534" s="434" t="n">
        <v>15</v>
      </c>
      <c r="K1534" s="129" t="n">
        <v>14</v>
      </c>
    </row>
    <row r="1535" customFormat="false" ht="12.75" hidden="false" customHeight="true" outlineLevel="0" collapsed="false">
      <c r="C1535" s="73" t="s">
        <v>820</v>
      </c>
      <c r="D1535" s="73"/>
      <c r="E1535" s="52" t="n">
        <v>1</v>
      </c>
      <c r="F1535" s="52" t="s">
        <v>15</v>
      </c>
      <c r="G1535" s="52" t="n">
        <v>1</v>
      </c>
      <c r="H1535" s="52" t="n">
        <v>2</v>
      </c>
      <c r="I1535" s="52" t="n">
        <v>4</v>
      </c>
      <c r="J1535" s="434" t="n">
        <v>3</v>
      </c>
      <c r="K1535" s="129" t="n">
        <v>6</v>
      </c>
    </row>
    <row r="1536" s="55" customFormat="true" ht="27" hidden="false" customHeight="true" outlineLevel="0" collapsed="false">
      <c r="B1536" s="75"/>
      <c r="C1536" s="73" t="s">
        <v>1117</v>
      </c>
      <c r="D1536" s="73"/>
      <c r="E1536" s="52" t="n">
        <v>1</v>
      </c>
      <c r="F1536" s="52" t="s">
        <v>15</v>
      </c>
      <c r="G1536" s="52" t="n">
        <v>1</v>
      </c>
      <c r="H1536" s="52" t="n">
        <v>2</v>
      </c>
      <c r="I1536" s="52" t="n">
        <v>2</v>
      </c>
      <c r="J1536" s="434" t="n">
        <v>2</v>
      </c>
      <c r="K1536" s="129" t="n">
        <v>1</v>
      </c>
    </row>
    <row r="1537" customFormat="false" ht="12" hidden="false" customHeight="true" outlineLevel="0" collapsed="false">
      <c r="C1537" s="117"/>
      <c r="D1537" s="118"/>
      <c r="E1537" s="60"/>
      <c r="F1537" s="60"/>
      <c r="G1537" s="60"/>
      <c r="H1537" s="60"/>
      <c r="I1537" s="60"/>
      <c r="J1537" s="440"/>
      <c r="K1537" s="132"/>
    </row>
    <row r="1538" customFormat="false" ht="12" hidden="false" customHeight="true" outlineLevel="0" collapsed="false">
      <c r="C1538" s="154"/>
      <c r="D1538" s="154"/>
      <c r="E1538" s="154"/>
      <c r="F1538" s="154"/>
      <c r="G1538" s="154"/>
    </row>
    <row r="1539" customFormat="false" ht="12" hidden="false" customHeight="true" outlineLevel="0" collapsed="false">
      <c r="C1539" s="380" t="s">
        <v>1029</v>
      </c>
      <c r="D1539" s="380"/>
      <c r="E1539" s="380"/>
      <c r="F1539" s="154"/>
      <c r="G1539" s="154"/>
    </row>
    <row r="1540" customFormat="false" ht="12" hidden="false" customHeight="true" outlineLevel="0" collapsed="false">
      <c r="C1540" s="154"/>
      <c r="D1540" s="154"/>
      <c r="E1540" s="154"/>
      <c r="F1540" s="154"/>
      <c r="G1540" s="154"/>
    </row>
    <row r="1541" customFormat="false" ht="12" hidden="false" customHeight="true" outlineLevel="0" collapsed="false">
      <c r="C1541" s="154"/>
      <c r="D1541" s="154"/>
      <c r="E1541" s="154"/>
      <c r="F1541" s="154"/>
      <c r="G1541" s="154"/>
    </row>
    <row r="1542" customFormat="false" ht="12" hidden="false" customHeight="true" outlineLevel="0" collapsed="false">
      <c r="C1542" s="122"/>
      <c r="D1542" s="122"/>
      <c r="E1542" s="122"/>
      <c r="F1542" s="122"/>
      <c r="G1542" s="122"/>
    </row>
    <row r="1543" customFormat="false" ht="12" hidden="false" customHeight="true" outlineLevel="0" collapsed="false">
      <c r="B1543" s="38" t="s">
        <v>1118</v>
      </c>
      <c r="C1543" s="65" t="s">
        <v>1119</v>
      </c>
      <c r="D1543" s="65"/>
      <c r="E1543" s="65"/>
      <c r="G1543" s="122"/>
    </row>
    <row r="1544" customFormat="false" ht="12" hidden="false" customHeight="true" outlineLevel="0" collapsed="false">
      <c r="C1544" s="569" t="s">
        <v>1091</v>
      </c>
      <c r="D1544" s="569"/>
      <c r="E1544" s="569"/>
      <c r="G1544" s="122"/>
    </row>
    <row r="1545" customFormat="false" ht="12" hidden="false" customHeight="true" outlineLevel="0" collapsed="false">
      <c r="C1545" s="42"/>
      <c r="D1545" s="42"/>
      <c r="G1545" s="122"/>
    </row>
    <row r="1546" customFormat="false" ht="12" hidden="false" customHeight="true" outlineLevel="0" collapsed="false">
      <c r="C1546" s="43"/>
      <c r="D1546" s="66"/>
      <c r="E1546" s="44" t="n">
        <v>2003</v>
      </c>
      <c r="F1546" s="44" t="n">
        <v>2004</v>
      </c>
      <c r="G1546" s="44" t="n">
        <v>2005</v>
      </c>
      <c r="H1546" s="44" t="n">
        <v>2006</v>
      </c>
      <c r="I1546" s="67" t="n">
        <v>2007</v>
      </c>
      <c r="J1546" s="44" t="n">
        <v>2008</v>
      </c>
      <c r="K1546" s="417" t="n">
        <v>2009</v>
      </c>
    </row>
    <row r="1547" customFormat="false" ht="12" hidden="false" customHeight="true" outlineLevel="0" collapsed="false">
      <c r="C1547" s="611"/>
      <c r="D1547" s="577"/>
      <c r="E1547" s="127"/>
      <c r="F1547" s="127"/>
      <c r="G1547" s="127"/>
      <c r="H1547" s="127"/>
      <c r="I1547" s="127"/>
      <c r="J1547" s="418"/>
      <c r="K1547" s="128"/>
    </row>
    <row r="1548" s="55" customFormat="true" ht="12.75" hidden="false" customHeight="true" outlineLevel="0" collapsed="false">
      <c r="B1548" s="75"/>
      <c r="C1548" s="73" t="s">
        <v>1120</v>
      </c>
      <c r="D1548" s="73"/>
      <c r="E1548" s="269" t="n">
        <v>70</v>
      </c>
      <c r="F1548" s="269" t="n">
        <v>77</v>
      </c>
      <c r="G1548" s="269" t="n">
        <v>78</v>
      </c>
      <c r="H1548" s="269" t="n">
        <v>83</v>
      </c>
      <c r="I1548" s="269" t="n">
        <v>82</v>
      </c>
      <c r="J1548" s="419" t="n">
        <v>88</v>
      </c>
      <c r="K1548" s="416" t="n">
        <v>91</v>
      </c>
    </row>
    <row r="1549" customFormat="false" ht="12" hidden="false" customHeight="true" outlineLevel="0" collapsed="false">
      <c r="C1549" s="73" t="s">
        <v>1121</v>
      </c>
      <c r="D1549" s="73"/>
      <c r="E1549" s="269" t="n">
        <v>80</v>
      </c>
      <c r="F1549" s="269" t="n">
        <v>75</v>
      </c>
      <c r="G1549" s="269" t="n">
        <v>80</v>
      </c>
      <c r="H1549" s="269" t="n">
        <v>81</v>
      </c>
      <c r="I1549" s="269" t="n">
        <v>85</v>
      </c>
      <c r="J1549" s="419" t="n">
        <v>90</v>
      </c>
      <c r="K1549" s="416" t="n">
        <v>90</v>
      </c>
    </row>
    <row r="1550" customFormat="false" ht="24.75" hidden="false" customHeight="true" outlineLevel="0" collapsed="false">
      <c r="C1550" s="73" t="s">
        <v>1122</v>
      </c>
      <c r="D1550" s="73"/>
      <c r="E1550" s="269" t="n">
        <v>51</v>
      </c>
      <c r="F1550" s="269" t="n">
        <v>60</v>
      </c>
      <c r="G1550" s="269" t="n">
        <v>65</v>
      </c>
      <c r="H1550" s="269" t="n">
        <v>75</v>
      </c>
      <c r="I1550" s="269" t="n">
        <v>78</v>
      </c>
      <c r="J1550" s="419" t="n">
        <v>85</v>
      </c>
      <c r="K1550" s="416" t="n">
        <v>90</v>
      </c>
    </row>
    <row r="1551" customFormat="false" ht="12" hidden="false" customHeight="true" outlineLevel="0" collapsed="false">
      <c r="C1551" s="73" t="s">
        <v>1123</v>
      </c>
      <c r="D1551" s="73"/>
      <c r="E1551" s="269" t="n">
        <v>68</v>
      </c>
      <c r="F1551" s="269" t="n">
        <v>70</v>
      </c>
      <c r="G1551" s="269" t="n">
        <v>72</v>
      </c>
      <c r="H1551" s="269" t="n">
        <v>79</v>
      </c>
      <c r="I1551" s="269" t="n">
        <v>79</v>
      </c>
      <c r="J1551" s="419" t="n">
        <v>84</v>
      </c>
      <c r="K1551" s="416" t="n">
        <v>89</v>
      </c>
    </row>
    <row r="1552" customFormat="false" ht="12" hidden="false" customHeight="true" outlineLevel="0" collapsed="false">
      <c r="C1552" s="73" t="s">
        <v>1124</v>
      </c>
      <c r="D1552" s="73"/>
      <c r="E1552" s="269" t="s">
        <v>15</v>
      </c>
      <c r="F1552" s="269" t="n">
        <v>35</v>
      </c>
      <c r="G1552" s="269" t="n">
        <v>39</v>
      </c>
      <c r="H1552" s="269" t="n">
        <v>49</v>
      </c>
      <c r="I1552" s="269" t="n">
        <v>58</v>
      </c>
      <c r="J1552" s="419" t="n">
        <v>77</v>
      </c>
      <c r="K1552" s="416" t="n">
        <v>87</v>
      </c>
    </row>
    <row r="1553" s="55" customFormat="true" ht="12" hidden="false" customHeight="true" outlineLevel="0" collapsed="false">
      <c r="B1553" s="75"/>
      <c r="C1553" s="98" t="s">
        <v>1125</v>
      </c>
      <c r="D1553" s="612"/>
      <c r="E1553" s="269" t="s">
        <v>15</v>
      </c>
      <c r="F1553" s="269" t="s">
        <v>15</v>
      </c>
      <c r="G1553" s="269" t="s">
        <v>15</v>
      </c>
      <c r="H1553" s="269" t="s">
        <v>15</v>
      </c>
      <c r="I1553" s="269" t="n">
        <v>73</v>
      </c>
      <c r="J1553" s="419" t="n">
        <v>81</v>
      </c>
      <c r="K1553" s="416" t="n">
        <v>83</v>
      </c>
    </row>
    <row r="1554" customFormat="false" ht="13.5" hidden="false" customHeight="true" outlineLevel="0" collapsed="false">
      <c r="C1554" s="73" t="s">
        <v>1126</v>
      </c>
      <c r="D1554" s="73"/>
      <c r="E1554" s="269" t="n">
        <v>54</v>
      </c>
      <c r="F1554" s="269" t="n">
        <v>59</v>
      </c>
      <c r="G1554" s="269" t="n">
        <v>66</v>
      </c>
      <c r="H1554" s="269" t="n">
        <v>72</v>
      </c>
      <c r="I1554" s="269" t="n">
        <v>75</v>
      </c>
      <c r="J1554" s="419" t="n">
        <v>77</v>
      </c>
      <c r="K1554" s="416" t="n">
        <v>82</v>
      </c>
    </row>
    <row r="1555" customFormat="false" ht="27" hidden="false" customHeight="true" outlineLevel="0" collapsed="false">
      <c r="C1555" s="73" t="s">
        <v>1127</v>
      </c>
      <c r="D1555" s="73"/>
      <c r="E1555" s="269" t="s">
        <v>15</v>
      </c>
      <c r="F1555" s="269" t="n">
        <v>57</v>
      </c>
      <c r="G1555" s="269" t="n">
        <v>63</v>
      </c>
      <c r="H1555" s="269" t="n">
        <v>73</v>
      </c>
      <c r="I1555" s="269" t="n">
        <v>67</v>
      </c>
      <c r="J1555" s="419" t="n">
        <v>72</v>
      </c>
      <c r="K1555" s="416" t="n">
        <v>76</v>
      </c>
    </row>
    <row r="1556" customFormat="false" ht="12" hidden="false" customHeight="true" outlineLevel="0" collapsed="false">
      <c r="C1556" s="73" t="s">
        <v>1128</v>
      </c>
      <c r="D1556" s="73"/>
      <c r="E1556" s="269" t="s">
        <v>15</v>
      </c>
      <c r="F1556" s="269" t="n">
        <v>35</v>
      </c>
      <c r="G1556" s="269" t="n">
        <v>44</v>
      </c>
      <c r="H1556" s="269" t="n">
        <v>49</v>
      </c>
      <c r="I1556" s="269" t="n">
        <v>56</v>
      </c>
      <c r="J1556" s="419" t="n">
        <v>64</v>
      </c>
      <c r="K1556" s="416" t="n">
        <v>72</v>
      </c>
    </row>
    <row r="1557" customFormat="false" ht="12" hidden="false" customHeight="true" outlineLevel="0" collapsed="false">
      <c r="C1557" s="565"/>
      <c r="D1557" s="566"/>
      <c r="E1557" s="411"/>
      <c r="F1557" s="411"/>
      <c r="G1557" s="411"/>
      <c r="H1557" s="411"/>
      <c r="I1557" s="411"/>
      <c r="J1557" s="439"/>
      <c r="K1557" s="436"/>
    </row>
    <row r="1558" customFormat="false" ht="12" hidden="false" customHeight="true" outlineLevel="0" collapsed="false">
      <c r="C1558" s="154"/>
      <c r="D1558" s="154"/>
      <c r="E1558" s="154"/>
      <c r="F1558" s="154"/>
      <c r="G1558" s="154"/>
    </row>
    <row r="1559" customFormat="false" ht="12" hidden="false" customHeight="true" outlineLevel="0" collapsed="false">
      <c r="C1559" s="380" t="s">
        <v>1029</v>
      </c>
      <c r="D1559" s="380"/>
      <c r="E1559" s="380"/>
      <c r="F1559" s="154"/>
      <c r="G1559" s="154"/>
    </row>
    <row r="1560" customFormat="false" ht="12" hidden="false" customHeight="true" outlineLevel="0" collapsed="false">
      <c r="C1560" s="94"/>
      <c r="D1560" s="94"/>
      <c r="E1560" s="94"/>
      <c r="F1560" s="154"/>
      <c r="G1560" s="154"/>
    </row>
    <row r="1561" customFormat="false" ht="12" hidden="false" customHeight="true" outlineLevel="0" collapsed="false">
      <c r="C1561" s="154"/>
      <c r="D1561" s="154"/>
      <c r="E1561" s="154"/>
      <c r="F1561" s="154"/>
      <c r="G1561" s="154"/>
    </row>
    <row r="1562" customFormat="false" ht="12" hidden="false" customHeight="true" outlineLevel="0" collapsed="false">
      <c r="C1562" s="122"/>
      <c r="D1562" s="122"/>
      <c r="E1562" s="187"/>
      <c r="F1562" s="187"/>
      <c r="G1562" s="187"/>
    </row>
    <row r="1563" customFormat="false" ht="12" hidden="false" customHeight="true" outlineLevel="0" collapsed="false">
      <c r="B1563" s="38" t="s">
        <v>1129</v>
      </c>
      <c r="C1563" s="39" t="s">
        <v>1130</v>
      </c>
      <c r="D1563" s="39"/>
      <c r="G1563" s="122"/>
    </row>
    <row r="1564" customFormat="false" ht="12" hidden="false" customHeight="true" outlineLevel="0" collapsed="false">
      <c r="C1564" s="569" t="s">
        <v>1091</v>
      </c>
      <c r="D1564" s="569"/>
      <c r="E1564" s="569"/>
      <c r="G1564" s="122"/>
    </row>
    <row r="1565" customFormat="false" ht="12" hidden="false" customHeight="true" outlineLevel="0" collapsed="false">
      <c r="C1565" s="42"/>
      <c r="D1565" s="42"/>
      <c r="G1565" s="122"/>
    </row>
    <row r="1566" customFormat="false" ht="12" hidden="false" customHeight="true" outlineLevel="0" collapsed="false">
      <c r="C1566" s="43"/>
      <c r="D1566" s="432" t="n">
        <v>2003</v>
      </c>
      <c r="E1566" s="432" t="n">
        <v>2004</v>
      </c>
      <c r="F1566" s="432" t="n">
        <v>2005</v>
      </c>
      <c r="G1566" s="432" t="n">
        <v>2006</v>
      </c>
      <c r="H1566" s="445" t="n">
        <v>2007</v>
      </c>
      <c r="I1566" s="44" t="n">
        <v>2008</v>
      </c>
      <c r="J1566" s="417" t="n">
        <v>2009</v>
      </c>
    </row>
    <row r="1567" customFormat="false" ht="12" hidden="false" customHeight="true" outlineLevel="0" collapsed="false">
      <c r="C1567" s="518"/>
      <c r="D1567" s="263"/>
      <c r="E1567" s="263"/>
      <c r="F1567" s="263"/>
      <c r="G1567" s="263"/>
      <c r="H1567" s="40"/>
      <c r="I1567" s="442"/>
      <c r="J1567" s="443"/>
    </row>
    <row r="1568" customFormat="false" ht="12" hidden="false" customHeight="true" outlineLevel="0" collapsed="false">
      <c r="C1568" s="73" t="s">
        <v>1131</v>
      </c>
      <c r="D1568" s="269" t="n">
        <v>51</v>
      </c>
      <c r="E1568" s="269" t="n">
        <v>47</v>
      </c>
      <c r="F1568" s="269" t="n">
        <v>44</v>
      </c>
      <c r="G1568" s="269" t="n">
        <v>45</v>
      </c>
      <c r="H1568" s="269" t="n">
        <v>46</v>
      </c>
      <c r="I1568" s="419" t="n">
        <v>51</v>
      </c>
      <c r="J1568" s="416" t="n">
        <v>18</v>
      </c>
    </row>
    <row r="1569" customFormat="false" ht="12" hidden="false" customHeight="true" outlineLevel="0" collapsed="false">
      <c r="C1569" s="73" t="s">
        <v>1132</v>
      </c>
      <c r="D1569" s="269" t="n">
        <v>26</v>
      </c>
      <c r="E1569" s="269" t="n">
        <v>27</v>
      </c>
      <c r="F1569" s="269" t="n">
        <v>23</v>
      </c>
      <c r="G1569" s="269" t="n">
        <v>21</v>
      </c>
      <c r="H1569" s="269" t="n">
        <v>22</v>
      </c>
      <c r="I1569" s="419" t="n">
        <v>21</v>
      </c>
      <c r="J1569" s="416" t="n">
        <v>47</v>
      </c>
    </row>
    <row r="1570" s="55" customFormat="true" ht="12" hidden="false" customHeight="true" outlineLevel="0" collapsed="false">
      <c r="B1570" s="75"/>
      <c r="C1570" s="73" t="s">
        <v>914</v>
      </c>
      <c r="D1570" s="269" t="n">
        <v>23</v>
      </c>
      <c r="E1570" s="269" t="n">
        <v>26</v>
      </c>
      <c r="F1570" s="269" t="n">
        <v>30</v>
      </c>
      <c r="G1570" s="269" t="n">
        <v>33</v>
      </c>
      <c r="H1570" s="269" t="n">
        <v>32</v>
      </c>
      <c r="I1570" s="419" t="n">
        <v>27</v>
      </c>
      <c r="J1570" s="416" t="n">
        <v>31</v>
      </c>
    </row>
    <row r="1571" s="55" customFormat="true" ht="12" hidden="false" customHeight="true" outlineLevel="0" collapsed="false">
      <c r="B1571" s="75"/>
      <c r="C1571" s="73" t="s">
        <v>744</v>
      </c>
      <c r="D1571" s="269" t="s">
        <v>54</v>
      </c>
      <c r="E1571" s="269" t="s">
        <v>54</v>
      </c>
      <c r="F1571" s="269" t="n">
        <v>3</v>
      </c>
      <c r="G1571" s="269" t="n">
        <v>1</v>
      </c>
      <c r="H1571" s="269" t="n">
        <v>1</v>
      </c>
      <c r="I1571" s="419" t="n">
        <v>1</v>
      </c>
      <c r="J1571" s="416" t="n">
        <v>4</v>
      </c>
    </row>
    <row r="1572" customFormat="false" ht="12" hidden="false" customHeight="true" outlineLevel="0" collapsed="false">
      <c r="C1572" s="516"/>
      <c r="D1572" s="411"/>
      <c r="E1572" s="411"/>
      <c r="F1572" s="411"/>
      <c r="G1572" s="411"/>
      <c r="H1572" s="411"/>
      <c r="I1572" s="439"/>
      <c r="J1572" s="436"/>
    </row>
    <row r="1573" customFormat="false" ht="12" hidden="false" customHeight="true" outlineLevel="0" collapsed="false">
      <c r="C1573" s="154"/>
      <c r="D1573" s="154"/>
      <c r="E1573" s="154"/>
      <c r="F1573" s="154"/>
      <c r="G1573" s="154"/>
    </row>
    <row r="1574" customFormat="false" ht="12" hidden="false" customHeight="true" outlineLevel="0" collapsed="false">
      <c r="C1574" s="380" t="s">
        <v>1029</v>
      </c>
      <c r="D1574" s="380"/>
      <c r="E1574" s="380"/>
      <c r="F1574" s="154"/>
      <c r="G1574" s="154"/>
    </row>
    <row r="1575" customFormat="false" ht="12" hidden="false" customHeight="true" outlineLevel="0" collapsed="false">
      <c r="C1575" s="154"/>
      <c r="D1575" s="154"/>
      <c r="E1575" s="154"/>
      <c r="F1575" s="154"/>
      <c r="G1575" s="154"/>
    </row>
    <row r="1576" customFormat="false" ht="12" hidden="false" customHeight="true" outlineLevel="0" collapsed="false">
      <c r="C1576" s="154"/>
      <c r="D1576" s="154"/>
      <c r="E1576" s="154"/>
      <c r="F1576" s="154"/>
      <c r="G1576" s="154"/>
    </row>
    <row r="1578" customFormat="false" ht="12" hidden="false" customHeight="true" outlineLevel="0" collapsed="false">
      <c r="B1578" s="38" t="s">
        <v>1133</v>
      </c>
      <c r="C1578" s="39" t="s">
        <v>1134</v>
      </c>
      <c r="D1578" s="39"/>
      <c r="G1578" s="122"/>
    </row>
    <row r="1579" customFormat="false" ht="12" hidden="false" customHeight="true" outlineLevel="0" collapsed="false">
      <c r="C1579" s="569" t="s">
        <v>1091</v>
      </c>
      <c r="D1579" s="569"/>
      <c r="E1579" s="569"/>
      <c r="G1579" s="122"/>
    </row>
    <row r="1580" customFormat="false" ht="12" hidden="false" customHeight="true" outlineLevel="0" collapsed="false">
      <c r="C1580" s="42"/>
      <c r="D1580" s="42"/>
      <c r="G1580" s="122"/>
    </row>
    <row r="1581" customFormat="false" ht="12" hidden="false" customHeight="true" outlineLevel="0" collapsed="false">
      <c r="C1581" s="43"/>
      <c r="D1581" s="44" t="n">
        <v>2003</v>
      </c>
      <c r="E1581" s="44" t="n">
        <v>2004</v>
      </c>
      <c r="F1581" s="44" t="n">
        <v>2005</v>
      </c>
      <c r="G1581" s="44" t="n">
        <v>2006</v>
      </c>
      <c r="H1581" s="67" t="n">
        <v>2007</v>
      </c>
      <c r="I1581" s="44" t="n">
        <v>2008</v>
      </c>
      <c r="J1581" s="417" t="n">
        <v>2009</v>
      </c>
    </row>
    <row r="1582" customFormat="false" ht="12" hidden="false" customHeight="true" outlineLevel="0" collapsed="false">
      <c r="C1582" s="518"/>
      <c r="D1582" s="127"/>
      <c r="E1582" s="127"/>
      <c r="F1582" s="127"/>
      <c r="G1582" s="127"/>
      <c r="H1582" s="127"/>
      <c r="I1582" s="418"/>
      <c r="J1582" s="128"/>
    </row>
    <row r="1583" customFormat="false" ht="12" hidden="false" customHeight="true" outlineLevel="0" collapsed="false">
      <c r="C1583" s="73" t="s">
        <v>1132</v>
      </c>
      <c r="D1583" s="52" t="n">
        <v>40</v>
      </c>
      <c r="E1583" s="52" t="n">
        <v>41</v>
      </c>
      <c r="F1583" s="52" t="n">
        <v>42</v>
      </c>
      <c r="G1583" s="52" t="n">
        <v>49</v>
      </c>
      <c r="H1583" s="52" t="n">
        <v>52</v>
      </c>
      <c r="I1583" s="434" t="n">
        <v>52</v>
      </c>
      <c r="J1583" s="129" t="n">
        <v>49</v>
      </c>
    </row>
    <row r="1584" s="55" customFormat="true" ht="12" hidden="false" customHeight="true" outlineLevel="0" collapsed="false">
      <c r="B1584" s="75"/>
      <c r="C1584" s="73" t="s">
        <v>1131</v>
      </c>
      <c r="D1584" s="52" t="n">
        <v>32</v>
      </c>
      <c r="E1584" s="52" t="n">
        <v>26</v>
      </c>
      <c r="F1584" s="52" t="n">
        <v>24</v>
      </c>
      <c r="G1584" s="52" t="n">
        <v>23</v>
      </c>
      <c r="H1584" s="52" t="n">
        <v>21</v>
      </c>
      <c r="I1584" s="434" t="n">
        <v>19</v>
      </c>
      <c r="J1584" s="129" t="n">
        <v>19</v>
      </c>
    </row>
    <row r="1585" customFormat="false" ht="12" hidden="false" customHeight="true" outlineLevel="0" collapsed="false">
      <c r="C1585" s="73" t="s">
        <v>914</v>
      </c>
      <c r="D1585" s="52" t="n">
        <v>27</v>
      </c>
      <c r="E1585" s="52" t="n">
        <v>32</v>
      </c>
      <c r="F1585" s="52" t="n">
        <v>32</v>
      </c>
      <c r="G1585" s="52" t="n">
        <v>27</v>
      </c>
      <c r="H1585" s="52" t="n">
        <v>27</v>
      </c>
      <c r="I1585" s="434" t="n">
        <v>28</v>
      </c>
      <c r="J1585" s="129" t="n">
        <v>29</v>
      </c>
    </row>
    <row r="1586" s="55" customFormat="true" ht="12" hidden="false" customHeight="true" outlineLevel="0" collapsed="false">
      <c r="B1586" s="75"/>
      <c r="C1586" s="73" t="s">
        <v>744</v>
      </c>
      <c r="D1586" s="52" t="n">
        <v>1</v>
      </c>
      <c r="E1586" s="52" t="n">
        <v>1</v>
      </c>
      <c r="F1586" s="52" t="n">
        <v>3</v>
      </c>
      <c r="G1586" s="52" t="n">
        <v>1</v>
      </c>
      <c r="H1586" s="52" t="n">
        <v>1</v>
      </c>
      <c r="I1586" s="434" t="n">
        <v>1</v>
      </c>
      <c r="J1586" s="129" t="n">
        <v>4</v>
      </c>
    </row>
    <row r="1587" customFormat="false" ht="12" hidden="false" customHeight="true" outlineLevel="0" collapsed="false">
      <c r="C1587" s="539"/>
      <c r="D1587" s="60"/>
      <c r="E1587" s="60"/>
      <c r="F1587" s="60"/>
      <c r="G1587" s="60"/>
      <c r="H1587" s="60"/>
      <c r="I1587" s="440"/>
      <c r="J1587" s="132"/>
    </row>
    <row r="1588" customFormat="false" ht="12" hidden="false" customHeight="true" outlineLevel="0" collapsed="false">
      <c r="C1588" s="154"/>
      <c r="D1588" s="154"/>
      <c r="E1588" s="154"/>
      <c r="F1588" s="154"/>
      <c r="G1588" s="154"/>
    </row>
    <row r="1589" customFormat="false" ht="12" hidden="false" customHeight="true" outlineLevel="0" collapsed="false">
      <c r="C1589" s="380" t="s">
        <v>1029</v>
      </c>
      <c r="D1589" s="380"/>
      <c r="E1589" s="380"/>
      <c r="F1589" s="154"/>
      <c r="G1589" s="154"/>
    </row>
    <row r="1590" customFormat="false" ht="12" hidden="false" customHeight="true" outlineLevel="0" collapsed="false">
      <c r="C1590" s="154"/>
      <c r="D1590" s="154"/>
      <c r="E1590" s="154"/>
      <c r="F1590" s="154"/>
      <c r="G1590" s="154"/>
    </row>
    <row r="1591" customFormat="false" ht="12" hidden="false" customHeight="true" outlineLevel="0" collapsed="false">
      <c r="C1591" s="154"/>
      <c r="D1591" s="154"/>
      <c r="E1591" s="154"/>
      <c r="F1591" s="154"/>
      <c r="G1591" s="154"/>
    </row>
    <row r="1593" customFormat="false" ht="12" hidden="false" customHeight="true" outlineLevel="0" collapsed="false">
      <c r="B1593" s="38" t="s">
        <v>1135</v>
      </c>
      <c r="C1593" s="39" t="s">
        <v>1136</v>
      </c>
      <c r="D1593" s="39"/>
      <c r="G1593" s="122"/>
    </row>
    <row r="1594" customFormat="false" ht="12" hidden="false" customHeight="true" outlineLevel="0" collapsed="false">
      <c r="C1594" s="569" t="s">
        <v>1091</v>
      </c>
      <c r="D1594" s="569"/>
      <c r="E1594" s="569"/>
      <c r="G1594" s="122"/>
    </row>
    <row r="1595" customFormat="false" ht="12" hidden="false" customHeight="true" outlineLevel="0" collapsed="false">
      <c r="C1595" s="42"/>
      <c r="D1595" s="42"/>
      <c r="G1595" s="122"/>
    </row>
    <row r="1596" customFormat="false" ht="12" hidden="false" customHeight="true" outlineLevel="0" collapsed="false">
      <c r="C1596" s="43"/>
      <c r="D1596" s="107" t="n">
        <v>2003</v>
      </c>
      <c r="E1596" s="107" t="n">
        <v>2004</v>
      </c>
      <c r="F1596" s="107" t="n">
        <v>2005</v>
      </c>
      <c r="G1596" s="107" t="n">
        <v>2006</v>
      </c>
      <c r="H1596" s="108" t="n">
        <v>2007</v>
      </c>
      <c r="I1596" s="44" t="n">
        <v>2008</v>
      </c>
      <c r="J1596" s="417" t="n">
        <v>2009</v>
      </c>
    </row>
    <row r="1597" customFormat="false" ht="12" hidden="false" customHeight="true" outlineLevel="0" collapsed="false">
      <c r="C1597" s="518"/>
      <c r="D1597" s="127"/>
      <c r="E1597" s="127"/>
      <c r="F1597" s="127"/>
      <c r="G1597" s="127"/>
      <c r="H1597" s="127"/>
      <c r="I1597" s="418"/>
      <c r="J1597" s="128"/>
    </row>
    <row r="1598" customFormat="false" ht="12" hidden="false" customHeight="true" outlineLevel="0" collapsed="false">
      <c r="C1598" s="73" t="s">
        <v>1132</v>
      </c>
      <c r="D1598" s="52" t="n">
        <v>53</v>
      </c>
      <c r="E1598" s="52" t="n">
        <v>61</v>
      </c>
      <c r="F1598" s="52" t="n">
        <v>58</v>
      </c>
      <c r="G1598" s="52" t="n">
        <v>72</v>
      </c>
      <c r="H1598" s="52" t="n">
        <v>76</v>
      </c>
      <c r="I1598" s="434" t="n">
        <v>81</v>
      </c>
      <c r="J1598" s="129" t="n">
        <v>80</v>
      </c>
    </row>
    <row r="1599" s="55" customFormat="true" ht="12" hidden="false" customHeight="true" outlineLevel="0" collapsed="false">
      <c r="B1599" s="75"/>
      <c r="C1599" s="73" t="s">
        <v>1131</v>
      </c>
      <c r="D1599" s="52" t="n">
        <v>14</v>
      </c>
      <c r="E1599" s="52" t="n">
        <v>11</v>
      </c>
      <c r="F1599" s="52" t="n">
        <v>9</v>
      </c>
      <c r="G1599" s="52" t="n">
        <v>6</v>
      </c>
      <c r="H1599" s="52" t="n">
        <v>5</v>
      </c>
      <c r="I1599" s="434" t="n">
        <v>3</v>
      </c>
      <c r="J1599" s="129" t="n">
        <v>2</v>
      </c>
    </row>
    <row r="1600" customFormat="false" ht="12" hidden="false" customHeight="true" outlineLevel="0" collapsed="false">
      <c r="C1600" s="73" t="s">
        <v>914</v>
      </c>
      <c r="D1600" s="52" t="n">
        <v>32</v>
      </c>
      <c r="E1600" s="52" t="n">
        <v>27</v>
      </c>
      <c r="F1600" s="52" t="n">
        <v>29</v>
      </c>
      <c r="G1600" s="52" t="n">
        <v>21</v>
      </c>
      <c r="H1600" s="52" t="n">
        <v>17</v>
      </c>
      <c r="I1600" s="434" t="n">
        <v>14</v>
      </c>
      <c r="J1600" s="129" t="n">
        <v>15</v>
      </c>
    </row>
    <row r="1601" s="55" customFormat="true" ht="12" hidden="false" customHeight="true" outlineLevel="0" collapsed="false">
      <c r="B1601" s="75"/>
      <c r="C1601" s="73" t="s">
        <v>744</v>
      </c>
      <c r="D1601" s="52" t="n">
        <v>1</v>
      </c>
      <c r="E1601" s="52" t="n">
        <v>1</v>
      </c>
      <c r="F1601" s="52" t="n">
        <v>4</v>
      </c>
      <c r="G1601" s="52" t="n">
        <v>1</v>
      </c>
      <c r="H1601" s="52" t="n">
        <v>1</v>
      </c>
      <c r="I1601" s="434" t="n">
        <v>1</v>
      </c>
      <c r="J1601" s="129" t="n">
        <v>3</v>
      </c>
    </row>
    <row r="1602" customFormat="false" ht="12" hidden="false" customHeight="true" outlineLevel="0" collapsed="false">
      <c r="C1602" s="516"/>
      <c r="D1602" s="60"/>
      <c r="E1602" s="60"/>
      <c r="F1602" s="60"/>
      <c r="G1602" s="60"/>
      <c r="H1602" s="60"/>
      <c r="I1602" s="440"/>
      <c r="J1602" s="132"/>
    </row>
    <row r="1603" customFormat="false" ht="12" hidden="false" customHeight="true" outlineLevel="0" collapsed="false">
      <c r="C1603" s="154"/>
      <c r="D1603" s="154"/>
      <c r="E1603" s="154"/>
      <c r="F1603" s="154"/>
      <c r="G1603" s="154"/>
    </row>
    <row r="1604" customFormat="false" ht="12" hidden="false" customHeight="true" outlineLevel="0" collapsed="false">
      <c r="C1604" s="380" t="s">
        <v>1029</v>
      </c>
      <c r="D1604" s="380"/>
      <c r="E1604" s="380"/>
      <c r="F1604" s="154"/>
      <c r="G1604" s="154"/>
    </row>
    <row r="1605" customFormat="false" ht="12" hidden="false" customHeight="true" outlineLevel="0" collapsed="false">
      <c r="C1605" s="154"/>
      <c r="D1605" s="154"/>
      <c r="E1605" s="154"/>
      <c r="F1605" s="154"/>
      <c r="G1605" s="154"/>
    </row>
    <row r="1606" customFormat="false" ht="12.75" hidden="false" customHeight="true" outlineLevel="0" collapsed="false">
      <c r="C1606" s="154"/>
      <c r="D1606" s="154"/>
      <c r="E1606" s="154"/>
      <c r="F1606" s="154"/>
      <c r="G1606" s="154"/>
    </row>
    <row r="1608" customFormat="false" ht="12" hidden="false" customHeight="true" outlineLevel="0" collapsed="false">
      <c r="B1608" s="38" t="s">
        <v>1137</v>
      </c>
      <c r="C1608" s="95" t="s">
        <v>1138</v>
      </c>
      <c r="D1608" s="39"/>
    </row>
    <row r="1609" customFormat="false" ht="12" hidden="false" customHeight="true" outlineLevel="0" collapsed="false">
      <c r="C1609" s="569" t="s">
        <v>1091</v>
      </c>
      <c r="D1609" s="569"/>
      <c r="E1609" s="569"/>
    </row>
    <row r="1610" customFormat="false" ht="12" hidden="false" customHeight="true" outlineLevel="0" collapsed="false">
      <c r="C1610" s="42"/>
      <c r="D1610" s="42"/>
    </row>
    <row r="1611" customFormat="false" ht="12" hidden="false" customHeight="true" outlineLevel="0" collapsed="false">
      <c r="C1611" s="43"/>
      <c r="D1611" s="432" t="n">
        <v>2003</v>
      </c>
      <c r="E1611" s="432" t="n">
        <v>2004</v>
      </c>
      <c r="F1611" s="432" t="n">
        <v>2005</v>
      </c>
      <c r="G1611" s="432" t="n">
        <v>2006</v>
      </c>
      <c r="H1611" s="445" t="n">
        <v>2007</v>
      </c>
      <c r="I1611" s="44" t="n">
        <v>2008</v>
      </c>
      <c r="J1611" s="417" t="n">
        <v>2009</v>
      </c>
    </row>
    <row r="1612" customFormat="false" ht="12" hidden="false" customHeight="true" outlineLevel="0" collapsed="false">
      <c r="C1612" s="518"/>
      <c r="D1612" s="263"/>
      <c r="E1612" s="263"/>
      <c r="F1612" s="263"/>
      <c r="G1612" s="263"/>
      <c r="H1612" s="263"/>
      <c r="I1612" s="446"/>
      <c r="J1612" s="447"/>
    </row>
    <row r="1613" customFormat="false" ht="12" hidden="false" customHeight="true" outlineLevel="0" collapsed="false">
      <c r="C1613" s="51" t="s">
        <v>1139</v>
      </c>
      <c r="D1613" s="269" t="n">
        <v>68</v>
      </c>
      <c r="E1613" s="269" t="n">
        <v>68</v>
      </c>
      <c r="F1613" s="269" t="n">
        <v>69</v>
      </c>
      <c r="G1613" s="269" t="n">
        <v>80</v>
      </c>
      <c r="H1613" s="269" t="n">
        <v>88</v>
      </c>
      <c r="I1613" s="419" t="n">
        <v>91</v>
      </c>
      <c r="J1613" s="416" t="n">
        <v>94</v>
      </c>
    </row>
    <row r="1614" s="55" customFormat="true" ht="12" hidden="false" customHeight="true" outlineLevel="0" collapsed="false">
      <c r="B1614" s="75"/>
      <c r="C1614" s="51" t="s">
        <v>1140</v>
      </c>
      <c r="D1614" s="269" t="n">
        <v>8</v>
      </c>
      <c r="E1614" s="269" t="n">
        <v>8</v>
      </c>
      <c r="F1614" s="269" t="n">
        <v>15</v>
      </c>
      <c r="G1614" s="269" t="n">
        <v>8</v>
      </c>
      <c r="H1614" s="269" t="n">
        <v>5</v>
      </c>
      <c r="I1614" s="419" t="n">
        <v>5</v>
      </c>
      <c r="J1614" s="416" t="n">
        <v>2</v>
      </c>
    </row>
    <row r="1615" customFormat="false" ht="12" hidden="false" customHeight="true" outlineLevel="0" collapsed="false">
      <c r="C1615" s="51" t="s">
        <v>1141</v>
      </c>
      <c r="D1615" s="269" t="n">
        <v>13</v>
      </c>
      <c r="E1615" s="269" t="n">
        <v>13</v>
      </c>
      <c r="F1615" s="269" t="n">
        <v>7</v>
      </c>
      <c r="G1615" s="269" t="n">
        <v>6</v>
      </c>
      <c r="H1615" s="269" t="n">
        <v>3</v>
      </c>
      <c r="I1615" s="419" t="n">
        <v>2</v>
      </c>
      <c r="J1615" s="416" t="s">
        <v>54</v>
      </c>
    </row>
    <row r="1616" s="55" customFormat="true" ht="12" hidden="false" customHeight="true" outlineLevel="0" collapsed="false">
      <c r="B1616" s="75"/>
      <c r="C1616" s="51" t="s">
        <v>1142</v>
      </c>
      <c r="D1616" s="269" t="n">
        <v>1</v>
      </c>
      <c r="E1616" s="269" t="n">
        <v>1</v>
      </c>
      <c r="F1616" s="269" t="n">
        <v>3</v>
      </c>
      <c r="G1616" s="269" t="n">
        <v>2</v>
      </c>
      <c r="H1616" s="269" t="n">
        <v>1</v>
      </c>
      <c r="I1616" s="419" t="s">
        <v>247</v>
      </c>
      <c r="J1616" s="416" t="s">
        <v>54</v>
      </c>
    </row>
    <row r="1617" customFormat="false" ht="12" hidden="false" customHeight="true" outlineLevel="0" collapsed="false">
      <c r="C1617" s="51" t="s">
        <v>1143</v>
      </c>
      <c r="D1617" s="269" t="n">
        <v>6</v>
      </c>
      <c r="E1617" s="269" t="n">
        <v>6</v>
      </c>
      <c r="F1617" s="269" t="n">
        <v>3</v>
      </c>
      <c r="G1617" s="269" t="n">
        <v>2</v>
      </c>
      <c r="H1617" s="269" t="n">
        <v>1</v>
      </c>
      <c r="I1617" s="419" t="n">
        <v>1</v>
      </c>
      <c r="J1617" s="416" t="s">
        <v>54</v>
      </c>
    </row>
    <row r="1618" s="55" customFormat="true" ht="12" hidden="false" customHeight="true" outlineLevel="0" collapsed="false">
      <c r="B1618" s="75"/>
      <c r="C1618" s="51" t="s">
        <v>744</v>
      </c>
      <c r="D1618" s="269" t="n">
        <v>4</v>
      </c>
      <c r="E1618" s="269" t="n">
        <v>4</v>
      </c>
      <c r="F1618" s="269" t="n">
        <v>3</v>
      </c>
      <c r="G1618" s="269" t="n">
        <v>2</v>
      </c>
      <c r="H1618" s="269" t="n">
        <v>1</v>
      </c>
      <c r="I1618" s="419" t="n">
        <v>1</v>
      </c>
      <c r="J1618" s="416" t="n">
        <v>4</v>
      </c>
    </row>
    <row r="1619" customFormat="false" ht="12" hidden="false" customHeight="true" outlineLevel="0" collapsed="false">
      <c r="C1619" s="539"/>
      <c r="D1619" s="60"/>
      <c r="E1619" s="60"/>
      <c r="F1619" s="60"/>
      <c r="G1619" s="60"/>
      <c r="H1619" s="60"/>
      <c r="I1619" s="440"/>
      <c r="J1619" s="132"/>
    </row>
    <row r="1621" customFormat="false" ht="12" hidden="false" customHeight="true" outlineLevel="0" collapsed="false">
      <c r="C1621" s="380" t="s">
        <v>1029</v>
      </c>
      <c r="D1621" s="380"/>
      <c r="E1621" s="380"/>
    </row>
    <row r="1622" customFormat="false" ht="12" hidden="false" customHeight="true" outlineLevel="0" collapsed="false">
      <c r="C1622" s="106"/>
      <c r="D1622" s="154"/>
      <c r="E1622" s="154"/>
    </row>
    <row r="1623" customFormat="false" ht="12" hidden="false" customHeight="true" outlineLevel="0" collapsed="false">
      <c r="C1623" s="154"/>
      <c r="D1623" s="154"/>
      <c r="E1623" s="154"/>
    </row>
    <row r="1624" customFormat="false" ht="12" hidden="false" customHeight="true" outlineLevel="0" collapsed="false">
      <c r="C1624" s="122"/>
      <c r="D1624" s="122"/>
      <c r="E1624" s="122"/>
      <c r="F1624" s="122"/>
      <c r="G1624" s="122"/>
    </row>
    <row r="1625" s="24" customFormat="true" ht="12" hidden="false" customHeight="true" outlineLevel="0" collapsed="false">
      <c r="B1625" s="36" t="s">
        <v>1144</v>
      </c>
      <c r="C1625" s="34" t="s">
        <v>836</v>
      </c>
      <c r="D1625" s="34"/>
      <c r="E1625" s="35"/>
      <c r="F1625" s="35"/>
      <c r="G1625" s="35"/>
      <c r="H1625" s="35"/>
    </row>
    <row r="1626" customFormat="false" ht="12" hidden="false" customHeight="true" outlineLevel="0" collapsed="false">
      <c r="E1626" s="39"/>
      <c r="F1626" s="39"/>
      <c r="G1626" s="39"/>
    </row>
    <row r="1627" customFormat="false" ht="12" hidden="false" customHeight="true" outlineLevel="0" collapsed="false">
      <c r="B1627" s="38" t="s">
        <v>1145</v>
      </c>
      <c r="C1627" s="95" t="s">
        <v>1146</v>
      </c>
      <c r="D1627" s="39"/>
      <c r="G1627" s="122"/>
    </row>
    <row r="1628" customFormat="false" ht="12" hidden="false" customHeight="true" outlineLevel="0" collapsed="false">
      <c r="C1628" s="122" t="s">
        <v>1147</v>
      </c>
      <c r="D1628" s="122"/>
      <c r="G1628" s="122"/>
    </row>
    <row r="1629" customFormat="false" ht="12" hidden="false" customHeight="true" outlineLevel="0" collapsed="false">
      <c r="C1629" s="42"/>
      <c r="D1629" s="42"/>
      <c r="G1629" s="122"/>
    </row>
    <row r="1630" customFormat="false" ht="12" hidden="false" customHeight="true" outlineLevel="0" collapsed="false">
      <c r="C1630" s="43"/>
      <c r="D1630" s="66"/>
      <c r="E1630" s="44" t="n">
        <v>2004</v>
      </c>
      <c r="F1630" s="44" t="n">
        <v>2005</v>
      </c>
      <c r="G1630" s="44" t="n">
        <v>2006</v>
      </c>
      <c r="H1630" s="67" t="n">
        <v>2007</v>
      </c>
      <c r="I1630" s="44" t="n">
        <v>2008</v>
      </c>
      <c r="J1630" s="417" t="n">
        <v>2009</v>
      </c>
    </row>
    <row r="1631" customFormat="false" ht="12" hidden="false" customHeight="true" outlineLevel="0" collapsed="false">
      <c r="C1631" s="47"/>
      <c r="D1631" s="68"/>
      <c r="E1631" s="127"/>
      <c r="F1631" s="127"/>
      <c r="G1631" s="127"/>
      <c r="H1631" s="127"/>
      <c r="I1631" s="418"/>
      <c r="J1631" s="128"/>
    </row>
    <row r="1632" customFormat="false" ht="12" hidden="false" customHeight="true" outlineLevel="0" collapsed="false">
      <c r="C1632" s="58" t="s">
        <v>1146</v>
      </c>
      <c r="D1632" s="211"/>
      <c r="E1632" s="52" t="n">
        <v>11</v>
      </c>
      <c r="F1632" s="52" t="n">
        <v>13</v>
      </c>
      <c r="G1632" s="52" t="n">
        <v>16</v>
      </c>
      <c r="H1632" s="52" t="n">
        <v>25</v>
      </c>
      <c r="I1632" s="434" t="n">
        <v>28</v>
      </c>
      <c r="J1632" s="129" t="n">
        <v>36</v>
      </c>
    </row>
    <row r="1633" customFormat="false" ht="12" hidden="false" customHeight="true" outlineLevel="0" collapsed="false">
      <c r="C1633" s="565"/>
      <c r="D1633" s="566"/>
      <c r="E1633" s="60"/>
      <c r="F1633" s="60"/>
      <c r="G1633" s="60"/>
      <c r="H1633" s="60"/>
      <c r="I1633" s="440"/>
      <c r="J1633" s="132"/>
    </row>
    <row r="1635" customFormat="false" ht="12" hidden="false" customHeight="true" outlineLevel="0" collapsed="false">
      <c r="C1635" s="380" t="s">
        <v>1046</v>
      </c>
      <c r="D1635" s="380"/>
      <c r="E1635" s="380"/>
    </row>
    <row r="1637" customFormat="false" ht="12.75" hidden="false" customHeight="true" outlineLevel="0" collapsed="false"/>
    <row r="1639" customFormat="false" ht="12" hidden="false" customHeight="true" outlineLevel="0" collapsed="false">
      <c r="B1639" s="38" t="s">
        <v>1148</v>
      </c>
      <c r="C1639" s="65" t="s">
        <v>841</v>
      </c>
      <c r="D1639" s="65"/>
      <c r="E1639" s="65"/>
    </row>
    <row r="1640" customFormat="false" ht="12" hidden="false" customHeight="true" outlineLevel="0" collapsed="false">
      <c r="C1640" s="606" t="s">
        <v>1149</v>
      </c>
      <c r="D1640" s="606"/>
      <c r="E1640" s="606"/>
    </row>
    <row r="1641" customFormat="false" ht="12" hidden="false" customHeight="true" outlineLevel="0" collapsed="false">
      <c r="C1641" s="42"/>
      <c r="D1641" s="42"/>
    </row>
    <row r="1642" customFormat="false" ht="12" hidden="false" customHeight="true" outlineLevel="0" collapsed="false">
      <c r="C1642" s="43"/>
      <c r="D1642" s="44" t="n">
        <v>2004</v>
      </c>
      <c r="E1642" s="44" t="n">
        <v>2005</v>
      </c>
      <c r="F1642" s="44" t="n">
        <v>2006</v>
      </c>
      <c r="G1642" s="46" t="n">
        <v>2007</v>
      </c>
    </row>
    <row r="1643" customFormat="false" ht="12" hidden="false" customHeight="true" outlineLevel="0" collapsed="false">
      <c r="C1643" s="530"/>
      <c r="D1643" s="127"/>
      <c r="E1643" s="127"/>
      <c r="F1643" s="127"/>
      <c r="G1643" s="128"/>
    </row>
    <row r="1644" customFormat="false" ht="12" hidden="false" customHeight="true" outlineLevel="0" collapsed="false">
      <c r="C1644" s="73" t="s">
        <v>843</v>
      </c>
      <c r="D1644" s="269" t="n">
        <v>58</v>
      </c>
      <c r="E1644" s="269" t="n">
        <v>66</v>
      </c>
      <c r="F1644" s="269" t="n">
        <v>55</v>
      </c>
      <c r="G1644" s="416" t="n">
        <v>70</v>
      </c>
    </row>
    <row r="1645" s="55" customFormat="true" ht="12" hidden="false" customHeight="true" outlineLevel="0" collapsed="false">
      <c r="B1645" s="75"/>
      <c r="C1645" s="73" t="s">
        <v>844</v>
      </c>
      <c r="D1645" s="269" t="n">
        <v>23</v>
      </c>
      <c r="E1645" s="269" t="n">
        <v>22</v>
      </c>
      <c r="F1645" s="269" t="n">
        <v>28</v>
      </c>
      <c r="G1645" s="416" t="n">
        <v>7</v>
      </c>
      <c r="H1645" s="23"/>
    </row>
    <row r="1646" customFormat="false" ht="12" hidden="false" customHeight="true" outlineLevel="0" collapsed="false">
      <c r="C1646" s="73" t="s">
        <v>845</v>
      </c>
      <c r="D1646" s="269" t="n">
        <v>19</v>
      </c>
      <c r="E1646" s="269" t="n">
        <v>12</v>
      </c>
      <c r="F1646" s="269" t="n">
        <v>13</v>
      </c>
      <c r="G1646" s="416" t="n">
        <v>22</v>
      </c>
    </row>
    <row r="1647" s="55" customFormat="true" ht="12" hidden="false" customHeight="true" outlineLevel="0" collapsed="false">
      <c r="B1647" s="75"/>
      <c r="C1647" s="73" t="s">
        <v>744</v>
      </c>
      <c r="D1647" s="269" t="s">
        <v>54</v>
      </c>
      <c r="E1647" s="269" t="s">
        <v>54</v>
      </c>
      <c r="F1647" s="269" t="n">
        <v>5</v>
      </c>
      <c r="G1647" s="416" t="n">
        <v>1</v>
      </c>
      <c r="H1647" s="23"/>
    </row>
    <row r="1648" customFormat="false" ht="12" hidden="false" customHeight="true" outlineLevel="0" collapsed="false">
      <c r="C1648" s="516"/>
      <c r="D1648" s="60"/>
      <c r="E1648" s="60"/>
      <c r="F1648" s="60"/>
      <c r="G1648" s="132"/>
    </row>
    <row r="1649" customFormat="false" ht="12" hidden="false" customHeight="true" outlineLevel="0" collapsed="false">
      <c r="C1649" s="509"/>
      <c r="D1649" s="509"/>
      <c r="E1649" s="543"/>
      <c r="F1649" s="543"/>
      <c r="G1649" s="543"/>
    </row>
    <row r="1650" customFormat="false" ht="12" hidden="false" customHeight="true" outlineLevel="0" collapsed="false">
      <c r="C1650" s="380" t="s">
        <v>1150</v>
      </c>
      <c r="D1650" s="380"/>
      <c r="E1650" s="380"/>
    </row>
    <row r="1651" customFormat="false" ht="12" hidden="false" customHeight="true" outlineLevel="0" collapsed="false">
      <c r="C1651" s="154"/>
      <c r="D1651" s="154"/>
      <c r="E1651" s="154"/>
    </row>
    <row r="1653" customFormat="false" ht="12" hidden="false" customHeight="true" outlineLevel="0" collapsed="false">
      <c r="B1653" s="38" t="s">
        <v>1151</v>
      </c>
      <c r="C1653" s="65" t="s">
        <v>848</v>
      </c>
      <c r="D1653" s="65"/>
      <c r="E1653" s="65"/>
      <c r="F1653" s="65"/>
      <c r="G1653" s="65"/>
      <c r="H1653" s="65"/>
    </row>
    <row r="1654" customFormat="false" ht="12" hidden="false" customHeight="true" outlineLevel="0" collapsed="false">
      <c r="C1654" s="606" t="s">
        <v>1152</v>
      </c>
      <c r="D1654" s="606"/>
      <c r="E1654" s="606"/>
      <c r="F1654" s="24"/>
      <c r="G1654" s="24"/>
      <c r="H1654" s="24"/>
    </row>
    <row r="1655" customFormat="false" ht="12" hidden="false" customHeight="true" outlineLevel="0" collapsed="false">
      <c r="C1655" s="42"/>
      <c r="D1655" s="42"/>
    </row>
    <row r="1656" customFormat="false" ht="12" hidden="false" customHeight="true" outlineLevel="0" collapsed="false">
      <c r="C1656" s="43"/>
      <c r="D1656" s="44" t="n">
        <v>2004</v>
      </c>
      <c r="E1656" s="44" t="n">
        <v>2005</v>
      </c>
      <c r="F1656" s="44" t="n">
        <v>2006</v>
      </c>
      <c r="G1656" s="67" t="n">
        <v>2007</v>
      </c>
      <c r="H1656" s="44" t="n">
        <v>2008</v>
      </c>
      <c r="I1656" s="417" t="n">
        <v>2009</v>
      </c>
    </row>
    <row r="1657" customFormat="false" ht="12" hidden="false" customHeight="true" outlineLevel="0" collapsed="false">
      <c r="C1657" s="518"/>
      <c r="D1657" s="48"/>
      <c r="E1657" s="48"/>
      <c r="F1657" s="48"/>
      <c r="G1657" s="48"/>
      <c r="H1657" s="448"/>
      <c r="I1657" s="449"/>
    </row>
    <row r="1658" customFormat="false" ht="12" hidden="false" customHeight="true" outlineLevel="0" collapsed="false">
      <c r="C1658" s="73" t="s">
        <v>207</v>
      </c>
      <c r="D1658" s="269" t="n">
        <v>65</v>
      </c>
      <c r="E1658" s="269" t="n">
        <v>62</v>
      </c>
      <c r="F1658" s="269" t="n">
        <v>60</v>
      </c>
      <c r="G1658" s="269" t="n">
        <v>60</v>
      </c>
      <c r="H1658" s="419" t="n">
        <v>49</v>
      </c>
      <c r="I1658" s="416" t="n">
        <v>39</v>
      </c>
    </row>
    <row r="1659" s="55" customFormat="true" ht="12" hidden="false" customHeight="true" outlineLevel="0" collapsed="false">
      <c r="B1659" s="75"/>
      <c r="C1659" s="73" t="s">
        <v>850</v>
      </c>
      <c r="D1659" s="269" t="n">
        <v>29</v>
      </c>
      <c r="E1659" s="269" t="n">
        <v>22</v>
      </c>
      <c r="F1659" s="269" t="n">
        <v>25</v>
      </c>
      <c r="G1659" s="269" t="n">
        <v>32</v>
      </c>
      <c r="H1659" s="419" t="n">
        <v>38</v>
      </c>
      <c r="I1659" s="416" t="n">
        <v>49</v>
      </c>
    </row>
    <row r="1660" customFormat="false" ht="12" hidden="false" customHeight="true" outlineLevel="0" collapsed="false">
      <c r="C1660" s="73" t="s">
        <v>851</v>
      </c>
      <c r="D1660" s="269" t="n">
        <v>3</v>
      </c>
      <c r="E1660" s="269" t="n">
        <v>9</v>
      </c>
      <c r="F1660" s="269" t="n">
        <v>8</v>
      </c>
      <c r="G1660" s="269" t="n">
        <v>4</v>
      </c>
      <c r="H1660" s="419" t="n">
        <v>4</v>
      </c>
      <c r="I1660" s="416" t="n">
        <v>11</v>
      </c>
    </row>
    <row r="1661" s="55" customFormat="true" ht="12" hidden="false" customHeight="true" outlineLevel="0" collapsed="false">
      <c r="B1661" s="75"/>
      <c r="C1661" s="73" t="s">
        <v>210</v>
      </c>
      <c r="D1661" s="269" t="s">
        <v>54</v>
      </c>
      <c r="E1661" s="269" t="n">
        <v>3</v>
      </c>
      <c r="F1661" s="269" t="s">
        <v>54</v>
      </c>
      <c r="G1661" s="269" t="n">
        <v>1</v>
      </c>
      <c r="H1661" s="419" t="n">
        <v>5</v>
      </c>
      <c r="I1661" s="416" t="n">
        <v>9</v>
      </c>
    </row>
    <row r="1662" customFormat="false" ht="12" hidden="false" customHeight="true" outlineLevel="0" collapsed="false">
      <c r="C1662" s="73" t="s">
        <v>744</v>
      </c>
      <c r="D1662" s="269" t="n">
        <v>3</v>
      </c>
      <c r="E1662" s="269" t="n">
        <v>3</v>
      </c>
      <c r="F1662" s="269" t="n">
        <v>8</v>
      </c>
      <c r="G1662" s="269" t="n">
        <v>3</v>
      </c>
      <c r="H1662" s="419" t="n">
        <v>5</v>
      </c>
      <c r="I1662" s="416" t="n">
        <v>3</v>
      </c>
    </row>
    <row r="1663" customFormat="false" ht="12" hidden="false" customHeight="true" outlineLevel="0" collapsed="false">
      <c r="C1663" s="516"/>
      <c r="D1663" s="60"/>
      <c r="E1663" s="60"/>
      <c r="F1663" s="60"/>
      <c r="G1663" s="60"/>
      <c r="H1663" s="440"/>
      <c r="I1663" s="132"/>
    </row>
    <row r="1665" customFormat="false" ht="12" hidden="false" customHeight="true" outlineLevel="0" collapsed="false">
      <c r="C1665" s="380" t="s">
        <v>1046</v>
      </c>
      <c r="D1665" s="380"/>
      <c r="E1665" s="380"/>
    </row>
    <row r="1666" customFormat="false" ht="12" hidden="false" customHeight="true" outlineLevel="0" collapsed="false">
      <c r="C1666" s="154"/>
      <c r="D1666" s="154"/>
      <c r="E1666" s="154"/>
    </row>
    <row r="1667" customFormat="false" ht="12.75" hidden="false" customHeight="true" outlineLevel="0" collapsed="false">
      <c r="C1667" s="154"/>
      <c r="D1667" s="154"/>
      <c r="E1667" s="154"/>
    </row>
    <row r="1669" customFormat="false" ht="12" hidden="false" customHeight="true" outlineLevel="0" collapsed="false">
      <c r="B1669" s="38" t="s">
        <v>1153</v>
      </c>
      <c r="C1669" s="65" t="s">
        <v>853</v>
      </c>
      <c r="D1669" s="65"/>
      <c r="E1669" s="65"/>
    </row>
    <row r="1670" customFormat="false" ht="12" hidden="false" customHeight="true" outlineLevel="0" collapsed="false">
      <c r="C1670" s="606" t="s">
        <v>1152</v>
      </c>
      <c r="D1670" s="606"/>
      <c r="E1670" s="606"/>
    </row>
    <row r="1671" customFormat="false" ht="12" hidden="false" customHeight="true" outlineLevel="0" collapsed="false">
      <c r="C1671" s="42"/>
      <c r="D1671" s="42"/>
    </row>
    <row r="1672" customFormat="false" ht="12" hidden="false" customHeight="true" outlineLevel="0" collapsed="false">
      <c r="C1672" s="43"/>
      <c r="D1672" s="450" t="n">
        <v>2004</v>
      </c>
      <c r="E1672" s="450" t="n">
        <v>2005</v>
      </c>
      <c r="F1672" s="450" t="n">
        <v>2006</v>
      </c>
      <c r="G1672" s="451" t="n">
        <v>2007</v>
      </c>
      <c r="H1672" s="44" t="n">
        <v>2008</v>
      </c>
      <c r="I1672" s="417" t="n">
        <v>2009</v>
      </c>
    </row>
    <row r="1673" customFormat="false" ht="12" hidden="false" customHeight="true" outlineLevel="0" collapsed="false">
      <c r="C1673" s="149"/>
      <c r="D1673" s="452"/>
      <c r="E1673" s="452"/>
      <c r="F1673" s="452"/>
      <c r="G1673" s="452"/>
      <c r="H1673" s="453"/>
      <c r="I1673" s="454"/>
    </row>
    <row r="1674" customFormat="false" ht="12" hidden="false" customHeight="true" outlineLevel="0" collapsed="false">
      <c r="C1674" s="73" t="s">
        <v>855</v>
      </c>
      <c r="D1674" s="269" t="s">
        <v>15</v>
      </c>
      <c r="E1674" s="269" t="s">
        <v>15</v>
      </c>
      <c r="F1674" s="269" t="n">
        <v>63</v>
      </c>
      <c r="G1674" s="269" t="n">
        <v>63</v>
      </c>
      <c r="H1674" s="419" t="n">
        <v>65</v>
      </c>
      <c r="I1674" s="416" t="n">
        <v>67</v>
      </c>
    </row>
    <row r="1675" s="55" customFormat="true" ht="12" hidden="false" customHeight="true" outlineLevel="0" collapsed="false">
      <c r="B1675" s="75"/>
      <c r="C1675" s="73" t="s">
        <v>856</v>
      </c>
      <c r="D1675" s="269" t="n">
        <v>68</v>
      </c>
      <c r="E1675" s="269" t="n">
        <v>66</v>
      </c>
      <c r="F1675" s="269" t="n">
        <v>58</v>
      </c>
      <c r="G1675" s="269" t="n">
        <v>56</v>
      </c>
      <c r="H1675" s="419" t="n">
        <v>62</v>
      </c>
      <c r="I1675" s="416" t="n">
        <v>66</v>
      </c>
    </row>
    <row r="1676" customFormat="false" ht="12" hidden="false" customHeight="true" outlineLevel="0" collapsed="false">
      <c r="C1676" s="73" t="s">
        <v>854</v>
      </c>
      <c r="D1676" s="269" t="n">
        <v>36</v>
      </c>
      <c r="E1676" s="269" t="n">
        <v>53</v>
      </c>
      <c r="F1676" s="269" t="n">
        <v>40</v>
      </c>
      <c r="G1676" s="269" t="n">
        <v>45</v>
      </c>
      <c r="H1676" s="419" t="n">
        <v>49</v>
      </c>
      <c r="I1676" s="416" t="n">
        <v>55</v>
      </c>
    </row>
    <row r="1677" s="55" customFormat="true" ht="12" hidden="false" customHeight="true" outlineLevel="0" collapsed="false">
      <c r="B1677" s="75"/>
      <c r="C1677" s="73" t="s">
        <v>996</v>
      </c>
      <c r="D1677" s="269" t="n">
        <v>6</v>
      </c>
      <c r="E1677" s="269" t="n">
        <v>3</v>
      </c>
      <c r="F1677" s="269" t="n">
        <v>30</v>
      </c>
      <c r="G1677" s="269" t="n">
        <v>29</v>
      </c>
      <c r="H1677" s="419" t="n">
        <v>27</v>
      </c>
      <c r="I1677" s="416" t="n">
        <v>35</v>
      </c>
    </row>
    <row r="1678" customFormat="false" ht="12" hidden="false" customHeight="true" outlineLevel="0" collapsed="false">
      <c r="C1678" s="73" t="s">
        <v>857</v>
      </c>
      <c r="D1678" s="269" t="s">
        <v>54</v>
      </c>
      <c r="E1678" s="269" t="n">
        <v>3</v>
      </c>
      <c r="F1678" s="269" t="s">
        <v>54</v>
      </c>
      <c r="G1678" s="269" t="n">
        <v>4</v>
      </c>
      <c r="H1678" s="419" t="n">
        <v>8</v>
      </c>
      <c r="I1678" s="416" t="n">
        <v>11</v>
      </c>
    </row>
    <row r="1679" s="55" customFormat="true" ht="12" hidden="false" customHeight="true" outlineLevel="0" collapsed="false">
      <c r="B1679" s="75"/>
      <c r="C1679" s="73" t="s">
        <v>1154</v>
      </c>
      <c r="D1679" s="269" t="n">
        <v>13</v>
      </c>
      <c r="E1679" s="269" t="s">
        <v>54</v>
      </c>
      <c r="F1679" s="269" t="s">
        <v>54</v>
      </c>
      <c r="G1679" s="141" t="s">
        <v>54</v>
      </c>
      <c r="H1679" s="455" t="n">
        <v>4</v>
      </c>
      <c r="I1679" s="456" t="s">
        <v>54</v>
      </c>
    </row>
    <row r="1680" customFormat="false" ht="12" hidden="false" customHeight="true" outlineLevel="0" collapsed="false">
      <c r="C1680" s="516"/>
      <c r="D1680" s="411"/>
      <c r="E1680" s="411"/>
      <c r="F1680" s="411"/>
      <c r="G1680" s="411"/>
      <c r="H1680" s="439"/>
      <c r="I1680" s="436"/>
    </row>
    <row r="1682" customFormat="false" ht="12" hidden="false" customHeight="true" outlineLevel="0" collapsed="false">
      <c r="C1682" s="380" t="s">
        <v>1046</v>
      </c>
      <c r="D1682" s="380"/>
      <c r="E1682" s="380"/>
    </row>
    <row r="1683" customFormat="false" ht="12" hidden="false" customHeight="true" outlineLevel="0" collapsed="false">
      <c r="C1683" s="94"/>
      <c r="D1683" s="94"/>
      <c r="E1683" s="94"/>
    </row>
    <row r="1684" customFormat="false" ht="12" hidden="false" customHeight="true" outlineLevel="0" collapsed="false">
      <c r="C1684" s="154"/>
      <c r="D1684" s="154"/>
      <c r="E1684" s="154"/>
    </row>
    <row r="1685" customFormat="false" ht="12" hidden="false" customHeight="true" outlineLevel="0" collapsed="false">
      <c r="C1685" s="122"/>
      <c r="D1685" s="122"/>
      <c r="E1685" s="122"/>
      <c r="F1685" s="122"/>
    </row>
    <row r="1686" customFormat="false" ht="12" hidden="false" customHeight="true" outlineLevel="0" collapsed="false">
      <c r="B1686" s="38" t="s">
        <v>1155</v>
      </c>
      <c r="C1686" s="492" t="s">
        <v>874</v>
      </c>
      <c r="D1686" s="492"/>
      <c r="E1686" s="492"/>
      <c r="F1686" s="492"/>
    </row>
    <row r="1687" customFormat="false" ht="12" hidden="false" customHeight="true" outlineLevel="0" collapsed="false">
      <c r="C1687" s="606" t="s">
        <v>1152</v>
      </c>
      <c r="D1687" s="606"/>
      <c r="E1687" s="606"/>
    </row>
    <row r="1688" customFormat="false" ht="12" hidden="false" customHeight="true" outlineLevel="0" collapsed="false">
      <c r="C1688" s="42"/>
      <c r="D1688" s="42"/>
    </row>
    <row r="1689" customFormat="false" ht="12" hidden="false" customHeight="true" outlineLevel="0" collapsed="false">
      <c r="C1689" s="43"/>
      <c r="D1689" s="44" t="n">
        <v>2004</v>
      </c>
      <c r="E1689" s="44" t="n">
        <v>2005</v>
      </c>
      <c r="F1689" s="44" t="n">
        <v>2006</v>
      </c>
      <c r="G1689" s="67" t="n">
        <v>2007</v>
      </c>
      <c r="H1689" s="44" t="n">
        <v>2008</v>
      </c>
      <c r="I1689" s="417" t="n">
        <v>2009</v>
      </c>
    </row>
    <row r="1690" customFormat="false" ht="12" hidden="false" customHeight="true" outlineLevel="0" collapsed="false">
      <c r="C1690" s="518"/>
      <c r="D1690" s="127"/>
      <c r="E1690" s="127"/>
      <c r="F1690" s="127"/>
      <c r="G1690" s="392"/>
      <c r="H1690" s="458"/>
      <c r="I1690" s="393"/>
    </row>
    <row r="1691" s="55" customFormat="true" ht="12" hidden="false" customHeight="true" outlineLevel="0" collapsed="false">
      <c r="B1691" s="75"/>
      <c r="C1691" s="73" t="s">
        <v>666</v>
      </c>
      <c r="D1691" s="269" t="n">
        <v>52</v>
      </c>
      <c r="E1691" s="269" t="n">
        <v>59</v>
      </c>
      <c r="F1691" s="269" t="n">
        <v>60</v>
      </c>
      <c r="G1691" s="269" t="n">
        <v>64</v>
      </c>
      <c r="H1691" s="419" t="n">
        <v>69</v>
      </c>
      <c r="I1691" s="416" t="n">
        <v>75</v>
      </c>
    </row>
    <row r="1692" customFormat="false" ht="12" hidden="false" customHeight="true" outlineLevel="0" collapsed="false">
      <c r="C1692" s="73" t="s">
        <v>876</v>
      </c>
      <c r="D1692" s="269" t="n">
        <v>58</v>
      </c>
      <c r="E1692" s="269" t="n">
        <v>84</v>
      </c>
      <c r="F1692" s="269" t="n">
        <v>68</v>
      </c>
      <c r="G1692" s="269" t="n">
        <v>56</v>
      </c>
      <c r="H1692" s="419" t="n">
        <v>56</v>
      </c>
      <c r="I1692" s="416" t="n">
        <v>50</v>
      </c>
    </row>
    <row r="1693" customFormat="false" ht="12" hidden="false" customHeight="true" outlineLevel="0" collapsed="false">
      <c r="C1693" s="73" t="s">
        <v>236</v>
      </c>
      <c r="D1693" s="269" t="n">
        <v>16</v>
      </c>
      <c r="E1693" s="269" t="n">
        <v>13</v>
      </c>
      <c r="F1693" s="269" t="n">
        <v>30</v>
      </c>
      <c r="G1693" s="269" t="n">
        <v>25</v>
      </c>
      <c r="H1693" s="419" t="n">
        <v>22</v>
      </c>
      <c r="I1693" s="416" t="n">
        <v>18</v>
      </c>
    </row>
    <row r="1694" s="55" customFormat="true" ht="12" hidden="false" customHeight="true" outlineLevel="0" collapsed="false">
      <c r="B1694" s="75"/>
      <c r="C1694" s="73" t="s">
        <v>877</v>
      </c>
      <c r="D1694" s="269" t="s">
        <v>54</v>
      </c>
      <c r="E1694" s="269" t="n">
        <v>3</v>
      </c>
      <c r="F1694" s="269" t="n">
        <v>3</v>
      </c>
      <c r="G1694" s="269" t="n">
        <v>10</v>
      </c>
      <c r="H1694" s="419" t="n">
        <v>8</v>
      </c>
      <c r="I1694" s="416" t="n">
        <v>5</v>
      </c>
    </row>
    <row r="1695" customFormat="false" ht="12" hidden="false" customHeight="true" outlineLevel="0" collapsed="false">
      <c r="C1695" s="516"/>
      <c r="D1695" s="411"/>
      <c r="E1695" s="411"/>
      <c r="F1695" s="411"/>
      <c r="G1695" s="411"/>
      <c r="H1695" s="439"/>
      <c r="I1695" s="436"/>
    </row>
    <row r="1696" customFormat="false" ht="12" hidden="false" customHeight="true" outlineLevel="0" collapsed="false">
      <c r="E1696" s="543"/>
    </row>
    <row r="1697" customFormat="false" ht="12" hidden="false" customHeight="true" outlineLevel="0" collapsed="false">
      <c r="C1697" s="380" t="s">
        <v>1046</v>
      </c>
      <c r="D1697" s="380"/>
      <c r="E1697" s="380"/>
      <c r="F1697" s="380"/>
    </row>
    <row r="1698" customFormat="false" ht="12" hidden="false" customHeight="true" outlineLevel="0" collapsed="false">
      <c r="C1698" s="154"/>
      <c r="D1698" s="154"/>
      <c r="E1698" s="154"/>
      <c r="F1698" s="154"/>
    </row>
    <row r="1699" customFormat="false" ht="12.75" hidden="false" customHeight="true" outlineLevel="0" collapsed="false">
      <c r="C1699" s="154"/>
      <c r="D1699" s="154"/>
      <c r="E1699" s="154"/>
      <c r="F1699" s="154"/>
    </row>
    <row r="1700" customFormat="false" ht="12" hidden="false" customHeight="true" outlineLevel="0" collapsed="false">
      <c r="C1700" s="122"/>
      <c r="D1700" s="122"/>
      <c r="E1700" s="122"/>
      <c r="F1700" s="122"/>
    </row>
    <row r="1701" customFormat="false" ht="12" hidden="false" customHeight="true" outlineLevel="0" collapsed="false">
      <c r="B1701" s="38" t="s">
        <v>1156</v>
      </c>
      <c r="C1701" s="65" t="s">
        <v>1157</v>
      </c>
      <c r="D1701" s="65"/>
      <c r="E1701" s="65"/>
      <c r="F1701" s="65"/>
      <c r="G1701" s="65"/>
      <c r="H1701" s="65"/>
    </row>
    <row r="1702" customFormat="false" ht="12" hidden="false" customHeight="true" outlineLevel="0" collapsed="false">
      <c r="C1702" s="606" t="s">
        <v>1152</v>
      </c>
      <c r="D1702" s="606"/>
      <c r="E1702" s="606"/>
      <c r="F1702" s="24"/>
      <c r="G1702" s="146"/>
      <c r="H1702" s="24"/>
    </row>
    <row r="1703" customFormat="false" ht="12" hidden="false" customHeight="true" outlineLevel="0" collapsed="false">
      <c r="C1703" s="42"/>
      <c r="D1703" s="42"/>
      <c r="G1703" s="122"/>
    </row>
    <row r="1704" customFormat="false" ht="12" hidden="false" customHeight="true" outlineLevel="0" collapsed="false">
      <c r="C1704" s="43"/>
      <c r="D1704" s="66"/>
      <c r="E1704" s="44" t="n">
        <v>2004</v>
      </c>
      <c r="F1704" s="44" t="n">
        <v>2005</v>
      </c>
      <c r="G1704" s="44" t="n">
        <v>2006</v>
      </c>
      <c r="H1704" s="67" t="n">
        <v>2007</v>
      </c>
      <c r="I1704" s="45" t="n">
        <v>2008</v>
      </c>
      <c r="J1704" s="46" t="n">
        <v>2009</v>
      </c>
    </row>
    <row r="1705" customFormat="false" ht="12" hidden="false" customHeight="true" outlineLevel="0" collapsed="false">
      <c r="C1705" s="611"/>
      <c r="D1705" s="577"/>
      <c r="E1705" s="127"/>
      <c r="F1705" s="127"/>
      <c r="G1705" s="127"/>
      <c r="H1705" s="127"/>
      <c r="I1705" s="127"/>
      <c r="J1705" s="151"/>
    </row>
    <row r="1706" customFormat="false" ht="24" hidden="false" customHeight="true" outlineLevel="0" collapsed="false">
      <c r="C1706" s="168" t="s">
        <v>1157</v>
      </c>
      <c r="D1706" s="168"/>
      <c r="E1706" s="52" t="n">
        <v>16</v>
      </c>
      <c r="F1706" s="52" t="n">
        <v>13</v>
      </c>
      <c r="G1706" s="52" t="n">
        <v>10</v>
      </c>
      <c r="H1706" s="52" t="n">
        <v>25</v>
      </c>
      <c r="I1706" s="52" t="n">
        <v>33</v>
      </c>
      <c r="J1706" s="54" t="n">
        <v>40</v>
      </c>
    </row>
    <row r="1707" customFormat="false" ht="12" hidden="false" customHeight="true" outlineLevel="0" collapsed="false">
      <c r="C1707" s="565"/>
      <c r="D1707" s="566"/>
      <c r="E1707" s="60"/>
      <c r="F1707" s="60"/>
      <c r="G1707" s="60"/>
      <c r="H1707" s="60"/>
      <c r="I1707" s="60"/>
      <c r="J1707" s="62"/>
    </row>
    <row r="1709" customFormat="false" ht="12" hidden="false" customHeight="true" outlineLevel="0" collapsed="false">
      <c r="C1709" s="380" t="s">
        <v>1046</v>
      </c>
      <c r="D1709" s="380"/>
      <c r="E1709" s="380"/>
    </row>
    <row r="1710" customFormat="false" ht="12" hidden="false" customHeight="true" outlineLevel="0" collapsed="false">
      <c r="C1710" s="94"/>
      <c r="D1710" s="94"/>
      <c r="E1710" s="94"/>
    </row>
    <row r="1711" customFormat="false" ht="12" hidden="false" customHeight="true" outlineLevel="0" collapsed="false">
      <c r="C1711" s="154"/>
      <c r="D1711" s="154"/>
      <c r="E1711" s="154"/>
    </row>
    <row r="1713" s="24" customFormat="true" ht="12" hidden="false" customHeight="true" outlineLevel="0" collapsed="false">
      <c r="B1713" s="33" t="s">
        <v>545</v>
      </c>
      <c r="C1713" s="34" t="s">
        <v>1158</v>
      </c>
      <c r="D1713" s="34"/>
      <c r="E1713" s="35"/>
      <c r="F1713" s="35"/>
      <c r="G1713" s="35"/>
      <c r="H1713" s="35"/>
    </row>
    <row r="1714" customFormat="false" ht="12" hidden="false" customHeight="true" outlineLevel="0" collapsed="false">
      <c r="C1714" s="42"/>
      <c r="D1714" s="42"/>
    </row>
    <row r="1715" customFormat="false" ht="12" hidden="false" customHeight="true" outlineLevel="0" collapsed="false">
      <c r="B1715" s="38" t="s">
        <v>1159</v>
      </c>
      <c r="C1715" s="492" t="s">
        <v>1160</v>
      </c>
      <c r="D1715" s="492"/>
      <c r="E1715" s="492"/>
      <c r="F1715" s="492"/>
      <c r="G1715" s="122"/>
    </row>
    <row r="1716" customFormat="false" ht="12" hidden="false" customHeight="true" outlineLevel="0" collapsed="false">
      <c r="C1716" s="122" t="s">
        <v>1026</v>
      </c>
      <c r="D1716" s="122"/>
      <c r="G1716" s="122"/>
    </row>
    <row r="1717" customFormat="false" ht="12" hidden="false" customHeight="true" outlineLevel="0" collapsed="false">
      <c r="C1717" s="42"/>
      <c r="D1717" s="42"/>
      <c r="G1717" s="122"/>
    </row>
    <row r="1718" customFormat="false" ht="12" hidden="false" customHeight="true" outlineLevel="0" collapsed="false">
      <c r="C1718" s="43"/>
      <c r="D1718" s="66"/>
      <c r="E1718" s="107" t="n">
        <v>2003</v>
      </c>
      <c r="F1718" s="107" t="n">
        <v>2004</v>
      </c>
      <c r="G1718" s="107" t="n">
        <v>2005</v>
      </c>
      <c r="H1718" s="107" t="n">
        <v>2006</v>
      </c>
      <c r="I1718" s="108" t="n">
        <v>2007</v>
      </c>
      <c r="J1718" s="44" t="n">
        <v>2008</v>
      </c>
      <c r="K1718" s="417" t="n">
        <v>2009</v>
      </c>
    </row>
    <row r="1719" customFormat="false" ht="12" hidden="false" customHeight="true" outlineLevel="0" collapsed="false">
      <c r="C1719" s="611"/>
      <c r="D1719" s="577"/>
      <c r="E1719" s="127"/>
      <c r="F1719" s="127"/>
      <c r="G1719" s="127"/>
      <c r="H1719" s="127"/>
      <c r="I1719" s="127"/>
      <c r="J1719" s="418"/>
      <c r="K1719" s="128"/>
    </row>
    <row r="1720" customFormat="false" ht="12.75" hidden="false" customHeight="true" outlineLevel="0" collapsed="false">
      <c r="C1720" s="613" t="s">
        <v>1160</v>
      </c>
      <c r="D1720" s="613"/>
      <c r="E1720" s="52" t="n">
        <v>67</v>
      </c>
      <c r="F1720" s="52" t="n">
        <v>67</v>
      </c>
      <c r="G1720" s="52" t="n">
        <v>62</v>
      </c>
      <c r="H1720" s="52" t="n">
        <v>60</v>
      </c>
      <c r="I1720" s="52" t="n">
        <v>73</v>
      </c>
      <c r="J1720" s="434" t="n">
        <v>75</v>
      </c>
      <c r="K1720" s="129" t="n">
        <v>74</v>
      </c>
    </row>
    <row r="1721" customFormat="false" ht="12" hidden="false" customHeight="true" outlineLevel="0" collapsed="false">
      <c r="C1721" s="565"/>
      <c r="D1721" s="566"/>
      <c r="E1721" s="101"/>
      <c r="F1721" s="101"/>
      <c r="G1721" s="101"/>
      <c r="H1721" s="101"/>
      <c r="I1721" s="101"/>
      <c r="J1721" s="460"/>
      <c r="K1721" s="461"/>
    </row>
    <row r="1723" customFormat="false" ht="12" hidden="false" customHeight="true" outlineLevel="0" collapsed="false">
      <c r="C1723" s="380" t="s">
        <v>1029</v>
      </c>
      <c r="D1723" s="380"/>
      <c r="E1723" s="380"/>
    </row>
    <row r="1724" customFormat="false" ht="12.75" hidden="false" customHeight="true" outlineLevel="0" collapsed="false">
      <c r="C1724" s="154"/>
      <c r="D1724" s="154"/>
      <c r="E1724" s="154"/>
    </row>
    <row r="1725" customFormat="false" ht="12.75" hidden="false" customHeight="true" outlineLevel="0" collapsed="false">
      <c r="C1725" s="154"/>
      <c r="D1725" s="154"/>
      <c r="E1725" s="154"/>
    </row>
    <row r="1727" customFormat="false" ht="12" hidden="false" customHeight="true" outlineLevel="0" collapsed="false">
      <c r="B1727" s="38" t="s">
        <v>1161</v>
      </c>
      <c r="C1727" s="95" t="s">
        <v>1162</v>
      </c>
      <c r="D1727" s="39"/>
      <c r="G1727" s="122"/>
    </row>
    <row r="1728" customFormat="false" ht="12" hidden="false" customHeight="true" outlineLevel="0" collapsed="false">
      <c r="C1728" s="569" t="s">
        <v>1163</v>
      </c>
      <c r="D1728" s="569"/>
      <c r="E1728" s="569"/>
      <c r="G1728" s="122"/>
    </row>
    <row r="1729" customFormat="false" ht="12" hidden="false" customHeight="true" outlineLevel="0" collapsed="false">
      <c r="C1729" s="42"/>
      <c r="D1729" s="42"/>
      <c r="E1729" s="614"/>
      <c r="G1729" s="122"/>
    </row>
    <row r="1730" customFormat="false" ht="12" hidden="false" customHeight="true" outlineLevel="0" collapsed="false">
      <c r="C1730" s="43"/>
      <c r="D1730" s="66"/>
      <c r="E1730" s="432" t="n">
        <v>2003</v>
      </c>
      <c r="F1730" s="432" t="n">
        <v>2004</v>
      </c>
      <c r="G1730" s="432" t="n">
        <v>2005</v>
      </c>
      <c r="H1730" s="432" t="n">
        <v>2006</v>
      </c>
      <c r="I1730" s="445" t="n">
        <v>2007</v>
      </c>
      <c r="J1730" s="44" t="n">
        <v>2008</v>
      </c>
      <c r="K1730" s="417" t="n">
        <v>2009</v>
      </c>
    </row>
    <row r="1731" customFormat="false" ht="12" hidden="false" customHeight="true" outlineLevel="0" collapsed="false">
      <c r="C1731" s="611"/>
      <c r="D1731" s="577"/>
      <c r="E1731" s="263"/>
      <c r="F1731" s="263"/>
      <c r="G1731" s="263"/>
      <c r="H1731" s="263"/>
      <c r="I1731" s="263"/>
      <c r="J1731" s="446"/>
      <c r="K1731" s="447"/>
    </row>
    <row r="1732" customFormat="false" ht="12" hidden="false" customHeight="true" outlineLevel="0" collapsed="false">
      <c r="C1732" s="51" t="s">
        <v>1164</v>
      </c>
      <c r="D1732" s="76"/>
      <c r="E1732" s="269" t="n">
        <v>84</v>
      </c>
      <c r="F1732" s="269" t="n">
        <v>93</v>
      </c>
      <c r="G1732" s="269" t="n">
        <v>95</v>
      </c>
      <c r="H1732" s="269" t="n">
        <v>94</v>
      </c>
      <c r="I1732" s="269" t="n">
        <v>93</v>
      </c>
      <c r="J1732" s="419" t="n">
        <v>94</v>
      </c>
      <c r="K1732" s="416" t="n">
        <v>96</v>
      </c>
    </row>
    <row r="1733" s="55" customFormat="true" ht="12" hidden="false" customHeight="true" outlineLevel="0" collapsed="false">
      <c r="B1733" s="75"/>
      <c r="C1733" s="51" t="s">
        <v>1165</v>
      </c>
      <c r="D1733" s="76"/>
      <c r="E1733" s="269" t="n">
        <v>88</v>
      </c>
      <c r="F1733" s="269" t="n">
        <v>84</v>
      </c>
      <c r="G1733" s="269" t="n">
        <v>84</v>
      </c>
      <c r="H1733" s="269" t="n">
        <v>89</v>
      </c>
      <c r="I1733" s="269" t="n">
        <v>90</v>
      </c>
      <c r="J1733" s="419" t="n">
        <v>89</v>
      </c>
      <c r="K1733" s="416" t="n">
        <v>94</v>
      </c>
    </row>
    <row r="1734" customFormat="false" ht="12" hidden="false" customHeight="true" outlineLevel="0" collapsed="false">
      <c r="C1734" s="51" t="s">
        <v>1166</v>
      </c>
      <c r="D1734" s="76"/>
      <c r="E1734" s="269" t="n">
        <v>75</v>
      </c>
      <c r="F1734" s="269" t="n">
        <v>80</v>
      </c>
      <c r="G1734" s="269" t="n">
        <v>83</v>
      </c>
      <c r="H1734" s="269" t="n">
        <v>85</v>
      </c>
      <c r="I1734" s="269" t="n">
        <v>90</v>
      </c>
      <c r="J1734" s="419" t="n">
        <v>81</v>
      </c>
      <c r="K1734" s="416" t="n">
        <v>89</v>
      </c>
    </row>
    <row r="1735" s="55" customFormat="true" ht="12" hidden="false" customHeight="true" outlineLevel="0" collapsed="false">
      <c r="B1735" s="75"/>
      <c r="C1735" s="51" t="s">
        <v>1167</v>
      </c>
      <c r="D1735" s="76"/>
      <c r="E1735" s="269" t="s">
        <v>15</v>
      </c>
      <c r="F1735" s="269" t="n">
        <v>46</v>
      </c>
      <c r="G1735" s="269" t="n">
        <v>44</v>
      </c>
      <c r="H1735" s="269" t="n">
        <v>50</v>
      </c>
      <c r="I1735" s="269" t="n">
        <v>63</v>
      </c>
      <c r="J1735" s="419" t="n">
        <v>56</v>
      </c>
      <c r="K1735" s="416" t="n">
        <v>59</v>
      </c>
    </row>
    <row r="1736" customFormat="false" ht="12" hidden="false" customHeight="true" outlineLevel="0" collapsed="false">
      <c r="C1736" s="51" t="s">
        <v>1168</v>
      </c>
      <c r="D1736" s="76"/>
      <c r="E1736" s="269" t="n">
        <v>15</v>
      </c>
      <c r="F1736" s="269" t="n">
        <v>18</v>
      </c>
      <c r="G1736" s="269" t="n">
        <v>27</v>
      </c>
      <c r="H1736" s="269" t="n">
        <v>26</v>
      </c>
      <c r="I1736" s="269" t="n">
        <v>31</v>
      </c>
      <c r="J1736" s="419" t="n">
        <v>42</v>
      </c>
      <c r="K1736" s="416" t="n">
        <v>50</v>
      </c>
    </row>
    <row r="1737" customFormat="false" ht="12" hidden="false" customHeight="true" outlineLevel="0" collapsed="false">
      <c r="C1737" s="565"/>
      <c r="D1737" s="566"/>
      <c r="E1737" s="411"/>
      <c r="F1737" s="411"/>
      <c r="G1737" s="411"/>
      <c r="H1737" s="411"/>
      <c r="I1737" s="411"/>
      <c r="J1737" s="439"/>
      <c r="K1737" s="436"/>
    </row>
    <row r="1738" customFormat="false" ht="12" hidden="false" customHeight="true" outlineLevel="0" collapsed="false">
      <c r="C1738" s="154"/>
      <c r="D1738" s="154"/>
      <c r="E1738" s="154"/>
      <c r="F1738" s="154"/>
      <c r="G1738" s="154"/>
    </row>
    <row r="1739" customFormat="false" ht="12" hidden="false" customHeight="true" outlineLevel="0" collapsed="false">
      <c r="C1739" s="380" t="s">
        <v>1029</v>
      </c>
      <c r="D1739" s="380"/>
      <c r="E1739" s="380"/>
      <c r="F1739" s="154"/>
      <c r="G1739" s="154"/>
    </row>
    <row r="1740" customFormat="false" ht="12.75" hidden="false" customHeight="true" outlineLevel="0" collapsed="false">
      <c r="C1740" s="154"/>
      <c r="D1740" s="154"/>
      <c r="E1740" s="154"/>
      <c r="F1740" s="154"/>
      <c r="G1740" s="154"/>
    </row>
    <row r="1741" customFormat="false" ht="12.75" hidden="false" customHeight="true" outlineLevel="0" collapsed="false">
      <c r="C1741" s="154"/>
      <c r="D1741" s="154"/>
      <c r="E1741" s="154"/>
      <c r="F1741" s="154"/>
      <c r="G1741" s="154"/>
    </row>
    <row r="1742" customFormat="false" ht="12.75" hidden="false" customHeight="true" outlineLevel="0" collapsed="false"/>
    <row r="1743" customFormat="false" ht="12.75" hidden="false" customHeight="true" outlineLevel="0" collapsed="false">
      <c r="B1743" s="38" t="s">
        <v>1169</v>
      </c>
      <c r="C1743" s="492" t="s">
        <v>1170</v>
      </c>
      <c r="D1743" s="492"/>
      <c r="E1743" s="492"/>
      <c r="G1743" s="122"/>
    </row>
    <row r="1744" customFormat="false" ht="12.75" hidden="false" customHeight="true" outlineLevel="0" collapsed="false">
      <c r="C1744" s="122" t="s">
        <v>1026</v>
      </c>
      <c r="D1744" s="122"/>
      <c r="G1744" s="122"/>
    </row>
    <row r="1745" customFormat="false" ht="12.75" hidden="false" customHeight="true" outlineLevel="0" collapsed="false">
      <c r="C1745" s="42"/>
      <c r="D1745" s="42"/>
      <c r="G1745" s="122"/>
    </row>
    <row r="1746" customFormat="false" ht="12.75" hidden="false" customHeight="true" outlineLevel="0" collapsed="false">
      <c r="C1746" s="43"/>
      <c r="D1746" s="432" t="n">
        <v>2003</v>
      </c>
      <c r="E1746" s="432" t="n">
        <v>2004</v>
      </c>
      <c r="F1746" s="432" t="n">
        <v>2005</v>
      </c>
      <c r="G1746" s="432" t="n">
        <v>2006</v>
      </c>
      <c r="H1746" s="445" t="n">
        <v>2007</v>
      </c>
      <c r="I1746" s="44" t="n">
        <v>2008</v>
      </c>
      <c r="J1746" s="417" t="n">
        <v>2009</v>
      </c>
    </row>
    <row r="1747" customFormat="false" ht="12.75" hidden="false" customHeight="true" outlineLevel="0" collapsed="false">
      <c r="C1747" s="518"/>
      <c r="D1747" s="263"/>
      <c r="E1747" s="263"/>
      <c r="F1747" s="263"/>
      <c r="G1747" s="263"/>
      <c r="H1747" s="263"/>
      <c r="I1747" s="446"/>
      <c r="J1747" s="447"/>
    </row>
    <row r="1748" customFormat="false" ht="12.75" hidden="false" customHeight="true" outlineLevel="0" collapsed="false">
      <c r="C1748" s="73" t="s">
        <v>1171</v>
      </c>
      <c r="D1748" s="269" t="n">
        <v>24</v>
      </c>
      <c r="E1748" s="269" t="n">
        <v>23</v>
      </c>
      <c r="F1748" s="269" t="n">
        <v>38</v>
      </c>
      <c r="G1748" s="269" t="n">
        <v>42</v>
      </c>
      <c r="H1748" s="52" t="n">
        <v>40</v>
      </c>
      <c r="I1748" s="434" t="n">
        <v>41</v>
      </c>
      <c r="J1748" s="129" t="n">
        <v>43</v>
      </c>
    </row>
    <row r="1749" s="55" customFormat="true" ht="12.75" hidden="false" customHeight="true" outlineLevel="0" collapsed="false">
      <c r="B1749" s="75"/>
      <c r="C1749" s="73" t="s">
        <v>1172</v>
      </c>
      <c r="D1749" s="269" t="n">
        <v>8</v>
      </c>
      <c r="E1749" s="269" t="n">
        <v>13</v>
      </c>
      <c r="F1749" s="269" t="n">
        <v>16</v>
      </c>
      <c r="G1749" s="269" t="n">
        <v>22</v>
      </c>
      <c r="H1749" s="52" t="n">
        <v>24</v>
      </c>
      <c r="I1749" s="434" t="n">
        <v>24</v>
      </c>
      <c r="J1749" s="129" t="n">
        <v>25</v>
      </c>
    </row>
    <row r="1750" customFormat="false" ht="27" hidden="false" customHeight="true" outlineLevel="0" collapsed="false">
      <c r="C1750" s="73" t="s">
        <v>1173</v>
      </c>
      <c r="D1750" s="269" t="n">
        <v>15</v>
      </c>
      <c r="E1750" s="269" t="n">
        <v>16</v>
      </c>
      <c r="F1750" s="269" t="n">
        <v>27</v>
      </c>
      <c r="G1750" s="269" t="n">
        <v>32</v>
      </c>
      <c r="H1750" s="52" t="n">
        <v>27</v>
      </c>
      <c r="I1750" s="434" t="n">
        <v>25</v>
      </c>
      <c r="J1750" s="129" t="n">
        <v>22</v>
      </c>
    </row>
    <row r="1751" customFormat="false" ht="12.75" hidden="false" customHeight="true" outlineLevel="0" collapsed="false">
      <c r="C1751" s="73" t="s">
        <v>1174</v>
      </c>
      <c r="D1751" s="269" t="n">
        <v>17</v>
      </c>
      <c r="E1751" s="269" t="n">
        <v>14</v>
      </c>
      <c r="F1751" s="269" t="n">
        <v>26</v>
      </c>
      <c r="G1751" s="269" t="n">
        <v>30</v>
      </c>
      <c r="H1751" s="52" t="n">
        <v>25</v>
      </c>
      <c r="I1751" s="434" t="n">
        <v>25</v>
      </c>
      <c r="J1751" s="129" t="n">
        <v>22</v>
      </c>
    </row>
    <row r="1752" s="55" customFormat="true" ht="12.75" hidden="false" customHeight="true" outlineLevel="0" collapsed="false">
      <c r="B1752" s="75"/>
      <c r="C1752" s="73" t="s">
        <v>1175</v>
      </c>
      <c r="D1752" s="269" t="n">
        <v>11</v>
      </c>
      <c r="E1752" s="269" t="n">
        <v>12</v>
      </c>
      <c r="F1752" s="269" t="n">
        <v>15</v>
      </c>
      <c r="G1752" s="269" t="n">
        <v>23</v>
      </c>
      <c r="H1752" s="52" t="n">
        <v>17</v>
      </c>
      <c r="I1752" s="434" t="n">
        <v>16</v>
      </c>
      <c r="J1752" s="129" t="n">
        <v>14</v>
      </c>
    </row>
    <row r="1753" s="55" customFormat="true" ht="12.75" hidden="false" customHeight="true" outlineLevel="0" collapsed="false">
      <c r="B1753" s="75"/>
      <c r="C1753" s="73" t="s">
        <v>1176</v>
      </c>
      <c r="D1753" s="269" t="n">
        <v>3</v>
      </c>
      <c r="E1753" s="269" t="n">
        <v>5</v>
      </c>
      <c r="F1753" s="269" t="n">
        <v>11</v>
      </c>
      <c r="G1753" s="269" t="n">
        <v>11</v>
      </c>
      <c r="H1753" s="52" t="n">
        <v>11</v>
      </c>
      <c r="I1753" s="434" t="n">
        <v>10</v>
      </c>
      <c r="J1753" s="129" t="n">
        <v>10</v>
      </c>
    </row>
    <row r="1754" s="55" customFormat="true" ht="12.75" hidden="false" customHeight="true" outlineLevel="0" collapsed="false">
      <c r="B1754" s="75"/>
      <c r="C1754" s="73" t="s">
        <v>1177</v>
      </c>
      <c r="D1754" s="269" t="n">
        <v>3</v>
      </c>
      <c r="E1754" s="269" t="n">
        <v>5</v>
      </c>
      <c r="F1754" s="269" t="n">
        <v>8</v>
      </c>
      <c r="G1754" s="269" t="n">
        <v>10</v>
      </c>
      <c r="H1754" s="52" t="n">
        <v>10</v>
      </c>
      <c r="I1754" s="434" t="n">
        <v>10</v>
      </c>
      <c r="J1754" s="129" t="n">
        <v>10</v>
      </c>
    </row>
    <row r="1755" customFormat="false" ht="27" hidden="false" customHeight="true" outlineLevel="0" collapsed="false">
      <c r="C1755" s="73" t="s">
        <v>1178</v>
      </c>
      <c r="D1755" s="269" t="n">
        <v>3</v>
      </c>
      <c r="E1755" s="269" t="n">
        <v>6</v>
      </c>
      <c r="F1755" s="269" t="n">
        <v>9</v>
      </c>
      <c r="G1755" s="269" t="n">
        <v>10</v>
      </c>
      <c r="H1755" s="52" t="n">
        <v>9</v>
      </c>
      <c r="I1755" s="434" t="n">
        <v>10</v>
      </c>
      <c r="J1755" s="129" t="n">
        <v>10</v>
      </c>
    </row>
    <row r="1756" customFormat="false" ht="27" hidden="false" customHeight="true" outlineLevel="0" collapsed="false">
      <c r="C1756" s="73" t="s">
        <v>1179</v>
      </c>
      <c r="D1756" s="269" t="n">
        <v>2</v>
      </c>
      <c r="E1756" s="269" t="n">
        <v>2</v>
      </c>
      <c r="F1756" s="269" t="n">
        <v>3</v>
      </c>
      <c r="G1756" s="269" t="n">
        <v>5</v>
      </c>
      <c r="H1756" s="52" t="n">
        <v>4</v>
      </c>
      <c r="I1756" s="434" t="n">
        <v>5</v>
      </c>
      <c r="J1756" s="129" t="n">
        <v>6</v>
      </c>
    </row>
    <row r="1757" customFormat="false" ht="12.75" hidden="false" customHeight="true" outlineLevel="0" collapsed="false">
      <c r="C1757" s="565"/>
      <c r="D1757" s="411"/>
      <c r="E1757" s="411"/>
      <c r="F1757" s="411"/>
      <c r="G1757" s="411"/>
      <c r="H1757" s="411"/>
      <c r="I1757" s="439"/>
      <c r="J1757" s="436"/>
    </row>
    <row r="1758" customFormat="false" ht="12" hidden="false" customHeight="true" outlineLevel="0" collapsed="false">
      <c r="C1758" s="154"/>
      <c r="D1758" s="154"/>
      <c r="E1758" s="154"/>
      <c r="F1758" s="154"/>
      <c r="G1758" s="154"/>
    </row>
    <row r="1759" customFormat="false" ht="12" hidden="false" customHeight="true" outlineLevel="0" collapsed="false">
      <c r="C1759" s="380" t="s">
        <v>1029</v>
      </c>
      <c r="D1759" s="380"/>
      <c r="E1759" s="380"/>
      <c r="F1759" s="154"/>
      <c r="G1759" s="154"/>
    </row>
    <row r="1760" customFormat="false" ht="12" hidden="false" customHeight="true" outlineLevel="0" collapsed="false">
      <c r="C1760" s="154"/>
      <c r="D1760" s="154"/>
      <c r="E1760" s="154"/>
      <c r="F1760" s="154"/>
      <c r="G1760" s="154"/>
    </row>
    <row r="1761" customFormat="false" ht="12.75" hidden="false" customHeight="true" outlineLevel="0" collapsed="false">
      <c r="C1761" s="154"/>
      <c r="D1761" s="154"/>
      <c r="E1761" s="154"/>
      <c r="F1761" s="154"/>
      <c r="G1761" s="154"/>
    </row>
    <row r="1763" customFormat="false" ht="12" hidden="false" customHeight="true" outlineLevel="0" collapsed="false">
      <c r="B1763" s="38" t="s">
        <v>1180</v>
      </c>
      <c r="C1763" s="492" t="s">
        <v>1181</v>
      </c>
      <c r="D1763" s="492"/>
      <c r="E1763" s="492"/>
      <c r="G1763" s="122"/>
    </row>
    <row r="1764" customFormat="false" ht="12" hidden="false" customHeight="true" outlineLevel="0" collapsed="false">
      <c r="C1764" s="122" t="s">
        <v>1026</v>
      </c>
      <c r="D1764" s="122"/>
      <c r="G1764" s="122"/>
    </row>
    <row r="1765" customFormat="false" ht="12" hidden="false" customHeight="true" outlineLevel="0" collapsed="false">
      <c r="C1765" s="42"/>
      <c r="D1765" s="42"/>
      <c r="G1765" s="122"/>
    </row>
    <row r="1766" customFormat="false" ht="12" hidden="false" customHeight="true" outlineLevel="0" collapsed="false">
      <c r="C1766" s="43"/>
      <c r="D1766" s="44" t="n">
        <v>2003</v>
      </c>
      <c r="E1766" s="44" t="n">
        <v>2004</v>
      </c>
      <c r="F1766" s="44" t="n">
        <v>2005</v>
      </c>
      <c r="G1766" s="44" t="n">
        <v>2006</v>
      </c>
      <c r="H1766" s="67" t="n">
        <v>2007</v>
      </c>
      <c r="I1766" s="44" t="n">
        <v>2008</v>
      </c>
      <c r="J1766" s="417" t="n">
        <v>2009</v>
      </c>
    </row>
    <row r="1767" customFormat="false" ht="5.25" hidden="false" customHeight="true" outlineLevel="0" collapsed="false">
      <c r="C1767" s="518"/>
      <c r="D1767" s="127"/>
      <c r="E1767" s="127"/>
      <c r="F1767" s="127"/>
      <c r="G1767" s="127"/>
      <c r="H1767" s="127"/>
      <c r="I1767" s="418"/>
      <c r="J1767" s="128"/>
    </row>
    <row r="1768" customFormat="false" ht="27.75" hidden="false" customHeight="true" outlineLevel="0" collapsed="false">
      <c r="C1768" s="73" t="s">
        <v>1173</v>
      </c>
      <c r="D1768" s="52" t="n">
        <v>20</v>
      </c>
      <c r="E1768" s="52" t="n">
        <v>18</v>
      </c>
      <c r="F1768" s="52" t="n">
        <v>38</v>
      </c>
      <c r="G1768" s="52" t="n">
        <v>44</v>
      </c>
      <c r="H1768" s="52" t="n">
        <v>43</v>
      </c>
      <c r="I1768" s="434" t="n">
        <v>53</v>
      </c>
      <c r="J1768" s="129" t="n">
        <v>49</v>
      </c>
    </row>
    <row r="1769" s="55" customFormat="true" ht="15.75" hidden="false" customHeight="true" outlineLevel="0" collapsed="false">
      <c r="B1769" s="75"/>
      <c r="C1769" s="73" t="s">
        <v>1175</v>
      </c>
      <c r="D1769" s="52" t="n">
        <v>16</v>
      </c>
      <c r="E1769" s="52" t="n">
        <v>10</v>
      </c>
      <c r="F1769" s="52" t="n">
        <v>38</v>
      </c>
      <c r="G1769" s="52" t="n">
        <v>39</v>
      </c>
      <c r="H1769" s="52" t="n">
        <v>41</v>
      </c>
      <c r="I1769" s="434" t="n">
        <v>47</v>
      </c>
      <c r="J1769" s="129" t="n">
        <v>49</v>
      </c>
    </row>
    <row r="1770" customFormat="false" ht="18.75" hidden="false" customHeight="true" outlineLevel="0" collapsed="false">
      <c r="C1770" s="73" t="s">
        <v>1174</v>
      </c>
      <c r="D1770" s="52" t="n">
        <v>13</v>
      </c>
      <c r="E1770" s="52" t="n">
        <v>13</v>
      </c>
      <c r="F1770" s="52" t="n">
        <v>34</v>
      </c>
      <c r="G1770" s="52" t="n">
        <v>37</v>
      </c>
      <c r="H1770" s="52" t="n">
        <v>41</v>
      </c>
      <c r="I1770" s="434" t="n">
        <v>45</v>
      </c>
      <c r="J1770" s="129" t="n">
        <v>49</v>
      </c>
    </row>
    <row r="1771" s="55" customFormat="true" ht="18" hidden="false" customHeight="true" outlineLevel="0" collapsed="false">
      <c r="B1771" s="75"/>
      <c r="C1771" s="73" t="s">
        <v>1171</v>
      </c>
      <c r="D1771" s="52" t="n">
        <v>15</v>
      </c>
      <c r="E1771" s="52" t="n">
        <v>15</v>
      </c>
      <c r="F1771" s="52" t="n">
        <v>31</v>
      </c>
      <c r="G1771" s="52" t="n">
        <v>31</v>
      </c>
      <c r="H1771" s="52" t="n">
        <v>35</v>
      </c>
      <c r="I1771" s="434" t="n">
        <v>38</v>
      </c>
      <c r="J1771" s="129" t="n">
        <v>35</v>
      </c>
    </row>
    <row r="1772" customFormat="false" ht="28.5" hidden="false" customHeight="true" outlineLevel="0" collapsed="false">
      <c r="C1772" s="73" t="s">
        <v>1178</v>
      </c>
      <c r="D1772" s="52" t="n">
        <v>4</v>
      </c>
      <c r="E1772" s="52" t="n">
        <v>4</v>
      </c>
      <c r="F1772" s="52" t="n">
        <v>13</v>
      </c>
      <c r="G1772" s="52" t="n">
        <v>17</v>
      </c>
      <c r="H1772" s="52" t="n">
        <v>17</v>
      </c>
      <c r="I1772" s="434" t="n">
        <v>18</v>
      </c>
      <c r="J1772" s="129" t="n">
        <v>18</v>
      </c>
    </row>
    <row r="1773" s="55" customFormat="true" ht="26.25" hidden="false" customHeight="true" outlineLevel="0" collapsed="false">
      <c r="B1773" s="75"/>
      <c r="C1773" s="73" t="s">
        <v>1179</v>
      </c>
      <c r="D1773" s="52" t="n">
        <v>2</v>
      </c>
      <c r="E1773" s="52" t="n">
        <v>2</v>
      </c>
      <c r="F1773" s="52" t="n">
        <v>8</v>
      </c>
      <c r="G1773" s="52" t="n">
        <v>10</v>
      </c>
      <c r="H1773" s="52" t="n">
        <v>9</v>
      </c>
      <c r="I1773" s="434" t="n">
        <v>11</v>
      </c>
      <c r="J1773" s="129" t="n">
        <v>14</v>
      </c>
    </row>
    <row r="1774" customFormat="false" ht="3" hidden="false" customHeight="true" outlineLevel="0" collapsed="false">
      <c r="C1774" s="565"/>
      <c r="D1774" s="60"/>
      <c r="E1774" s="60"/>
      <c r="F1774" s="60"/>
      <c r="G1774" s="60"/>
      <c r="H1774" s="60"/>
      <c r="I1774" s="440"/>
      <c r="J1774" s="132"/>
    </row>
    <row r="1775" customFormat="false" ht="12" hidden="false" customHeight="true" outlineLevel="0" collapsed="false">
      <c r="C1775" s="154"/>
      <c r="D1775" s="154"/>
      <c r="E1775" s="154"/>
      <c r="F1775" s="154"/>
      <c r="G1775" s="154"/>
    </row>
    <row r="1776" customFormat="false" ht="12" hidden="false" customHeight="true" outlineLevel="0" collapsed="false">
      <c r="C1776" s="380" t="s">
        <v>1029</v>
      </c>
      <c r="D1776" s="380"/>
      <c r="E1776" s="380"/>
      <c r="F1776" s="154"/>
      <c r="G1776" s="154"/>
    </row>
    <row r="1777" customFormat="false" ht="12" hidden="false" customHeight="true" outlineLevel="0" collapsed="false">
      <c r="C1777" s="94"/>
      <c r="D1777" s="94"/>
      <c r="E1777" s="94"/>
      <c r="F1777" s="154"/>
      <c r="G1777" s="154"/>
    </row>
    <row r="1778" customFormat="false" ht="12" hidden="false" customHeight="true" outlineLevel="0" collapsed="false">
      <c r="C1778" s="154"/>
      <c r="D1778" s="154"/>
      <c r="E1778" s="154"/>
      <c r="F1778" s="154"/>
      <c r="G1778" s="154"/>
    </row>
    <row r="1780" s="24" customFormat="true" ht="12" hidden="false" customHeight="true" outlineLevel="0" collapsed="false">
      <c r="B1780" s="33" t="s">
        <v>571</v>
      </c>
      <c r="C1780" s="34" t="s">
        <v>881</v>
      </c>
      <c r="D1780" s="34"/>
      <c r="E1780" s="35"/>
      <c r="F1780" s="35"/>
      <c r="G1780" s="35"/>
      <c r="H1780" s="35"/>
    </row>
    <row r="1781" customFormat="false" ht="12" hidden="false" customHeight="true" outlineLevel="0" collapsed="false">
      <c r="C1781" s="122"/>
      <c r="D1781" s="122"/>
      <c r="E1781" s="122"/>
      <c r="F1781" s="122"/>
      <c r="G1781" s="122"/>
    </row>
    <row r="1782" customFormat="false" ht="12" hidden="false" customHeight="true" outlineLevel="0" collapsed="false">
      <c r="B1782" s="38" t="s">
        <v>1182</v>
      </c>
      <c r="C1782" s="39" t="s">
        <v>1183</v>
      </c>
      <c r="D1782" s="39"/>
      <c r="F1782" s="122"/>
      <c r="G1782" s="122"/>
    </row>
    <row r="1783" customFormat="false" ht="12" hidden="false" customHeight="true" outlineLevel="0" collapsed="false">
      <c r="C1783" s="122" t="s">
        <v>1055</v>
      </c>
      <c r="D1783" s="122"/>
      <c r="F1783" s="122"/>
      <c r="G1783" s="122"/>
    </row>
    <row r="1784" customFormat="false" ht="12" hidden="false" customHeight="true" outlineLevel="0" collapsed="false">
      <c r="F1784" s="122"/>
      <c r="G1784" s="122"/>
    </row>
    <row r="1785" customFormat="false" ht="12" hidden="false" customHeight="true" outlineLevel="0" collapsed="false">
      <c r="C1785" s="43"/>
      <c r="D1785" s="450" t="n">
        <v>2005</v>
      </c>
      <c r="E1785" s="450" t="n">
        <v>2006</v>
      </c>
      <c r="F1785" s="451" t="n">
        <v>2007</v>
      </c>
      <c r="G1785" s="44" t="n">
        <v>2008</v>
      </c>
      <c r="H1785" s="417" t="n">
        <v>2009</v>
      </c>
    </row>
    <row r="1786" customFormat="false" ht="12" hidden="false" customHeight="true" outlineLevel="0" collapsed="false">
      <c r="C1786" s="51"/>
      <c r="D1786" s="263"/>
      <c r="E1786" s="263"/>
      <c r="F1786" s="263"/>
      <c r="G1786" s="446"/>
      <c r="H1786" s="447"/>
    </row>
    <row r="1787" customFormat="false" ht="12" hidden="false" customHeight="true" outlineLevel="0" collapsed="false">
      <c r="C1787" s="51" t="s">
        <v>1184</v>
      </c>
      <c r="D1787" s="269" t="n">
        <v>2</v>
      </c>
      <c r="E1787" s="269" t="n">
        <v>1</v>
      </c>
      <c r="F1787" s="269" t="n">
        <v>1</v>
      </c>
      <c r="G1787" s="419" t="n">
        <v>1</v>
      </c>
      <c r="H1787" s="416" t="n">
        <v>1</v>
      </c>
    </row>
    <row r="1788" s="55" customFormat="true" ht="12" hidden="false" customHeight="true" outlineLevel="0" collapsed="false">
      <c r="B1788" s="75"/>
      <c r="C1788" s="51" t="s">
        <v>884</v>
      </c>
      <c r="D1788" s="269" t="n">
        <v>32</v>
      </c>
      <c r="E1788" s="269" t="n">
        <v>31</v>
      </c>
      <c r="F1788" s="269" t="n">
        <v>29</v>
      </c>
      <c r="G1788" s="419" t="n">
        <v>28</v>
      </c>
      <c r="H1788" s="416" t="n">
        <v>26</v>
      </c>
    </row>
    <row r="1789" customFormat="false" ht="12" hidden="false" customHeight="true" outlineLevel="0" collapsed="false">
      <c r="C1789" s="51" t="s">
        <v>885</v>
      </c>
      <c r="D1789" s="269" t="n">
        <v>16</v>
      </c>
      <c r="E1789" s="269" t="n">
        <v>15</v>
      </c>
      <c r="F1789" s="269" t="n">
        <v>15</v>
      </c>
      <c r="G1789" s="419" t="n">
        <v>14</v>
      </c>
      <c r="H1789" s="416" t="n">
        <v>14</v>
      </c>
    </row>
    <row r="1790" s="55" customFormat="true" ht="12" hidden="false" customHeight="true" outlineLevel="0" collapsed="false">
      <c r="B1790" s="75"/>
      <c r="C1790" s="51" t="s">
        <v>886</v>
      </c>
      <c r="D1790" s="269" t="n">
        <v>15</v>
      </c>
      <c r="E1790" s="269" t="n">
        <v>17</v>
      </c>
      <c r="F1790" s="269" t="n">
        <v>17</v>
      </c>
      <c r="G1790" s="419" t="n">
        <v>16</v>
      </c>
      <c r="H1790" s="416" t="n">
        <v>17</v>
      </c>
    </row>
    <row r="1791" customFormat="false" ht="12" hidden="false" customHeight="true" outlineLevel="0" collapsed="false">
      <c r="C1791" s="51" t="s">
        <v>887</v>
      </c>
      <c r="D1791" s="269" t="n">
        <v>19</v>
      </c>
      <c r="E1791" s="269" t="n">
        <v>18</v>
      </c>
      <c r="F1791" s="269" t="n">
        <v>19</v>
      </c>
      <c r="G1791" s="419" t="n">
        <v>20</v>
      </c>
      <c r="H1791" s="416" t="n">
        <v>21</v>
      </c>
    </row>
    <row r="1792" s="55" customFormat="true" ht="12" hidden="false" customHeight="true" outlineLevel="0" collapsed="false">
      <c r="B1792" s="75"/>
      <c r="C1792" s="51" t="s">
        <v>888</v>
      </c>
      <c r="D1792" s="269" t="n">
        <v>15</v>
      </c>
      <c r="E1792" s="269" t="n">
        <v>17</v>
      </c>
      <c r="F1792" s="269" t="n">
        <v>18</v>
      </c>
      <c r="G1792" s="419" t="n">
        <v>19</v>
      </c>
      <c r="H1792" s="416" t="n">
        <v>20</v>
      </c>
    </row>
    <row r="1793" customFormat="false" ht="12" hidden="false" customHeight="true" outlineLevel="0" collapsed="false">
      <c r="C1793" s="51" t="s">
        <v>1185</v>
      </c>
      <c r="D1793" s="269" t="n">
        <v>1</v>
      </c>
      <c r="E1793" s="269" t="s">
        <v>54</v>
      </c>
      <c r="F1793" s="269" t="n">
        <v>1</v>
      </c>
      <c r="G1793" s="419" t="n">
        <v>1</v>
      </c>
      <c r="H1793" s="416" t="n">
        <v>1</v>
      </c>
    </row>
    <row r="1794" customFormat="false" ht="12" hidden="false" customHeight="true" outlineLevel="0" collapsed="false">
      <c r="C1794" s="516"/>
      <c r="D1794" s="411"/>
      <c r="E1794" s="411"/>
      <c r="F1794" s="411"/>
      <c r="G1794" s="439"/>
      <c r="H1794" s="436"/>
    </row>
    <row r="1795" customFormat="false" ht="12" hidden="false" customHeight="true" outlineLevel="0" collapsed="false">
      <c r="G1795" s="122"/>
    </row>
    <row r="1796" customFormat="false" ht="12" hidden="false" customHeight="true" outlineLevel="0" collapsed="false">
      <c r="C1796" s="380" t="s">
        <v>1056</v>
      </c>
      <c r="D1796" s="380"/>
      <c r="E1796" s="380"/>
      <c r="F1796" s="122"/>
      <c r="G1796" s="122"/>
    </row>
    <row r="1797" customFormat="false" ht="12" hidden="false" customHeight="true" outlineLevel="0" collapsed="false">
      <c r="C1797" s="154"/>
      <c r="D1797" s="154"/>
      <c r="E1797" s="154"/>
      <c r="F1797" s="122"/>
      <c r="G1797" s="122"/>
    </row>
    <row r="1798" customFormat="false" ht="12" hidden="false" customHeight="true" outlineLevel="0" collapsed="false">
      <c r="C1798" s="154"/>
      <c r="D1798" s="154"/>
      <c r="E1798" s="154"/>
      <c r="F1798" s="122"/>
      <c r="G1798" s="122"/>
    </row>
    <row r="1799" customFormat="false" ht="12" hidden="false" customHeight="true" outlineLevel="0" collapsed="false">
      <c r="C1799" s="122"/>
      <c r="D1799" s="122"/>
      <c r="E1799" s="122"/>
      <c r="F1799" s="122"/>
      <c r="G1799" s="122"/>
    </row>
    <row r="1800" customFormat="false" ht="12" hidden="false" customHeight="true" outlineLevel="0" collapsed="false">
      <c r="B1800" s="38" t="s">
        <v>1186</v>
      </c>
      <c r="C1800" s="492" t="s">
        <v>1187</v>
      </c>
      <c r="D1800" s="492"/>
      <c r="E1800" s="492"/>
      <c r="G1800" s="122"/>
    </row>
    <row r="1801" customFormat="false" ht="12" hidden="false" customHeight="true" outlineLevel="0" collapsed="false">
      <c r="C1801" s="122" t="s">
        <v>1026</v>
      </c>
      <c r="D1801" s="122"/>
      <c r="G1801" s="122"/>
    </row>
    <row r="1802" customFormat="false" ht="12" hidden="false" customHeight="true" outlineLevel="0" collapsed="false">
      <c r="C1802" s="42"/>
      <c r="D1802" s="42"/>
      <c r="G1802" s="122"/>
    </row>
    <row r="1803" customFormat="false" ht="12" hidden="false" customHeight="true" outlineLevel="0" collapsed="false">
      <c r="C1803" s="43"/>
      <c r="D1803" s="66"/>
      <c r="E1803" s="432" t="n">
        <v>2003</v>
      </c>
      <c r="F1803" s="432" t="n">
        <v>2004</v>
      </c>
      <c r="G1803" s="432" t="n">
        <v>2005</v>
      </c>
      <c r="H1803" s="432" t="n">
        <v>2006</v>
      </c>
      <c r="I1803" s="445" t="n">
        <v>2007</v>
      </c>
      <c r="J1803" s="44" t="n">
        <v>2008</v>
      </c>
      <c r="K1803" s="417" t="n">
        <v>2009</v>
      </c>
    </row>
    <row r="1804" customFormat="false" ht="12" hidden="false" customHeight="true" outlineLevel="0" collapsed="false">
      <c r="C1804" s="611"/>
      <c r="E1804" s="263"/>
      <c r="F1804" s="263"/>
      <c r="G1804" s="263"/>
      <c r="H1804" s="263"/>
      <c r="I1804" s="263"/>
      <c r="J1804" s="446"/>
      <c r="K1804" s="447"/>
    </row>
    <row r="1805" customFormat="false" ht="12" hidden="false" customHeight="true" outlineLevel="0" collapsed="false">
      <c r="C1805" s="51" t="s">
        <v>1187</v>
      </c>
      <c r="E1805" s="269" t="n">
        <v>74</v>
      </c>
      <c r="F1805" s="269" t="n">
        <v>80</v>
      </c>
      <c r="G1805" s="269" t="n">
        <v>85</v>
      </c>
      <c r="H1805" s="269" t="n">
        <v>84</v>
      </c>
      <c r="I1805" s="269" t="n">
        <v>86</v>
      </c>
      <c r="J1805" s="419" t="n">
        <v>86</v>
      </c>
      <c r="K1805" s="416" t="n">
        <v>90</v>
      </c>
    </row>
    <row r="1806" customFormat="false" ht="12" hidden="false" customHeight="true" outlineLevel="0" collapsed="false">
      <c r="C1806" s="565"/>
      <c r="D1806" s="566"/>
      <c r="E1806" s="411"/>
      <c r="F1806" s="411"/>
      <c r="G1806" s="411"/>
      <c r="H1806" s="411"/>
      <c r="I1806" s="411"/>
      <c r="J1806" s="439"/>
      <c r="K1806" s="436"/>
    </row>
    <row r="1808" customFormat="false" ht="12" hidden="false" customHeight="true" outlineLevel="0" collapsed="false">
      <c r="C1808" s="380" t="s">
        <v>1029</v>
      </c>
      <c r="D1808" s="380"/>
      <c r="E1808" s="380"/>
    </row>
    <row r="1809" customFormat="false" ht="12" hidden="false" customHeight="true" outlineLevel="0" collapsed="false">
      <c r="C1809" s="94"/>
      <c r="D1809" s="94"/>
      <c r="E1809" s="94"/>
    </row>
    <row r="1810" customFormat="false" ht="12" hidden="false" customHeight="true" outlineLevel="0" collapsed="false">
      <c r="C1810" s="154"/>
      <c r="D1810" s="154"/>
      <c r="E1810" s="154"/>
    </row>
    <row r="1812" customFormat="false" ht="12" hidden="false" customHeight="true" outlineLevel="0" collapsed="false">
      <c r="B1812" s="38" t="s">
        <v>1188</v>
      </c>
      <c r="C1812" s="492" t="s">
        <v>883</v>
      </c>
      <c r="D1812" s="492"/>
      <c r="E1812" s="492"/>
      <c r="G1812" s="122"/>
    </row>
    <row r="1813" customFormat="false" ht="12" hidden="false" customHeight="true" outlineLevel="0" collapsed="false">
      <c r="C1813" s="122" t="s">
        <v>1026</v>
      </c>
      <c r="D1813" s="122"/>
      <c r="G1813" s="122"/>
    </row>
    <row r="1814" customFormat="false" ht="12" hidden="false" customHeight="true" outlineLevel="0" collapsed="false">
      <c r="C1814" s="42"/>
      <c r="D1814" s="42"/>
      <c r="G1814" s="122"/>
    </row>
    <row r="1815" customFormat="false" ht="12" hidden="false" customHeight="true" outlineLevel="0" collapsed="false">
      <c r="C1815" s="43"/>
      <c r="D1815" s="432" t="n">
        <v>2003</v>
      </c>
      <c r="E1815" s="432" t="n">
        <v>2004</v>
      </c>
      <c r="F1815" s="432" t="n">
        <v>2005</v>
      </c>
      <c r="G1815" s="432" t="n">
        <v>2006</v>
      </c>
      <c r="H1815" s="445" t="n">
        <v>2007</v>
      </c>
      <c r="I1815" s="44" t="n">
        <v>2008</v>
      </c>
      <c r="J1815" s="417" t="n">
        <v>2009</v>
      </c>
    </row>
    <row r="1816" customFormat="false" ht="5.25" hidden="false" customHeight="true" outlineLevel="0" collapsed="false">
      <c r="C1816" s="611"/>
      <c r="D1816" s="263"/>
      <c r="E1816" s="263"/>
      <c r="F1816" s="263"/>
      <c r="G1816" s="263"/>
      <c r="H1816" s="263"/>
      <c r="I1816" s="446"/>
      <c r="J1816" s="447"/>
    </row>
    <row r="1817" customFormat="false" ht="29.25" hidden="false" customHeight="true" outlineLevel="0" collapsed="false">
      <c r="C1817" s="73" t="s">
        <v>1189</v>
      </c>
      <c r="D1817" s="269" t="s">
        <v>247</v>
      </c>
      <c r="E1817" s="269" t="n">
        <v>9</v>
      </c>
      <c r="F1817" s="269" t="n">
        <v>1</v>
      </c>
      <c r="G1817" s="269" t="n">
        <v>3</v>
      </c>
      <c r="H1817" s="269" t="n">
        <v>16</v>
      </c>
      <c r="I1817" s="419" t="n">
        <v>3</v>
      </c>
      <c r="J1817" s="416" t="n">
        <v>1</v>
      </c>
    </row>
    <row r="1818" s="55" customFormat="true" ht="12" hidden="false" customHeight="true" outlineLevel="0" collapsed="false">
      <c r="B1818" s="75"/>
      <c r="C1818" s="51" t="s">
        <v>886</v>
      </c>
      <c r="D1818" s="269" t="n">
        <v>9</v>
      </c>
      <c r="E1818" s="269" t="n">
        <v>11</v>
      </c>
      <c r="F1818" s="269" t="n">
        <v>7</v>
      </c>
      <c r="G1818" s="269" t="n">
        <v>7</v>
      </c>
      <c r="H1818" s="269" t="n">
        <v>8</v>
      </c>
      <c r="I1818" s="419" t="n">
        <v>7</v>
      </c>
      <c r="J1818" s="416" t="n">
        <v>4</v>
      </c>
    </row>
    <row r="1819" customFormat="false" ht="12" hidden="false" customHeight="true" outlineLevel="0" collapsed="false">
      <c r="C1819" s="51" t="s">
        <v>887</v>
      </c>
      <c r="D1819" s="269" t="n">
        <v>58</v>
      </c>
      <c r="E1819" s="269" t="n">
        <v>52</v>
      </c>
      <c r="F1819" s="269" t="n">
        <v>59</v>
      </c>
      <c r="G1819" s="269" t="n">
        <v>54</v>
      </c>
      <c r="H1819" s="269" t="n">
        <v>47</v>
      </c>
      <c r="I1819" s="419" t="n">
        <v>53</v>
      </c>
      <c r="J1819" s="416" t="n">
        <v>53</v>
      </c>
    </row>
    <row r="1820" s="55" customFormat="true" ht="12" hidden="false" customHeight="true" outlineLevel="0" collapsed="false">
      <c r="B1820" s="75"/>
      <c r="C1820" s="51" t="s">
        <v>888</v>
      </c>
      <c r="D1820" s="269" t="n">
        <v>32</v>
      </c>
      <c r="E1820" s="269" t="n">
        <v>27</v>
      </c>
      <c r="F1820" s="269" t="n">
        <v>32</v>
      </c>
      <c r="G1820" s="269" t="n">
        <v>35</v>
      </c>
      <c r="H1820" s="269" t="n">
        <v>29</v>
      </c>
      <c r="I1820" s="419" t="n">
        <v>36</v>
      </c>
      <c r="J1820" s="416" t="n">
        <v>42</v>
      </c>
    </row>
    <row r="1821" customFormat="false" ht="12" hidden="false" customHeight="true" outlineLevel="0" collapsed="false">
      <c r="C1821" s="51" t="s">
        <v>1185</v>
      </c>
      <c r="D1821" s="269" t="n">
        <v>1</v>
      </c>
      <c r="E1821" s="269" t="n">
        <v>1</v>
      </c>
      <c r="F1821" s="269" t="n">
        <v>1</v>
      </c>
      <c r="G1821" s="269" t="n">
        <v>1</v>
      </c>
      <c r="H1821" s="269" t="n">
        <v>1</v>
      </c>
      <c r="I1821" s="419" t="n">
        <v>1</v>
      </c>
      <c r="J1821" s="416" t="n">
        <v>2</v>
      </c>
    </row>
    <row r="1822" customFormat="false" ht="12" hidden="false" customHeight="true" outlineLevel="0" collapsed="false">
      <c r="C1822" s="516"/>
      <c r="D1822" s="411"/>
      <c r="E1822" s="411"/>
      <c r="F1822" s="411"/>
      <c r="G1822" s="411"/>
      <c r="H1822" s="411"/>
      <c r="I1822" s="439"/>
      <c r="J1822" s="436"/>
    </row>
    <row r="1823" customFormat="false" ht="12" hidden="false" customHeight="true" outlineLevel="0" collapsed="false">
      <c r="C1823" s="154"/>
      <c r="D1823" s="154"/>
      <c r="E1823" s="154"/>
      <c r="F1823" s="154"/>
      <c r="G1823" s="154"/>
    </row>
    <row r="1824" customFormat="false" ht="12" hidden="false" customHeight="true" outlineLevel="0" collapsed="false">
      <c r="C1824" s="380" t="s">
        <v>1029</v>
      </c>
      <c r="D1824" s="380"/>
      <c r="E1824" s="380"/>
      <c r="F1824" s="154"/>
      <c r="G1824" s="154"/>
    </row>
    <row r="1825" customFormat="false" ht="12" hidden="false" customHeight="true" outlineLevel="0" collapsed="false">
      <c r="C1825" s="154"/>
      <c r="D1825" s="154"/>
      <c r="E1825" s="154"/>
      <c r="F1825" s="154"/>
      <c r="G1825" s="154"/>
    </row>
    <row r="1826" customFormat="false" ht="12" hidden="false" customHeight="true" outlineLevel="0" collapsed="false">
      <c r="C1826" s="154"/>
      <c r="D1826" s="154"/>
      <c r="E1826" s="154"/>
      <c r="F1826" s="154"/>
      <c r="G1826" s="154"/>
    </row>
    <row r="1827" customFormat="false" ht="12" hidden="false" customHeight="true" outlineLevel="0" collapsed="false">
      <c r="C1827" s="122"/>
      <c r="D1827" s="122"/>
      <c r="E1827" s="122"/>
    </row>
    <row r="1828" customFormat="false" ht="12" hidden="false" customHeight="true" outlineLevel="0" collapsed="false">
      <c r="B1828" s="38" t="s">
        <v>1190</v>
      </c>
      <c r="C1828" s="492" t="s">
        <v>1191</v>
      </c>
      <c r="D1828" s="492"/>
      <c r="E1828" s="492"/>
      <c r="G1828" s="122"/>
    </row>
    <row r="1829" customFormat="false" ht="12" hidden="false" customHeight="true" outlineLevel="0" collapsed="false">
      <c r="C1829" s="122" t="s">
        <v>1026</v>
      </c>
      <c r="D1829" s="122"/>
      <c r="G1829" s="122"/>
    </row>
    <row r="1830" customFormat="false" ht="12" hidden="false" customHeight="true" outlineLevel="0" collapsed="false">
      <c r="C1830" s="42"/>
      <c r="D1830" s="42"/>
      <c r="G1830" s="122"/>
    </row>
    <row r="1831" customFormat="false" ht="12" hidden="false" customHeight="true" outlineLevel="0" collapsed="false">
      <c r="C1831" s="43"/>
      <c r="D1831" s="66"/>
      <c r="E1831" s="432" t="n">
        <v>2003</v>
      </c>
      <c r="F1831" s="432" t="n">
        <v>2004</v>
      </c>
      <c r="G1831" s="432" t="n">
        <v>2005</v>
      </c>
      <c r="H1831" s="432" t="n">
        <v>2006</v>
      </c>
      <c r="I1831" s="445" t="n">
        <v>2007</v>
      </c>
      <c r="J1831" s="44" t="n">
        <v>2008</v>
      </c>
      <c r="K1831" s="417" t="n">
        <v>2009</v>
      </c>
    </row>
    <row r="1832" customFormat="false" ht="12" hidden="false" customHeight="true" outlineLevel="0" collapsed="false">
      <c r="C1832" s="518"/>
      <c r="D1832" s="522"/>
      <c r="E1832" s="263"/>
      <c r="F1832" s="263"/>
      <c r="G1832" s="263"/>
      <c r="H1832" s="263"/>
      <c r="I1832" s="127"/>
      <c r="J1832" s="418"/>
      <c r="K1832" s="128"/>
    </row>
    <row r="1833" customFormat="false" ht="12" hidden="false" customHeight="true" outlineLevel="0" collapsed="false">
      <c r="C1833" s="615" t="s">
        <v>1191</v>
      </c>
      <c r="D1833" s="536"/>
      <c r="E1833" s="269" t="n">
        <v>47</v>
      </c>
      <c r="F1833" s="269" t="n">
        <v>52</v>
      </c>
      <c r="G1833" s="269" t="n">
        <v>55</v>
      </c>
      <c r="H1833" s="269" t="n">
        <v>53</v>
      </c>
      <c r="I1833" s="52" t="n">
        <v>56</v>
      </c>
      <c r="J1833" s="434" t="n">
        <v>57</v>
      </c>
      <c r="K1833" s="129" t="n">
        <v>50</v>
      </c>
    </row>
    <row r="1834" customFormat="false" ht="12" hidden="false" customHeight="true" outlineLevel="0" collapsed="false">
      <c r="C1834" s="516"/>
      <c r="D1834" s="523"/>
      <c r="E1834" s="411"/>
      <c r="F1834" s="411"/>
      <c r="G1834" s="411"/>
      <c r="H1834" s="411"/>
      <c r="I1834" s="60"/>
      <c r="J1834" s="440"/>
      <c r="K1834" s="132"/>
    </row>
    <row r="1836" customFormat="false" ht="12" hidden="false" customHeight="true" outlineLevel="0" collapsed="false">
      <c r="C1836" s="380" t="s">
        <v>1029</v>
      </c>
      <c r="D1836" s="380"/>
      <c r="E1836" s="380"/>
    </row>
    <row r="1837" customFormat="false" ht="12" hidden="false" customHeight="true" outlineLevel="0" collapsed="false">
      <c r="C1837" s="94"/>
      <c r="D1837" s="94"/>
      <c r="E1837" s="94"/>
    </row>
    <row r="1838" s="24" customFormat="true" ht="12" hidden="false" customHeight="true" outlineLevel="0" collapsed="false">
      <c r="C1838" s="94"/>
      <c r="D1838" s="94"/>
      <c r="E1838" s="94"/>
    </row>
    <row r="1839" customFormat="false" ht="12" hidden="false" customHeight="true" outlineLevel="0" collapsed="false">
      <c r="C1839" s="122"/>
      <c r="D1839" s="122"/>
      <c r="E1839" s="122"/>
      <c r="F1839" s="122"/>
      <c r="G1839" s="122"/>
    </row>
    <row r="1840" customFormat="false" ht="12" hidden="false" customHeight="true" outlineLevel="0" collapsed="false">
      <c r="B1840" s="38" t="s">
        <v>1192</v>
      </c>
      <c r="C1840" s="616" t="s">
        <v>1193</v>
      </c>
      <c r="D1840" s="616"/>
      <c r="E1840" s="616"/>
      <c r="F1840" s="616"/>
      <c r="G1840" s="616"/>
      <c r="H1840" s="177"/>
      <c r="I1840" s="610"/>
      <c r="J1840" s="610"/>
    </row>
    <row r="1841" customFormat="false" ht="14.25" hidden="false" customHeight="true" outlineLevel="0" collapsed="false">
      <c r="B1841" s="65"/>
      <c r="C1841" s="616"/>
      <c r="D1841" s="616"/>
      <c r="E1841" s="616"/>
      <c r="F1841" s="616"/>
      <c r="G1841" s="616"/>
      <c r="H1841" s="177"/>
      <c r="I1841" s="39"/>
      <c r="J1841" s="39"/>
    </row>
    <row r="1842" customFormat="false" ht="12" hidden="false" customHeight="true" outlineLevel="0" collapsed="false">
      <c r="C1842" s="122" t="s">
        <v>1147</v>
      </c>
      <c r="D1842" s="122"/>
      <c r="G1842" s="122"/>
    </row>
    <row r="1843" customFormat="false" ht="12" hidden="false" customHeight="true" outlineLevel="0" collapsed="false">
      <c r="C1843" s="42"/>
      <c r="D1843" s="42"/>
      <c r="G1843" s="122"/>
    </row>
    <row r="1844" customFormat="false" ht="12" hidden="false" customHeight="true" outlineLevel="0" collapsed="false">
      <c r="C1844" s="43"/>
      <c r="D1844" s="66"/>
      <c r="E1844" s="44" t="n">
        <v>2004</v>
      </c>
      <c r="F1844" s="44" t="n">
        <v>2005</v>
      </c>
      <c r="G1844" s="44" t="n">
        <v>2006</v>
      </c>
      <c r="H1844" s="67" t="n">
        <v>2007</v>
      </c>
      <c r="I1844" s="44" t="n">
        <v>2008</v>
      </c>
      <c r="J1844" s="417" t="n">
        <v>2009</v>
      </c>
    </row>
    <row r="1845" customFormat="false" ht="12" hidden="false" customHeight="true" outlineLevel="0" collapsed="false">
      <c r="C1845" s="611"/>
      <c r="D1845" s="577"/>
      <c r="E1845" s="127"/>
      <c r="F1845" s="127"/>
      <c r="G1845" s="127"/>
      <c r="H1845" s="127"/>
      <c r="I1845" s="418"/>
      <c r="J1845" s="128"/>
    </row>
    <row r="1846" customFormat="false" ht="39.75" hidden="false" customHeight="true" outlineLevel="0" collapsed="false">
      <c r="C1846" s="98" t="s">
        <v>1193</v>
      </c>
      <c r="D1846" s="98"/>
      <c r="E1846" s="52" t="n">
        <v>39</v>
      </c>
      <c r="F1846" s="52" t="n">
        <v>36</v>
      </c>
      <c r="G1846" s="52" t="n">
        <v>35</v>
      </c>
      <c r="H1846" s="52" t="n">
        <v>38</v>
      </c>
      <c r="I1846" s="434" t="n">
        <v>39</v>
      </c>
      <c r="J1846" s="129" t="n">
        <v>25</v>
      </c>
    </row>
    <row r="1847" customFormat="false" ht="12" hidden="false" customHeight="true" outlineLevel="0" collapsed="false">
      <c r="C1847" s="99"/>
      <c r="D1847" s="100"/>
      <c r="E1847" s="60"/>
      <c r="F1847" s="60"/>
      <c r="G1847" s="60"/>
      <c r="H1847" s="60"/>
      <c r="I1847" s="440"/>
      <c r="J1847" s="132"/>
    </row>
    <row r="1848" customFormat="false" ht="12" hidden="false" customHeight="true" outlineLevel="0" collapsed="false">
      <c r="G1848" s="39"/>
    </row>
    <row r="1849" customFormat="false" ht="12" hidden="false" customHeight="true" outlineLevel="0" collapsed="false">
      <c r="C1849" s="380" t="s">
        <v>1046</v>
      </c>
      <c r="D1849" s="380"/>
      <c r="E1849" s="380"/>
      <c r="G1849" s="122"/>
    </row>
    <row r="1850" customFormat="false" ht="12" hidden="false" customHeight="true" outlineLevel="0" collapsed="false">
      <c r="C1850" s="94"/>
      <c r="D1850" s="94"/>
      <c r="E1850" s="94"/>
      <c r="G1850" s="122"/>
    </row>
    <row r="1851" customFormat="false" ht="12" hidden="false" customHeight="true" outlineLevel="0" collapsed="false">
      <c r="C1851" s="154"/>
      <c r="D1851" s="154"/>
      <c r="E1851" s="154"/>
      <c r="G1851" s="122"/>
    </row>
    <row r="1853" customFormat="false" ht="12" hidden="false" customHeight="true" outlineLevel="0" collapsed="false">
      <c r="B1853" s="38" t="s">
        <v>1194</v>
      </c>
      <c r="C1853" s="39" t="s">
        <v>896</v>
      </c>
      <c r="D1853" s="39"/>
      <c r="F1853" s="122"/>
    </row>
    <row r="1854" customFormat="false" ht="12" hidden="false" customHeight="true" outlineLevel="0" collapsed="false">
      <c r="C1854" s="122" t="s">
        <v>1055</v>
      </c>
      <c r="D1854" s="122"/>
      <c r="F1854" s="122"/>
    </row>
    <row r="1855" customFormat="false" ht="12" hidden="false" customHeight="true" outlineLevel="0" collapsed="false">
      <c r="F1855" s="122"/>
    </row>
    <row r="1856" customFormat="false" ht="12" hidden="false" customHeight="true" outlineLevel="0" collapsed="false">
      <c r="C1856" s="43"/>
      <c r="D1856" s="66"/>
      <c r="E1856" s="44" t="n">
        <v>2005</v>
      </c>
      <c r="F1856" s="44" t="n">
        <v>2006</v>
      </c>
      <c r="G1856" s="67" t="n">
        <v>2007</v>
      </c>
      <c r="H1856" s="44" t="n">
        <v>2008</v>
      </c>
      <c r="I1856" s="417" t="n">
        <v>2009</v>
      </c>
    </row>
    <row r="1857" customFormat="false" ht="12" hidden="false" customHeight="true" outlineLevel="0" collapsed="false">
      <c r="C1857" s="611"/>
      <c r="D1857" s="577"/>
      <c r="E1857" s="127"/>
      <c r="F1857" s="127"/>
      <c r="G1857" s="127"/>
      <c r="H1857" s="418"/>
      <c r="I1857" s="128"/>
    </row>
    <row r="1858" customFormat="false" ht="14.25" hidden="false" customHeight="true" outlineLevel="0" collapsed="false">
      <c r="C1858" s="73" t="s">
        <v>1013</v>
      </c>
      <c r="D1858" s="73"/>
      <c r="E1858" s="52" t="n">
        <v>26</v>
      </c>
      <c r="F1858" s="52" t="n">
        <v>21</v>
      </c>
      <c r="G1858" s="52" t="n">
        <v>27</v>
      </c>
      <c r="H1858" s="434" t="n">
        <v>29</v>
      </c>
      <c r="I1858" s="129" t="n">
        <v>31</v>
      </c>
    </row>
    <row r="1859" s="55" customFormat="true" ht="15.75" hidden="false" customHeight="true" outlineLevel="0" collapsed="false">
      <c r="B1859" s="75"/>
      <c r="C1859" s="73" t="s">
        <v>1015</v>
      </c>
      <c r="D1859" s="73"/>
      <c r="E1859" s="52" t="n">
        <v>6</v>
      </c>
      <c r="F1859" s="52" t="n">
        <v>4</v>
      </c>
      <c r="G1859" s="52" t="n">
        <v>4</v>
      </c>
      <c r="H1859" s="465" t="n">
        <v>5</v>
      </c>
      <c r="I1859" s="466" t="n">
        <v>5</v>
      </c>
    </row>
    <row r="1860" customFormat="false" ht="26.25" hidden="false" customHeight="true" outlineLevel="0" collapsed="false">
      <c r="C1860" s="73" t="s">
        <v>1014</v>
      </c>
      <c r="D1860" s="73"/>
      <c r="E1860" s="52" t="n">
        <v>13</v>
      </c>
      <c r="F1860" s="52" t="n">
        <v>21</v>
      </c>
      <c r="G1860" s="52" t="n">
        <v>13</v>
      </c>
      <c r="H1860" s="434" t="n">
        <v>11</v>
      </c>
      <c r="I1860" s="129" t="n">
        <v>11</v>
      </c>
    </row>
    <row r="1861" customFormat="false" ht="6" hidden="false" customHeight="true" outlineLevel="0" collapsed="false">
      <c r="C1861" s="565"/>
      <c r="D1861" s="566"/>
      <c r="E1861" s="60"/>
      <c r="F1861" s="60"/>
      <c r="G1861" s="60"/>
      <c r="H1861" s="440"/>
      <c r="I1861" s="132"/>
    </row>
    <row r="1863" customFormat="false" ht="12" hidden="false" customHeight="true" outlineLevel="0" collapsed="false">
      <c r="C1863" s="380" t="s">
        <v>1056</v>
      </c>
      <c r="D1863" s="380"/>
      <c r="E1863" s="380"/>
      <c r="F1863" s="122"/>
    </row>
    <row r="1864" customFormat="false" ht="12" hidden="false" customHeight="true" outlineLevel="0" collapsed="false">
      <c r="C1864" s="154"/>
      <c r="D1864" s="154"/>
      <c r="E1864" s="154"/>
      <c r="F1864" s="122"/>
    </row>
    <row r="1865" customFormat="false" ht="12.75" hidden="false" customHeight="true" outlineLevel="0" collapsed="false">
      <c r="C1865" s="154"/>
      <c r="D1865" s="154"/>
      <c r="E1865" s="154"/>
      <c r="F1865" s="122"/>
    </row>
    <row r="1866" customFormat="false" ht="12" hidden="false" customHeight="true" outlineLevel="0" collapsed="false">
      <c r="C1866" s="42"/>
      <c r="D1866" s="42"/>
      <c r="E1866" s="39"/>
    </row>
    <row r="1867" customFormat="false" ht="12" hidden="false" customHeight="true" outlineLevel="0" collapsed="false">
      <c r="B1867" s="38" t="s">
        <v>1195</v>
      </c>
      <c r="C1867" s="65" t="s">
        <v>1196</v>
      </c>
      <c r="D1867" s="65"/>
      <c r="E1867" s="65"/>
      <c r="F1867" s="65"/>
      <c r="G1867" s="65"/>
    </row>
    <row r="1868" customFormat="false" ht="12" hidden="false" customHeight="true" outlineLevel="0" collapsed="false">
      <c r="C1868" s="122" t="s">
        <v>1055</v>
      </c>
      <c r="D1868" s="122"/>
    </row>
    <row r="1869" customFormat="false" ht="12" hidden="false" customHeight="true" outlineLevel="0" collapsed="false">
      <c r="C1869" s="42"/>
      <c r="D1869" s="42"/>
    </row>
    <row r="1870" customFormat="false" ht="12" hidden="false" customHeight="true" outlineLevel="0" collapsed="false">
      <c r="C1870" s="147"/>
      <c r="D1870" s="450" t="n">
        <v>2005</v>
      </c>
      <c r="E1870" s="450" t="n">
        <v>2006</v>
      </c>
      <c r="F1870" s="451" t="n">
        <v>2007</v>
      </c>
      <c r="G1870" s="44" t="n">
        <v>2008</v>
      </c>
      <c r="H1870" s="417" t="n">
        <v>2009</v>
      </c>
    </row>
    <row r="1871" customFormat="false" ht="12" hidden="false" customHeight="true" outlineLevel="0" collapsed="false">
      <c r="C1871" s="163"/>
      <c r="D1871" s="263"/>
      <c r="E1871" s="263"/>
      <c r="F1871" s="263"/>
      <c r="G1871" s="446"/>
      <c r="H1871" s="447"/>
    </row>
    <row r="1872" customFormat="false" ht="25.5" hidden="false" customHeight="true" outlineLevel="0" collapsed="false">
      <c r="C1872" s="98" t="s">
        <v>1196</v>
      </c>
      <c r="D1872" s="269" t="n">
        <v>2</v>
      </c>
      <c r="E1872" s="269" t="s">
        <v>54</v>
      </c>
      <c r="F1872" s="269" t="n">
        <v>1</v>
      </c>
      <c r="G1872" s="419" t="n">
        <v>3</v>
      </c>
      <c r="H1872" s="416" t="n">
        <v>6</v>
      </c>
    </row>
    <row r="1873" customFormat="false" ht="12" hidden="false" customHeight="true" outlineLevel="0" collapsed="false">
      <c r="C1873" s="79"/>
      <c r="D1873" s="468"/>
      <c r="E1873" s="468"/>
      <c r="F1873" s="468"/>
      <c r="G1873" s="469"/>
      <c r="H1873" s="470"/>
    </row>
    <row r="1875" customFormat="false" ht="12" hidden="false" customHeight="true" outlineLevel="0" collapsed="false">
      <c r="C1875" s="380" t="s">
        <v>1056</v>
      </c>
      <c r="D1875" s="380"/>
      <c r="E1875" s="380"/>
    </row>
    <row r="1876" customFormat="false" ht="12" hidden="false" customHeight="true" outlineLevel="0" collapsed="false">
      <c r="C1876" s="154"/>
      <c r="D1876" s="154"/>
      <c r="E1876" s="154"/>
    </row>
    <row r="1877" customFormat="false" ht="12" hidden="false" customHeight="true" outlineLevel="0" collapsed="false">
      <c r="C1877" s="154"/>
      <c r="D1877" s="154"/>
      <c r="E1877" s="154"/>
    </row>
    <row r="1879" customFormat="false" ht="12" hidden="false" customHeight="true" outlineLevel="0" collapsed="false">
      <c r="B1879" s="38" t="s">
        <v>1197</v>
      </c>
      <c r="C1879" s="65" t="s">
        <v>910</v>
      </c>
      <c r="D1879" s="65"/>
      <c r="E1879" s="65"/>
      <c r="F1879" s="65"/>
      <c r="G1879" s="65"/>
    </row>
    <row r="1880" customFormat="false" ht="12" hidden="false" customHeight="true" outlineLevel="0" collapsed="false">
      <c r="C1880" s="146" t="s">
        <v>1198</v>
      </c>
      <c r="D1880" s="146"/>
      <c r="E1880" s="24"/>
      <c r="F1880" s="24"/>
      <c r="G1880" s="55"/>
    </row>
    <row r="1881" customFormat="false" ht="12" hidden="false" customHeight="true" outlineLevel="0" collapsed="false">
      <c r="C1881" s="135"/>
      <c r="D1881" s="135"/>
      <c r="E1881" s="24"/>
      <c r="F1881" s="24"/>
      <c r="G1881" s="55"/>
    </row>
    <row r="1882" customFormat="false" ht="12" hidden="false" customHeight="true" outlineLevel="0" collapsed="false">
      <c r="C1882" s="43"/>
      <c r="D1882" s="432" t="n">
        <v>2004</v>
      </c>
      <c r="E1882" s="432" t="n">
        <v>2005</v>
      </c>
      <c r="F1882" s="471" t="n">
        <v>2006</v>
      </c>
      <c r="G1882" s="55"/>
    </row>
    <row r="1883" customFormat="false" ht="12" hidden="false" customHeight="true" outlineLevel="0" collapsed="false">
      <c r="C1883" s="611"/>
      <c r="D1883" s="263"/>
      <c r="E1883" s="263"/>
      <c r="F1883" s="447"/>
      <c r="G1883" s="55"/>
    </row>
    <row r="1884" customFormat="false" ht="12" hidden="false" customHeight="true" outlineLevel="0" collapsed="false">
      <c r="C1884" s="51" t="s">
        <v>912</v>
      </c>
      <c r="D1884" s="269" t="n">
        <v>7</v>
      </c>
      <c r="E1884" s="269" t="n">
        <v>7</v>
      </c>
      <c r="F1884" s="416" t="n">
        <v>3</v>
      </c>
      <c r="G1884" s="55"/>
    </row>
    <row r="1885" s="55" customFormat="true" ht="12" hidden="false" customHeight="true" outlineLevel="0" collapsed="false">
      <c r="B1885" s="75"/>
      <c r="C1885" s="51" t="s">
        <v>913</v>
      </c>
      <c r="D1885" s="269" t="n">
        <v>12</v>
      </c>
      <c r="E1885" s="269" t="n">
        <v>10</v>
      </c>
      <c r="F1885" s="416" t="n">
        <v>14</v>
      </c>
      <c r="H1885" s="23"/>
    </row>
    <row r="1886" customFormat="false" ht="12" hidden="false" customHeight="true" outlineLevel="0" collapsed="false">
      <c r="C1886" s="51" t="s">
        <v>914</v>
      </c>
      <c r="D1886" s="269" t="n">
        <v>79</v>
      </c>
      <c r="E1886" s="269" t="n">
        <v>78</v>
      </c>
      <c r="F1886" s="416" t="n">
        <v>79</v>
      </c>
      <c r="G1886" s="55"/>
    </row>
    <row r="1887" s="55" customFormat="true" ht="12" hidden="false" customHeight="true" outlineLevel="0" collapsed="false">
      <c r="B1887" s="75"/>
      <c r="C1887" s="51" t="s">
        <v>744</v>
      </c>
      <c r="D1887" s="269" t="n">
        <v>2</v>
      </c>
      <c r="E1887" s="269" t="n">
        <v>5</v>
      </c>
      <c r="F1887" s="416" t="n">
        <v>3</v>
      </c>
      <c r="H1887" s="23"/>
    </row>
    <row r="1888" customFormat="false" ht="12" hidden="false" customHeight="true" outlineLevel="0" collapsed="false">
      <c r="C1888" s="516"/>
      <c r="D1888" s="411"/>
      <c r="E1888" s="411"/>
      <c r="F1888" s="470"/>
      <c r="G1888" s="55"/>
    </row>
    <row r="1889" customFormat="false" ht="12" hidden="false" customHeight="true" outlineLevel="0" collapsed="false">
      <c r="C1889" s="522"/>
      <c r="D1889" s="263"/>
      <c r="E1889" s="263"/>
      <c r="F1889" s="263"/>
      <c r="G1889" s="55"/>
    </row>
    <row r="1890" customFormat="false" ht="12" hidden="false" customHeight="true" outlineLevel="0" collapsed="false">
      <c r="C1890" s="380" t="s">
        <v>1199</v>
      </c>
      <c r="D1890" s="380"/>
      <c r="E1890" s="380"/>
      <c r="F1890" s="380"/>
      <c r="G1890" s="380"/>
      <c r="H1890" s="380"/>
      <c r="I1890" s="380"/>
      <c r="J1890" s="380"/>
    </row>
    <row r="1891" customFormat="false" ht="12" hidden="false" customHeight="true" outlineLevel="0" collapsed="false">
      <c r="C1891" s="380" t="s">
        <v>1200</v>
      </c>
      <c r="D1891" s="380"/>
      <c r="E1891" s="380"/>
      <c r="F1891" s="122"/>
      <c r="G1891" s="122"/>
      <c r="H1891" s="122"/>
      <c r="I1891" s="122"/>
      <c r="J1891" s="122"/>
    </row>
  </sheetData>
  <mergeCells count="493">
    <mergeCell ref="B3:C3"/>
    <mergeCell ref="C6:E6"/>
    <mergeCell ref="C11:G11"/>
    <mergeCell ref="C24:M24"/>
    <mergeCell ref="C28:G28"/>
    <mergeCell ref="C41:D41"/>
    <mergeCell ref="C48:N48"/>
    <mergeCell ref="C53:G53"/>
    <mergeCell ref="C61:D61"/>
    <mergeCell ref="C64:L65"/>
    <mergeCell ref="C70:G70"/>
    <mergeCell ref="C74:D74"/>
    <mergeCell ref="C77:F77"/>
    <mergeCell ref="C81:E81"/>
    <mergeCell ref="C82:G82"/>
    <mergeCell ref="C91:F91"/>
    <mergeCell ref="C96:G96"/>
    <mergeCell ref="C105:H105"/>
    <mergeCell ref="C110:G110"/>
    <mergeCell ref="C119:I119"/>
    <mergeCell ref="C124:G124"/>
    <mergeCell ref="C128:D128"/>
    <mergeCell ref="C134:F134"/>
    <mergeCell ref="C143:D143"/>
    <mergeCell ref="C144:D144"/>
    <mergeCell ref="C145:D145"/>
    <mergeCell ref="C155:H155"/>
    <mergeCell ref="C163:L163"/>
    <mergeCell ref="C164:K164"/>
    <mergeCell ref="C168:E168"/>
    <mergeCell ref="C169:G169"/>
    <mergeCell ref="C176:N176"/>
    <mergeCell ref="C180:G180"/>
    <mergeCell ref="C181:G181"/>
    <mergeCell ref="C191:J191"/>
    <mergeCell ref="C214:G214"/>
    <mergeCell ref="C215:J215"/>
    <mergeCell ref="C216:G216"/>
    <mergeCell ref="C217:J217"/>
    <mergeCell ref="C222:G222"/>
    <mergeCell ref="C235:J235"/>
    <mergeCell ref="C238:G238"/>
    <mergeCell ref="C239:I239"/>
    <mergeCell ref="C244:D244"/>
    <mergeCell ref="C248:D248"/>
    <mergeCell ref="C251:D251"/>
    <mergeCell ref="C254:G254"/>
    <mergeCell ref="C255:J255"/>
    <mergeCell ref="C261:H261"/>
    <mergeCell ref="C268:M268"/>
    <mergeCell ref="C271:G271"/>
    <mergeCell ref="C272:I272"/>
    <mergeCell ref="C281:I281"/>
    <mergeCell ref="C284:G284"/>
    <mergeCell ref="C285:G285"/>
    <mergeCell ref="C295:I295"/>
    <mergeCell ref="C299:I299"/>
    <mergeCell ref="C309:N309"/>
    <mergeCell ref="C314:J314"/>
    <mergeCell ref="C318:D318"/>
    <mergeCell ref="C321:D321"/>
    <mergeCell ref="C325:L325"/>
    <mergeCell ref="C330:H330"/>
    <mergeCell ref="C334:D334"/>
    <mergeCell ref="C335:D335"/>
    <mergeCell ref="C341:D341"/>
    <mergeCell ref="C344:D344"/>
    <mergeCell ref="C348:N348"/>
    <mergeCell ref="C353:I353"/>
    <mergeCell ref="C362:M362"/>
    <mergeCell ref="C367:H367"/>
    <mergeCell ref="C378:L378"/>
    <mergeCell ref="C385:H385"/>
    <mergeCell ref="C389:E389"/>
    <mergeCell ref="C392:N392"/>
    <mergeCell ref="C396:E396"/>
    <mergeCell ref="C397:I397"/>
    <mergeCell ref="C407:N407"/>
    <mergeCell ref="C410:I410"/>
    <mergeCell ref="C411:I411"/>
    <mergeCell ref="C425:H425"/>
    <mergeCell ref="C426:I426"/>
    <mergeCell ref="C441:I441"/>
    <mergeCell ref="C450:D450"/>
    <mergeCell ref="C454:D454"/>
    <mergeCell ref="C462:F462"/>
    <mergeCell ref="C463:I463"/>
    <mergeCell ref="C479:I479"/>
    <mergeCell ref="C483:D483"/>
    <mergeCell ref="C492:E492"/>
    <mergeCell ref="C493:H493"/>
    <mergeCell ref="C506:F506"/>
    <mergeCell ref="C510:G510"/>
    <mergeCell ref="C511:H511"/>
    <mergeCell ref="C522:H523"/>
    <mergeCell ref="C524:H524"/>
    <mergeCell ref="C528:D528"/>
    <mergeCell ref="C549:K549"/>
    <mergeCell ref="C550:I550"/>
    <mergeCell ref="C554:D554"/>
    <mergeCell ref="C557:F557"/>
    <mergeCell ref="C561:J561"/>
    <mergeCell ref="C572:F572"/>
    <mergeCell ref="C576:I576"/>
    <mergeCell ref="C577:E577"/>
    <mergeCell ref="C592:E592"/>
    <mergeCell ref="C597:G597"/>
    <mergeCell ref="D599:E599"/>
    <mergeCell ref="F599:G599"/>
    <mergeCell ref="H599:I599"/>
    <mergeCell ref="J599:K599"/>
    <mergeCell ref="L599:M599"/>
    <mergeCell ref="N599:O599"/>
    <mergeCell ref="P599:Q599"/>
    <mergeCell ref="C617:G617"/>
    <mergeCell ref="E619:F619"/>
    <mergeCell ref="G619:H619"/>
    <mergeCell ref="I619:J619"/>
    <mergeCell ref="K619:L619"/>
    <mergeCell ref="M619:N619"/>
    <mergeCell ref="O619:P619"/>
    <mergeCell ref="Q619:R619"/>
    <mergeCell ref="C631:D631"/>
    <mergeCell ref="C638:J638"/>
    <mergeCell ref="C643:H643"/>
    <mergeCell ref="D645:E645"/>
    <mergeCell ref="F645:G645"/>
    <mergeCell ref="H645:I645"/>
    <mergeCell ref="J645:K645"/>
    <mergeCell ref="L645:M645"/>
    <mergeCell ref="N645:O645"/>
    <mergeCell ref="P645:Q645"/>
    <mergeCell ref="C655:J655"/>
    <mergeCell ref="C660:G660"/>
    <mergeCell ref="E662:F662"/>
    <mergeCell ref="G662:H662"/>
    <mergeCell ref="I662:J662"/>
    <mergeCell ref="K662:L662"/>
    <mergeCell ref="M662:N662"/>
    <mergeCell ref="C665:D665"/>
    <mergeCell ref="C668:I668"/>
    <mergeCell ref="C672:E672"/>
    <mergeCell ref="C673:H673"/>
    <mergeCell ref="F675:G675"/>
    <mergeCell ref="H675:I675"/>
    <mergeCell ref="J675:K675"/>
    <mergeCell ref="L675:M675"/>
    <mergeCell ref="N675:O675"/>
    <mergeCell ref="C678:E678"/>
    <mergeCell ref="C679:E679"/>
    <mergeCell ref="C682:I682"/>
    <mergeCell ref="C687:H687"/>
    <mergeCell ref="D689:E689"/>
    <mergeCell ref="F689:G689"/>
    <mergeCell ref="H689:I689"/>
    <mergeCell ref="J689:K689"/>
    <mergeCell ref="L689:M689"/>
    <mergeCell ref="C697:I697"/>
    <mergeCell ref="C702:G702"/>
    <mergeCell ref="D704:E704"/>
    <mergeCell ref="F704:G704"/>
    <mergeCell ref="H704:I704"/>
    <mergeCell ref="J704:K704"/>
    <mergeCell ref="L704:M704"/>
    <mergeCell ref="C712:H712"/>
    <mergeCell ref="C717:F717"/>
    <mergeCell ref="D719:E719"/>
    <mergeCell ref="C729:H729"/>
    <mergeCell ref="E736:F736"/>
    <mergeCell ref="G736:H736"/>
    <mergeCell ref="I736:J736"/>
    <mergeCell ref="C739:D739"/>
    <mergeCell ref="C740:D740"/>
    <mergeCell ref="C741:D741"/>
    <mergeCell ref="C744:H744"/>
    <mergeCell ref="C750:H750"/>
    <mergeCell ref="C751:H751"/>
    <mergeCell ref="D753:E753"/>
    <mergeCell ref="F753:G753"/>
    <mergeCell ref="H753:I753"/>
    <mergeCell ref="J753:K753"/>
    <mergeCell ref="L753:M753"/>
    <mergeCell ref="N753:O753"/>
    <mergeCell ref="P753:Q753"/>
    <mergeCell ref="C760:J760"/>
    <mergeCell ref="C764:G764"/>
    <mergeCell ref="C765:G765"/>
    <mergeCell ref="D767:E767"/>
    <mergeCell ref="F767:G767"/>
    <mergeCell ref="H767:I767"/>
    <mergeCell ref="J767:K767"/>
    <mergeCell ref="L767:M767"/>
    <mergeCell ref="C773:H773"/>
    <mergeCell ref="C777:I777"/>
    <mergeCell ref="C778:H778"/>
    <mergeCell ref="D780:E780"/>
    <mergeCell ref="F780:G780"/>
    <mergeCell ref="H780:I780"/>
    <mergeCell ref="J780:K780"/>
    <mergeCell ref="L780:M780"/>
    <mergeCell ref="N780:O780"/>
    <mergeCell ref="P780:Q780"/>
    <mergeCell ref="C789:J789"/>
    <mergeCell ref="C793:E793"/>
    <mergeCell ref="C794:G794"/>
    <mergeCell ref="D796:E796"/>
    <mergeCell ref="F796:G796"/>
    <mergeCell ref="H796:I796"/>
    <mergeCell ref="J796:K796"/>
    <mergeCell ref="L796:M796"/>
    <mergeCell ref="C812:I812"/>
    <mergeCell ref="C818:H818"/>
    <mergeCell ref="D820:E820"/>
    <mergeCell ref="F820:G820"/>
    <mergeCell ref="H820:I820"/>
    <mergeCell ref="J820:K820"/>
    <mergeCell ref="L820:M820"/>
    <mergeCell ref="N820:O820"/>
    <mergeCell ref="P820:Q820"/>
    <mergeCell ref="C832:I832"/>
    <mergeCell ref="C837:H837"/>
    <mergeCell ref="D839:E839"/>
    <mergeCell ref="F839:G839"/>
    <mergeCell ref="H839:I839"/>
    <mergeCell ref="J839:K839"/>
    <mergeCell ref="L839:M839"/>
    <mergeCell ref="N839:O839"/>
    <mergeCell ref="P839:Q839"/>
    <mergeCell ref="C853:H853"/>
    <mergeCell ref="C854:I854"/>
    <mergeCell ref="C861:H861"/>
    <mergeCell ref="D863:E863"/>
    <mergeCell ref="F863:G863"/>
    <mergeCell ref="H863:I863"/>
    <mergeCell ref="J863:K863"/>
    <mergeCell ref="L863:M863"/>
    <mergeCell ref="N863:O863"/>
    <mergeCell ref="P863:Q863"/>
    <mergeCell ref="C869:H869"/>
    <mergeCell ref="C874:H874"/>
    <mergeCell ref="D876:E876"/>
    <mergeCell ref="F876:G876"/>
    <mergeCell ref="H876:I876"/>
    <mergeCell ref="J876:K876"/>
    <mergeCell ref="L876:M876"/>
    <mergeCell ref="N876:O876"/>
    <mergeCell ref="P876:Q876"/>
    <mergeCell ref="C893:I893"/>
    <mergeCell ref="C897:H897"/>
    <mergeCell ref="C898:H898"/>
    <mergeCell ref="D900:E900"/>
    <mergeCell ref="F900:G900"/>
    <mergeCell ref="H900:I900"/>
    <mergeCell ref="J900:K900"/>
    <mergeCell ref="L900:M900"/>
    <mergeCell ref="C908:H908"/>
    <mergeCell ref="C913:H913"/>
    <mergeCell ref="D915:E915"/>
    <mergeCell ref="F915:G915"/>
    <mergeCell ref="C925:H925"/>
    <mergeCell ref="C932:H932"/>
    <mergeCell ref="E934:F934"/>
    <mergeCell ref="G934:H934"/>
    <mergeCell ref="I934:J934"/>
    <mergeCell ref="K934:L934"/>
    <mergeCell ref="M934:N934"/>
    <mergeCell ref="O934:P934"/>
    <mergeCell ref="C937:D937"/>
    <mergeCell ref="C940:H940"/>
    <mergeCell ref="C944:E944"/>
    <mergeCell ref="C945:H945"/>
    <mergeCell ref="D947:E947"/>
    <mergeCell ref="F947:G947"/>
    <mergeCell ref="H947:I947"/>
    <mergeCell ref="C955:H955"/>
    <mergeCell ref="C959:H959"/>
    <mergeCell ref="D961:E961"/>
    <mergeCell ref="F961:G961"/>
    <mergeCell ref="H961:I961"/>
    <mergeCell ref="J961:K961"/>
    <mergeCell ref="L961:M961"/>
    <mergeCell ref="C969:H969"/>
    <mergeCell ref="C973:H973"/>
    <mergeCell ref="C974:H974"/>
    <mergeCell ref="D976:E976"/>
    <mergeCell ref="F976:G976"/>
    <mergeCell ref="H976:I976"/>
    <mergeCell ref="J976:K976"/>
    <mergeCell ref="L976:M976"/>
    <mergeCell ref="C987:H987"/>
    <mergeCell ref="C992:H992"/>
    <mergeCell ref="E994:F994"/>
    <mergeCell ref="G994:H994"/>
    <mergeCell ref="I994:J994"/>
    <mergeCell ref="K994:L994"/>
    <mergeCell ref="M994:N994"/>
    <mergeCell ref="O994:P994"/>
    <mergeCell ref="C999:D999"/>
    <mergeCell ref="C1005:D1005"/>
    <mergeCell ref="C1010:J1010"/>
    <mergeCell ref="C1014:F1014"/>
    <mergeCell ref="C1015:H1015"/>
    <mergeCell ref="D1017:E1017"/>
    <mergeCell ref="F1017:G1017"/>
    <mergeCell ref="H1017:I1017"/>
    <mergeCell ref="J1017:K1017"/>
    <mergeCell ref="L1017:M1017"/>
    <mergeCell ref="C1026:H1026"/>
    <mergeCell ref="C1031:H1031"/>
    <mergeCell ref="E1033:F1033"/>
    <mergeCell ref="G1033:H1033"/>
    <mergeCell ref="I1033:J1033"/>
    <mergeCell ref="K1033:L1033"/>
    <mergeCell ref="M1033:N1033"/>
    <mergeCell ref="C1036:D1036"/>
    <mergeCell ref="C1039:H1039"/>
    <mergeCell ref="C1045:E1045"/>
    <mergeCell ref="C1046:G1046"/>
    <mergeCell ref="E1048:F1048"/>
    <mergeCell ref="G1048:H1048"/>
    <mergeCell ref="I1048:J1048"/>
    <mergeCell ref="K1048:L1048"/>
    <mergeCell ref="M1048:N1048"/>
    <mergeCell ref="C1059:H1059"/>
    <mergeCell ref="C1063:H1063"/>
    <mergeCell ref="C1064:H1064"/>
    <mergeCell ref="D1066:E1066"/>
    <mergeCell ref="F1066:G1066"/>
    <mergeCell ref="H1066:I1066"/>
    <mergeCell ref="J1066:K1066"/>
    <mergeCell ref="L1066:M1066"/>
    <mergeCell ref="N1066:O1066"/>
    <mergeCell ref="P1066:Q1066"/>
    <mergeCell ref="C1072:J1072"/>
    <mergeCell ref="C1077:H1077"/>
    <mergeCell ref="E1079:F1079"/>
    <mergeCell ref="G1079:H1079"/>
    <mergeCell ref="I1079:J1079"/>
    <mergeCell ref="K1079:L1079"/>
    <mergeCell ref="M1079:N1079"/>
    <mergeCell ref="O1079:P1079"/>
    <mergeCell ref="Q1079:R1079"/>
    <mergeCell ref="C1082:D1082"/>
    <mergeCell ref="C1085:J1085"/>
    <mergeCell ref="C1090:H1090"/>
    <mergeCell ref="E1092:F1092"/>
    <mergeCell ref="G1092:H1092"/>
    <mergeCell ref="I1092:J1092"/>
    <mergeCell ref="K1092:L1092"/>
    <mergeCell ref="M1092:N1092"/>
    <mergeCell ref="O1092:P1092"/>
    <mergeCell ref="C1095:D1095"/>
    <mergeCell ref="C1096:D1096"/>
    <mergeCell ref="C1097:D1097"/>
    <mergeCell ref="C1100:J1100"/>
    <mergeCell ref="C1104:I1104"/>
    <mergeCell ref="C1105:H1105"/>
    <mergeCell ref="E1107:F1107"/>
    <mergeCell ref="G1107:H1107"/>
    <mergeCell ref="I1107:J1107"/>
    <mergeCell ref="K1107:L1107"/>
    <mergeCell ref="M1107:N1107"/>
    <mergeCell ref="C1110:D1110"/>
    <mergeCell ref="C1113:H1113"/>
    <mergeCell ref="C1118:H1118"/>
    <mergeCell ref="D1120:E1120"/>
    <mergeCell ref="F1120:G1120"/>
    <mergeCell ref="H1120:I1120"/>
    <mergeCell ref="C1129:J1129"/>
    <mergeCell ref="C1130:J1130"/>
    <mergeCell ref="C1153:E1153"/>
    <mergeCell ref="C1162:J1162"/>
    <mergeCell ref="C1172:J1172"/>
    <mergeCell ref="C1182:J1182"/>
    <mergeCell ref="C1192:J1192"/>
    <mergeCell ref="C1202:J1202"/>
    <mergeCell ref="C1212:J1212"/>
    <mergeCell ref="C1222:J1222"/>
    <mergeCell ref="C1233:E1233"/>
    <mergeCell ref="C1237:F1237"/>
    <mergeCell ref="C1255:E1255"/>
    <mergeCell ref="C1269:E1269"/>
    <mergeCell ref="C1285:E1285"/>
    <mergeCell ref="C1297:E1297"/>
    <mergeCell ref="C1301:E1301"/>
    <mergeCell ref="C1302:E1302"/>
    <mergeCell ref="C1306:D1306"/>
    <mergeCell ref="C1307:D1307"/>
    <mergeCell ref="C1308:D1308"/>
    <mergeCell ref="C1311:E1311"/>
    <mergeCell ref="C1326:E1326"/>
    <mergeCell ref="C1330:E1330"/>
    <mergeCell ref="D1334:J1334"/>
    <mergeCell ref="C1345:E1345"/>
    <mergeCell ref="C1349:E1349"/>
    <mergeCell ref="C1357:E1357"/>
    <mergeCell ref="C1361:G1361"/>
    <mergeCell ref="C1369:E1369"/>
    <mergeCell ref="C1373:E1373"/>
    <mergeCell ref="C1383:E1383"/>
    <mergeCell ref="C1387:E1387"/>
    <mergeCell ref="C1388:E1388"/>
    <mergeCell ref="C1405:H1405"/>
    <mergeCell ref="C1406:E1406"/>
    <mergeCell ref="C1425:E1425"/>
    <mergeCell ref="C1430:E1430"/>
    <mergeCell ref="C1447:E1447"/>
    <mergeCell ref="C1461:E1461"/>
    <mergeCell ref="C1479:E1479"/>
    <mergeCell ref="C1484:E1484"/>
    <mergeCell ref="C1499:E1499"/>
    <mergeCell ref="C1504:E1504"/>
    <mergeCell ref="C1514:E1514"/>
    <mergeCell ref="C1519:E1519"/>
    <mergeCell ref="C1523:D1523"/>
    <mergeCell ref="C1524:D1524"/>
    <mergeCell ref="C1525:D1525"/>
    <mergeCell ref="C1526:D1526"/>
    <mergeCell ref="C1527:D1527"/>
    <mergeCell ref="C1528:D1528"/>
    <mergeCell ref="C1529:D1529"/>
    <mergeCell ref="C1530:D1530"/>
    <mergeCell ref="C1531:D1531"/>
    <mergeCell ref="C1532:D1532"/>
    <mergeCell ref="C1533:D1533"/>
    <mergeCell ref="C1534:D1534"/>
    <mergeCell ref="C1535:D1535"/>
    <mergeCell ref="C1536:D1536"/>
    <mergeCell ref="C1539:E1539"/>
    <mergeCell ref="C1543:E1543"/>
    <mergeCell ref="C1544:E1544"/>
    <mergeCell ref="C1548:D1548"/>
    <mergeCell ref="C1549:D1549"/>
    <mergeCell ref="C1550:D1550"/>
    <mergeCell ref="C1551:D1551"/>
    <mergeCell ref="C1552:D1552"/>
    <mergeCell ref="C1554:D1554"/>
    <mergeCell ref="C1555:D1555"/>
    <mergeCell ref="C1556:D1556"/>
    <mergeCell ref="C1559:E1559"/>
    <mergeCell ref="C1564:E1564"/>
    <mergeCell ref="C1574:E1574"/>
    <mergeCell ref="C1579:E1579"/>
    <mergeCell ref="C1589:E1589"/>
    <mergeCell ref="C1594:E1594"/>
    <mergeCell ref="C1604:E1604"/>
    <mergeCell ref="C1609:E1609"/>
    <mergeCell ref="C1621:E1621"/>
    <mergeCell ref="C1635:E1635"/>
    <mergeCell ref="C1639:E1639"/>
    <mergeCell ref="C1640:E1640"/>
    <mergeCell ref="C1650:E1650"/>
    <mergeCell ref="C1653:H1653"/>
    <mergeCell ref="C1654:E1654"/>
    <mergeCell ref="C1665:E1665"/>
    <mergeCell ref="C1669:E1669"/>
    <mergeCell ref="C1670:E1670"/>
    <mergeCell ref="C1682:E1682"/>
    <mergeCell ref="C1686:F1686"/>
    <mergeCell ref="C1687:E1687"/>
    <mergeCell ref="C1697:F1697"/>
    <mergeCell ref="C1701:H1701"/>
    <mergeCell ref="C1702:E1702"/>
    <mergeCell ref="C1706:D1706"/>
    <mergeCell ref="C1709:E1709"/>
    <mergeCell ref="C1715:F1715"/>
    <mergeCell ref="C1720:D1720"/>
    <mergeCell ref="C1723:E1723"/>
    <mergeCell ref="C1728:E1728"/>
    <mergeCell ref="C1739:E1739"/>
    <mergeCell ref="C1743:E1743"/>
    <mergeCell ref="C1759:E1759"/>
    <mergeCell ref="C1763:E1763"/>
    <mergeCell ref="C1776:E1776"/>
    <mergeCell ref="C1796:E1796"/>
    <mergeCell ref="C1800:E1800"/>
    <mergeCell ref="C1808:E1808"/>
    <mergeCell ref="C1812:E1812"/>
    <mergeCell ref="C1824:E1824"/>
    <mergeCell ref="C1828:E1828"/>
    <mergeCell ref="C1836:E1836"/>
    <mergeCell ref="C1840:G1841"/>
    <mergeCell ref="C1846:D1846"/>
    <mergeCell ref="C1849:E1849"/>
    <mergeCell ref="C1858:D1858"/>
    <mergeCell ref="C1859:D1859"/>
    <mergeCell ref="C1860:D1860"/>
    <mergeCell ref="C1863:E1863"/>
    <mergeCell ref="C1867:G1867"/>
    <mergeCell ref="C1875:E1875"/>
    <mergeCell ref="C1879:G1879"/>
    <mergeCell ref="C1890:J1890"/>
    <mergeCell ref="C1891:E18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27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27" activeCellId="0" sqref="A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99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472"/>
    </row>
    <row r="4" customFormat="false" ht="21" hidden="false" customHeight="true" outlineLevel="0" collapsed="false">
      <c r="C4" s="473" t="s">
        <v>1201</v>
      </c>
      <c r="D4" s="474"/>
      <c r="E4" s="474"/>
      <c r="F4" s="474"/>
      <c r="G4" s="474"/>
      <c r="H4" s="474"/>
      <c r="I4" s="474"/>
      <c r="J4" s="474"/>
      <c r="K4" s="474"/>
      <c r="L4" s="474"/>
      <c r="M4" s="474"/>
      <c r="N4" s="474"/>
    </row>
    <row r="5" customFormat="false" ht="12.75" hidden="false" customHeight="false" outlineLevel="0" collapsed="false">
      <c r="C5" s="475"/>
      <c r="D5" s="475"/>
      <c r="E5" s="475"/>
      <c r="F5" s="475"/>
      <c r="G5" s="475"/>
      <c r="H5" s="475"/>
      <c r="I5" s="475"/>
      <c r="J5" s="475"/>
      <c r="K5" s="475"/>
      <c r="L5" s="475"/>
      <c r="M5" s="475"/>
      <c r="N5" s="475"/>
    </row>
    <row r="6" customFormat="false" ht="12.75" hidden="false" customHeight="false" outlineLevel="0" collapsed="false">
      <c r="C6" s="475"/>
      <c r="D6" s="475"/>
      <c r="E6" s="475"/>
      <c r="F6" s="475"/>
      <c r="G6" s="475"/>
      <c r="H6" s="475"/>
      <c r="I6" s="475"/>
      <c r="J6" s="475"/>
      <c r="K6" s="475"/>
      <c r="L6" s="475"/>
      <c r="M6" s="475"/>
      <c r="N6" s="475"/>
    </row>
    <row r="7" customFormat="false" ht="12.75" hidden="false" customHeight="false" outlineLevel="0" collapsed="false">
      <c r="C7" s="475"/>
      <c r="D7" s="475"/>
      <c r="E7" s="475"/>
      <c r="F7" s="475"/>
      <c r="G7" s="475"/>
      <c r="H7" s="475"/>
      <c r="I7" s="475"/>
      <c r="J7" s="475"/>
      <c r="K7" s="475"/>
      <c r="L7" s="475"/>
      <c r="M7" s="475"/>
      <c r="N7" s="475"/>
    </row>
    <row r="8" customFormat="false" ht="12.75" hidden="false" customHeight="false" outlineLevel="0" collapsed="false">
      <c r="C8" s="476" t="s">
        <v>1202</v>
      </c>
      <c r="D8" s="475"/>
      <c r="E8" s="475"/>
      <c r="F8" s="475"/>
      <c r="G8" s="475"/>
      <c r="H8" s="475"/>
      <c r="I8" s="475"/>
      <c r="J8" s="475"/>
      <c r="K8" s="475"/>
      <c r="L8" s="475"/>
      <c r="M8" s="475"/>
      <c r="N8" s="475"/>
    </row>
    <row r="9" customFormat="false" ht="12.75" hidden="false" customHeight="false" outlineLevel="0" collapsed="false">
      <c r="D9" s="475"/>
      <c r="E9" s="475"/>
      <c r="F9" s="475"/>
      <c r="G9" s="475"/>
      <c r="H9" s="475"/>
      <c r="I9" s="475"/>
      <c r="J9" s="475"/>
      <c r="K9" s="475"/>
      <c r="L9" s="475"/>
      <c r="M9" s="475"/>
      <c r="N9" s="475"/>
    </row>
    <row r="10" customFormat="false" ht="54.75" hidden="false" customHeight="true" outlineLevel="0" collapsed="false">
      <c r="C10" s="477" t="s">
        <v>1203</v>
      </c>
      <c r="D10" s="477"/>
      <c r="E10" s="477"/>
      <c r="F10" s="477"/>
      <c r="G10" s="477"/>
      <c r="H10" s="477"/>
      <c r="I10" s="477"/>
      <c r="J10" s="477"/>
      <c r="K10" s="477"/>
      <c r="L10" s="477"/>
      <c r="M10" s="477"/>
      <c r="N10" s="477"/>
    </row>
    <row r="11" s="475" customFormat="true" ht="20.25" hidden="false" customHeight="true" outlineLevel="0" collapsed="false"/>
    <row r="12" s="475" customFormat="true" ht="12.75" hidden="false" customHeight="false" outlineLevel="0" collapsed="false">
      <c r="C12" s="476" t="s">
        <v>1204</v>
      </c>
    </row>
    <row r="13" s="475" customFormat="true" ht="12.75" hidden="false" customHeight="false" outlineLevel="0" collapsed="false">
      <c r="C13" s="478" t="s">
        <v>1205</v>
      </c>
    </row>
    <row r="14" s="475" customFormat="true" ht="19.5" hidden="false" customHeight="true" outlineLevel="0" collapsed="false"/>
    <row r="15" s="475" customFormat="true" ht="15" hidden="false" customHeight="true" outlineLevel="0" collapsed="false">
      <c r="C15" s="476" t="s">
        <v>1206</v>
      </c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</row>
    <row r="16" s="475" customFormat="true" ht="15" hidden="false" customHeight="true" outlineLevel="0" collapsed="false">
      <c r="C16" s="476" t="s">
        <v>1207</v>
      </c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</row>
    <row r="17" s="475" customFormat="true" ht="15" hidden="false" customHeight="true" outlineLevel="0" collapsed="false">
      <c r="A17" s="475" t="s">
        <v>1208</v>
      </c>
      <c r="C17" s="476" t="s">
        <v>1209</v>
      </c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</row>
    <row r="18" s="475" customFormat="true" ht="15" hidden="false" customHeight="true" outlineLevel="0" collapsed="false">
      <c r="C18" s="479" t="s">
        <v>600</v>
      </c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</row>
    <row r="19" s="475" customFormat="true" ht="15" hidden="false" customHeight="true" outlineLevel="0" collapsed="false">
      <c r="C19" s="479" t="s">
        <v>601</v>
      </c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</row>
    <row r="20" s="475" customFormat="true" ht="15.75" hidden="false" customHeight="true" outlineLevel="0" collapsed="false">
      <c r="C20" s="479" t="s">
        <v>602</v>
      </c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</row>
    <row r="21" s="475" customFormat="true" ht="14.25" hidden="false" customHeight="true" outlineLevel="0" collapsed="false">
      <c r="C21" s="479" t="s">
        <v>603</v>
      </c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</row>
    <row r="22" s="475" customFormat="true" ht="15.75" hidden="false" customHeight="true" outlineLevel="0" collapsed="false">
      <c r="C22" s="479" t="s">
        <v>604</v>
      </c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</row>
    <row r="23" s="475" customFormat="true" ht="24" hidden="false" customHeight="true" outlineLevel="0" collapsed="false">
      <c r="C23" s="479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</row>
    <row r="24" s="475" customFormat="true" ht="21.75" hidden="false" customHeight="true" outlineLevel="0" collapsed="false">
      <c r="C24" s="480" t="s">
        <v>1210</v>
      </c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481"/>
    </row>
    <row r="25" s="481" customFormat="true" ht="28.5" hidden="false" customHeight="true" outlineLevel="0" collapsed="false">
      <c r="C25" s="482" t="s">
        <v>1211</v>
      </c>
      <c r="D25" s="482"/>
      <c r="E25" s="482"/>
      <c r="F25" s="482"/>
      <c r="G25" s="482"/>
      <c r="H25" s="482"/>
      <c r="I25" s="482"/>
      <c r="J25" s="482"/>
      <c r="K25" s="482"/>
      <c r="L25" s="482"/>
      <c r="M25" s="482"/>
      <c r="N25" s="482"/>
      <c r="O25" s="482"/>
    </row>
    <row r="26" s="481" customFormat="true" ht="21.75" hidden="false" customHeight="true" outlineLevel="0" collapsed="false">
      <c r="C26" s="482" t="s">
        <v>1212</v>
      </c>
      <c r="D26" s="482"/>
      <c r="E26" s="482"/>
      <c r="F26" s="482"/>
      <c r="G26" s="482"/>
      <c r="H26" s="482"/>
      <c r="I26" s="482"/>
      <c r="J26" s="482"/>
      <c r="K26" s="482"/>
      <c r="L26" s="482"/>
      <c r="M26" s="482"/>
      <c r="N26" s="482"/>
      <c r="O26" s="482"/>
    </row>
    <row r="27" s="475" customFormat="true" ht="20.25" hidden="false" customHeight="true" outlineLevel="0" collapsed="false">
      <c r="C27" s="483"/>
      <c r="D27" s="483"/>
      <c r="E27" s="483"/>
      <c r="F27" s="483"/>
      <c r="G27" s="483"/>
      <c r="H27" s="483"/>
      <c r="I27" s="483"/>
      <c r="J27" s="483"/>
      <c r="K27" s="483"/>
      <c r="L27" s="483"/>
      <c r="M27" s="483"/>
      <c r="N27" s="483"/>
    </row>
    <row r="28" s="475" customFormat="true" ht="12.75" hidden="false" customHeight="false" outlineLevel="0" collapsed="false">
      <c r="C28" s="476" t="s">
        <v>1213</v>
      </c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</row>
    <row r="29" s="475" customFormat="true" ht="12.75" hidden="false" customHeight="false" outlineLevel="0" collapsed="false">
      <c r="C29" s="77" t="s">
        <v>1214</v>
      </c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</row>
    <row r="30" s="475" customFormat="true" ht="18" hidden="false" customHeight="true" outlineLevel="0" collapsed="false">
      <c r="C30" s="479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</row>
    <row r="31" s="475" customFormat="true" ht="16.5" hidden="false" customHeight="true" outlineLevel="0" collapsed="false">
      <c r="C31" s="476" t="s">
        <v>1215</v>
      </c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</row>
    <row r="32" s="475" customFormat="true" ht="16.5" hidden="false" customHeight="true" outlineLevel="0" collapsed="false">
      <c r="C32" s="479" t="s">
        <v>1216</v>
      </c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</row>
    <row r="33" s="475" customFormat="true" ht="16.5" hidden="false" customHeight="true" outlineLevel="0" collapsed="false">
      <c r="C33" s="479" t="s">
        <v>1217</v>
      </c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</row>
    <row r="34" s="475" customFormat="true" ht="15.75" hidden="false" customHeight="true" outlineLevel="0" collapsed="false">
      <c r="C34" s="479" t="s">
        <v>1218</v>
      </c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</row>
    <row r="35" s="475" customFormat="true" ht="16.5" hidden="false" customHeight="true" outlineLevel="0" collapsed="false">
      <c r="C35" s="479" t="s">
        <v>1219</v>
      </c>
    </row>
    <row r="36" customFormat="false" ht="14.25" hidden="false" customHeight="true" outlineLevel="0" collapsed="false">
      <c r="C36" s="479" t="s">
        <v>1220</v>
      </c>
    </row>
    <row r="37" customFormat="false" ht="14.25" hidden="false" customHeight="true" outlineLevel="0" collapsed="false">
      <c r="C37" s="484" t="s">
        <v>1221</v>
      </c>
    </row>
    <row r="38" s="475" customFormat="true" ht="12.75" hidden="false" customHeight="false" outlineLevel="0" collapsed="false">
      <c r="C38" s="476"/>
    </row>
    <row r="39" s="475" customFormat="true" ht="12.75" hidden="false" customHeight="false" outlineLevel="0" collapsed="false">
      <c r="C39" s="476"/>
    </row>
    <row r="40" s="475" customFormat="true" ht="12.75" hidden="false" customHeight="false" outlineLevel="0" collapsed="false">
      <c r="C40" s="476"/>
    </row>
    <row r="41" s="475" customFormat="true" ht="12.75" hidden="false" customHeight="false" outlineLevel="0" collapsed="false">
      <c r="C41" s="476" t="s">
        <v>1222</v>
      </c>
    </row>
    <row r="42" s="475" customFormat="true" ht="12.75" hidden="false" customHeight="false" outlineLevel="0" collapsed="false">
      <c r="C42" s="476"/>
    </row>
    <row r="43" s="475" customFormat="true" ht="54" hidden="false" customHeight="true" outlineLevel="0" collapsed="false">
      <c r="C43" s="477" t="s">
        <v>1223</v>
      </c>
      <c r="D43" s="477"/>
      <c r="E43" s="477"/>
      <c r="F43" s="477"/>
      <c r="G43" s="477"/>
      <c r="H43" s="477"/>
      <c r="I43" s="477"/>
      <c r="J43" s="477"/>
      <c r="K43" s="477"/>
      <c r="L43" s="477"/>
      <c r="M43" s="477"/>
      <c r="N43" s="477"/>
    </row>
    <row r="44" s="475" customFormat="true" ht="16.5" hidden="false" customHeight="true" outlineLevel="0" collapsed="false">
      <c r="C44" s="476"/>
    </row>
    <row r="45" s="475" customFormat="true" ht="12.75" hidden="false" customHeight="false" outlineLevel="0" collapsed="false">
      <c r="C45" s="476" t="s">
        <v>1204</v>
      </c>
    </row>
    <row r="46" s="475" customFormat="true" ht="12.75" hidden="false" customHeight="false" outlineLevel="0" collapsed="false">
      <c r="C46" s="478" t="s">
        <v>1224</v>
      </c>
    </row>
    <row r="47" s="475" customFormat="true" ht="19.5" hidden="false" customHeight="true" outlineLevel="0" collapsed="false"/>
    <row r="48" s="475" customFormat="true" ht="15" hidden="false" customHeight="true" outlineLevel="0" collapsed="false">
      <c r="C48" s="476" t="s">
        <v>1206</v>
      </c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</row>
    <row r="49" s="475" customFormat="true" ht="15" hidden="false" customHeight="true" outlineLevel="0" collapsed="false">
      <c r="C49" s="476" t="s">
        <v>1225</v>
      </c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</row>
    <row r="50" s="475" customFormat="true" ht="15" hidden="false" customHeight="true" outlineLevel="0" collapsed="false">
      <c r="C50" s="476" t="s">
        <v>1226</v>
      </c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</row>
    <row r="51" s="475" customFormat="true" ht="15" hidden="false" customHeight="true" outlineLevel="0" collapsed="false">
      <c r="C51" s="479" t="s">
        <v>1227</v>
      </c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</row>
    <row r="52" s="475" customFormat="true" ht="15" hidden="false" customHeight="true" outlineLevel="0" collapsed="false">
      <c r="C52" s="484" t="s">
        <v>1228</v>
      </c>
      <c r="D52" s="78"/>
      <c r="E52" s="78"/>
      <c r="F52" s="77"/>
      <c r="G52" s="77"/>
      <c r="H52" s="77"/>
      <c r="I52" s="77"/>
      <c r="J52" s="77"/>
      <c r="K52" s="77"/>
      <c r="L52" s="77"/>
      <c r="M52" s="77"/>
      <c r="N52" s="77"/>
    </row>
    <row r="53" s="475" customFormat="true" ht="15" hidden="false" customHeight="true" outlineLevel="0" collapsed="false">
      <c r="C53" s="479" t="s">
        <v>1229</v>
      </c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</row>
    <row r="54" s="475" customFormat="true" ht="15.75" hidden="false" customHeight="true" outlineLevel="0" collapsed="false">
      <c r="C54" s="479" t="s">
        <v>1230</v>
      </c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</row>
    <row r="55" s="475" customFormat="true" ht="21.75" hidden="false" customHeight="true" outlineLevel="0" collapsed="false">
      <c r="C55" s="479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</row>
    <row r="56" s="475" customFormat="true" ht="21.75" hidden="false" customHeight="true" outlineLevel="0" collapsed="false">
      <c r="C56" s="480" t="s">
        <v>1210</v>
      </c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481"/>
    </row>
    <row r="57" s="481" customFormat="true" ht="24.75" hidden="false" customHeight="true" outlineLevel="0" collapsed="false">
      <c r="C57" s="482" t="s">
        <v>1211</v>
      </c>
      <c r="D57" s="482"/>
      <c r="E57" s="482"/>
      <c r="F57" s="482"/>
      <c r="G57" s="482"/>
      <c r="H57" s="482"/>
      <c r="I57" s="482"/>
      <c r="J57" s="482"/>
      <c r="K57" s="482"/>
      <c r="L57" s="482"/>
      <c r="M57" s="482"/>
      <c r="N57" s="482"/>
      <c r="O57" s="482"/>
    </row>
    <row r="58" s="481" customFormat="true" ht="21.75" hidden="false" customHeight="true" outlineLevel="0" collapsed="false">
      <c r="C58" s="482" t="s">
        <v>1231</v>
      </c>
      <c r="D58" s="482"/>
      <c r="E58" s="482"/>
      <c r="F58" s="482"/>
      <c r="G58" s="482"/>
      <c r="H58" s="482"/>
      <c r="I58" s="482"/>
      <c r="J58" s="482"/>
      <c r="K58" s="482"/>
      <c r="L58" s="482"/>
      <c r="M58" s="482"/>
      <c r="N58" s="482"/>
      <c r="O58" s="482"/>
    </row>
    <row r="59" s="475" customFormat="true" ht="16.5" hidden="false" customHeight="true" outlineLevel="0" collapsed="false">
      <c r="C59" s="483"/>
      <c r="D59" s="483"/>
      <c r="E59" s="483"/>
      <c r="F59" s="483"/>
      <c r="G59" s="483"/>
      <c r="H59" s="483"/>
      <c r="I59" s="483"/>
      <c r="J59" s="483"/>
      <c r="K59" s="483"/>
      <c r="L59" s="483"/>
      <c r="M59" s="483"/>
      <c r="N59" s="483"/>
    </row>
    <row r="60" s="475" customFormat="true" ht="12.75" hidden="false" customHeight="false" outlineLevel="0" collapsed="false">
      <c r="C60" s="476" t="s">
        <v>1213</v>
      </c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</row>
    <row r="61" s="475" customFormat="true" ht="12.75" hidden="false" customHeight="false" outlineLevel="0" collapsed="false">
      <c r="C61" s="77" t="s">
        <v>1214</v>
      </c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</row>
    <row r="62" s="475" customFormat="true" ht="18" hidden="false" customHeight="true" outlineLevel="0" collapsed="false">
      <c r="C62" s="479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</row>
    <row r="63" s="475" customFormat="true" ht="16.5" hidden="false" customHeight="true" outlineLevel="0" collapsed="false">
      <c r="C63" s="476" t="s">
        <v>1215</v>
      </c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</row>
    <row r="64" s="475" customFormat="true" ht="16.5" hidden="false" customHeight="true" outlineLevel="0" collapsed="false">
      <c r="C64" s="479" t="s">
        <v>1232</v>
      </c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</row>
    <row r="65" s="475" customFormat="true" ht="16.5" hidden="false" customHeight="true" outlineLevel="0" collapsed="false">
      <c r="C65" s="479" t="s">
        <v>1233</v>
      </c>
    </row>
    <row r="66" customFormat="false" ht="14.25" hidden="false" customHeight="true" outlineLevel="0" collapsed="false">
      <c r="C66" s="484" t="s">
        <v>1219</v>
      </c>
    </row>
    <row r="67" s="475" customFormat="true" ht="12.75" hidden="false" customHeight="false" outlineLevel="0" collapsed="false">
      <c r="C67" s="476"/>
    </row>
    <row r="68" s="475" customFormat="true" ht="12.75" hidden="false" customHeight="false" outlineLevel="0" collapsed="false">
      <c r="C68" s="476"/>
    </row>
    <row r="69" s="475" customFormat="true" ht="12.75" hidden="false" customHeight="false" outlineLevel="0" collapsed="false">
      <c r="C69" s="476"/>
    </row>
    <row r="70" s="475" customFormat="true" ht="12.75" hidden="false" customHeight="false" outlineLevel="0" collapsed="false">
      <c r="C70" s="476" t="s">
        <v>1234</v>
      </c>
    </row>
    <row r="71" s="475" customFormat="true" ht="12.75" hidden="false" customHeight="false" outlineLevel="0" collapsed="false">
      <c r="C71" s="476"/>
    </row>
    <row r="72" s="475" customFormat="true" ht="54" hidden="false" customHeight="true" outlineLevel="0" collapsed="false">
      <c r="C72" s="477" t="s">
        <v>1235</v>
      </c>
      <c r="D72" s="477"/>
      <c r="E72" s="477"/>
      <c r="F72" s="477"/>
      <c r="G72" s="477"/>
      <c r="H72" s="477"/>
      <c r="I72" s="477"/>
      <c r="J72" s="477"/>
      <c r="K72" s="477"/>
      <c r="L72" s="477"/>
      <c r="M72" s="477"/>
      <c r="N72" s="477"/>
    </row>
    <row r="73" s="475" customFormat="true" ht="16.5" hidden="false" customHeight="true" outlineLevel="0" collapsed="false">
      <c r="C73" s="476"/>
    </row>
    <row r="74" s="475" customFormat="true" ht="12.75" hidden="false" customHeight="false" outlineLevel="0" collapsed="false">
      <c r="C74" s="476" t="s">
        <v>1204</v>
      </c>
    </row>
    <row r="75" s="475" customFormat="true" ht="12.75" hidden="false" customHeight="false" outlineLevel="0" collapsed="false">
      <c r="C75" s="478" t="s">
        <v>1236</v>
      </c>
    </row>
    <row r="76" s="475" customFormat="true" ht="19.5" hidden="false" customHeight="true" outlineLevel="0" collapsed="false"/>
    <row r="77" s="475" customFormat="true" ht="15" hidden="false" customHeight="true" outlineLevel="0" collapsed="false">
      <c r="C77" s="476" t="s">
        <v>1206</v>
      </c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</row>
    <row r="78" s="475" customFormat="true" ht="15" hidden="false" customHeight="true" outlineLevel="0" collapsed="false">
      <c r="C78" s="476" t="s">
        <v>1237</v>
      </c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</row>
    <row r="79" s="475" customFormat="true" ht="15" hidden="false" customHeight="true" outlineLevel="0" collapsed="false">
      <c r="C79" s="476" t="s">
        <v>1238</v>
      </c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</row>
    <row r="80" s="475" customFormat="true" ht="15" hidden="false" customHeight="true" outlineLevel="0" collapsed="false">
      <c r="C80" s="479" t="s">
        <v>634</v>
      </c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</row>
    <row r="81" s="475" customFormat="true" ht="15" hidden="false" customHeight="true" outlineLevel="0" collapsed="false">
      <c r="C81" s="484" t="s">
        <v>635</v>
      </c>
      <c r="D81" s="78"/>
      <c r="E81" s="78"/>
      <c r="F81" s="77"/>
      <c r="G81" s="77"/>
      <c r="H81" s="77"/>
      <c r="I81" s="77"/>
      <c r="J81" s="77"/>
      <c r="K81" s="77"/>
      <c r="L81" s="77"/>
      <c r="M81" s="77"/>
      <c r="N81" s="77"/>
    </row>
    <row r="82" s="475" customFormat="true" ht="15" hidden="false" customHeight="true" outlineLevel="0" collapsed="false">
      <c r="C82" s="479" t="s">
        <v>636</v>
      </c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</row>
    <row r="83" s="475" customFormat="true" ht="15.75" hidden="false" customHeight="true" outlineLevel="0" collapsed="false">
      <c r="C83" s="479" t="s">
        <v>637</v>
      </c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</row>
    <row r="84" s="475" customFormat="true" ht="14.25" hidden="false" customHeight="true" outlineLevel="0" collapsed="false">
      <c r="C84" s="484" t="s">
        <v>638</v>
      </c>
      <c r="D84" s="78"/>
      <c r="E84" s="78"/>
      <c r="F84" s="77"/>
      <c r="G84" s="77"/>
      <c r="H84" s="77"/>
      <c r="I84" s="77"/>
      <c r="J84" s="77"/>
      <c r="K84" s="77"/>
      <c r="L84" s="77"/>
      <c r="M84" s="77"/>
      <c r="N84" s="77"/>
    </row>
    <row r="85" s="475" customFormat="true" ht="21.75" hidden="false" customHeight="true" outlineLevel="0" collapsed="false">
      <c r="C85" s="479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</row>
    <row r="86" s="475" customFormat="true" ht="21.75" hidden="false" customHeight="true" outlineLevel="0" collapsed="false">
      <c r="C86" s="480" t="s">
        <v>1210</v>
      </c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481"/>
    </row>
    <row r="87" s="481" customFormat="true" ht="24.75" hidden="false" customHeight="true" outlineLevel="0" collapsed="false">
      <c r="C87" s="482" t="s">
        <v>1211</v>
      </c>
      <c r="D87" s="482"/>
      <c r="E87" s="482"/>
      <c r="F87" s="482"/>
      <c r="G87" s="482"/>
      <c r="H87" s="482"/>
      <c r="I87" s="482"/>
      <c r="J87" s="482"/>
      <c r="K87" s="482"/>
      <c r="L87" s="482"/>
      <c r="M87" s="482"/>
      <c r="N87" s="482"/>
      <c r="O87" s="482"/>
    </row>
    <row r="88" s="481" customFormat="true" ht="21.75" hidden="false" customHeight="true" outlineLevel="0" collapsed="false">
      <c r="C88" s="482" t="s">
        <v>1231</v>
      </c>
      <c r="D88" s="482"/>
      <c r="E88" s="482"/>
      <c r="F88" s="482"/>
      <c r="G88" s="482"/>
      <c r="H88" s="482"/>
      <c r="I88" s="482"/>
      <c r="J88" s="482"/>
      <c r="K88" s="482"/>
      <c r="L88" s="482"/>
      <c r="M88" s="482"/>
      <c r="N88" s="482"/>
      <c r="O88" s="482"/>
    </row>
    <row r="89" s="475" customFormat="true" ht="16.5" hidden="false" customHeight="true" outlineLevel="0" collapsed="false">
      <c r="C89" s="483"/>
      <c r="D89" s="483"/>
      <c r="E89" s="483"/>
      <c r="F89" s="483"/>
      <c r="G89" s="483"/>
      <c r="H89" s="483"/>
      <c r="I89" s="483"/>
      <c r="J89" s="483"/>
      <c r="K89" s="483"/>
      <c r="L89" s="483"/>
      <c r="M89" s="483"/>
      <c r="N89" s="483"/>
    </row>
    <row r="90" s="475" customFormat="true" ht="12.75" hidden="false" customHeight="false" outlineLevel="0" collapsed="false">
      <c r="C90" s="476" t="s">
        <v>1213</v>
      </c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</row>
    <row r="91" s="475" customFormat="true" ht="12.75" hidden="false" customHeight="false" outlineLevel="0" collapsed="false">
      <c r="C91" s="77" t="s">
        <v>1214</v>
      </c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</row>
    <row r="92" s="475" customFormat="true" ht="18" hidden="false" customHeight="true" outlineLevel="0" collapsed="false">
      <c r="C92" s="479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</row>
    <row r="93" s="475" customFormat="true" ht="16.5" hidden="false" customHeight="true" outlineLevel="0" collapsed="false">
      <c r="C93" s="476" t="s">
        <v>1215</v>
      </c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</row>
    <row r="94" s="475" customFormat="true" ht="16.5" hidden="false" customHeight="true" outlineLevel="0" collapsed="false">
      <c r="C94" s="479" t="s">
        <v>1239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</row>
    <row r="95" s="475" customFormat="true" ht="16.5" hidden="false" customHeight="true" outlineLevel="0" collapsed="false">
      <c r="C95" s="479" t="s">
        <v>1240</v>
      </c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</row>
    <row r="96" s="475" customFormat="true" ht="16.5" hidden="false" customHeight="true" outlineLevel="0" collapsed="false">
      <c r="C96" s="479" t="s">
        <v>1219</v>
      </c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</row>
    <row r="97" s="475" customFormat="true" ht="11.25" hidden="false" customHeight="true" outlineLevel="0" collapsed="false">
      <c r="C97" s="476"/>
    </row>
    <row r="98" s="475" customFormat="true" ht="11.25" hidden="false" customHeight="true" outlineLevel="0" collapsed="false">
      <c r="C98" s="476"/>
    </row>
    <row r="99" s="475" customFormat="true" ht="11.25" hidden="false" customHeight="true" outlineLevel="0" collapsed="false">
      <c r="C99" s="476"/>
    </row>
    <row r="100" s="475" customFormat="true" ht="12.75" hidden="false" customHeight="false" outlineLevel="0" collapsed="false">
      <c r="C100" s="476"/>
    </row>
    <row r="101" customFormat="false" ht="15.75" hidden="false" customHeight="true" outlineLevel="0" collapsed="false">
      <c r="C101" s="476" t="s">
        <v>1241</v>
      </c>
    </row>
    <row r="102" customFormat="false" ht="33" hidden="false" customHeight="true" outlineLevel="0" collapsed="false">
      <c r="C102" s="477" t="s">
        <v>1242</v>
      </c>
      <c r="D102" s="477"/>
      <c r="E102" s="477"/>
      <c r="F102" s="477"/>
      <c r="G102" s="477"/>
      <c r="H102" s="477"/>
      <c r="I102" s="477"/>
      <c r="J102" s="477"/>
      <c r="K102" s="477"/>
      <c r="L102" s="477"/>
      <c r="M102" s="477"/>
      <c r="N102" s="477"/>
    </row>
    <row r="103" s="475" customFormat="true" ht="12.75" hidden="false" customHeight="false" outlineLevel="0" collapsed="false">
      <c r="C103" s="476"/>
    </row>
    <row r="104" s="475" customFormat="true" ht="12.75" hidden="false" customHeight="false" outlineLevel="0" collapsed="false"/>
    <row r="105" customFormat="false" ht="12.75" hidden="false" customHeight="false" outlineLevel="0" collapsed="false">
      <c r="C105" s="476"/>
      <c r="D105" s="475"/>
      <c r="E105" s="475"/>
      <c r="F105" s="475"/>
      <c r="G105" s="475"/>
      <c r="H105" s="475"/>
      <c r="I105" s="475"/>
      <c r="J105" s="475"/>
      <c r="K105" s="475"/>
      <c r="L105" s="475"/>
      <c r="M105" s="475"/>
      <c r="N105" s="475"/>
    </row>
    <row r="106" customFormat="false" ht="12.75" hidden="false" customHeight="false" outlineLevel="0" collapsed="false">
      <c r="C106" s="476"/>
      <c r="D106" s="475"/>
      <c r="E106" s="475"/>
      <c r="F106" s="475"/>
      <c r="G106" s="475"/>
      <c r="H106" s="475"/>
      <c r="I106" s="475"/>
      <c r="J106" s="475"/>
      <c r="K106" s="475"/>
      <c r="L106" s="475"/>
      <c r="M106" s="475"/>
      <c r="N106" s="475"/>
    </row>
    <row r="107" customFormat="false" ht="12.75" hidden="false" customHeight="false" outlineLevel="0" collapsed="false">
      <c r="C107" s="476"/>
      <c r="D107" s="475"/>
      <c r="E107" s="475"/>
      <c r="F107" s="475"/>
      <c r="G107" s="475"/>
      <c r="H107" s="475"/>
      <c r="I107" s="475"/>
      <c r="J107" s="475"/>
      <c r="K107" s="475"/>
      <c r="L107" s="475"/>
      <c r="M107" s="475"/>
      <c r="N107" s="475"/>
    </row>
    <row r="108" customFormat="false" ht="18" hidden="false" customHeight="true" outlineLevel="0" collapsed="false">
      <c r="C108" s="473" t="s">
        <v>1243</v>
      </c>
      <c r="D108" s="474"/>
      <c r="E108" s="474"/>
      <c r="F108" s="474"/>
      <c r="G108" s="474"/>
      <c r="H108" s="474"/>
      <c r="I108" s="474"/>
      <c r="J108" s="474"/>
      <c r="K108" s="474"/>
      <c r="L108" s="474"/>
      <c r="M108" s="474"/>
      <c r="N108" s="474"/>
    </row>
    <row r="111" customFormat="false" ht="12.75" hidden="false" customHeight="false" outlineLevel="0" collapsed="false">
      <c r="C111" s="485" t="s">
        <v>644</v>
      </c>
      <c r="D111" s="486" t="s">
        <v>1244</v>
      </c>
    </row>
    <row r="112" customFormat="false" ht="12.75" hidden="false" customHeight="false" outlineLevel="0" collapsed="false">
      <c r="C112" s="485"/>
      <c r="D112" s="486"/>
    </row>
    <row r="113" customFormat="false" ht="12.75" hidden="false" customHeight="false" outlineLevel="0" collapsed="false">
      <c r="C113" s="485" t="s">
        <v>646</v>
      </c>
      <c r="D113" s="0" t="s">
        <v>1245</v>
      </c>
    </row>
    <row r="114" customFormat="false" ht="3.75" hidden="false" customHeight="true" outlineLevel="0" collapsed="false">
      <c r="C114" s="485"/>
      <c r="D114" s="486"/>
    </row>
    <row r="115" customFormat="false" ht="12" hidden="false" customHeight="true" outlineLevel="0" collapsed="false">
      <c r="C115" s="485" t="s">
        <v>648</v>
      </c>
      <c r="D115" s="0" t="s">
        <v>1246</v>
      </c>
    </row>
    <row r="116" customFormat="false" ht="4.5" hidden="false" customHeight="true" outlineLevel="0" collapsed="false">
      <c r="C116" s="485"/>
    </row>
    <row r="117" customFormat="false" ht="12.75" hidden="false" customHeight="false" outlineLevel="0" collapsed="false">
      <c r="C117" s="485" t="s">
        <v>650</v>
      </c>
      <c r="D117" s="0" t="s">
        <v>1247</v>
      </c>
    </row>
    <row r="118" customFormat="false" ht="4.5" hidden="false" customHeight="true" outlineLevel="0" collapsed="false">
      <c r="C118" s="485"/>
    </row>
    <row r="119" customFormat="false" ht="12.75" hidden="false" customHeight="false" outlineLevel="0" collapsed="false">
      <c r="C119" s="485" t="s">
        <v>652</v>
      </c>
      <c r="D119" s="0" t="s">
        <v>1248</v>
      </c>
    </row>
    <row r="120" customFormat="false" ht="3.75" hidden="false" customHeight="true" outlineLevel="0" collapsed="false">
      <c r="C120" s="485"/>
    </row>
    <row r="121" customFormat="false" ht="12.75" hidden="false" customHeight="false" outlineLevel="0" collapsed="false">
      <c r="C121" s="485" t="s">
        <v>654</v>
      </c>
      <c r="D121" s="0" t="s">
        <v>1249</v>
      </c>
    </row>
    <row r="122" customFormat="false" ht="12.75" hidden="false" customHeight="false" outlineLevel="0" collapsed="false">
      <c r="D122" s="486"/>
    </row>
    <row r="123" customFormat="false" ht="12.75" hidden="false" customHeight="false" outlineLevel="0" collapsed="false">
      <c r="C123" s="485" t="s">
        <v>1250</v>
      </c>
      <c r="D123" s="0" t="s">
        <v>1251</v>
      </c>
    </row>
    <row r="124" customFormat="false" ht="3.75" hidden="false" customHeight="true" outlineLevel="0" collapsed="false">
      <c r="C124" s="485"/>
      <c r="D124" s="486"/>
    </row>
    <row r="125" customFormat="false" ht="12.75" hidden="false" customHeight="false" outlineLevel="0" collapsed="false">
      <c r="D125" s="486"/>
    </row>
    <row r="127" customFormat="false" ht="12.75" hidden="false" customHeight="false" outlineLevel="0" collapsed="false">
      <c r="A127" s="472"/>
    </row>
  </sheetData>
  <mergeCells count="13">
    <mergeCell ref="C10:N10"/>
    <mergeCell ref="C25:O25"/>
    <mergeCell ref="C26:O26"/>
    <mergeCell ref="C27:N27"/>
    <mergeCell ref="C43:N43"/>
    <mergeCell ref="C57:O57"/>
    <mergeCell ref="C58:O58"/>
    <mergeCell ref="C59:N59"/>
    <mergeCell ref="C72:N72"/>
    <mergeCell ref="C87:O87"/>
    <mergeCell ref="C88:O88"/>
    <mergeCell ref="C89:N89"/>
    <mergeCell ref="C102:N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pedro.gomes</cp:lastModifiedBy>
  <cp:lastPrinted>2009-10-23T14:01:49Z</cp:lastPrinted>
  <dcterms:modified xsi:type="dcterms:W3CDTF">2010-07-26T10:37:41Z</dcterms:modified>
  <cp:revision>0</cp:revision>
  <dc:subject/>
  <dc:title>III - Governo Electrónico_SIP 2008</dc:title>
</cp:coreProperties>
</file>