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'Tabela de dados'!$B$4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Percentagem da despesa total em I&amp;D nas Empresas em relação ao PIB em Portugal</t>
  </si>
  <si>
    <t xml:space="preserve">%</t>
  </si>
  <si>
    <t xml:space="preserve">% da despesa total em I&amp;D nas Empresas em relação ao PIB</t>
  </si>
  <si>
    <t xml:space="preserve">Nota: Valores para anos intermédios interpolados linearmente para efeitos do gráfico respectivo.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D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822481572482"/>
          <c:y val="0.0656034024455077"/>
          <c:w val="0.981802825552826"/>
          <c:h val="0.873258904837852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9:$D$9</c:f>
              <c:strCache>
                <c:ptCount val="1"/>
                <c:pt idx="0">
                  <c:v>% da despesa total em I&amp;D nas Empresas em relação ao PIB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AY$7</c:f>
              <c:strCache>
                <c:ptCount val="47"/>
                <c:pt idx="0">
                  <c:v>196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6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7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6</c:v>
                </c:pt>
                <c:pt idx="14">
                  <c:v/>
                </c:pt>
                <c:pt idx="15">
                  <c:v>1978</c:v>
                </c:pt>
                <c:pt idx="16">
                  <c:v/>
                </c:pt>
                <c:pt idx="17">
                  <c:v>1980</c:v>
                </c:pt>
                <c:pt idx="18">
                  <c:v/>
                </c:pt>
                <c:pt idx="19">
                  <c:v>1982</c:v>
                </c:pt>
                <c:pt idx="20">
                  <c:v/>
                </c:pt>
                <c:pt idx="21">
                  <c:v>1984</c:v>
                </c:pt>
                <c:pt idx="22">
                  <c:v/>
                </c:pt>
                <c:pt idx="23">
                  <c:v>1986</c:v>
                </c:pt>
                <c:pt idx="24">
                  <c:v/>
                </c:pt>
                <c:pt idx="25">
                  <c:v>1988</c:v>
                </c:pt>
                <c:pt idx="26">
                  <c:v/>
                </c:pt>
                <c:pt idx="27">
                  <c:v>1990</c:v>
                </c:pt>
                <c:pt idx="28">
                  <c:v/>
                </c:pt>
                <c:pt idx="29">
                  <c:v>1992</c:v>
                </c:pt>
                <c:pt idx="30">
                  <c:v/>
                </c:pt>
                <c:pt idx="31">
                  <c:v/>
                </c:pt>
                <c:pt idx="32">
                  <c:v>1995</c:v>
                </c:pt>
                <c:pt idx="33">
                  <c:v/>
                </c:pt>
                <c:pt idx="34">
                  <c:v>1997</c:v>
                </c:pt>
                <c:pt idx="35">
                  <c:v/>
                </c:pt>
                <c:pt idx="36">
                  <c:v>1999</c:v>
                </c:pt>
                <c:pt idx="37">
                  <c:v/>
                </c:pt>
                <c:pt idx="38">
                  <c:v>2001</c:v>
                </c:pt>
                <c:pt idx="39">
                  <c:v/>
                </c:pt>
                <c:pt idx="40">
                  <c:v>2003</c:v>
                </c:pt>
                <c:pt idx="41">
                  <c:v/>
                </c:pt>
                <c:pt idx="42">
                  <c:v>2005</c:v>
                </c:pt>
                <c:pt idx="43">
                  <c:v/>
                </c:pt>
                <c:pt idx="44">
                  <c:v>2007</c:v>
                </c:pt>
                <c:pt idx="45">
                  <c:v>2008</c:v>
                </c:pt>
                <c:pt idx="46">
                  <c:v>2009</c:v>
                </c:pt>
              </c:strCache>
            </c:strRef>
          </c:cat>
          <c:val>
            <c:numRef>
              <c:f>'Tabela de dados'!$E$9:$AY$9</c:f>
              <c:numCache>
                <c:formatCode>General</c:formatCode>
                <c:ptCount val="47"/>
                <c:pt idx="0">
                  <c:v>0.061941309255079</c:v>
                </c:pt>
                <c:pt idx="1">
                  <c:v>0.0565410318788873</c:v>
                </c:pt>
                <c:pt idx="2">
                  <c:v>0.0511407545026956</c:v>
                </c:pt>
                <c:pt idx="3">
                  <c:v>0.0457404771265038</c:v>
                </c:pt>
                <c:pt idx="4">
                  <c:v>0.0403401997503121</c:v>
                </c:pt>
                <c:pt idx="5">
                  <c:v>0.0537648675976116</c:v>
                </c:pt>
                <c:pt idx="6">
                  <c:v>0.0671895354449111</c:v>
                </c:pt>
                <c:pt idx="7">
                  <c:v>0.0806142032922106</c:v>
                </c:pt>
                <c:pt idx="8">
                  <c:v>0.0940388711395101</c:v>
                </c:pt>
                <c:pt idx="9">
                  <c:v>0.0866084023195481</c:v>
                </c:pt>
                <c:pt idx="10">
                  <c:v>0.079177933499586</c:v>
                </c:pt>
                <c:pt idx="11">
                  <c:v>0.071747464679624</c:v>
                </c:pt>
                <c:pt idx="12">
                  <c:v>0.064316995859662</c:v>
                </c:pt>
                <c:pt idx="13">
                  <c:v>0.0568865270396999</c:v>
                </c:pt>
                <c:pt idx="14">
                  <c:v>0.0495142670898619</c:v>
                </c:pt>
                <c:pt idx="15">
                  <c:v>0.0421420071400238</c:v>
                </c:pt>
                <c:pt idx="16">
                  <c:v>0.0796717956811933</c:v>
                </c:pt>
                <c:pt idx="17">
                  <c:v>0.0974022821073076</c:v>
                </c:pt>
                <c:pt idx="18">
                  <c:v>0.0955675427656685</c:v>
                </c:pt>
                <c:pt idx="19">
                  <c:v>0.0937328034240293</c:v>
                </c:pt>
                <c:pt idx="20">
                  <c:v>0.0918664017120147</c:v>
                </c:pt>
                <c:pt idx="21">
                  <c:v>0.09</c:v>
                </c:pt>
                <c:pt idx="22">
                  <c:v>0.095</c:v>
                </c:pt>
                <c:pt idx="23">
                  <c:v>0.1</c:v>
                </c:pt>
                <c:pt idx="24">
                  <c:v>0.095</c:v>
                </c:pt>
                <c:pt idx="25">
                  <c:v>0.09</c:v>
                </c:pt>
                <c:pt idx="26">
                  <c:v>0.11</c:v>
                </c:pt>
                <c:pt idx="27">
                  <c:v>0.13</c:v>
                </c:pt>
                <c:pt idx="28">
                  <c:v>0.13</c:v>
                </c:pt>
                <c:pt idx="29">
                  <c:v>0.13</c:v>
                </c:pt>
                <c:pt idx="30">
                  <c:v>0.123333333333333</c:v>
                </c:pt>
                <c:pt idx="31">
                  <c:v>0.116666666666667</c:v>
                </c:pt>
                <c:pt idx="32">
                  <c:v>0.11</c:v>
                </c:pt>
                <c:pt idx="33">
                  <c:v>0.12</c:v>
                </c:pt>
                <c:pt idx="34">
                  <c:v>0.13</c:v>
                </c:pt>
                <c:pt idx="35">
                  <c:v>0.145</c:v>
                </c:pt>
                <c:pt idx="36">
                  <c:v>0.16</c:v>
                </c:pt>
                <c:pt idx="37">
                  <c:v>0.205</c:v>
                </c:pt>
                <c:pt idx="38">
                  <c:v>0.25</c:v>
                </c:pt>
                <c:pt idx="39">
                  <c:v>0.245</c:v>
                </c:pt>
                <c:pt idx="40">
                  <c:v>0.24</c:v>
                </c:pt>
                <c:pt idx="41">
                  <c:v>0.27</c:v>
                </c:pt>
                <c:pt idx="42">
                  <c:v>0.3</c:v>
                </c:pt>
                <c:pt idx="43">
                  <c:v>0.45</c:v>
                </c:pt>
                <c:pt idx="44">
                  <c:v>0.6</c:v>
                </c:pt>
                <c:pt idx="45">
                  <c:v>0.75</c:v>
                </c:pt>
                <c:pt idx="46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64382"/>
        <c:axId val="63973870"/>
      </c:lineChart>
      <c:catAx>
        <c:axId val="6956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3870"/>
        <c:crossesAt val="0"/>
        <c:auto val="1"/>
        <c:lblAlgn val="ctr"/>
        <c:lblOffset val="100"/>
        <c:noMultiLvlLbl val="0"/>
      </c:catAx>
      <c:valAx>
        <c:axId val="63973870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4382"/>
        <c:crossesAt val="1"/>
        <c:crossBetween val="midCat"/>
        <c:majorUnit val="0.1"/>
        <c:minorUnit val="0.0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0</xdr:rowOff>
    </xdr:from>
    <xdr:to>
      <xdr:col>16</xdr:col>
      <xdr:colOff>452520</xdr:colOff>
      <xdr:row>26</xdr:row>
      <xdr:rowOff>146880</xdr:rowOff>
    </xdr:to>
    <xdr:grpSp>
      <xdr:nvGrpSpPr>
        <xdr:cNvPr id="0" name="Grupo 7"/>
        <xdr:cNvGrpSpPr/>
      </xdr:nvGrpSpPr>
      <xdr:grpSpPr>
        <a:xfrm>
          <a:off x="632880" y="971640"/>
          <a:ext cx="9376920" cy="3385440"/>
          <a:chOff x="632880" y="971640"/>
          <a:chExt cx="9376920" cy="3385440"/>
        </a:xfrm>
      </xdr:grpSpPr>
      <xdr:grpSp>
        <xdr:nvGrpSpPr>
          <xdr:cNvPr id="1" name="Group 78"/>
          <xdr:cNvGrpSpPr/>
        </xdr:nvGrpSpPr>
        <xdr:grpSpPr>
          <a:xfrm>
            <a:off x="632880" y="971640"/>
            <a:ext cx="9376920" cy="3385440"/>
            <a:chOff x="632880" y="971640"/>
            <a:chExt cx="9376920" cy="3385440"/>
          </a:xfrm>
        </xdr:grpSpPr>
        <xdr:graphicFrame>
          <xdr:nvGraphicFramePr>
            <xdr:cNvPr id="2" name="Chart 24"/>
            <xdr:cNvGraphicFramePr/>
          </xdr:nvGraphicFramePr>
          <xdr:xfrm>
            <a:off x="632880" y="971640"/>
            <a:ext cx="9376920" cy="33854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3" name="Line 76"/>
            <xdr:cNvSpPr/>
          </xdr:nvSpPr>
          <xdr:spPr>
            <a:xfrm>
              <a:off x="5414760" y="1252080"/>
              <a:ext cx="0" cy="2709360"/>
            </a:xfrm>
            <a:prstGeom prst="line">
              <a:avLst/>
            </a:prstGeom>
            <a:ln w="14040">
              <a:solidFill>
                <a:srgbClr val="558ed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7"/>
            <xdr:cNvSpPr/>
          </xdr:nvSpPr>
          <xdr:spPr>
            <a:xfrm>
              <a:off x="6170400" y="1246320"/>
              <a:ext cx="0" cy="2703600"/>
            </a:xfrm>
            <a:prstGeom prst="line">
              <a:avLst/>
            </a:prstGeom>
            <a:ln w="14040">
              <a:solidFill>
                <a:srgbClr val="558ed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Line 76"/>
          <xdr:cNvSpPr/>
        </xdr:nvSpPr>
        <xdr:spPr>
          <a:xfrm>
            <a:off x="8288280" y="1228680"/>
            <a:ext cx="0" cy="271476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9680</xdr:colOff>
      <xdr:row>7</xdr:row>
      <xdr:rowOff>104760</xdr:rowOff>
    </xdr:from>
    <xdr:to>
      <xdr:col>12</xdr:col>
      <xdr:colOff>140400</xdr:colOff>
      <xdr:row>24</xdr:row>
      <xdr:rowOff>66240</xdr:rowOff>
    </xdr:to>
    <xdr:sp>
      <xdr:nvSpPr>
        <xdr:cNvPr id="6" name="Line 76"/>
        <xdr:cNvSpPr/>
      </xdr:nvSpPr>
      <xdr:spPr>
        <a:xfrm>
          <a:off x="7144200" y="1238400"/>
          <a:ext cx="72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7</xdr:row>
      <xdr:rowOff>114480</xdr:rowOff>
    </xdr:from>
    <xdr:to>
      <xdr:col>7</xdr:col>
      <xdr:colOff>60480</xdr:colOff>
      <xdr:row>24</xdr:row>
      <xdr:rowOff>75960</xdr:rowOff>
    </xdr:to>
    <xdr:sp>
      <xdr:nvSpPr>
        <xdr:cNvPr id="7" name="Line 76"/>
        <xdr:cNvSpPr/>
      </xdr:nvSpPr>
      <xdr:spPr>
        <a:xfrm>
          <a:off x="3873600" y="1248120"/>
          <a:ext cx="72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5</xdr:col>
      <xdr:colOff>360</xdr:colOff>
      <xdr:row>24</xdr:row>
      <xdr:rowOff>66240</xdr:rowOff>
    </xdr:to>
    <xdr:sp>
      <xdr:nvSpPr>
        <xdr:cNvPr id="8" name="Line 76"/>
        <xdr:cNvSpPr/>
      </xdr:nvSpPr>
      <xdr:spPr>
        <a:xfrm>
          <a:off x="2537640" y="1238400"/>
          <a:ext cx="36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7</xdr:row>
      <xdr:rowOff>85680</xdr:rowOff>
    </xdr:from>
    <xdr:to>
      <xdr:col>3</xdr:col>
      <xdr:colOff>499320</xdr:colOff>
      <xdr:row>24</xdr:row>
      <xdr:rowOff>47520</xdr:rowOff>
    </xdr:to>
    <xdr:sp>
      <xdr:nvSpPr>
        <xdr:cNvPr id="9" name="Line 76"/>
        <xdr:cNvSpPr/>
      </xdr:nvSpPr>
      <xdr:spPr>
        <a:xfrm>
          <a:off x="1759680" y="1219320"/>
          <a:ext cx="720" cy="271440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7</xdr:row>
      <xdr:rowOff>95400</xdr:rowOff>
    </xdr:from>
    <xdr:to>
      <xdr:col>7</xdr:col>
      <xdr:colOff>449280</xdr:colOff>
      <xdr:row>24</xdr:row>
      <xdr:rowOff>56880</xdr:rowOff>
    </xdr:to>
    <xdr:sp>
      <xdr:nvSpPr>
        <xdr:cNvPr id="10" name="Line 76"/>
        <xdr:cNvSpPr/>
      </xdr:nvSpPr>
      <xdr:spPr>
        <a:xfrm>
          <a:off x="4262400" y="1229040"/>
          <a:ext cx="72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8240</xdr:colOff>
      <xdr:row>7</xdr:row>
      <xdr:rowOff>114480</xdr:rowOff>
    </xdr:from>
    <xdr:to>
      <xdr:col>14</xdr:col>
      <xdr:colOff>588960</xdr:colOff>
      <xdr:row>24</xdr:row>
      <xdr:rowOff>75960</xdr:rowOff>
    </xdr:to>
    <xdr:sp>
      <xdr:nvSpPr>
        <xdr:cNvPr id="11" name="Line 76"/>
        <xdr:cNvSpPr/>
      </xdr:nvSpPr>
      <xdr:spPr>
        <a:xfrm>
          <a:off x="8869320" y="1248120"/>
          <a:ext cx="720" cy="271404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1:IW15"/>
  <sheetViews>
    <sheetView showFormulas="false" showGridLines="false" showRowColHeaders="true" showZeros="true" rightToLeft="false" tabSelected="false" showOutlineSymbols="true" defaultGridColor="true" view="normal" topLeftCell="E1" colorId="64" zoomScale="125" zoomScaleNormal="125" zoomScalePageLayoutView="100" workbookViewId="0">
      <selection pane="topLeft" activeCell="AY8" activeCellId="0" sqref="AY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5" min="4" style="1" width="6.7"/>
    <col collapsed="false" customWidth="true" hidden="false" outlineLevel="0" max="8" min="6" style="1" width="0.7"/>
    <col collapsed="false" customWidth="true" hidden="false" outlineLevel="0" max="9" min="9" style="1" width="6.7"/>
    <col collapsed="false" customWidth="true" hidden="false" outlineLevel="0" max="12" min="10" style="1" width="0.7"/>
    <col collapsed="false" customWidth="true" hidden="false" outlineLevel="0" max="13" min="13" style="1" width="6.7"/>
    <col collapsed="false" customWidth="true" hidden="false" outlineLevel="0" max="17" min="14" style="1" width="0.7"/>
    <col collapsed="false" customWidth="true" hidden="false" outlineLevel="0" max="18" min="18" style="1" width="6.7"/>
    <col collapsed="false" customWidth="true" hidden="false" outlineLevel="0" max="19" min="19" style="1" width="0.7"/>
    <col collapsed="false" customWidth="true" hidden="false" outlineLevel="0" max="20" min="20" style="1" width="6.7"/>
    <col collapsed="false" customWidth="true" hidden="false" outlineLevel="0" max="21" min="21" style="1" width="0.7"/>
    <col collapsed="false" customWidth="true" hidden="false" outlineLevel="0" max="22" min="22" style="1" width="6.7"/>
    <col collapsed="false" customWidth="true" hidden="false" outlineLevel="0" max="23" min="23" style="1" width="0.7"/>
    <col collapsed="false" customWidth="true" hidden="false" outlineLevel="0" max="24" min="24" style="1" width="6.7"/>
    <col collapsed="false" customWidth="true" hidden="false" outlineLevel="0" max="25" min="25" style="1" width="0.7"/>
    <col collapsed="false" customWidth="true" hidden="false" outlineLevel="0" max="26" min="26" style="1" width="6.7"/>
    <col collapsed="false" customWidth="true" hidden="false" outlineLevel="0" max="27" min="27" style="1" width="0.7"/>
    <col collapsed="false" customWidth="true" hidden="false" outlineLevel="0" max="28" min="28" style="1" width="6.7"/>
    <col collapsed="false" customWidth="true" hidden="false" outlineLevel="0" max="29" min="29" style="1" width="0.7"/>
    <col collapsed="false" customWidth="true" hidden="false" outlineLevel="0" max="30" min="30" style="1" width="6.7"/>
    <col collapsed="false" customWidth="true" hidden="false" outlineLevel="0" max="31" min="31" style="1" width="0.7"/>
    <col collapsed="false" customWidth="true" hidden="false" outlineLevel="0" max="32" min="32" style="1" width="6.7"/>
    <col collapsed="false" customWidth="true" hidden="false" outlineLevel="0" max="33" min="33" style="1" width="0.7"/>
    <col collapsed="false" customWidth="true" hidden="false" outlineLevel="0" max="34" min="34" style="1" width="6.7"/>
    <col collapsed="false" customWidth="true" hidden="false" outlineLevel="0" max="36" min="35" style="1" width="0.7"/>
    <col collapsed="false" customWidth="true" hidden="false" outlineLevel="0" max="37" min="37" style="1" width="6.7"/>
    <col collapsed="false" customWidth="true" hidden="false" outlineLevel="0" max="38" min="38" style="1" width="0.7"/>
    <col collapsed="false" customWidth="true" hidden="false" outlineLevel="0" max="39" min="39" style="1" width="6.7"/>
    <col collapsed="false" customWidth="true" hidden="false" outlineLevel="0" max="40" min="40" style="1" width="0.7"/>
    <col collapsed="false" customWidth="true" hidden="false" outlineLevel="0" max="41" min="41" style="1" width="6.7"/>
    <col collapsed="false" customWidth="true" hidden="false" outlineLevel="0" max="42" min="42" style="1" width="0.7"/>
    <col collapsed="false" customWidth="true" hidden="false" outlineLevel="0" max="43" min="43" style="1" width="6.7"/>
    <col collapsed="false" customWidth="true" hidden="false" outlineLevel="0" max="44" min="44" style="1" width="0.7"/>
    <col collapsed="false" customWidth="true" hidden="false" outlineLevel="0" max="45" min="45" style="1" width="6.7"/>
    <col collapsed="false" customWidth="true" hidden="false" outlineLevel="0" max="46" min="46" style="1" width="0.7"/>
    <col collapsed="false" customWidth="true" hidden="false" outlineLevel="0" max="47" min="47" style="1" width="6.7"/>
    <col collapsed="false" customWidth="true" hidden="false" outlineLevel="0" max="48" min="48" style="1" width="0.7"/>
    <col collapsed="false" customWidth="true" hidden="false" outlineLevel="0" max="61" min="49" style="1" width="6.7"/>
    <col collapsed="false" customWidth="false" hidden="false" outlineLevel="0" max="257" min="62" style="1" width="8.85"/>
  </cols>
  <sheetData>
    <row r="1" customFormat="false" ht="12" hidden="false" customHeight="true" outlineLevel="0" collapsed="false">
      <c r="B1" s="2"/>
      <c r="C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"/>
      <c r="AL1" s="4"/>
    </row>
    <row r="2" customFormat="false" ht="12" hidden="false" customHeight="true" outlineLevel="0" collapsed="false">
      <c r="B2" s="4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" hidden="false" customHeight="true" outlineLevel="0" collapsed="false">
      <c r="B3" s="4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4"/>
      <c r="AL3" s="4"/>
    </row>
    <row r="4" customFormat="false" ht="12.75" hidden="false" customHeight="true" outlineLevel="0" collapsed="false">
      <c r="A4" s="0"/>
      <c r="B4" s="6"/>
      <c r="C4" s="7" t="s">
        <v>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8"/>
      <c r="C5" s="9" t="s">
        <v>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B6" s="8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4"/>
      <c r="AL6" s="4"/>
    </row>
    <row r="7" customFormat="false" ht="12" hidden="false" customHeight="true" outlineLevel="0" collapsed="false">
      <c r="B7" s="8"/>
      <c r="C7" s="12"/>
      <c r="D7" s="13"/>
      <c r="E7" s="14" t="n">
        <v>1964</v>
      </c>
      <c r="F7" s="14"/>
      <c r="G7" s="14"/>
      <c r="H7" s="14"/>
      <c r="I7" s="14" t="n">
        <v>1967</v>
      </c>
      <c r="J7" s="14"/>
      <c r="K7" s="14"/>
      <c r="L7" s="14"/>
      <c r="M7" s="14" t="n">
        <v>1971</v>
      </c>
      <c r="N7" s="14"/>
      <c r="O7" s="14"/>
      <c r="P7" s="14"/>
      <c r="Q7" s="14"/>
      <c r="R7" s="14" t="n">
        <v>1976</v>
      </c>
      <c r="S7" s="14"/>
      <c r="T7" s="14" t="n">
        <v>1978</v>
      </c>
      <c r="U7" s="14"/>
      <c r="V7" s="14" t="n">
        <v>1980</v>
      </c>
      <c r="W7" s="14"/>
      <c r="X7" s="14" t="n">
        <v>1982</v>
      </c>
      <c r="Y7" s="14"/>
      <c r="Z7" s="14" t="n">
        <v>1984</v>
      </c>
      <c r="AA7" s="14"/>
      <c r="AB7" s="14" t="n">
        <v>1986</v>
      </c>
      <c r="AC7" s="14"/>
      <c r="AD7" s="14" t="n">
        <v>1988</v>
      </c>
      <c r="AE7" s="14"/>
      <c r="AF7" s="14" t="n">
        <v>1990</v>
      </c>
      <c r="AG7" s="14"/>
      <c r="AH7" s="14" t="n">
        <v>1992</v>
      </c>
      <c r="AI7" s="14"/>
      <c r="AJ7" s="14"/>
      <c r="AK7" s="14" t="n">
        <v>1995</v>
      </c>
      <c r="AL7" s="14"/>
      <c r="AM7" s="14" t="n">
        <v>1997</v>
      </c>
      <c r="AN7" s="14"/>
      <c r="AO7" s="14" t="n">
        <v>1999</v>
      </c>
      <c r="AP7" s="14"/>
      <c r="AQ7" s="14" t="n">
        <v>2001</v>
      </c>
      <c r="AR7" s="14"/>
      <c r="AS7" s="14" t="n">
        <v>2003</v>
      </c>
      <c r="AT7" s="15"/>
      <c r="AU7" s="14" t="n">
        <v>2005</v>
      </c>
      <c r="AV7" s="16"/>
      <c r="AW7" s="14" t="n">
        <v>2007</v>
      </c>
      <c r="AX7" s="14" t="n">
        <v>2008</v>
      </c>
      <c r="AY7" s="17" t="n">
        <v>2009</v>
      </c>
    </row>
    <row r="8" customFormat="false" ht="12" hidden="false" customHeight="true" outlineLevel="0" collapsed="false">
      <c r="B8" s="8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2"/>
      <c r="AV8" s="21"/>
      <c r="AW8" s="22"/>
      <c r="AX8" s="23"/>
      <c r="AY8" s="24"/>
    </row>
    <row r="9" customFormat="false" ht="26.25" hidden="false" customHeight="true" outlineLevel="0" collapsed="false">
      <c r="B9" s="8"/>
      <c r="C9" s="25" t="s">
        <v>2</v>
      </c>
      <c r="D9" s="25"/>
      <c r="E9" s="26" t="n">
        <v>0.061941309255079</v>
      </c>
      <c r="F9" s="26" t="n">
        <f aca="false">($I9-$E9)/4+E9</f>
        <v>0.0565410318788873</v>
      </c>
      <c r="G9" s="26" t="n">
        <f aca="false">($I9-$E9)/4+F9</f>
        <v>0.0511407545026956</v>
      </c>
      <c r="H9" s="26" t="n">
        <f aca="false">($I9-$E9)/4+G9</f>
        <v>0.0457404771265038</v>
      </c>
      <c r="I9" s="26" t="n">
        <v>0.0403401997503121</v>
      </c>
      <c r="J9" s="26" t="n">
        <f aca="false">($M9-$I9)/4+I9</f>
        <v>0.0537648675976116</v>
      </c>
      <c r="K9" s="26" t="n">
        <f aca="false">($M9-$I9)/4+J9</f>
        <v>0.0671895354449111</v>
      </c>
      <c r="L9" s="26" t="n">
        <f aca="false">($M9-$I9)/4+K9</f>
        <v>0.0806142032922106</v>
      </c>
      <c r="M9" s="26" t="n">
        <v>0.0940388711395101</v>
      </c>
      <c r="N9" s="26" t="n">
        <f aca="false">($R9-$M9)/5+M9</f>
        <v>0.0866084023195481</v>
      </c>
      <c r="O9" s="26" t="n">
        <f aca="false">($R9-$M9)/5+N9</f>
        <v>0.079177933499586</v>
      </c>
      <c r="P9" s="26" t="n">
        <f aca="false">($R9-$M9)/5+O9</f>
        <v>0.071747464679624</v>
      </c>
      <c r="Q9" s="26" t="n">
        <f aca="false">($R9-$M9)/5+P9</f>
        <v>0.064316995859662</v>
      </c>
      <c r="R9" s="26" t="n">
        <v>0.0568865270396999</v>
      </c>
      <c r="S9" s="26" t="n">
        <f aca="false">(R9+T9)/2</f>
        <v>0.0495142670898619</v>
      </c>
      <c r="T9" s="26" t="n">
        <v>0.0421420071400238</v>
      </c>
      <c r="U9" s="26" t="n">
        <f aca="false">(E9+V9)/2</f>
        <v>0.0796717956811933</v>
      </c>
      <c r="V9" s="26" t="n">
        <v>0.0974022821073076</v>
      </c>
      <c r="W9" s="26" t="n">
        <f aca="false">(V9+X9)/2</f>
        <v>0.0955675427656685</v>
      </c>
      <c r="X9" s="26" t="n">
        <v>0.0937328034240293</v>
      </c>
      <c r="Y9" s="26" t="n">
        <f aca="false">(X9+Z9)/2</f>
        <v>0.0918664017120147</v>
      </c>
      <c r="Z9" s="26" t="n">
        <v>0.09</v>
      </c>
      <c r="AA9" s="26" t="n">
        <f aca="false">(Z9+AB9)/2</f>
        <v>0.095</v>
      </c>
      <c r="AB9" s="26" t="n">
        <v>0.1</v>
      </c>
      <c r="AC9" s="26" t="n">
        <f aca="false">(AB9+AD9)/2</f>
        <v>0.095</v>
      </c>
      <c r="AD9" s="26" t="n">
        <v>0.09</v>
      </c>
      <c r="AE9" s="26" t="n">
        <f aca="false">(AD9+AF9)/2</f>
        <v>0.11</v>
      </c>
      <c r="AF9" s="26" t="n">
        <v>0.13</v>
      </c>
      <c r="AG9" s="26" t="n">
        <f aca="false">(AF9+AH9)/2</f>
        <v>0.13</v>
      </c>
      <c r="AH9" s="26" t="n">
        <v>0.13</v>
      </c>
      <c r="AI9" s="26" t="n">
        <f aca="false">($AK9-$AH9)/3+AH9</f>
        <v>0.123333333333333</v>
      </c>
      <c r="AJ9" s="26" t="n">
        <f aca="false">($AK9-$AH9)/3+AI9</f>
        <v>0.116666666666667</v>
      </c>
      <c r="AK9" s="26" t="n">
        <v>0.11</v>
      </c>
      <c r="AL9" s="26" t="n">
        <f aca="false">(AK9+AM9)/2</f>
        <v>0.12</v>
      </c>
      <c r="AM9" s="26" t="n">
        <v>0.13</v>
      </c>
      <c r="AN9" s="26" t="n">
        <f aca="false">(AM9+AO9)/2</f>
        <v>0.145</v>
      </c>
      <c r="AO9" s="26" t="n">
        <v>0.16</v>
      </c>
      <c r="AP9" s="26" t="n">
        <f aca="false">(AO9+AQ9)/2</f>
        <v>0.205</v>
      </c>
      <c r="AQ9" s="26" t="n">
        <v>0.25</v>
      </c>
      <c r="AR9" s="26" t="n">
        <f aca="false">(AQ9+AS9)/2</f>
        <v>0.245</v>
      </c>
      <c r="AS9" s="26" t="n">
        <v>0.24</v>
      </c>
      <c r="AT9" s="26" t="n">
        <f aca="false">(AS9+AU9)/2</f>
        <v>0.27</v>
      </c>
      <c r="AU9" s="27" t="n">
        <v>0.3</v>
      </c>
      <c r="AV9" s="26" t="n">
        <f aca="false">(AU9+AW9)/2</f>
        <v>0.45</v>
      </c>
      <c r="AW9" s="27" t="n">
        <v>0.6</v>
      </c>
      <c r="AX9" s="28" t="n">
        <v>0.75</v>
      </c>
      <c r="AY9" s="29" t="n">
        <v>0.78</v>
      </c>
    </row>
    <row r="10" customFormat="false" ht="12" hidden="false" customHeight="true" outlineLevel="0" collapsed="false">
      <c r="B10" s="8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3"/>
      <c r="AV10" s="32"/>
      <c r="AW10" s="33"/>
      <c r="AX10" s="34"/>
      <c r="AY10" s="35"/>
    </row>
    <row r="11" customFormat="false" ht="12" hidden="false" customHeight="true" outlineLevel="0" collapsed="false">
      <c r="B11" s="8"/>
      <c r="C11" s="36"/>
      <c r="D11" s="3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2" hidden="false" customHeight="true" outlineLevel="0" collapsed="false">
      <c r="B12" s="8"/>
      <c r="C12" s="9" t="s">
        <v>3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4"/>
      <c r="AL12" s="4"/>
    </row>
    <row r="13" customFormat="false" ht="12" hidden="false" customHeight="true" outlineLevel="0" collapsed="false">
      <c r="B13" s="8"/>
      <c r="C13" s="1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4"/>
      <c r="AL13" s="4"/>
    </row>
    <row r="14" customFormat="false" ht="12" hidden="false" customHeight="true" outlineLevel="0" collapsed="false">
      <c r="C14" s="37" t="s">
        <v>4</v>
      </c>
    </row>
    <row r="15" customFormat="false" ht="12" hidden="false" customHeight="true" outlineLevel="0" collapsed="false"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V15" s="26"/>
      <c r="X15" s="26"/>
      <c r="Z15" s="26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6"/>
      <c r="C4" s="7" t="s">
        <v>0</v>
      </c>
    </row>
    <row r="5" customFormat="false" ht="12.75" hidden="false" customHeight="false" outlineLevel="0" collapsed="false">
      <c r="B5" s="8"/>
      <c r="C5" s="9" t="s">
        <v>1</v>
      </c>
    </row>
    <row r="28" customFormat="false" ht="12.75" hidden="false" customHeight="false" outlineLevel="0" collapsed="false">
      <c r="C28" s="37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28T14:00:50Z</dcterms:modified>
  <cp:revision>0</cp:revision>
  <dc:subject/>
  <dc:title/>
</cp:coreProperties>
</file>