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a de Dados" sheetId="1" state="visible" r:id="rId2"/>
    <sheet name="Gráfic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Penetração da Internet na População: Total, Banda Larga (total, cabo+fibra óptica+móvel(activos), fibra óptica+móvel(activos), móvel(activos)</t>
  </si>
  <si>
    <t xml:space="preserve">%, Clientes na população total, em cada trimestre</t>
  </si>
  <si>
    <t xml:space="preserve">4T2000</t>
  </si>
  <si>
    <t xml:space="preserve">4T2001</t>
  </si>
  <si>
    <t xml:space="preserve">4T2002</t>
  </si>
  <si>
    <t xml:space="preserve">4T2003</t>
  </si>
  <si>
    <t xml:space="preserve">4T2004</t>
  </si>
  <si>
    <t xml:space="preserve">4T2005</t>
  </si>
  <si>
    <t xml:space="preserve">4T2006</t>
  </si>
  <si>
    <t xml:space="preserve">4T2007</t>
  </si>
  <si>
    <t xml:space="preserve">4T2008</t>
  </si>
  <si>
    <t xml:space="preserve">4T2009</t>
  </si>
  <si>
    <t xml:space="preserve">4T2010</t>
  </si>
  <si>
    <t xml:space="preserve">Internet</t>
  </si>
  <si>
    <t xml:space="preserve">Banda Larga (total)</t>
  </si>
  <si>
    <t xml:space="preserve">Cabo+Fibra Óptica+Banda Larga Móvel</t>
  </si>
  <si>
    <t xml:space="preserve">Fibra Óptica+Banda Larga Móvel</t>
  </si>
  <si>
    <t xml:space="preserve">Banda Larga Móvel (utilizadores activos)</t>
  </si>
  <si>
    <r>
      <rPr>
        <sz val="10"/>
        <rFont val="Arial"/>
        <family val="2"/>
      </rPr>
      <t xml:space="preserve">Notas:</t>
    </r>
    <r>
      <rPr>
        <sz val="9"/>
        <rFont val="Arial"/>
        <family val="2"/>
      </rPr>
      <t xml:space="preserve">   </t>
    </r>
    <r>
      <rPr>
        <sz val="10"/>
        <rFont val="Arial"/>
        <family val="2"/>
      </rPr>
      <t xml:space="preserve">Entradas a branco contêm valores obtidos por interpolação linear para efeitos de representação gráfica</t>
    </r>
  </si>
  <si>
    <t xml:space="preserve">Utilizadores activos de banda larga móvel refere-se a clientes que podem aceder à Internet em banda larga móvel e que fizeram pelo menos uma ligação de acesso à Internet no último mês do trimestre de reporte.</t>
  </si>
  <si>
    <r>
      <rPr>
        <b val="true"/>
        <sz val="10"/>
        <rFont val="Arial"/>
        <family val="2"/>
      </rPr>
      <t xml:space="preserve">Fonte</t>
    </r>
    <r>
      <rPr>
        <sz val="10"/>
        <rFont val="Arial"/>
        <family val="2"/>
      </rPr>
      <t xml:space="preserve">: ANACOM</t>
    </r>
  </si>
  <si>
    <t xml:space="preserve">Penetração da Internet na População - Total e Banda Larga: total, cabo+fibra óptica+móvel(activos), fibra óptica+móvel(activos), móvel(activos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[$-409]d\-mmm\-yy"/>
    <numFmt numFmtId="167" formatCode="_-* #,##0.00\ _€_-;\-* #,##0.00\ _€_-;_-* \-??\ _€_-;_-@_-"/>
    <numFmt numFmtId="168" formatCode="#,##0_ ;\-#,##0\ "/>
    <numFmt numFmtId="169" formatCode="0%"/>
    <numFmt numFmtId="170" formatCode="#,##0.00_ ;\-#,##0.00\ "/>
    <numFmt numFmtId="171" formatCode="#,##0"/>
    <numFmt numFmtId="172" formatCode="#,##0.0_ ;\-#,##0.0\ "/>
    <numFmt numFmtId="173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10"/>
      <color rgb="FF993300"/>
      <name val="Arial"/>
      <family val="2"/>
    </font>
    <font>
      <u val="single"/>
      <sz val="1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FFFFFF"/>
      </left>
      <right/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673214811905"/>
          <c:y val="0.00458388509728023"/>
          <c:w val="0.963314016304882"/>
          <c:h val="0.901191810125293"/>
        </c:manualLayout>
      </c:layout>
      <c:lineChart>
        <c:grouping val="standard"/>
        <c:varyColors val="0"/>
        <c:ser>
          <c:idx val="0"/>
          <c:order val="0"/>
          <c:tx>
            <c:strRef>
              <c:f>'Tabela de Dados'!$B$7</c:f>
              <c:strCache>
                <c:ptCount val="1"/>
                <c:pt idx="0">
                  <c:v>Internet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C$5:$AQ$5</c:f>
              <c:strCache>
                <c:ptCount val="41"/>
                <c:pt idx="0">
                  <c:v>4T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4T2001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4T2002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4T200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4T2004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4T200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4T2006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4T2007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4T2008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4T2009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4T2010</c:v>
                </c:pt>
              </c:strCache>
            </c:strRef>
          </c:cat>
          <c:val>
            <c:numRef>
              <c:f>'Tabela de Dados'!$C$7:$AQ$7</c:f>
              <c:numCache>
                <c:formatCode>General</c:formatCode>
                <c:ptCount val="41"/>
                <c:pt idx="0">
                  <c:v>3.27</c:v>
                </c:pt>
                <c:pt idx="1">
                  <c:v>3.66</c:v>
                </c:pt>
                <c:pt idx="2">
                  <c:v>3.95</c:v>
                </c:pt>
                <c:pt idx="3">
                  <c:v>4.3</c:v>
                </c:pt>
                <c:pt idx="4">
                  <c:v>4.56</c:v>
                </c:pt>
                <c:pt idx="5">
                  <c:v>5.1</c:v>
                </c:pt>
                <c:pt idx="6">
                  <c:v>5.5</c:v>
                </c:pt>
                <c:pt idx="7">
                  <c:v>5.95</c:v>
                </c:pt>
                <c:pt idx="8">
                  <c:v>6.4</c:v>
                </c:pt>
                <c:pt idx="9">
                  <c:v>7</c:v>
                </c:pt>
                <c:pt idx="10">
                  <c:v>7.5</c:v>
                </c:pt>
                <c:pt idx="11">
                  <c:v>8.1</c:v>
                </c:pt>
                <c:pt idx="12">
                  <c:v>8.6</c:v>
                </c:pt>
                <c:pt idx="13">
                  <c:v>9.4</c:v>
                </c:pt>
                <c:pt idx="14">
                  <c:v>10.2</c:v>
                </c:pt>
                <c:pt idx="15">
                  <c:v>11</c:v>
                </c:pt>
                <c:pt idx="16">
                  <c:v>11.8</c:v>
                </c:pt>
                <c:pt idx="17">
                  <c:v>12.3</c:v>
                </c:pt>
                <c:pt idx="18">
                  <c:v>13.1</c:v>
                </c:pt>
                <c:pt idx="19">
                  <c:v>14.225</c:v>
                </c:pt>
                <c:pt idx="20">
                  <c:v>14.75</c:v>
                </c:pt>
                <c:pt idx="21">
                  <c:v>15.175</c:v>
                </c:pt>
                <c:pt idx="22">
                  <c:v>15.6</c:v>
                </c:pt>
                <c:pt idx="23">
                  <c:v>16.3580406157318</c:v>
                </c:pt>
                <c:pt idx="24">
                  <c:v>17.3160812314636</c:v>
                </c:pt>
                <c:pt idx="25">
                  <c:v>18.0741218471954</c:v>
                </c:pt>
                <c:pt idx="26">
                  <c:v>18.7905630622237</c:v>
                </c:pt>
                <c:pt idx="27">
                  <c:v>20.2099793897498</c:v>
                </c:pt>
                <c:pt idx="28">
                  <c:v>21.3143380197456</c:v>
                </c:pt>
                <c:pt idx="29">
                  <c:v>22.6681459749519</c:v>
                </c:pt>
                <c:pt idx="30">
                  <c:v>23.6454649484463</c:v>
                </c:pt>
                <c:pt idx="31">
                  <c:v>24.9639823594371</c:v>
                </c:pt>
                <c:pt idx="32">
                  <c:v>26.7325057746237</c:v>
                </c:pt>
                <c:pt idx="33">
                  <c:v>28.9251123291538</c:v>
                </c:pt>
                <c:pt idx="34">
                  <c:v>30.4585758310005</c:v>
                </c:pt>
                <c:pt idx="35">
                  <c:v>35.9667388082524</c:v>
                </c:pt>
                <c:pt idx="36">
                  <c:v>38.2981250481189</c:v>
                </c:pt>
                <c:pt idx="37">
                  <c:v>39.8988968183293</c:v>
                </c:pt>
                <c:pt idx="38">
                  <c:v>40.5442879094407</c:v>
                </c:pt>
                <c:pt idx="39">
                  <c:v>42.4266575569392</c:v>
                </c:pt>
                <c:pt idx="40">
                  <c:v>44.0236696684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ela de Dados'!$B$9</c:f>
              <c:strCache>
                <c:ptCount val="1"/>
                <c:pt idx="0">
                  <c:v>Banda Larga (total)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C$5:$AQ$5</c:f>
              <c:strCache>
                <c:ptCount val="41"/>
                <c:pt idx="0">
                  <c:v>4T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4T2001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4T2002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4T200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4T2004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4T200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4T2006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4T2007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4T2008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4T2009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4T2010</c:v>
                </c:pt>
              </c:strCache>
            </c:strRef>
          </c:cat>
          <c:val>
            <c:numRef>
              <c:f>'Tabela de Dados'!$C$9:$AQ$9</c:f>
              <c:numCache>
                <c:formatCode>General</c:formatCode>
                <c:ptCount val="41"/>
                <c:pt idx="0">
                  <c:v>0.27</c:v>
                </c:pt>
                <c:pt idx="1">
                  <c:v>0.36</c:v>
                </c:pt>
                <c:pt idx="2">
                  <c:v>0.55</c:v>
                </c:pt>
                <c:pt idx="3">
                  <c:v>0.7</c:v>
                </c:pt>
                <c:pt idx="4">
                  <c:v>0.96</c:v>
                </c:pt>
                <c:pt idx="5">
                  <c:v>1.2</c:v>
                </c:pt>
                <c:pt idx="6">
                  <c:v>1.5</c:v>
                </c:pt>
                <c:pt idx="7">
                  <c:v>1.9</c:v>
                </c:pt>
                <c:pt idx="8">
                  <c:v>2.5</c:v>
                </c:pt>
                <c:pt idx="9">
                  <c:v>3</c:v>
                </c:pt>
                <c:pt idx="10">
                  <c:v>3.6</c:v>
                </c:pt>
                <c:pt idx="11">
                  <c:v>4.1</c:v>
                </c:pt>
                <c:pt idx="12">
                  <c:v>4.8</c:v>
                </c:pt>
                <c:pt idx="13">
                  <c:v>5.5</c:v>
                </c:pt>
                <c:pt idx="14">
                  <c:v>6.3</c:v>
                </c:pt>
                <c:pt idx="15">
                  <c:v>7.1</c:v>
                </c:pt>
                <c:pt idx="16">
                  <c:v>8</c:v>
                </c:pt>
                <c:pt idx="17">
                  <c:v>8.9</c:v>
                </c:pt>
                <c:pt idx="18">
                  <c:v>9.8</c:v>
                </c:pt>
                <c:pt idx="19">
                  <c:v>10.925</c:v>
                </c:pt>
                <c:pt idx="20">
                  <c:v>11.85</c:v>
                </c:pt>
                <c:pt idx="21">
                  <c:v>12.775</c:v>
                </c:pt>
                <c:pt idx="22">
                  <c:v>13.6</c:v>
                </c:pt>
                <c:pt idx="23">
                  <c:v>14.6580406157318</c:v>
                </c:pt>
                <c:pt idx="24">
                  <c:v>15.8160812314636</c:v>
                </c:pt>
                <c:pt idx="25">
                  <c:v>16.7741218471954</c:v>
                </c:pt>
                <c:pt idx="26">
                  <c:v>17.6905630622237</c:v>
                </c:pt>
                <c:pt idx="27">
                  <c:v>19.2099793897498</c:v>
                </c:pt>
                <c:pt idx="28">
                  <c:v>20.4143380197456</c:v>
                </c:pt>
                <c:pt idx="29">
                  <c:v>22.0681459749519</c:v>
                </c:pt>
                <c:pt idx="30">
                  <c:v>23.1454649484463</c:v>
                </c:pt>
                <c:pt idx="31">
                  <c:v>24.5639823594371</c:v>
                </c:pt>
                <c:pt idx="32">
                  <c:v>26.3225057746237</c:v>
                </c:pt>
                <c:pt idx="33">
                  <c:v>28.5251123291538</c:v>
                </c:pt>
                <c:pt idx="34">
                  <c:v>30.1585758310005</c:v>
                </c:pt>
                <c:pt idx="35">
                  <c:v>35.6667388082524</c:v>
                </c:pt>
                <c:pt idx="36">
                  <c:v>37.9981250481189</c:v>
                </c:pt>
                <c:pt idx="37">
                  <c:v>39.6088968183293</c:v>
                </c:pt>
                <c:pt idx="38">
                  <c:v>40.2542879094407</c:v>
                </c:pt>
                <c:pt idx="39">
                  <c:v>42.1466575569392</c:v>
                </c:pt>
                <c:pt idx="40">
                  <c:v>43.7536696684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ela de Dados'!$B$11</c:f>
              <c:strCache>
                <c:ptCount val="1"/>
                <c:pt idx="0">
                  <c:v>Cabo+Fibra Óptica+Banda Larga Móvel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C$5:$AQ$5</c:f>
              <c:strCache>
                <c:ptCount val="41"/>
                <c:pt idx="0">
                  <c:v>4T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4T2001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4T2002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4T200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4T2004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4T200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4T2006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4T2007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4T2008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4T2009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4T2010</c:v>
                </c:pt>
              </c:strCache>
            </c:strRef>
          </c:cat>
          <c:val>
            <c:numRef>
              <c:f>'Tabela de Dados'!$C$11:$AQ$11</c:f>
              <c:numCache>
                <c:formatCode>General</c:formatCode>
                <c:ptCount val="41"/>
                <c:pt idx="0">
                  <c:v>0.25</c:v>
                </c:pt>
                <c:pt idx="1">
                  <c:v>0.36</c:v>
                </c:pt>
                <c:pt idx="2">
                  <c:v>0.54</c:v>
                </c:pt>
                <c:pt idx="3">
                  <c:v>0.69</c:v>
                </c:pt>
                <c:pt idx="4">
                  <c:v>0.91</c:v>
                </c:pt>
                <c:pt idx="5">
                  <c:v>1.14</c:v>
                </c:pt>
                <c:pt idx="6">
                  <c:v>1.4</c:v>
                </c:pt>
                <c:pt idx="7">
                  <c:v>1.7</c:v>
                </c:pt>
                <c:pt idx="8">
                  <c:v>2</c:v>
                </c:pt>
                <c:pt idx="9">
                  <c:v>2.2</c:v>
                </c:pt>
                <c:pt idx="10">
                  <c:v>2.5</c:v>
                </c:pt>
                <c:pt idx="11">
                  <c:v>2.7</c:v>
                </c:pt>
                <c:pt idx="12">
                  <c:v>3</c:v>
                </c:pt>
                <c:pt idx="13">
                  <c:v>3.2</c:v>
                </c:pt>
                <c:pt idx="14">
                  <c:v>3.5</c:v>
                </c:pt>
                <c:pt idx="15">
                  <c:v>3.7</c:v>
                </c:pt>
                <c:pt idx="16">
                  <c:v>3.9</c:v>
                </c:pt>
                <c:pt idx="17">
                  <c:v>4.1</c:v>
                </c:pt>
                <c:pt idx="18">
                  <c:v>4.3</c:v>
                </c:pt>
                <c:pt idx="19">
                  <c:v>4.825</c:v>
                </c:pt>
                <c:pt idx="20">
                  <c:v>5.25</c:v>
                </c:pt>
                <c:pt idx="21">
                  <c:v>5.675</c:v>
                </c:pt>
                <c:pt idx="22">
                  <c:v>6.1</c:v>
                </c:pt>
                <c:pt idx="23">
                  <c:v>6.65804061573182</c:v>
                </c:pt>
                <c:pt idx="24">
                  <c:v>7.51608123146363</c:v>
                </c:pt>
                <c:pt idx="25">
                  <c:v>8.17412184719544</c:v>
                </c:pt>
                <c:pt idx="26">
                  <c:v>8.79056306222371</c:v>
                </c:pt>
                <c:pt idx="27">
                  <c:v>10.0099793897498</c:v>
                </c:pt>
                <c:pt idx="28">
                  <c:v>11.9143380197456</c:v>
                </c:pt>
                <c:pt idx="29">
                  <c:v>13.3681459749519</c:v>
                </c:pt>
                <c:pt idx="30">
                  <c:v>14.3454649484463</c:v>
                </c:pt>
                <c:pt idx="31">
                  <c:v>15.6639823594371</c:v>
                </c:pt>
                <c:pt idx="32">
                  <c:v>17.1325057746237</c:v>
                </c:pt>
                <c:pt idx="33">
                  <c:v>18.9251123291538</c:v>
                </c:pt>
                <c:pt idx="34">
                  <c:v>20.3585758310005</c:v>
                </c:pt>
                <c:pt idx="35">
                  <c:v>25.5667388082524</c:v>
                </c:pt>
                <c:pt idx="36">
                  <c:v>27.7881250481189</c:v>
                </c:pt>
                <c:pt idx="37">
                  <c:v>29.3188968183293</c:v>
                </c:pt>
                <c:pt idx="38">
                  <c:v>29.9842879094407</c:v>
                </c:pt>
                <c:pt idx="39">
                  <c:v>31.9166575569392</c:v>
                </c:pt>
                <c:pt idx="40">
                  <c:v>33.4756696684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ela de Dados'!$B$13</c:f>
              <c:strCache>
                <c:ptCount val="1"/>
                <c:pt idx="0">
                  <c:v>Fibra Óptica+Banda Larga Móvel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C$5:$AQ$5</c:f>
              <c:strCache>
                <c:ptCount val="41"/>
                <c:pt idx="0">
                  <c:v>4T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4T2001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4T2002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4T200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4T2004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4T200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4T2006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4T2007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4T2008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4T2009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4T2010</c:v>
                </c:pt>
              </c:strCache>
            </c:strRef>
          </c:cat>
          <c:val>
            <c:numRef>
              <c:f>'Tabela de Dados'!$C$13:$AQ$13</c:f>
              <c:numCache>
                <c:formatCode>General</c:formatCode>
                <c:ptCount val="41"/>
                <c:pt idx="18">
                  <c:v>0</c:v>
                </c:pt>
                <c:pt idx="19">
                  <c:v>0.325</c:v>
                </c:pt>
                <c:pt idx="20">
                  <c:v>0.65</c:v>
                </c:pt>
                <c:pt idx="21">
                  <c:v>0.975</c:v>
                </c:pt>
                <c:pt idx="22">
                  <c:v>1.3</c:v>
                </c:pt>
                <c:pt idx="23">
                  <c:v>1.85804061573181</c:v>
                </c:pt>
                <c:pt idx="24">
                  <c:v>2.41608123146363</c:v>
                </c:pt>
                <c:pt idx="25">
                  <c:v>2.97412184719544</c:v>
                </c:pt>
                <c:pt idx="26">
                  <c:v>3.39056306222371</c:v>
                </c:pt>
                <c:pt idx="27">
                  <c:v>4.50997938974979</c:v>
                </c:pt>
                <c:pt idx="28">
                  <c:v>6.21433801974556</c:v>
                </c:pt>
                <c:pt idx="29">
                  <c:v>7.46814597495191</c:v>
                </c:pt>
                <c:pt idx="30">
                  <c:v>8.34546494844633</c:v>
                </c:pt>
                <c:pt idx="31">
                  <c:v>9.56398235943706</c:v>
                </c:pt>
                <c:pt idx="32">
                  <c:v>10.9325057746237</c:v>
                </c:pt>
                <c:pt idx="33">
                  <c:v>12.5251123291538</c:v>
                </c:pt>
                <c:pt idx="34">
                  <c:v>13.6585758310005</c:v>
                </c:pt>
                <c:pt idx="35">
                  <c:v>18.6667388082524</c:v>
                </c:pt>
                <c:pt idx="36">
                  <c:v>20.6881250481189</c:v>
                </c:pt>
                <c:pt idx="37">
                  <c:v>21.9188968183293</c:v>
                </c:pt>
                <c:pt idx="38">
                  <c:v>22.3842879094407</c:v>
                </c:pt>
                <c:pt idx="39">
                  <c:v>24.1166575569392</c:v>
                </c:pt>
                <c:pt idx="40">
                  <c:v>25.4636696684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Tabela de Dados'!$B$15</c:f>
              <c:strCache>
                <c:ptCount val="1"/>
                <c:pt idx="0">
                  <c:v>Banda Larga Móvel (utilizadores activos)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C$5:$AQ$5</c:f>
              <c:strCache>
                <c:ptCount val="41"/>
                <c:pt idx="0">
                  <c:v>4T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4T2001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4T2002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4T200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4T2004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4T200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4T2006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4T2007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4T2008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4T2009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4T2010</c:v>
                </c:pt>
              </c:strCache>
            </c:strRef>
          </c:cat>
          <c:val>
            <c:numRef>
              <c:f>'Tabela de Dados'!$C$15:$AQ$15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325</c:v>
                </c:pt>
                <c:pt idx="20">
                  <c:v>0.65</c:v>
                </c:pt>
                <c:pt idx="21">
                  <c:v>0.975</c:v>
                </c:pt>
                <c:pt idx="22">
                  <c:v>1.3</c:v>
                </c:pt>
                <c:pt idx="23">
                  <c:v>1.85804061573181</c:v>
                </c:pt>
                <c:pt idx="24">
                  <c:v>2.41608123146363</c:v>
                </c:pt>
                <c:pt idx="25">
                  <c:v>2.97412184719544</c:v>
                </c:pt>
                <c:pt idx="26">
                  <c:v>3.39056306222371</c:v>
                </c:pt>
                <c:pt idx="27">
                  <c:v>4.50997938974979</c:v>
                </c:pt>
                <c:pt idx="28">
                  <c:v>6.21433801974556</c:v>
                </c:pt>
                <c:pt idx="29">
                  <c:v>7.46814597495191</c:v>
                </c:pt>
                <c:pt idx="30">
                  <c:v>8.34546494844633</c:v>
                </c:pt>
                <c:pt idx="31">
                  <c:v>9.56398235943706</c:v>
                </c:pt>
                <c:pt idx="32">
                  <c:v>10.9325057746237</c:v>
                </c:pt>
                <c:pt idx="33">
                  <c:v>12.5251123291538</c:v>
                </c:pt>
                <c:pt idx="34">
                  <c:v>13.6585758310005</c:v>
                </c:pt>
                <c:pt idx="35">
                  <c:v>18.6667388082524</c:v>
                </c:pt>
                <c:pt idx="36">
                  <c:v>20.3981250481189</c:v>
                </c:pt>
                <c:pt idx="37">
                  <c:v>21.4088968183293</c:v>
                </c:pt>
                <c:pt idx="38">
                  <c:v>21.6542879094407</c:v>
                </c:pt>
                <c:pt idx="39">
                  <c:v>23.1466575569392</c:v>
                </c:pt>
                <c:pt idx="40">
                  <c:v>24.2436696684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789559"/>
        <c:axId val="13003073"/>
      </c:lineChart>
      <c:catAx>
        <c:axId val="207895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03073"/>
        <c:crossesAt val="0"/>
        <c:auto val="1"/>
        <c:lblAlgn val="ctr"/>
        <c:lblOffset val="100"/>
        <c:noMultiLvlLbl val="0"/>
      </c:catAx>
      <c:valAx>
        <c:axId val="13003073"/>
        <c:scaling>
          <c:orientation val="minMax"/>
          <c:max val="4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8955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100677733032119"/>
          <c:y val="0.887949475399817"/>
          <c:w val="0.945977801787644"/>
          <c:h val="0.09340939187124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8560</xdr:colOff>
      <xdr:row>5</xdr:row>
      <xdr:rowOff>0</xdr:rowOff>
    </xdr:from>
    <xdr:to>
      <xdr:col>12</xdr:col>
      <xdr:colOff>120240</xdr:colOff>
      <xdr:row>26</xdr:row>
      <xdr:rowOff>66960</xdr:rowOff>
    </xdr:to>
    <xdr:graphicFrame>
      <xdr:nvGraphicFramePr>
        <xdr:cNvPr id="0" name="Chart 2"/>
        <xdr:cNvGraphicFramePr/>
      </xdr:nvGraphicFramePr>
      <xdr:xfrm>
        <a:off x="448560" y="743760"/>
        <a:ext cx="732996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T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99"/>
    <col collapsed="false" customWidth="true" hidden="false" outlineLevel="0" max="3" min="3" style="0" width="7.56"/>
    <col collapsed="false" customWidth="true" hidden="false" outlineLevel="0" max="6" min="4" style="0" width="3.28"/>
    <col collapsed="false" customWidth="true" hidden="false" outlineLevel="0" max="7" min="7" style="0" width="7.56"/>
    <col collapsed="false" customWidth="true" hidden="false" outlineLevel="0" max="10" min="8" style="0" width="3.28"/>
    <col collapsed="false" customWidth="true" hidden="false" outlineLevel="0" max="11" min="11" style="0" width="7.56"/>
    <col collapsed="false" customWidth="true" hidden="false" outlineLevel="0" max="14" min="12" style="0" width="3.28"/>
    <col collapsed="false" customWidth="true" hidden="false" outlineLevel="0" max="15" min="15" style="0" width="7.56"/>
    <col collapsed="false" customWidth="true" hidden="false" outlineLevel="0" max="18" min="16" style="0" width="3.28"/>
    <col collapsed="false" customWidth="true" hidden="false" outlineLevel="0" max="19" min="19" style="0" width="7.56"/>
    <col collapsed="false" customWidth="true" hidden="false" outlineLevel="0" max="21" min="20" style="0" width="3.28"/>
    <col collapsed="false" customWidth="true" hidden="false" outlineLevel="0" max="22" min="22" style="0" width="3.56"/>
    <col collapsed="false" customWidth="true" hidden="false" outlineLevel="0" max="23" min="23" style="0" width="7.56"/>
    <col collapsed="false" customWidth="true" hidden="false" outlineLevel="0" max="24" min="24" style="0" width="3.56"/>
    <col collapsed="false" customWidth="true" hidden="false" outlineLevel="0" max="26" min="25" style="0" width="3.28"/>
    <col collapsed="false" customWidth="true" hidden="false" outlineLevel="0" max="27" min="27" style="0" width="7.7"/>
    <col collapsed="false" customWidth="true" hidden="false" outlineLevel="0" max="30" min="28" style="0" width="3.28"/>
    <col collapsed="false" customWidth="true" hidden="false" outlineLevel="0" max="31" min="31" style="0" width="7.56"/>
    <col collapsed="false" customWidth="true" hidden="false" outlineLevel="0" max="34" min="32" style="0" width="3.28"/>
    <col collapsed="false" customWidth="true" hidden="false" outlineLevel="0" max="35" min="35" style="0" width="7.56"/>
    <col collapsed="false" customWidth="true" hidden="false" outlineLevel="0" max="38" min="36" style="0" width="3.28"/>
    <col collapsed="false" customWidth="true" hidden="false" outlineLevel="0" max="39" min="39" style="0" width="7.56"/>
    <col collapsed="false" customWidth="true" hidden="false" outlineLevel="0" max="42" min="40" style="0" width="3.28"/>
    <col collapsed="false" customWidth="true" hidden="false" outlineLevel="0" max="43" min="43" style="0" width="7.56"/>
  </cols>
  <sheetData>
    <row r="2" customFormat="false" ht="15" hidden="false" customHeight="tru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12.75" hidden="false" customHeight="false" outlineLevel="0" collapsed="false">
      <c r="B3" s="5" t="s">
        <v>1</v>
      </c>
    </row>
    <row r="4" customFormat="false" ht="12" hidden="false" customHeight="true" outlineLevel="0" collapsed="false">
      <c r="B4" s="6"/>
    </row>
    <row r="5" customFormat="false" ht="12" hidden="false" customHeight="true" outlineLevel="0" collapsed="false">
      <c r="B5" s="7"/>
      <c r="C5" s="8" t="s">
        <v>2</v>
      </c>
      <c r="D5" s="8"/>
      <c r="E5" s="8"/>
      <c r="F5" s="8"/>
      <c r="G5" s="9" t="s">
        <v>3</v>
      </c>
      <c r="H5" s="8"/>
      <c r="I5" s="8"/>
      <c r="J5" s="8"/>
      <c r="K5" s="8" t="s">
        <v>4</v>
      </c>
      <c r="L5" s="8"/>
      <c r="M5" s="8"/>
      <c r="N5" s="8"/>
      <c r="O5" s="9" t="s">
        <v>5</v>
      </c>
      <c r="P5" s="8"/>
      <c r="Q5" s="8"/>
      <c r="R5" s="8"/>
      <c r="S5" s="8" t="s">
        <v>6</v>
      </c>
      <c r="T5" s="8"/>
      <c r="U5" s="8"/>
      <c r="V5" s="8"/>
      <c r="W5" s="9" t="s">
        <v>7</v>
      </c>
      <c r="X5" s="8"/>
      <c r="Y5" s="8"/>
      <c r="Z5" s="8"/>
      <c r="AA5" s="8" t="s">
        <v>8</v>
      </c>
      <c r="AB5" s="8"/>
      <c r="AC5" s="8"/>
      <c r="AD5" s="8"/>
      <c r="AE5" s="8" t="s">
        <v>9</v>
      </c>
      <c r="AF5" s="8"/>
      <c r="AG5" s="8"/>
      <c r="AH5" s="8"/>
      <c r="AI5" s="9" t="s">
        <v>10</v>
      </c>
      <c r="AJ5" s="8"/>
      <c r="AK5" s="8"/>
      <c r="AL5" s="8"/>
      <c r="AM5" s="8" t="s">
        <v>11</v>
      </c>
      <c r="AN5" s="9"/>
      <c r="AO5" s="9"/>
      <c r="AP5" s="10"/>
      <c r="AQ5" s="11" t="s">
        <v>12</v>
      </c>
    </row>
    <row r="6" customFormat="false" ht="12" hidden="false" customHeight="true" outlineLevel="0" collapsed="false">
      <c r="B6" s="12"/>
      <c r="C6" s="13"/>
      <c r="D6" s="14"/>
      <c r="E6" s="14"/>
      <c r="F6" s="14"/>
      <c r="G6" s="14"/>
      <c r="H6" s="15"/>
      <c r="I6" s="15"/>
      <c r="J6" s="15"/>
      <c r="K6" s="15"/>
      <c r="L6" s="15"/>
      <c r="M6" s="15"/>
      <c r="N6" s="15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7"/>
      <c r="AJ6" s="16"/>
      <c r="AK6" s="16"/>
      <c r="AL6" s="16"/>
      <c r="AM6" s="16"/>
      <c r="AN6" s="18"/>
      <c r="AO6" s="18"/>
      <c r="AP6" s="16"/>
      <c r="AQ6" s="19"/>
    </row>
    <row r="7" s="20" customFormat="true" ht="12.75" hidden="false" customHeight="false" outlineLevel="0" collapsed="false">
      <c r="B7" s="21" t="s">
        <v>13</v>
      </c>
      <c r="C7" s="22" t="n">
        <f aca="false">3+C9</f>
        <v>3.27</v>
      </c>
      <c r="D7" s="23" t="n">
        <f aca="false">3.3+D9</f>
        <v>3.66</v>
      </c>
      <c r="E7" s="23" t="n">
        <f aca="false">3.4+E9</f>
        <v>3.95</v>
      </c>
      <c r="F7" s="23" t="n">
        <f aca="false">3.6+F9</f>
        <v>4.3</v>
      </c>
      <c r="G7" s="24" t="n">
        <f aca="false">3.6+G9</f>
        <v>4.56</v>
      </c>
      <c r="H7" s="23" t="n">
        <f aca="false">3.9+H9</f>
        <v>5.1</v>
      </c>
      <c r="I7" s="23" t="n">
        <f aca="false">4+I9</f>
        <v>5.5</v>
      </c>
      <c r="J7" s="23" t="n">
        <f aca="false">4.05+J9</f>
        <v>5.95</v>
      </c>
      <c r="K7" s="25" t="n">
        <f aca="false">3.9+K9</f>
        <v>6.4</v>
      </c>
      <c r="L7" s="23" t="n">
        <f aca="false">4+L9</f>
        <v>7</v>
      </c>
      <c r="M7" s="23" t="n">
        <f aca="false">3.9+M9</f>
        <v>7.5</v>
      </c>
      <c r="N7" s="23" t="n">
        <f aca="false">4+N9</f>
        <v>8.1</v>
      </c>
      <c r="O7" s="25" t="n">
        <f aca="false">3.8+O9</f>
        <v>8.6</v>
      </c>
      <c r="P7" s="23" t="n">
        <f aca="false">3.9+P9</f>
        <v>9.4</v>
      </c>
      <c r="Q7" s="23" t="n">
        <f aca="false">3.9+Q9</f>
        <v>10.2</v>
      </c>
      <c r="R7" s="23" t="n">
        <f aca="false">3.9+R9</f>
        <v>11</v>
      </c>
      <c r="S7" s="25" t="n">
        <f aca="false">3.8+S9</f>
        <v>11.8</v>
      </c>
      <c r="T7" s="25" t="n">
        <f aca="false">3.4+T9</f>
        <v>12.3</v>
      </c>
      <c r="U7" s="25" t="n">
        <f aca="false">3.3+U9</f>
        <v>13.1</v>
      </c>
      <c r="V7" s="25" t="n">
        <f aca="false">3.3+V9</f>
        <v>14.225</v>
      </c>
      <c r="W7" s="25" t="n">
        <f aca="false">2.9+W9</f>
        <v>14.75</v>
      </c>
      <c r="X7" s="25" t="n">
        <f aca="false">2.4+X9</f>
        <v>15.175</v>
      </c>
      <c r="Y7" s="25" t="n">
        <f aca="false">2+Y9</f>
        <v>15.6</v>
      </c>
      <c r="Z7" s="25" t="n">
        <f aca="false">1.7+Z9</f>
        <v>16.3580406157318</v>
      </c>
      <c r="AA7" s="25" t="n">
        <f aca="false">1.5+AA9</f>
        <v>17.3160812314636</v>
      </c>
      <c r="AB7" s="25" t="n">
        <f aca="false">1.3+AB9</f>
        <v>18.0741218471954</v>
      </c>
      <c r="AC7" s="25" t="n">
        <f aca="false">1.1+AC9</f>
        <v>18.7905630622237</v>
      </c>
      <c r="AD7" s="25" t="n">
        <f aca="false">1+AD9</f>
        <v>20.2099793897498</v>
      </c>
      <c r="AE7" s="25" t="n">
        <f aca="false">0.9+AE9</f>
        <v>21.3143380197456</v>
      </c>
      <c r="AF7" s="25" t="n">
        <f aca="false">0.6+AF9</f>
        <v>22.6681459749519</v>
      </c>
      <c r="AG7" s="25" t="n">
        <f aca="false">0.5+AG9</f>
        <v>23.6454649484463</v>
      </c>
      <c r="AH7" s="25" t="n">
        <f aca="false">0.4+AH9</f>
        <v>24.9639823594371</v>
      </c>
      <c r="AI7" s="25" t="n">
        <f aca="false">0.41+AI9</f>
        <v>26.7325057746237</v>
      </c>
      <c r="AJ7" s="25" t="n">
        <f aca="false">0.4+AJ9</f>
        <v>28.9251123291538</v>
      </c>
      <c r="AK7" s="25" t="n">
        <f aca="false">0.3+AK9</f>
        <v>30.4585758310005</v>
      </c>
      <c r="AL7" s="25" t="n">
        <f aca="false">0.3+AL9</f>
        <v>35.9667388082524</v>
      </c>
      <c r="AM7" s="25" t="n">
        <f aca="false">0.3+AM9</f>
        <v>38.2981250481189</v>
      </c>
      <c r="AN7" s="22" t="n">
        <f aca="false">0.29+AN9</f>
        <v>39.8988968183293</v>
      </c>
      <c r="AO7" s="22" t="n">
        <f aca="false">0.29+AO9</f>
        <v>40.5442879094407</v>
      </c>
      <c r="AP7" s="25" t="n">
        <f aca="false">0.28+AP9</f>
        <v>42.4266575569392</v>
      </c>
      <c r="AQ7" s="26" t="n">
        <f aca="false">0.27+AQ9</f>
        <v>44.023669668471</v>
      </c>
    </row>
    <row r="8" s="20" customFormat="true" ht="12.75" hidden="false" customHeight="false" outlineLevel="0" collapsed="false">
      <c r="B8" s="21"/>
      <c r="C8" s="22"/>
      <c r="D8" s="24"/>
      <c r="E8" s="24"/>
      <c r="F8" s="24"/>
      <c r="G8" s="24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3"/>
      <c r="AI8" s="27"/>
      <c r="AJ8" s="25"/>
      <c r="AK8" s="23"/>
      <c r="AL8" s="23"/>
      <c r="AM8" s="25"/>
      <c r="AN8" s="22"/>
      <c r="AO8" s="22"/>
      <c r="AP8" s="25"/>
      <c r="AQ8" s="26"/>
    </row>
    <row r="9" s="20" customFormat="true" ht="12.75" hidden="false" customHeight="false" outlineLevel="0" collapsed="false">
      <c r="B9" s="21" t="s">
        <v>14</v>
      </c>
      <c r="C9" s="24" t="n">
        <f aca="false">0.27</f>
        <v>0.27</v>
      </c>
      <c r="D9" s="28" t="n">
        <f aca="false">0.36</f>
        <v>0.36</v>
      </c>
      <c r="E9" s="28" t="n">
        <v>0.55</v>
      </c>
      <c r="F9" s="28" t="n">
        <v>0.7</v>
      </c>
      <c r="G9" s="28" t="n">
        <v>0.96</v>
      </c>
      <c r="H9" s="28" t="n">
        <v>1.2</v>
      </c>
      <c r="I9" s="28" t="n">
        <v>1.5</v>
      </c>
      <c r="J9" s="28" t="n">
        <v>1.9</v>
      </c>
      <c r="K9" s="28" t="n">
        <v>2.5</v>
      </c>
      <c r="L9" s="28" t="n">
        <v>3</v>
      </c>
      <c r="M9" s="28" t="n">
        <v>3.6</v>
      </c>
      <c r="N9" s="28" t="n">
        <v>4.1</v>
      </c>
      <c r="O9" s="28" t="n">
        <v>4.8</v>
      </c>
      <c r="P9" s="28" t="n">
        <v>5.5</v>
      </c>
      <c r="Q9" s="28" t="n">
        <v>6.3</v>
      </c>
      <c r="R9" s="28" t="n">
        <v>7.1</v>
      </c>
      <c r="S9" s="28" t="n">
        <v>8</v>
      </c>
      <c r="T9" s="28" t="n">
        <v>8.9</v>
      </c>
      <c r="U9" s="28" t="n">
        <f aca="false">9.8+U15</f>
        <v>9.8</v>
      </c>
      <c r="V9" s="28" t="n">
        <f aca="false">10.6+V15</f>
        <v>10.925</v>
      </c>
      <c r="W9" s="28" t="n">
        <f aca="false">11.2+W15</f>
        <v>11.85</v>
      </c>
      <c r="X9" s="29" t="n">
        <f aca="false">11.8+X15</f>
        <v>12.775</v>
      </c>
      <c r="Y9" s="25" t="n">
        <f aca="false">12.3+Y15</f>
        <v>13.6</v>
      </c>
      <c r="Z9" s="25" t="n">
        <f aca="false">12.8+Z15</f>
        <v>14.6580406157318</v>
      </c>
      <c r="AA9" s="25" t="n">
        <f aca="false">13.4+AA15</f>
        <v>15.8160812314636</v>
      </c>
      <c r="AB9" s="25" t="n">
        <f aca="false">13.8+AB15</f>
        <v>16.7741218471954</v>
      </c>
      <c r="AC9" s="25" t="n">
        <f aca="false">14.3+AC15</f>
        <v>17.6905630622237</v>
      </c>
      <c r="AD9" s="25" t="n">
        <f aca="false">14.7+AD15</f>
        <v>19.2099793897498</v>
      </c>
      <c r="AE9" s="25" t="n">
        <f aca="false">14.2+AE15</f>
        <v>20.4143380197456</v>
      </c>
      <c r="AF9" s="25" t="n">
        <f aca="false">14.6+AF15</f>
        <v>22.0681459749519</v>
      </c>
      <c r="AG9" s="25" t="n">
        <f aca="false">14.8+AG15</f>
        <v>23.1454649484463</v>
      </c>
      <c r="AH9" s="25" t="n">
        <f aca="false">15+AH15</f>
        <v>24.5639823594371</v>
      </c>
      <c r="AI9" s="25" t="n">
        <f aca="false">15.39+AI15</f>
        <v>26.3225057746237</v>
      </c>
      <c r="AJ9" s="25" t="n">
        <f aca="false">16+AJ15</f>
        <v>28.5251123291538</v>
      </c>
      <c r="AK9" s="25" t="n">
        <f aca="false">16.5+AK15</f>
        <v>30.1585758310005</v>
      </c>
      <c r="AL9" s="25" t="n">
        <f aca="false">17+AL15</f>
        <v>35.6667388082524</v>
      </c>
      <c r="AM9" s="25" t="n">
        <f aca="false">17.6+AM15</f>
        <v>37.9981250481189</v>
      </c>
      <c r="AN9" s="22" t="n">
        <f aca="false">18.2+AN15</f>
        <v>39.6088968183293</v>
      </c>
      <c r="AO9" s="22" t="n">
        <f aca="false">18.6+AO15</f>
        <v>40.2542879094407</v>
      </c>
      <c r="AP9" s="25" t="n">
        <f aca="false">19+AP15</f>
        <v>42.1466575569392</v>
      </c>
      <c r="AQ9" s="26" t="n">
        <f aca="false">19.51+AQ15</f>
        <v>43.753669668471</v>
      </c>
    </row>
    <row r="10" s="20" customFormat="true" ht="12.75" hidden="false" customHeight="false" outlineLevel="0" collapsed="false">
      <c r="B10" s="21"/>
      <c r="C10" s="24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9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2"/>
      <c r="AO10" s="22"/>
      <c r="AP10" s="25"/>
      <c r="AQ10" s="26"/>
    </row>
    <row r="11" s="20" customFormat="true" ht="12.75" hidden="false" customHeight="false" outlineLevel="0" collapsed="false">
      <c r="B11" s="21" t="s">
        <v>15</v>
      </c>
      <c r="C11" s="24" t="n">
        <f aca="false">0.25+C13</f>
        <v>0.25</v>
      </c>
      <c r="D11" s="28" t="n">
        <f aca="false">0.36+D13</f>
        <v>0.36</v>
      </c>
      <c r="E11" s="28" t="n">
        <f aca="false">0.54+E13</f>
        <v>0.54</v>
      </c>
      <c r="F11" s="28" t="n">
        <f aca="false">0.69+F13</f>
        <v>0.69</v>
      </c>
      <c r="G11" s="28" t="n">
        <f aca="false">0.91+G13</f>
        <v>0.91</v>
      </c>
      <c r="H11" s="28" t="n">
        <f aca="false">1.14+H13</f>
        <v>1.14</v>
      </c>
      <c r="I11" s="28" t="n">
        <f aca="false">1.4+I13</f>
        <v>1.4</v>
      </c>
      <c r="J11" s="28" t="n">
        <f aca="false">1.7+J13</f>
        <v>1.7</v>
      </c>
      <c r="K11" s="28" t="n">
        <f aca="false">2+K13</f>
        <v>2</v>
      </c>
      <c r="L11" s="28" t="n">
        <f aca="false">2.2+L13</f>
        <v>2.2</v>
      </c>
      <c r="M11" s="28" t="n">
        <f aca="false">2.5+M13</f>
        <v>2.5</v>
      </c>
      <c r="N11" s="28" t="n">
        <f aca="false">2.7+N13</f>
        <v>2.7</v>
      </c>
      <c r="O11" s="28" t="n">
        <f aca="false">3+O13</f>
        <v>3</v>
      </c>
      <c r="P11" s="28" t="n">
        <f aca="false">3.2+P13</f>
        <v>3.2</v>
      </c>
      <c r="Q11" s="28" t="n">
        <f aca="false">3.5+Q13</f>
        <v>3.5</v>
      </c>
      <c r="R11" s="28" t="n">
        <f aca="false">3.7+R13</f>
        <v>3.7</v>
      </c>
      <c r="S11" s="28" t="n">
        <f aca="false">3.9+S13</f>
        <v>3.9</v>
      </c>
      <c r="T11" s="28" t="n">
        <f aca="false">4.1+T13</f>
        <v>4.1</v>
      </c>
      <c r="U11" s="28" t="n">
        <f aca="false">4.3+U13</f>
        <v>4.3</v>
      </c>
      <c r="V11" s="28" t="n">
        <f aca="false">4.5+V13</f>
        <v>4.825</v>
      </c>
      <c r="W11" s="28" t="n">
        <f aca="false">4.6+W13</f>
        <v>5.25</v>
      </c>
      <c r="X11" s="28" t="n">
        <f aca="false">4.7+X13</f>
        <v>5.675</v>
      </c>
      <c r="Y11" s="28" t="n">
        <f aca="false">4.8+Y13</f>
        <v>6.1</v>
      </c>
      <c r="Z11" s="28" t="n">
        <f aca="false">4.8+Z13</f>
        <v>6.65804061573182</v>
      </c>
      <c r="AA11" s="28" t="n">
        <f aca="false">5.1+AA13</f>
        <v>7.51608123146363</v>
      </c>
      <c r="AB11" s="28" t="n">
        <f aca="false">5.2+AB13</f>
        <v>8.17412184719544</v>
      </c>
      <c r="AC11" s="28" t="n">
        <f aca="false">5.4+AC13</f>
        <v>8.79056306222371</v>
      </c>
      <c r="AD11" s="28" t="n">
        <f aca="false">5.5+AD13</f>
        <v>10.0099793897498</v>
      </c>
      <c r="AE11" s="28" t="n">
        <f aca="false">5.7+AE13</f>
        <v>11.9143380197456</v>
      </c>
      <c r="AF11" s="28" t="n">
        <f aca="false">5.9+AF13</f>
        <v>13.3681459749519</v>
      </c>
      <c r="AG11" s="28" t="n">
        <f aca="false">6+AG13</f>
        <v>14.3454649484463</v>
      </c>
      <c r="AH11" s="28" t="n">
        <f aca="false">6.1+AH13</f>
        <v>15.6639823594371</v>
      </c>
      <c r="AI11" s="28" t="n">
        <f aca="false">6.2+AI13</f>
        <v>17.1325057746237</v>
      </c>
      <c r="AJ11" s="28" t="n">
        <f aca="false">6.4+AJ13</f>
        <v>18.9251123291538</v>
      </c>
      <c r="AK11" s="28" t="n">
        <f aca="false">6.7+AK13</f>
        <v>20.3585758310005</v>
      </c>
      <c r="AL11" s="28" t="n">
        <f aca="false">6.9+AL13</f>
        <v>25.5667388082524</v>
      </c>
      <c r="AM11" s="28" t="n">
        <f aca="false">7.1+AM13</f>
        <v>27.7881250481189</v>
      </c>
      <c r="AN11" s="22" t="n">
        <f aca="false">7.4+AN13</f>
        <v>29.3188968183293</v>
      </c>
      <c r="AO11" s="22" t="n">
        <f aca="false">7.6+AO13</f>
        <v>29.9842879094407</v>
      </c>
      <c r="AP11" s="25" t="n">
        <f aca="false">7.8+AP13</f>
        <v>31.9166575569392</v>
      </c>
      <c r="AQ11" s="30" t="n">
        <f aca="false">8.012+AQ13</f>
        <v>33.475669668471</v>
      </c>
    </row>
    <row r="12" s="20" customFormat="true" ht="12.75" hidden="false" customHeight="false" outlineLevel="0" collapsed="false">
      <c r="B12" s="21"/>
      <c r="C12" s="24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9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2"/>
      <c r="AO12" s="22"/>
      <c r="AP12" s="25"/>
      <c r="AQ12" s="26"/>
    </row>
    <row r="13" s="20" customFormat="true" ht="12.75" hidden="false" customHeight="false" outlineLevel="0" collapsed="false">
      <c r="B13" s="21" t="s">
        <v>16</v>
      </c>
      <c r="C13" s="24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 t="n">
        <f aca="false">U15</f>
        <v>0</v>
      </c>
      <c r="V13" s="31" t="n">
        <f aca="false">V15</f>
        <v>0.325</v>
      </c>
      <c r="W13" s="31" t="n">
        <f aca="false">W15</f>
        <v>0.65</v>
      </c>
      <c r="X13" s="31" t="n">
        <f aca="false">X15</f>
        <v>0.975</v>
      </c>
      <c r="Y13" s="28" t="n">
        <f aca="false">Y15</f>
        <v>1.3</v>
      </c>
      <c r="Z13" s="31" t="n">
        <f aca="false">Z15</f>
        <v>1.85804061573181</v>
      </c>
      <c r="AA13" s="31" t="n">
        <f aca="false">AA15</f>
        <v>2.41608123146363</v>
      </c>
      <c r="AB13" s="28" t="n">
        <f aca="false">AB15</f>
        <v>2.97412184719544</v>
      </c>
      <c r="AC13" s="28" t="n">
        <f aca="false">AC15</f>
        <v>3.39056306222371</v>
      </c>
      <c r="AD13" s="28" t="n">
        <f aca="false">AD15</f>
        <v>4.50997938974979</v>
      </c>
      <c r="AE13" s="28" t="n">
        <f aca="false">AE15</f>
        <v>6.21433801974556</v>
      </c>
      <c r="AF13" s="28" t="n">
        <f aca="false">AF15</f>
        <v>7.46814597495191</v>
      </c>
      <c r="AG13" s="28" t="n">
        <f aca="false">AG15</f>
        <v>8.34546494844633</v>
      </c>
      <c r="AH13" s="28" t="n">
        <f aca="false">AH15</f>
        <v>9.56398235943706</v>
      </c>
      <c r="AI13" s="28" t="n">
        <f aca="false">AI15</f>
        <v>10.9325057746237</v>
      </c>
      <c r="AJ13" s="28" t="n">
        <f aca="false">AJ15</f>
        <v>12.5251123291538</v>
      </c>
      <c r="AK13" s="28" t="n">
        <f aca="false">AK15</f>
        <v>13.6585758310005</v>
      </c>
      <c r="AL13" s="28" t="n">
        <f aca="false">AL15</f>
        <v>18.6667388082524</v>
      </c>
      <c r="AM13" s="28" t="n">
        <f aca="false">0.29+AM15</f>
        <v>20.6881250481189</v>
      </c>
      <c r="AN13" s="22" t="n">
        <f aca="false">0.51+AN15</f>
        <v>21.9188968183293</v>
      </c>
      <c r="AO13" s="22" t="n">
        <f aca="false">0.73+AO15</f>
        <v>22.3842879094407</v>
      </c>
      <c r="AP13" s="25" t="n">
        <f aca="false">0.97+AP15</f>
        <v>24.1166575569392</v>
      </c>
      <c r="AQ13" s="30" t="n">
        <f aca="false">1.22+AQ15</f>
        <v>25.463669668471</v>
      </c>
      <c r="AR13" s="32"/>
      <c r="AS13" s="32"/>
      <c r="AT13" s="32"/>
    </row>
    <row r="14" s="20" customFormat="true" ht="12.75" hidden="false" customHeight="false" outlineLevel="0" collapsed="false">
      <c r="B14" s="21"/>
      <c r="C14" s="22"/>
      <c r="D14" s="24"/>
      <c r="E14" s="24"/>
      <c r="F14" s="24"/>
      <c r="G14" s="24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3"/>
      <c r="AI14" s="27"/>
      <c r="AJ14" s="25"/>
      <c r="AK14" s="23"/>
      <c r="AL14" s="23"/>
      <c r="AM14" s="25"/>
      <c r="AN14" s="22"/>
      <c r="AO14" s="22"/>
      <c r="AP14" s="25"/>
      <c r="AQ14" s="26"/>
    </row>
    <row r="15" s="20" customFormat="true" ht="12.75" hidden="false" customHeight="false" outlineLevel="0" collapsed="false">
      <c r="B15" s="21" t="s">
        <v>17</v>
      </c>
      <c r="C15" s="33" t="n">
        <v>0</v>
      </c>
      <c r="D15" s="34" t="n">
        <v>0</v>
      </c>
      <c r="E15" s="34" t="n">
        <v>0</v>
      </c>
      <c r="F15" s="34" t="n">
        <f aca="false">(C15+G15)/2</f>
        <v>0</v>
      </c>
      <c r="G15" s="34" t="n">
        <v>0</v>
      </c>
      <c r="H15" s="34" t="n">
        <v>0</v>
      </c>
      <c r="I15" s="34" t="n">
        <v>0</v>
      </c>
      <c r="J15" s="34" t="n">
        <f aca="false">(G15+K15)/2</f>
        <v>0</v>
      </c>
      <c r="K15" s="23" t="n">
        <v>0</v>
      </c>
      <c r="L15" s="23" t="n">
        <v>0</v>
      </c>
      <c r="M15" s="23" t="n">
        <v>0</v>
      </c>
      <c r="N15" s="34" t="n">
        <f aca="false">(K15+O15)/2</f>
        <v>0</v>
      </c>
      <c r="O15" s="23" t="n">
        <v>0</v>
      </c>
      <c r="P15" s="23" t="n">
        <v>0</v>
      </c>
      <c r="Q15" s="23" t="n">
        <v>0</v>
      </c>
      <c r="R15" s="34" t="n">
        <f aca="false">(O15+S15)/2</f>
        <v>0</v>
      </c>
      <c r="S15" s="23" t="n">
        <v>0</v>
      </c>
      <c r="T15" s="23" t="n">
        <v>0</v>
      </c>
      <c r="U15" s="25" t="n">
        <v>0</v>
      </c>
      <c r="V15" s="35" t="n">
        <f aca="false">U15+(Y15-U15)/4</f>
        <v>0.325</v>
      </c>
      <c r="W15" s="35" t="n">
        <f aca="false">V15+(Y15-U15)/4</f>
        <v>0.65</v>
      </c>
      <c r="X15" s="35" t="n">
        <f aca="false">W15+(Y15-U15)/4</f>
        <v>0.975</v>
      </c>
      <c r="Y15" s="24" t="n">
        <v>1.3</v>
      </c>
      <c r="Z15" s="23" t="n">
        <f aca="false">Y15+($AB15-$Y15)/3</f>
        <v>1.85804061573181</v>
      </c>
      <c r="AA15" s="23" t="n">
        <f aca="false">Z15+($AB15-$Y15)/3</f>
        <v>2.41608123146363</v>
      </c>
      <c r="AB15" s="25" t="n">
        <v>2.97412184719544</v>
      </c>
      <c r="AC15" s="25" t="n">
        <v>3.39056306222371</v>
      </c>
      <c r="AD15" s="24" t="n">
        <v>4.50997938974979</v>
      </c>
      <c r="AE15" s="25" t="n">
        <v>6.21433801974556</v>
      </c>
      <c r="AF15" s="25" t="n">
        <v>7.46814597495191</v>
      </c>
      <c r="AG15" s="25" t="n">
        <v>8.34546494844633</v>
      </c>
      <c r="AH15" s="25" t="n">
        <v>9.56398235943706</v>
      </c>
      <c r="AI15" s="27" t="n">
        <v>10.9325057746237</v>
      </c>
      <c r="AJ15" s="25" t="n">
        <v>12.5251123291538</v>
      </c>
      <c r="AK15" s="25" t="n">
        <v>13.6585758310005</v>
      </c>
      <c r="AL15" s="25" t="n">
        <v>18.6667388082524</v>
      </c>
      <c r="AM15" s="25" t="n">
        <v>20.3981250481189</v>
      </c>
      <c r="AN15" s="22" t="n">
        <v>21.4088968183293</v>
      </c>
      <c r="AO15" s="22" t="n">
        <v>21.6542879094407</v>
      </c>
      <c r="AP15" s="25" t="n">
        <v>23.1466575569392</v>
      </c>
      <c r="AQ15" s="26" t="n">
        <v>24.243669668471</v>
      </c>
    </row>
    <row r="16" customFormat="false" ht="12.75" hidden="false" customHeight="false" outlineLevel="0" collapsed="false">
      <c r="B16" s="36"/>
      <c r="C16" s="37"/>
      <c r="D16" s="38"/>
      <c r="E16" s="38"/>
      <c r="F16" s="38"/>
      <c r="G16" s="38"/>
      <c r="H16" s="39"/>
      <c r="I16" s="39"/>
      <c r="J16" s="39"/>
      <c r="K16" s="39"/>
      <c r="L16" s="39"/>
      <c r="M16" s="39"/>
      <c r="N16" s="39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1"/>
      <c r="AJ16" s="40"/>
      <c r="AK16" s="40"/>
      <c r="AL16" s="40"/>
      <c r="AM16" s="40"/>
      <c r="AN16" s="42"/>
      <c r="AO16" s="42"/>
      <c r="AP16" s="40"/>
      <c r="AQ16" s="43"/>
    </row>
    <row r="17" customFormat="false" ht="13.9" hidden="false" customHeight="true" outlineLevel="0" collapsed="false"/>
    <row r="18" customFormat="false" ht="13.9" hidden="false" customHeight="true" outlineLevel="0" collapsed="false">
      <c r="B18" s="44" t="s">
        <v>18</v>
      </c>
    </row>
    <row r="19" customFormat="false" ht="26.25" hidden="false" customHeight="true" outlineLevel="0" collapsed="false">
      <c r="B19" s="45" t="s">
        <v>19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</row>
    <row r="20" customFormat="false" ht="12.75" hidden="false" customHeight="false" outlineLevel="0" collapsed="false">
      <c r="B20" s="46" t="s">
        <v>20</v>
      </c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</row>
    <row r="21" customFormat="false" ht="12.75" hidden="false" customHeight="false" outlineLevel="0" collapsed="false">
      <c r="B21" s="44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9"/>
      <c r="AF21" s="50"/>
      <c r="AG21" s="50"/>
      <c r="AH21" s="50"/>
      <c r="AI21" s="50"/>
      <c r="AJ21" s="50"/>
      <c r="AK21" s="50"/>
      <c r="AL21" s="50"/>
      <c r="AM21" s="50"/>
      <c r="AN21" s="50"/>
    </row>
  </sheetData>
  <mergeCells count="1">
    <mergeCell ref="B19:O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N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3.15" hidden="false" customHeight="true" outlineLevel="0" collapsed="false">
      <c r="B3" s="51" t="s">
        <v>21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3"/>
    </row>
    <row r="4" customFormat="false" ht="12.75" hidden="false" customHeight="false" outlineLevel="0" collapsed="false">
      <c r="B4" s="5" t="s">
        <v>1</v>
      </c>
      <c r="C4" s="54"/>
      <c r="D4" s="5"/>
      <c r="E4" s="5"/>
      <c r="F4" s="5"/>
      <c r="G4" s="5"/>
      <c r="H4" s="5"/>
      <c r="I4" s="5"/>
      <c r="J4" s="5"/>
      <c r="K4" s="5"/>
      <c r="L4" s="5"/>
    </row>
    <row r="5" customFormat="false" ht="7.15" hidden="false" customHeight="true" outlineLevel="0" collapsed="false"/>
    <row r="6" customFormat="false" ht="18" hidden="false" customHeight="true" outlineLevel="0" collapsed="false"/>
    <row r="18" customFormat="false" ht="12.75" hidden="false" customHeight="false" outlineLevel="0" collapsed="false">
      <c r="N18" s="55"/>
    </row>
    <row r="27" customFormat="false" ht="12" hidden="false" customHeight="true" outlineLevel="0" collapsed="false"/>
    <row r="28" customFormat="false" ht="12" hidden="false" customHeight="true" outlineLevel="0" collapsed="false"/>
    <row r="29" customFormat="false" ht="13.9" hidden="false" customHeight="true" outlineLevel="0" collapsed="false">
      <c r="B29" s="44" t="s">
        <v>18</v>
      </c>
    </row>
    <row r="30" customFormat="false" ht="25.5" hidden="false" customHeight="true" outlineLevel="0" collapsed="false">
      <c r="B30" s="45" t="s">
        <v>19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56"/>
      <c r="N30" s="57"/>
      <c r="O30" s="57"/>
    </row>
    <row r="31" customFormat="false" ht="12.75" hidden="false" customHeight="false" outlineLevel="0" collapsed="false">
      <c r="B31" s="46" t="s">
        <v>20</v>
      </c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</row>
    <row r="32" customFormat="false" ht="12.75" hidden="false" customHeight="false" outlineLevel="0" collapsed="false">
      <c r="D32" s="55"/>
      <c r="E32" s="55"/>
    </row>
    <row r="33" customFormat="false" ht="12.75" hidden="false" customHeight="false" outlineLevel="0" collapsed="false">
      <c r="C33" s="55"/>
      <c r="F33" s="55"/>
    </row>
    <row r="35" customFormat="false" ht="12.75" hidden="false" customHeight="false" outlineLevel="0" collapsed="false">
      <c r="C35" s="44"/>
    </row>
    <row r="38" customFormat="false" ht="12.75" hidden="false" customHeight="false" outlineLevel="0" collapsed="false">
      <c r="H38" s="44"/>
      <c r="I38" s="55"/>
    </row>
    <row r="40" customFormat="false" ht="12.75" hidden="false" customHeight="false" outlineLevel="0" collapsed="false">
      <c r="I40" s="55"/>
    </row>
  </sheetData>
  <mergeCells count="1">
    <mergeCell ref="B30:L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10:39:53Z</dcterms:created>
  <dc:creator>UMIC</dc:creator>
  <dc:description/>
  <dc:language>en-US</dc:language>
  <cp:lastModifiedBy>Luis T.  Magalhães</cp:lastModifiedBy>
  <cp:lastPrinted>2008-07-07T09:19:40Z</cp:lastPrinted>
  <dcterms:modified xsi:type="dcterms:W3CDTF">2011-03-29T08:06:25Z</dcterms:modified>
  <cp:revision>0</cp:revision>
  <dc:subject/>
  <dc:title/>
</cp:coreProperties>
</file>