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ível educacional mais alto atingido em países da OCDE, e nas economias parceiras</t>
  </si>
  <si>
    <t xml:space="preserve">2008, (%) População de 26 a 64 anos de idade</t>
  </si>
  <si>
    <t xml:space="preserve">Primária</t>
  </si>
  <si>
    <t xml:space="preserve">Básica</t>
  </si>
  <si>
    <t xml:space="preserve">Secundária</t>
  </si>
  <si>
    <t xml:space="preserve">Superior</t>
  </si>
  <si>
    <t xml:space="preserve">PAÍSES DA OCDE</t>
  </si>
  <si>
    <t xml:space="preserve">Japão</t>
  </si>
  <si>
    <t xml:space="preserve">República Checa</t>
  </si>
  <si>
    <t xml:space="preserve">República Eslovaca</t>
  </si>
  <si>
    <t xml:space="preserve">Estados Unidos</t>
  </si>
  <si>
    <t xml:space="preserve">Suiça</t>
  </si>
  <si>
    <t xml:space="preserve">Reino Unido</t>
  </si>
  <si>
    <t xml:space="preserve">Polónia</t>
  </si>
  <si>
    <t xml:space="preserve">Canadá</t>
  </si>
  <si>
    <t xml:space="preserve">Alemanha</t>
  </si>
  <si>
    <t xml:space="preserve">Suécia</t>
  </si>
  <si>
    <t xml:space="preserve">Áustria</t>
  </si>
  <si>
    <t xml:space="preserve">Noruega</t>
  </si>
  <si>
    <t xml:space="preserve">Finlândia</t>
  </si>
  <si>
    <t xml:space="preserve">Hungria</t>
  </si>
  <si>
    <t xml:space="preserve">Nova Zelândia</t>
  </si>
  <si>
    <t xml:space="preserve">Coreia</t>
  </si>
  <si>
    <t xml:space="preserve">Dinmarca</t>
  </si>
  <si>
    <t xml:space="preserve">Luxemburgo</t>
  </si>
  <si>
    <t xml:space="preserve">Paises Baixos</t>
  </si>
  <si>
    <t xml:space="preserve">OCDE</t>
  </si>
  <si>
    <t xml:space="preserve">Islândia</t>
  </si>
  <si>
    <t xml:space="preserve">França</t>
  </si>
  <si>
    <t xml:space="preserve">Austrália</t>
  </si>
  <si>
    <t xml:space="preserve">Bélgica</t>
  </si>
  <si>
    <t xml:space="preserve">Irlanda</t>
  </si>
  <si>
    <t xml:space="preserve">Chile</t>
  </si>
  <si>
    <t xml:space="preserve">Grécia</t>
  </si>
  <si>
    <t xml:space="preserve">Itália</t>
  </si>
  <si>
    <t xml:space="preserve">Espanha</t>
  </si>
  <si>
    <t xml:space="preserve">México</t>
  </si>
  <si>
    <t xml:space="preserve">Turquia</t>
  </si>
  <si>
    <t xml:space="preserve">Portugal</t>
  </si>
  <si>
    <t xml:space="preserve">ECONOMIAS PARCEIRAS</t>
  </si>
  <si>
    <r>
      <rPr>
        <sz val="10"/>
        <rFont val="Arial"/>
        <family val="2"/>
      </rPr>
      <t xml:space="preserve">Federação Russa</t>
    </r>
    <r>
      <rPr>
        <vertAlign val="superscript"/>
        <sz val="10"/>
        <rFont val="Arial"/>
        <family val="2"/>
      </rPr>
      <t xml:space="preserve"> (1)</t>
    </r>
  </si>
  <si>
    <t xml:space="preserve">Estónia</t>
  </si>
  <si>
    <t xml:space="preserve">Eslovénia</t>
  </si>
  <si>
    <t xml:space="preserve">Israel</t>
  </si>
  <si>
    <t xml:space="preserve">Brasil</t>
  </si>
  <si>
    <t xml:space="preserve">Notas:</t>
  </si>
  <si>
    <t xml:space="preserve">(1) Ano de referência 2002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ducation at a Glance 2010, OECD.</t>
    </r>
  </si>
  <si>
    <t xml:space="preserve">Estrutura do nível educacional da população de cada país da OCDE de acordo com o mais alto nível de educação comple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thin">
        <color rgb="FF808080"/>
      </bottom>
      <diagonal/>
    </border>
    <border diagonalUp="false" diagonalDown="false">
      <left/>
      <right/>
      <top style="dotted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FFFFFF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5943209333"/>
          <c:y val="0.0412068281063914"/>
          <c:w val="0.980453444860225"/>
          <c:h val="0.8819372766971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ela de dados'!$E$7</c:f>
              <c:strCache>
                <c:ptCount val="1"/>
                <c:pt idx="0">
                  <c:v>Primári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de dados'!$E$9:$E$46</c:f>
              <c:numCache>
                <c:formatCode>General</c:formatCode>
                <c:ptCount val="38"/>
                <c:pt idx="2">
                  <c:v>0.615955690966258</c:v>
                </c:pt>
                <c:pt idx="3">
                  <c:v>4.20048348820331</c:v>
                </c:pt>
                <c:pt idx="4">
                  <c:v>3.35046918608506</c:v>
                </c:pt>
                <c:pt idx="7">
                  <c:v>3.8813334938019</c:v>
                </c:pt>
                <c:pt idx="8">
                  <c:v>3.25334309079603</c:v>
                </c:pt>
                <c:pt idx="9">
                  <c:v>5.30620140265123</c:v>
                </c:pt>
                <c:pt idx="12">
                  <c:v>9.20370852899776</c:v>
                </c:pt>
                <c:pt idx="13">
                  <c:v>1.55796596333031</c:v>
                </c:pt>
                <c:pt idx="15">
                  <c:v>9.85083005600629</c:v>
                </c:pt>
                <c:pt idx="17">
                  <c:v>16.6594084802654</c:v>
                </c:pt>
                <c:pt idx="18">
                  <c:v>6.99703541902655</c:v>
                </c:pt>
                <c:pt idx="20">
                  <c:v>1.96228625155966</c:v>
                </c:pt>
                <c:pt idx="21">
                  <c:v>11.6272125695152</c:v>
                </c:pt>
                <c:pt idx="22">
                  <c:v>7.95850308085987</c:v>
                </c:pt>
                <c:pt idx="23">
                  <c:v>13.1535296327783</c:v>
                </c:pt>
                <c:pt idx="24">
                  <c:v>13.6373037337534</c:v>
                </c:pt>
                <c:pt idx="25">
                  <c:v>29.1176454649405</c:v>
                </c:pt>
                <c:pt idx="26">
                  <c:v>25.1607917567895</c:v>
                </c:pt>
                <c:pt idx="27">
                  <c:v>13.6050118946851</c:v>
                </c:pt>
                <c:pt idx="28">
                  <c:v>21.3031727325739</c:v>
                </c:pt>
                <c:pt idx="29">
                  <c:v>45.5008801643557</c:v>
                </c:pt>
                <c:pt idx="30">
                  <c:v>59.1617496151873</c:v>
                </c:pt>
                <c:pt idx="31">
                  <c:v>53.6370020493671</c:v>
                </c:pt>
                <c:pt idx="33">
                  <c:v>3.08525878406519</c:v>
                </c:pt>
                <c:pt idx="34">
                  <c:v>0.909599013748132</c:v>
                </c:pt>
                <c:pt idx="35">
                  <c:v>2.25978933280575</c:v>
                </c:pt>
                <c:pt idx="36">
                  <c:v>11.1423808737179</c:v>
                </c:pt>
                <c:pt idx="37">
                  <c:v>45.9392301303874</c:v>
                </c:pt>
              </c:numCache>
            </c:numRef>
          </c:val>
        </c:ser>
        <c:ser>
          <c:idx val="1"/>
          <c:order val="1"/>
          <c:tx>
            <c:strRef>
              <c:f>'Tabela de dados'!$F$7:$F$8</c:f>
              <c:strCache>
                <c:ptCount val="1"/>
                <c:pt idx="0">
                  <c:v>Básic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de dados'!$F$9:$F$46</c:f>
              <c:numCache>
                <c:formatCode>General</c:formatCode>
                <c:ptCount val="38"/>
                <c:pt idx="1">
                  <c:v>8.89529417789603</c:v>
                </c:pt>
                <c:pt idx="2">
                  <c:v>9.45012203890967</c:v>
                </c:pt>
                <c:pt idx="3">
                  <c:v>7.10386260120759</c:v>
                </c:pt>
                <c:pt idx="4">
                  <c:v>8.46696717463763</c:v>
                </c:pt>
                <c:pt idx="5">
                  <c:v>12.7655821969038</c:v>
                </c:pt>
                <c:pt idx="6">
                  <c:v>12.8510418014753</c:v>
                </c:pt>
                <c:pt idx="7">
                  <c:v>9.04988019562577</c:v>
                </c:pt>
                <c:pt idx="8">
                  <c:v>11.4154905706544</c:v>
                </c:pt>
                <c:pt idx="9">
                  <c:v>9.65361986073862</c:v>
                </c:pt>
                <c:pt idx="10">
                  <c:v>17.4123574182783</c:v>
                </c:pt>
                <c:pt idx="11">
                  <c:v>18.8496858385694</c:v>
                </c:pt>
                <c:pt idx="12">
                  <c:v>9.72305950598735</c:v>
                </c:pt>
                <c:pt idx="13">
                  <c:v>18.7386727682209</c:v>
                </c:pt>
                <c:pt idx="14">
                  <c:v>20.6203213695749</c:v>
                </c:pt>
                <c:pt idx="15">
                  <c:v>11.0059060207072</c:v>
                </c:pt>
                <c:pt idx="16">
                  <c:v>23.4298939138269</c:v>
                </c:pt>
                <c:pt idx="17">
                  <c:v>8.80129537621039</c:v>
                </c:pt>
                <c:pt idx="18">
                  <c:v>19.711015371017</c:v>
                </c:pt>
                <c:pt idx="19">
                  <c:v>29.0246361517389</c:v>
                </c:pt>
                <c:pt idx="20">
                  <c:v>27.5287299355729</c:v>
                </c:pt>
                <c:pt idx="21">
                  <c:v>18.4152850804884</c:v>
                </c:pt>
                <c:pt idx="22">
                  <c:v>22.1055159862909</c:v>
                </c:pt>
                <c:pt idx="23">
                  <c:v>17.2702877484837</c:v>
                </c:pt>
                <c:pt idx="24">
                  <c:v>16.8424957737222</c:v>
                </c:pt>
                <c:pt idx="25">
                  <c:v>2.91646693621451</c:v>
                </c:pt>
                <c:pt idx="26">
                  <c:v>11.0156514363476</c:v>
                </c:pt>
                <c:pt idx="27">
                  <c:v>32.4369203583397</c:v>
                </c:pt>
                <c:pt idx="28">
                  <c:v>27.469576327849</c:v>
                </c:pt>
                <c:pt idx="29">
                  <c:v>20.9491048272723</c:v>
                </c:pt>
                <c:pt idx="30">
                  <c:v>10.5310415597742</c:v>
                </c:pt>
                <c:pt idx="31">
                  <c:v>18.1150549142608</c:v>
                </c:pt>
                <c:pt idx="33">
                  <c:v>8.02569147373417</c:v>
                </c:pt>
                <c:pt idx="34">
                  <c:v>10.6069133338049</c:v>
                </c:pt>
                <c:pt idx="35">
                  <c:v>15.6969967059054</c:v>
                </c:pt>
                <c:pt idx="36">
                  <c:v>7.62468275541005</c:v>
                </c:pt>
                <c:pt idx="37">
                  <c:v>15.2226011756951</c:v>
                </c:pt>
              </c:numCache>
            </c:numRef>
          </c:val>
        </c:ser>
        <c:ser>
          <c:idx val="2"/>
          <c:order val="2"/>
          <c:tx>
            <c:strRef>
              <c:f>'Tabela de dados'!$G$7:$G$8</c:f>
              <c:strCache>
                <c:ptCount val="1"/>
                <c:pt idx="0">
                  <c:v>Secundári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de dados'!$G$9:$G$46</c:f>
              <c:numCache>
                <c:formatCode>General</c:formatCode>
                <c:ptCount val="38"/>
                <c:pt idx="0">
                  <c:v>57.1577380952381</c:v>
                </c:pt>
                <c:pt idx="1">
                  <c:v>76.4044114431537</c:v>
                </c:pt>
                <c:pt idx="2">
                  <c:v>75.1703993882476</c:v>
                </c:pt>
                <c:pt idx="3">
                  <c:v>47.5904936953242</c:v>
                </c:pt>
                <c:pt idx="4">
                  <c:v>54.5302781127523</c:v>
                </c:pt>
                <c:pt idx="5">
                  <c:v>54.3912603727453</c:v>
                </c:pt>
                <c:pt idx="6">
                  <c:v>67.5831260275417</c:v>
                </c:pt>
                <c:pt idx="7">
                  <c:v>38.2602654295999</c:v>
                </c:pt>
                <c:pt idx="8">
                  <c:v>59.9311066264695</c:v>
                </c:pt>
                <c:pt idx="9">
                  <c:v>53.0335107369166</c:v>
                </c:pt>
                <c:pt idx="10">
                  <c:v>64.5180138228334</c:v>
                </c:pt>
                <c:pt idx="11">
                  <c:v>44.7075882068632</c:v>
                </c:pt>
                <c:pt idx="12">
                  <c:v>44.489676269883</c:v>
                </c:pt>
                <c:pt idx="13">
                  <c:v>60.5054550367286</c:v>
                </c:pt>
                <c:pt idx="14">
                  <c:v>39.3500409593973</c:v>
                </c:pt>
                <c:pt idx="15">
                  <c:v>42.5872384483251</c:v>
                </c:pt>
                <c:pt idx="16">
                  <c:v>43.9104402121653</c:v>
                </c:pt>
                <c:pt idx="17">
                  <c:v>46.8853693981299</c:v>
                </c:pt>
                <c:pt idx="18">
                  <c:v>41.12458721215</c:v>
                </c:pt>
                <c:pt idx="19">
                  <c:v>43.5669724595892</c:v>
                </c:pt>
                <c:pt idx="20">
                  <c:v>39.2153099996844</c:v>
                </c:pt>
                <c:pt idx="21">
                  <c:v>42.4223629365942</c:v>
                </c:pt>
                <c:pt idx="22">
                  <c:v>33.7859934040961</c:v>
                </c:pt>
                <c:pt idx="23">
                  <c:v>37.2661381726006</c:v>
                </c:pt>
                <c:pt idx="24">
                  <c:v>35.5507520505323</c:v>
                </c:pt>
                <c:pt idx="25">
                  <c:v>43.7803690870959</c:v>
                </c:pt>
                <c:pt idx="26">
                  <c:v>40.4078641588054</c:v>
                </c:pt>
                <c:pt idx="27">
                  <c:v>39.6010566234847</c:v>
                </c:pt>
                <c:pt idx="28">
                  <c:v>21.9190116657151</c:v>
                </c:pt>
                <c:pt idx="29">
                  <c:v>17.5395927943962</c:v>
                </c:pt>
                <c:pt idx="30">
                  <c:v>18.2689840944074</c:v>
                </c:pt>
                <c:pt idx="31">
                  <c:v>13.9475638865724</c:v>
                </c:pt>
                <c:pt idx="33">
                  <c:v>33.98</c:v>
                </c:pt>
                <c:pt idx="34">
                  <c:v>54.1808447732668</c:v>
                </c:pt>
                <c:pt idx="35">
                  <c:v>59.4055489143805</c:v>
                </c:pt>
                <c:pt idx="36">
                  <c:v>37.2523990448873</c:v>
                </c:pt>
                <c:pt idx="37">
                  <c:v>28.0426742421531</c:v>
                </c:pt>
              </c:numCache>
            </c:numRef>
          </c:val>
        </c:ser>
        <c:ser>
          <c:idx val="3"/>
          <c:order val="3"/>
          <c:tx>
            <c:strRef>
              <c:f>'Tabela de dados'!$H$7:$H$8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de dados'!$H$9:$H$46</c:f>
              <c:numCache>
                <c:formatCode>General</c:formatCode>
                <c:ptCount val="38"/>
                <c:pt idx="0">
                  <c:v>42.8422619047619</c:v>
                </c:pt>
                <c:pt idx="1">
                  <c:v>14.4988944593925</c:v>
                </c:pt>
                <c:pt idx="2">
                  <c:v>14.5328727363187</c:v>
                </c:pt>
                <c:pt idx="3">
                  <c:v>41.1051602152649</c:v>
                </c:pt>
                <c:pt idx="4">
                  <c:v>33.652285526525</c:v>
                </c:pt>
                <c:pt idx="5">
                  <c:v>32.542473233718</c:v>
                </c:pt>
                <c:pt idx="6">
                  <c:v>19.5658321709829</c:v>
                </c:pt>
                <c:pt idx="7">
                  <c:v>48.8085208809724</c:v>
                </c:pt>
                <c:pt idx="8">
                  <c:v>25.40005971208</c:v>
                </c:pt>
                <c:pt idx="9">
                  <c:v>32.0066679996936</c:v>
                </c:pt>
                <c:pt idx="10">
                  <c:v>18.0696287588883</c:v>
                </c:pt>
                <c:pt idx="11">
                  <c:v>35.9916223618495</c:v>
                </c:pt>
                <c:pt idx="12">
                  <c:v>36.5835556951319</c:v>
                </c:pt>
                <c:pt idx="13">
                  <c:v>18.3767223500566</c:v>
                </c:pt>
                <c:pt idx="14">
                  <c:v>40.0296376710279</c:v>
                </c:pt>
                <c:pt idx="15">
                  <c:v>36.5560254749613</c:v>
                </c:pt>
                <c:pt idx="16">
                  <c:v>32.6840935090653</c:v>
                </c:pt>
                <c:pt idx="17">
                  <c:v>27.6539267453943</c:v>
                </c:pt>
                <c:pt idx="18">
                  <c:v>32.1673619978065</c:v>
                </c:pt>
                <c:pt idx="19">
                  <c:v>28.3301182454145</c:v>
                </c:pt>
                <c:pt idx="20">
                  <c:v>31.293673813183</c:v>
                </c:pt>
                <c:pt idx="21">
                  <c:v>27.442945449258</c:v>
                </c:pt>
                <c:pt idx="22">
                  <c:v>36.1499875287532</c:v>
                </c:pt>
                <c:pt idx="23">
                  <c:v>32.3100444461374</c:v>
                </c:pt>
                <c:pt idx="24">
                  <c:v>33.4650219420449</c:v>
                </c:pt>
                <c:pt idx="25">
                  <c:v>24.1855185117491</c:v>
                </c:pt>
                <c:pt idx="26">
                  <c:v>23.0352958384407</c:v>
                </c:pt>
                <c:pt idx="27">
                  <c:v>13.7914443069862</c:v>
                </c:pt>
                <c:pt idx="28">
                  <c:v>29.2437816945054</c:v>
                </c:pt>
                <c:pt idx="29">
                  <c:v>16.0104222139758</c:v>
                </c:pt>
                <c:pt idx="30">
                  <c:v>12.0382247306311</c:v>
                </c:pt>
                <c:pt idx="31">
                  <c:v>14.3003791497996</c:v>
                </c:pt>
                <c:pt idx="33">
                  <c:v>54.37</c:v>
                </c:pt>
                <c:pt idx="34">
                  <c:v>34.1167705873156</c:v>
                </c:pt>
                <c:pt idx="35">
                  <c:v>22.6376650469084</c:v>
                </c:pt>
                <c:pt idx="36">
                  <c:v>43.9805373259848</c:v>
                </c:pt>
                <c:pt idx="37">
                  <c:v>10.7954944517644</c:v>
                </c:pt>
              </c:numCache>
            </c:numRef>
          </c:val>
        </c:ser>
        <c:gapWidth val="50"/>
        <c:overlap val="100"/>
        <c:axId val="39446322"/>
        <c:axId val="76433374"/>
      </c:barChart>
      <c:catAx>
        <c:axId val="39446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3374"/>
        <c:crossesAt val="0"/>
        <c:auto val="1"/>
        <c:lblAlgn val="ctr"/>
        <c:lblOffset val="100"/>
        <c:noMultiLvlLbl val="0"/>
      </c:catAx>
      <c:valAx>
        <c:axId val="764333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6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42747083425"/>
          <c:y val="0.926637554585153"/>
          <c:w val="0.621219458507594"/>
          <c:h val="0.0447796744739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5</xdr:row>
      <xdr:rowOff>114480</xdr:rowOff>
    </xdr:from>
    <xdr:to>
      <xdr:col>14</xdr:col>
      <xdr:colOff>509040</xdr:colOff>
      <xdr:row>33</xdr:row>
      <xdr:rowOff>114480</xdr:rowOff>
    </xdr:to>
    <xdr:graphicFrame>
      <xdr:nvGraphicFramePr>
        <xdr:cNvPr id="0" name="Chart 160"/>
        <xdr:cNvGraphicFramePr/>
      </xdr:nvGraphicFramePr>
      <xdr:xfrm>
        <a:off x="623160" y="924120"/>
        <a:ext cx="81770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8.99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8" min="10" style="1" width="6.7"/>
    <col collapsed="false" customWidth="false" hidden="false" outlineLevel="0" max="257" min="1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5"/>
      <c r="G4" s="5"/>
      <c r="H4" s="5"/>
    </row>
    <row r="5" customFormat="false" ht="12" hidden="false" customHeight="true" outlineLevel="0" collapsed="false">
      <c r="C5" s="6" t="s">
        <v>1</v>
      </c>
      <c r="D5" s="4"/>
      <c r="E5" s="4"/>
      <c r="F5" s="5"/>
      <c r="G5" s="5"/>
      <c r="H5" s="5"/>
    </row>
    <row r="6" customFormat="false" ht="12" hidden="false" customHeight="true" outlineLevel="0" collapsed="false">
      <c r="C6" s="4"/>
      <c r="D6" s="4"/>
      <c r="E6" s="4"/>
      <c r="F6" s="5"/>
      <c r="G6" s="5"/>
      <c r="H6" s="5"/>
    </row>
    <row r="7" customFormat="false" ht="21.75" hidden="false" customHeight="true" outlineLevel="0" collapsed="false">
      <c r="C7" s="7"/>
      <c r="D7" s="8"/>
      <c r="E7" s="9" t="s">
        <v>2</v>
      </c>
      <c r="F7" s="9" t="s">
        <v>3</v>
      </c>
      <c r="G7" s="9" t="s">
        <v>4</v>
      </c>
      <c r="H7" s="10" t="s">
        <v>5</v>
      </c>
    </row>
    <row r="8" customFormat="false" ht="12" hidden="false" customHeight="true" outlineLevel="0" collapsed="false">
      <c r="C8" s="11" t="s">
        <v>6</v>
      </c>
      <c r="D8" s="12"/>
      <c r="E8" s="13"/>
      <c r="F8" s="14"/>
      <c r="G8" s="13"/>
      <c r="H8" s="15"/>
    </row>
    <row r="9" customFormat="false" ht="12" hidden="false" customHeight="true" outlineLevel="0" collapsed="false">
      <c r="C9" s="11"/>
      <c r="D9" s="16" t="s">
        <v>7</v>
      </c>
      <c r="E9" s="17"/>
      <c r="F9" s="18"/>
      <c r="G9" s="19" t="n">
        <v>57.1577380952381</v>
      </c>
      <c r="H9" s="20" t="n">
        <v>42.8422619047619</v>
      </c>
    </row>
    <row r="10" customFormat="false" ht="12" hidden="false" customHeight="true" outlineLevel="0" collapsed="false">
      <c r="C10" s="11"/>
      <c r="D10" s="21" t="s">
        <v>8</v>
      </c>
      <c r="E10" s="17"/>
      <c r="F10" s="18" t="n">
        <v>8.89529417789603</v>
      </c>
      <c r="G10" s="19" t="n">
        <v>76.4044114431537</v>
      </c>
      <c r="H10" s="20" t="n">
        <v>14.4988944593925</v>
      </c>
    </row>
    <row r="11" customFormat="false" ht="12" hidden="false" customHeight="true" outlineLevel="0" collapsed="false">
      <c r="C11" s="11"/>
      <c r="D11" s="21" t="s">
        <v>9</v>
      </c>
      <c r="E11" s="17" t="n">
        <v>0.615955690966258</v>
      </c>
      <c r="F11" s="18" t="n">
        <v>9.45012203890967</v>
      </c>
      <c r="G11" s="19" t="n">
        <v>75.1703993882476</v>
      </c>
      <c r="H11" s="20" t="n">
        <v>14.5328727363187</v>
      </c>
    </row>
    <row r="12" customFormat="false" ht="12" hidden="false" customHeight="true" outlineLevel="0" collapsed="false">
      <c r="C12" s="11"/>
      <c r="D12" s="21" t="s">
        <v>10</v>
      </c>
      <c r="E12" s="17" t="n">
        <v>4.20048348820331</v>
      </c>
      <c r="F12" s="18" t="n">
        <v>7.10386260120759</v>
      </c>
      <c r="G12" s="19" t="n">
        <v>47.5904936953242</v>
      </c>
      <c r="H12" s="20" t="n">
        <v>41.1051602152649</v>
      </c>
    </row>
    <row r="13" customFormat="false" ht="12" hidden="false" customHeight="true" outlineLevel="0" collapsed="false">
      <c r="C13" s="11"/>
      <c r="D13" s="21" t="s">
        <v>11</v>
      </c>
      <c r="E13" s="17" t="n">
        <v>3.35046918608506</v>
      </c>
      <c r="F13" s="18" t="n">
        <v>8.46696717463763</v>
      </c>
      <c r="G13" s="19" t="n">
        <v>54.5302781127523</v>
      </c>
      <c r="H13" s="20" t="n">
        <v>33.652285526525</v>
      </c>
    </row>
    <row r="14" customFormat="false" ht="12" hidden="false" customHeight="true" outlineLevel="0" collapsed="false">
      <c r="C14" s="11"/>
      <c r="D14" s="22" t="s">
        <v>12</v>
      </c>
      <c r="E14" s="17"/>
      <c r="F14" s="18" t="n">
        <v>12.7655821969038</v>
      </c>
      <c r="G14" s="19" t="n">
        <v>54.3912603727453</v>
      </c>
      <c r="H14" s="20" t="n">
        <v>32.542473233718</v>
      </c>
    </row>
    <row r="15" customFormat="false" ht="12" hidden="false" customHeight="true" outlineLevel="0" collapsed="false">
      <c r="C15" s="11"/>
      <c r="D15" s="21" t="s">
        <v>13</v>
      </c>
      <c r="E15" s="17"/>
      <c r="F15" s="18" t="n">
        <v>12.8510418014753</v>
      </c>
      <c r="G15" s="19" t="n">
        <v>67.5831260275417</v>
      </c>
      <c r="H15" s="20" t="n">
        <v>19.5658321709829</v>
      </c>
    </row>
    <row r="16" customFormat="false" ht="12" hidden="false" customHeight="true" outlineLevel="0" collapsed="false">
      <c r="C16" s="11"/>
      <c r="D16" s="21" t="s">
        <v>14</v>
      </c>
      <c r="E16" s="17" t="n">
        <v>3.8813334938019</v>
      </c>
      <c r="F16" s="18" t="n">
        <v>9.04988019562577</v>
      </c>
      <c r="G16" s="19" t="n">
        <v>38.2602654295999</v>
      </c>
      <c r="H16" s="20" t="n">
        <v>48.8085208809724</v>
      </c>
    </row>
    <row r="17" customFormat="false" ht="12" hidden="false" customHeight="true" outlineLevel="0" collapsed="false">
      <c r="C17" s="11"/>
      <c r="D17" s="21" t="s">
        <v>15</v>
      </c>
      <c r="E17" s="17" t="n">
        <v>3.25334309079603</v>
      </c>
      <c r="F17" s="18" t="n">
        <v>11.4154905706544</v>
      </c>
      <c r="G17" s="19" t="n">
        <v>59.9311066264695</v>
      </c>
      <c r="H17" s="20" t="n">
        <v>25.40005971208</v>
      </c>
    </row>
    <row r="18" customFormat="false" ht="12" hidden="false" customHeight="true" outlineLevel="0" collapsed="false">
      <c r="C18" s="11"/>
      <c r="D18" s="21" t="s">
        <v>16</v>
      </c>
      <c r="E18" s="17" t="n">
        <v>5.30620140265123</v>
      </c>
      <c r="F18" s="18" t="n">
        <v>9.65361986073862</v>
      </c>
      <c r="G18" s="19" t="n">
        <v>53.0335107369166</v>
      </c>
      <c r="H18" s="20" t="n">
        <v>32.0066679996936</v>
      </c>
    </row>
    <row r="19" customFormat="false" ht="12" hidden="false" customHeight="true" outlineLevel="0" collapsed="false">
      <c r="C19" s="11"/>
      <c r="D19" s="21" t="s">
        <v>17</v>
      </c>
      <c r="E19" s="17"/>
      <c r="F19" s="18" t="n">
        <v>17.4123574182783</v>
      </c>
      <c r="G19" s="19" t="n">
        <v>64.5180138228334</v>
      </c>
      <c r="H19" s="20" t="n">
        <v>18.0696287588883</v>
      </c>
    </row>
    <row r="20" customFormat="false" ht="12" hidden="false" customHeight="true" outlineLevel="0" collapsed="false">
      <c r="C20" s="11"/>
      <c r="D20" s="21" t="s">
        <v>18</v>
      </c>
      <c r="E20" s="17"/>
      <c r="F20" s="18" t="n">
        <v>18.8496858385694</v>
      </c>
      <c r="G20" s="19" t="n">
        <v>44.7075882068632</v>
      </c>
      <c r="H20" s="20" t="n">
        <v>35.9916223618495</v>
      </c>
    </row>
    <row r="21" customFormat="false" ht="12" hidden="false" customHeight="true" outlineLevel="0" collapsed="false">
      <c r="C21" s="11"/>
      <c r="D21" s="21" t="s">
        <v>19</v>
      </c>
      <c r="E21" s="17" t="n">
        <v>9.20370852899776</v>
      </c>
      <c r="F21" s="18" t="n">
        <v>9.72305950598735</v>
      </c>
      <c r="G21" s="19" t="n">
        <v>44.489676269883</v>
      </c>
      <c r="H21" s="20" t="n">
        <v>36.5835556951319</v>
      </c>
    </row>
    <row r="22" customFormat="false" ht="12" hidden="false" customHeight="true" outlineLevel="0" collapsed="false">
      <c r="C22" s="11"/>
      <c r="D22" s="21" t="s">
        <v>20</v>
      </c>
      <c r="E22" s="17" t="n">
        <v>1.55796596333031</v>
      </c>
      <c r="F22" s="18" t="n">
        <v>18.7386727682209</v>
      </c>
      <c r="G22" s="19" t="n">
        <v>60.5054550367286</v>
      </c>
      <c r="H22" s="20" t="n">
        <v>18.3767223500566</v>
      </c>
    </row>
    <row r="23" customFormat="false" ht="12" hidden="false" customHeight="true" outlineLevel="0" collapsed="false">
      <c r="C23" s="11"/>
      <c r="D23" s="21" t="s">
        <v>21</v>
      </c>
      <c r="E23" s="17"/>
      <c r="F23" s="18" t="n">
        <v>20.6203213695749</v>
      </c>
      <c r="G23" s="19" t="n">
        <v>39.3500409593973</v>
      </c>
      <c r="H23" s="20" t="n">
        <v>40.0296376710279</v>
      </c>
    </row>
    <row r="24" customFormat="false" ht="12" hidden="false" customHeight="true" outlineLevel="0" collapsed="false">
      <c r="C24" s="11"/>
      <c r="D24" s="21" t="s">
        <v>22</v>
      </c>
      <c r="E24" s="17" t="n">
        <v>9.85083005600629</v>
      </c>
      <c r="F24" s="18" t="n">
        <v>11.0059060207072</v>
      </c>
      <c r="G24" s="19" t="n">
        <v>42.5872384483251</v>
      </c>
      <c r="H24" s="20" t="n">
        <v>36.5560254749613</v>
      </c>
    </row>
    <row r="25" customFormat="false" ht="12" hidden="false" customHeight="true" outlineLevel="0" collapsed="false">
      <c r="C25" s="11"/>
      <c r="D25" s="21" t="s">
        <v>23</v>
      </c>
      <c r="E25" s="17"/>
      <c r="F25" s="18" t="n">
        <v>23.4298939138269</v>
      </c>
      <c r="G25" s="19" t="n">
        <v>43.9104402121653</v>
      </c>
      <c r="H25" s="20" t="n">
        <v>32.6840935090653</v>
      </c>
    </row>
    <row r="26" customFormat="false" ht="12" hidden="false" customHeight="true" outlineLevel="0" collapsed="false">
      <c r="C26" s="11"/>
      <c r="D26" s="21" t="s">
        <v>24</v>
      </c>
      <c r="E26" s="17" t="n">
        <v>16.6594084802654</v>
      </c>
      <c r="F26" s="18" t="n">
        <v>8.80129537621039</v>
      </c>
      <c r="G26" s="19" t="n">
        <v>46.8853693981299</v>
      </c>
      <c r="H26" s="20" t="n">
        <v>27.6539267453943</v>
      </c>
    </row>
    <row r="27" customFormat="false" ht="12" hidden="false" customHeight="true" outlineLevel="0" collapsed="false">
      <c r="C27" s="11"/>
      <c r="D27" s="21" t="s">
        <v>25</v>
      </c>
      <c r="E27" s="17" t="n">
        <v>6.99703541902655</v>
      </c>
      <c r="F27" s="18" t="n">
        <v>19.711015371017</v>
      </c>
      <c r="G27" s="19" t="n">
        <v>41.12458721215</v>
      </c>
      <c r="H27" s="20" t="n">
        <v>32.1673619978065</v>
      </c>
    </row>
    <row r="28" customFormat="false" ht="12" hidden="false" customHeight="true" outlineLevel="0" collapsed="false">
      <c r="C28" s="11"/>
      <c r="D28" s="23" t="s">
        <v>26</v>
      </c>
      <c r="E28" s="24"/>
      <c r="F28" s="25" t="n">
        <v>29.0246361517389</v>
      </c>
      <c r="G28" s="26" t="n">
        <v>43.5669724595892</v>
      </c>
      <c r="H28" s="27" t="n">
        <v>28.3301182454145</v>
      </c>
    </row>
    <row r="29" customFormat="false" ht="12" hidden="false" customHeight="true" outlineLevel="0" collapsed="false">
      <c r="C29" s="11"/>
      <c r="D29" s="21" t="s">
        <v>27</v>
      </c>
      <c r="E29" s="17" t="n">
        <v>1.96228625155966</v>
      </c>
      <c r="F29" s="18" t="n">
        <v>27.5287299355729</v>
      </c>
      <c r="G29" s="19" t="n">
        <v>39.2153099996844</v>
      </c>
      <c r="H29" s="20" t="n">
        <v>31.293673813183</v>
      </c>
    </row>
    <row r="30" customFormat="false" ht="12" hidden="false" customHeight="true" outlineLevel="0" collapsed="false">
      <c r="C30" s="11"/>
      <c r="D30" s="21" t="s">
        <v>28</v>
      </c>
      <c r="E30" s="17" t="n">
        <v>11.6272125695152</v>
      </c>
      <c r="F30" s="18" t="n">
        <v>18.4152850804884</v>
      </c>
      <c r="G30" s="19" t="n">
        <v>42.4223629365942</v>
      </c>
      <c r="H30" s="20" t="n">
        <v>27.442945449258</v>
      </c>
    </row>
    <row r="31" customFormat="false" ht="12" hidden="false" customHeight="true" outlineLevel="0" collapsed="false">
      <c r="C31" s="11"/>
      <c r="D31" s="21" t="s">
        <v>29</v>
      </c>
      <c r="E31" s="17" t="n">
        <v>7.95850308085987</v>
      </c>
      <c r="F31" s="28" t="n">
        <v>22.1055159862909</v>
      </c>
      <c r="G31" s="19" t="n">
        <v>33.7859934040961</v>
      </c>
      <c r="H31" s="20" t="n">
        <v>36.1499875287532</v>
      </c>
    </row>
    <row r="32" customFormat="false" ht="12" hidden="false" customHeight="true" outlineLevel="0" collapsed="false">
      <c r="C32" s="11"/>
      <c r="D32" s="21" t="s">
        <v>30</v>
      </c>
      <c r="E32" s="17" t="n">
        <v>13.1535296327783</v>
      </c>
      <c r="F32" s="18" t="n">
        <v>17.2702877484837</v>
      </c>
      <c r="G32" s="19" t="n">
        <v>37.2661381726006</v>
      </c>
      <c r="H32" s="20" t="n">
        <v>32.3100444461374</v>
      </c>
    </row>
    <row r="33" customFormat="false" ht="12" hidden="false" customHeight="true" outlineLevel="0" collapsed="false">
      <c r="C33" s="11"/>
      <c r="D33" s="21" t="s">
        <v>31</v>
      </c>
      <c r="E33" s="17" t="n">
        <v>13.6373037337534</v>
      </c>
      <c r="F33" s="18" t="n">
        <v>16.8424957737222</v>
      </c>
      <c r="G33" s="19" t="n">
        <v>35.5507520505323</v>
      </c>
      <c r="H33" s="20" t="n">
        <v>33.4650219420449</v>
      </c>
    </row>
    <row r="34" customFormat="false" ht="12" hidden="false" customHeight="true" outlineLevel="0" collapsed="false">
      <c r="C34" s="11"/>
      <c r="D34" s="21" t="s">
        <v>32</v>
      </c>
      <c r="E34" s="17" t="n">
        <v>29.1176454649405</v>
      </c>
      <c r="F34" s="18" t="n">
        <v>2.91646693621451</v>
      </c>
      <c r="G34" s="19" t="n">
        <v>43.7803690870959</v>
      </c>
      <c r="H34" s="20" t="n">
        <v>24.1855185117491</v>
      </c>
    </row>
    <row r="35" customFormat="false" ht="12" hidden="false" customHeight="true" outlineLevel="0" collapsed="false">
      <c r="C35" s="11"/>
      <c r="D35" s="21" t="s">
        <v>33</v>
      </c>
      <c r="E35" s="17" t="n">
        <v>25.1607917567895</v>
      </c>
      <c r="F35" s="18" t="n">
        <v>11.0156514363476</v>
      </c>
      <c r="G35" s="19" t="n">
        <v>40.4078641588054</v>
      </c>
      <c r="H35" s="20" t="n">
        <v>23.0352958384407</v>
      </c>
    </row>
    <row r="36" customFormat="false" ht="12" hidden="false" customHeight="true" outlineLevel="0" collapsed="false">
      <c r="C36" s="11"/>
      <c r="D36" s="21" t="s">
        <v>34</v>
      </c>
      <c r="E36" s="17" t="n">
        <v>13.6050118946851</v>
      </c>
      <c r="F36" s="18" t="n">
        <v>32.4369203583397</v>
      </c>
      <c r="G36" s="19" t="n">
        <v>39.6010566234847</v>
      </c>
      <c r="H36" s="20" t="n">
        <v>13.7914443069862</v>
      </c>
    </row>
    <row r="37" customFormat="false" ht="12" hidden="false" customHeight="true" outlineLevel="0" collapsed="false">
      <c r="C37" s="11"/>
      <c r="D37" s="21" t="s">
        <v>35</v>
      </c>
      <c r="E37" s="17" t="n">
        <v>21.3031727325739</v>
      </c>
      <c r="F37" s="18" t="n">
        <v>27.469576327849</v>
      </c>
      <c r="G37" s="19" t="n">
        <v>21.9190116657151</v>
      </c>
      <c r="H37" s="20" t="n">
        <v>29.2437816945054</v>
      </c>
    </row>
    <row r="38" customFormat="false" ht="12" hidden="false" customHeight="true" outlineLevel="0" collapsed="false">
      <c r="C38" s="11"/>
      <c r="D38" s="29" t="s">
        <v>36</v>
      </c>
      <c r="E38" s="17" t="n">
        <v>45.5008801643557</v>
      </c>
      <c r="F38" s="18" t="n">
        <v>20.9491048272723</v>
      </c>
      <c r="G38" s="19" t="n">
        <v>17.5395927943962</v>
      </c>
      <c r="H38" s="20" t="n">
        <v>16.0104222139758</v>
      </c>
    </row>
    <row r="39" customFormat="false" ht="12" hidden="false" customHeight="true" outlineLevel="0" collapsed="false">
      <c r="C39" s="11"/>
      <c r="D39" s="21" t="s">
        <v>37</v>
      </c>
      <c r="E39" s="17" t="n">
        <v>59.1617496151873</v>
      </c>
      <c r="F39" s="18" t="n">
        <v>10.5310415597742</v>
      </c>
      <c r="G39" s="19" t="n">
        <v>18.2689840944074</v>
      </c>
      <c r="H39" s="20" t="n">
        <v>12.0382247306311</v>
      </c>
    </row>
    <row r="40" customFormat="false" ht="12" hidden="false" customHeight="true" outlineLevel="0" collapsed="false">
      <c r="C40" s="11"/>
      <c r="D40" s="23" t="s">
        <v>38</v>
      </c>
      <c r="E40" s="30" t="n">
        <v>53.6370020493671</v>
      </c>
      <c r="F40" s="31" t="n">
        <v>18.1150549142608</v>
      </c>
      <c r="G40" s="32" t="n">
        <v>13.9475638865724</v>
      </c>
      <c r="H40" s="27" t="n">
        <v>14.3003791497996</v>
      </c>
    </row>
    <row r="41" customFormat="false" ht="20.25" hidden="false" customHeight="true" outlineLevel="0" collapsed="false">
      <c r="C41" s="33"/>
      <c r="D41" s="34"/>
      <c r="E41" s="34"/>
      <c r="F41" s="35"/>
      <c r="G41" s="35"/>
      <c r="H41" s="36"/>
    </row>
    <row r="42" customFormat="false" ht="21.75" hidden="false" customHeight="true" outlineLevel="0" collapsed="false">
      <c r="C42" s="37" t="s">
        <v>39</v>
      </c>
      <c r="D42" s="22" t="s">
        <v>40</v>
      </c>
      <c r="E42" s="17" t="n">
        <v>3.08525878406519</v>
      </c>
      <c r="F42" s="17" t="n">
        <v>8.02569147373417</v>
      </c>
      <c r="G42" s="38" t="n">
        <v>33.98</v>
      </c>
      <c r="H42" s="39" t="n">
        <v>54.37</v>
      </c>
    </row>
    <row r="43" customFormat="false" ht="12" hidden="false" customHeight="true" outlineLevel="0" collapsed="false">
      <c r="C43" s="37"/>
      <c r="D43" s="40" t="s">
        <v>41</v>
      </c>
      <c r="E43" s="17" t="n">
        <v>0.909599013748132</v>
      </c>
      <c r="F43" s="17" t="n">
        <v>10.6069133338049</v>
      </c>
      <c r="G43" s="19" t="n">
        <v>54.1808447732668</v>
      </c>
      <c r="H43" s="20" t="n">
        <v>34.1167705873156</v>
      </c>
    </row>
    <row r="44" customFormat="false" ht="12" hidden="false" customHeight="true" outlineLevel="0" collapsed="false">
      <c r="C44" s="37"/>
      <c r="D44" s="22" t="s">
        <v>42</v>
      </c>
      <c r="E44" s="17" t="n">
        <v>2.25978933280575</v>
      </c>
      <c r="F44" s="17" t="n">
        <v>15.6969967059054</v>
      </c>
      <c r="G44" s="19" t="n">
        <v>59.4055489143805</v>
      </c>
      <c r="H44" s="20" t="n">
        <v>22.6376650469084</v>
      </c>
    </row>
    <row r="45" customFormat="false" ht="12" hidden="false" customHeight="true" outlineLevel="0" collapsed="false">
      <c r="C45" s="37"/>
      <c r="D45" s="22" t="s">
        <v>43</v>
      </c>
      <c r="E45" s="17" t="n">
        <v>11.1423808737179</v>
      </c>
      <c r="F45" s="17" t="n">
        <v>7.62468275541005</v>
      </c>
      <c r="G45" s="19" t="n">
        <v>37.2523990448873</v>
      </c>
      <c r="H45" s="20" t="n">
        <v>43.9805373259848</v>
      </c>
    </row>
    <row r="46" customFormat="false" ht="12" hidden="false" customHeight="true" outlineLevel="0" collapsed="false">
      <c r="C46" s="37"/>
      <c r="D46" s="22" t="s">
        <v>44</v>
      </c>
      <c r="E46" s="17" t="n">
        <v>45.9392301303874</v>
      </c>
      <c r="F46" s="17" t="n">
        <v>15.2226011756951</v>
      </c>
      <c r="G46" s="41" t="n">
        <v>28.0426742421531</v>
      </c>
      <c r="H46" s="42" t="n">
        <v>10.7954944517644</v>
      </c>
    </row>
    <row r="47" customFormat="false" ht="12" hidden="false" customHeight="true" outlineLevel="0" collapsed="false">
      <c r="C47" s="37"/>
      <c r="D47" s="43"/>
      <c r="E47" s="44"/>
      <c r="F47" s="45"/>
      <c r="G47" s="45"/>
      <c r="H47" s="46"/>
    </row>
    <row r="48" s="47" customFormat="true" ht="12" hidden="false" customHeight="true" outlineLevel="0" collapsed="false">
      <c r="C48" s="48"/>
      <c r="D48" s="49"/>
      <c r="E48" s="49"/>
      <c r="F48" s="50"/>
      <c r="G48" s="50"/>
      <c r="H48" s="50"/>
    </row>
    <row r="49" s="47" customFormat="true" ht="12" hidden="false" customHeight="true" outlineLevel="0" collapsed="false">
      <c r="C49" s="51" t="s">
        <v>45</v>
      </c>
      <c r="D49" s="49"/>
      <c r="E49" s="49"/>
      <c r="F49" s="50"/>
      <c r="G49" s="50"/>
      <c r="H49" s="50"/>
    </row>
    <row r="50" customFormat="false" ht="12" hidden="false" customHeight="true" outlineLevel="0" collapsed="false">
      <c r="C50" s="52" t="s">
        <v>46</v>
      </c>
      <c r="D50" s="53"/>
      <c r="E50" s="53"/>
      <c r="F50" s="5"/>
      <c r="G50" s="5"/>
      <c r="H50" s="5"/>
    </row>
    <row r="51" customFormat="false" ht="12" hidden="false" customHeight="true" outlineLevel="0" collapsed="false">
      <c r="D51" s="53"/>
      <c r="E51" s="53"/>
      <c r="F51" s="5"/>
      <c r="G51" s="5"/>
      <c r="H51" s="5"/>
    </row>
    <row r="52" customFormat="false" ht="12" hidden="false" customHeight="true" outlineLevel="0" collapsed="false">
      <c r="C52" s="51" t="s">
        <v>47</v>
      </c>
      <c r="D52" s="4"/>
      <c r="E52" s="4"/>
      <c r="F52" s="5"/>
      <c r="G52" s="5"/>
      <c r="H52" s="5"/>
    </row>
    <row r="54" customFormat="false" ht="12" hidden="false" customHeight="true" outlineLevel="0" collapsed="false">
      <c r="H54" s="54"/>
    </row>
    <row r="55" customFormat="false" ht="12" hidden="false" customHeight="true" outlineLevel="0" collapsed="false">
      <c r="D55" s="55"/>
      <c r="E55" s="49"/>
      <c r="F55" s="56"/>
      <c r="G55" s="56"/>
      <c r="H55" s="56"/>
    </row>
    <row r="56" customFormat="false" ht="12" hidden="false" customHeight="true" outlineLevel="0" collapsed="false">
      <c r="D56" s="55"/>
      <c r="E56" s="49"/>
      <c r="F56" s="56"/>
      <c r="G56" s="56"/>
      <c r="H56" s="56"/>
    </row>
    <row r="57" customFormat="false" ht="12" hidden="false" customHeight="true" outlineLevel="0" collapsed="false">
      <c r="H57" s="54"/>
    </row>
  </sheetData>
  <mergeCells count="2">
    <mergeCell ref="C8:C40"/>
    <mergeCell ref="C42:C4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40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</cols>
  <sheetData>
    <row r="2" customFormat="false" ht="12.75" hidden="false" customHeight="false" outlineLevel="0" collapsed="false">
      <c r="B2" s="57"/>
    </row>
    <row r="3" customFormat="false" ht="12.75" hidden="false" customHeight="false" outlineLevel="0" collapsed="false">
      <c r="B3" s="57"/>
    </row>
    <row r="4" customFormat="false" ht="12.75" hidden="false" customHeight="false" outlineLevel="0" collapsed="false">
      <c r="B4" s="2"/>
      <c r="C4" s="3" t="s">
        <v>48</v>
      </c>
    </row>
    <row r="5" customFormat="false" ht="12.75" hidden="false" customHeight="false" outlineLevel="0" collapsed="false">
      <c r="B5" s="1"/>
      <c r="C5" s="6" t="str">
        <f aca="false">'Tabela de dados'!C5</f>
        <v>2008, (%) População de 26 a 64 anos de idade</v>
      </c>
    </row>
    <row r="6" customFormat="false" ht="12.75" hidden="false" customHeight="false" outlineLevel="0" collapsed="false">
      <c r="B6" s="57"/>
    </row>
    <row r="7" customFormat="false" ht="12.75" hidden="false" customHeight="false" outlineLevel="0" collapsed="false">
      <c r="B7" s="57"/>
    </row>
    <row r="8" customFormat="false" ht="12.75" hidden="false" customHeight="false" outlineLevel="0" collapsed="false">
      <c r="B8" s="57"/>
    </row>
    <row r="9" customFormat="false" ht="12.75" hidden="false" customHeight="false" outlineLevel="0" collapsed="false">
      <c r="B9" s="57"/>
    </row>
    <row r="10" customFormat="false" ht="12.75" hidden="false" customHeight="false" outlineLevel="0" collapsed="false">
      <c r="B10" s="57"/>
    </row>
    <row r="11" customFormat="false" ht="12.75" hidden="false" customHeight="false" outlineLevel="0" collapsed="false">
      <c r="B11" s="57"/>
    </row>
    <row r="12" customFormat="false" ht="12.75" hidden="false" customHeight="false" outlineLevel="0" collapsed="false">
      <c r="B12" s="57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</row>
    <row r="15" customFormat="false" ht="12.75" hidden="false" customHeight="false" outlineLevel="0" collapsed="false">
      <c r="B15" s="57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B22" s="57"/>
    </row>
    <row r="23" customFormat="false" ht="12.75" hidden="false" customHeight="false" outlineLevel="0" collapsed="false">
      <c r="B23" s="57"/>
    </row>
    <row r="24" customFormat="false" ht="12.75" hidden="false" customHeight="false" outlineLevel="0" collapsed="false">
      <c r="B24" s="57"/>
    </row>
    <row r="25" customFormat="false" ht="12.75" hidden="false" customHeight="false" outlineLevel="0" collapsed="false">
      <c r="B25" s="57"/>
    </row>
    <row r="26" customFormat="false" ht="12.75" hidden="false" customHeight="false" outlineLevel="0" collapsed="false">
      <c r="B26" s="57"/>
    </row>
    <row r="27" customFormat="false" ht="12.75" hidden="false" customHeight="false" outlineLevel="0" collapsed="false">
      <c r="B27" s="57"/>
    </row>
    <row r="28" customFormat="false" ht="12.75" hidden="false" customHeight="false" outlineLevel="0" collapsed="false">
      <c r="B28" s="57"/>
    </row>
    <row r="29" customFormat="false" ht="12.75" hidden="false" customHeight="false" outlineLevel="0" collapsed="false">
      <c r="B29" s="57"/>
    </row>
    <row r="30" customFormat="false" ht="12.75" hidden="false" customHeight="false" outlineLevel="0" collapsed="false">
      <c r="B30" s="57"/>
    </row>
    <row r="31" customFormat="false" ht="12.75" hidden="false" customHeight="false" outlineLevel="0" collapsed="false">
      <c r="B31" s="57"/>
    </row>
    <row r="32" customFormat="false" ht="12.75" hidden="false" customHeight="false" outlineLevel="0" collapsed="false">
      <c r="B32" s="57"/>
    </row>
    <row r="33" customFormat="false" ht="12.75" hidden="false" customHeight="false" outlineLevel="0" collapsed="false">
      <c r="B33" s="57"/>
    </row>
    <row r="34" customFormat="false" ht="12.75" hidden="false" customHeight="false" outlineLevel="0" collapsed="false">
      <c r="B34" s="57"/>
    </row>
    <row r="35" customFormat="false" ht="12.75" hidden="false" customHeight="false" outlineLevel="0" collapsed="false">
      <c r="B35" s="57"/>
      <c r="C35" s="51" t="s">
        <v>45</v>
      </c>
    </row>
    <row r="36" customFormat="false" ht="12.75" hidden="false" customHeight="false" outlineLevel="0" collapsed="false">
      <c r="B36" s="57"/>
      <c r="C36" s="52" t="str">
        <f aca="false">'Tabela de dados'!C50</f>
        <v>(1) Ano de referência 2002.</v>
      </c>
    </row>
    <row r="37" customFormat="false" ht="8.25" hidden="false" customHeight="true" outlineLevel="0" collapsed="false">
      <c r="B37" s="57"/>
      <c r="C37" s="1"/>
    </row>
    <row r="38" customFormat="false" ht="12.75" hidden="false" customHeight="false" outlineLevel="0" collapsed="false">
      <c r="B38" s="57"/>
      <c r="C38" s="51" t="str">
        <f aca="false">'Tabela de dados'!C52</f>
        <v>Fonte: Education at a Glance 2010, OECD.</v>
      </c>
    </row>
    <row r="39" customFormat="false" ht="12.75" hidden="false" customHeight="false" outlineLevel="0" collapsed="false">
      <c r="B39" s="57"/>
    </row>
    <row r="40" customFormat="false" ht="12.75" hidden="false" customHeight="false" outlineLevel="0" collapsed="false">
      <c r="B4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5-01T17:41:50Z</dcterms:modified>
  <cp:revision>0</cp:revision>
  <dc:subject/>
  <dc:title/>
</cp:coreProperties>
</file>