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'Tabela de dados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Estudantes de Doutoramento em Áreas de C&amp;T* em Relação à População 20-29 anos de idade nos Países da UE </t>
  </si>
  <si>
    <t xml:space="preserve">(%)</t>
  </si>
  <si>
    <t xml:space="preserve">Finlândia</t>
  </si>
  <si>
    <t xml:space="preserve">República Checa</t>
  </si>
  <si>
    <t xml:space="preserve">Suécia</t>
  </si>
  <si>
    <t xml:space="preserve">Áustria</t>
  </si>
  <si>
    <t xml:space="preserve">Grécia</t>
  </si>
  <si>
    <t xml:space="preserve">Estónia</t>
  </si>
  <si>
    <t xml:space="preserve">Eslováquia</t>
  </si>
  <si>
    <t xml:space="preserve">França</t>
  </si>
  <si>
    <t xml:space="preserve">Reino Unido</t>
  </si>
  <si>
    <t xml:space="preserve">Portugal</t>
  </si>
  <si>
    <t xml:space="preserve">Irlanda</t>
  </si>
  <si>
    <t xml:space="preserve">Dinamarca</t>
  </si>
  <si>
    <t xml:space="preserve">Roménia</t>
  </si>
  <si>
    <t xml:space="preserve">Bélgica</t>
  </si>
  <si>
    <t xml:space="preserve">UE27</t>
  </si>
  <si>
    <t xml:space="preserve">Itália</t>
  </si>
  <si>
    <t xml:space="preserve">Espanha</t>
  </si>
  <si>
    <t xml:space="preserve">Lituânia</t>
  </si>
  <si>
    <t xml:space="preserve">Eslovénia</t>
  </si>
  <si>
    <t xml:space="preserve">Bulgária</t>
  </si>
  <si>
    <t xml:space="preserve">Polónia</t>
  </si>
  <si>
    <t xml:space="preserve">Chipre</t>
  </si>
  <si>
    <t xml:space="preserve">Letónia</t>
  </si>
  <si>
    <t xml:space="preserve">Hungria</t>
  </si>
  <si>
    <t xml:space="preserve">Malta</t>
  </si>
  <si>
    <t xml:space="preserve">Nota: Não há dados para Alemanha, Holanda e Luxemburgo.</t>
  </si>
  <si>
    <t xml:space="preserve">Os dados indicados para Itália e UE27 são os de 2007, os últimos disponíveis.</t>
  </si>
  <si>
    <t xml:space="preserve">* Ciências, Matemática, Computação, Engenharia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EUROSTAT, Dez. 2010.</t>
    </r>
  </si>
  <si>
    <t xml:space="preserve">2008,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53745829542"/>
          <c:y val="0.0302083997195845"/>
          <c:w val="0.947148923263573"/>
          <c:h val="0.95475113122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3</c:f>
              <c:strCache>
                <c:ptCount val="25"/>
                <c:pt idx="0">
                  <c:v>Finlândia</c:v>
                </c:pt>
                <c:pt idx="1">
                  <c:v>República Checa</c:v>
                </c:pt>
                <c:pt idx="2">
                  <c:v>Suécia</c:v>
                </c:pt>
                <c:pt idx="3">
                  <c:v>Áustria</c:v>
                </c:pt>
                <c:pt idx="4">
                  <c:v>Grécia</c:v>
                </c:pt>
                <c:pt idx="5">
                  <c:v>Estónia</c:v>
                </c:pt>
                <c:pt idx="6">
                  <c:v>Eslováquia</c:v>
                </c:pt>
                <c:pt idx="7">
                  <c:v>França</c:v>
                </c:pt>
                <c:pt idx="8">
                  <c:v>Reino Unido</c:v>
                </c:pt>
                <c:pt idx="9">
                  <c:v>Portugal</c:v>
                </c:pt>
                <c:pt idx="10">
                  <c:v>Irlanda</c:v>
                </c:pt>
                <c:pt idx="11">
                  <c:v>Dinamarca</c:v>
                </c:pt>
                <c:pt idx="12">
                  <c:v>Roménia</c:v>
                </c:pt>
                <c:pt idx="13">
                  <c:v>Bélgica</c:v>
                </c:pt>
                <c:pt idx="14">
                  <c:v>UE27</c:v>
                </c:pt>
                <c:pt idx="15">
                  <c:v>Itália</c:v>
                </c:pt>
                <c:pt idx="16">
                  <c:v>Espanha</c:v>
                </c:pt>
                <c:pt idx="17">
                  <c:v>Lituânia</c:v>
                </c:pt>
                <c:pt idx="18">
                  <c:v>Eslovénia</c:v>
                </c:pt>
                <c:pt idx="19">
                  <c:v>Bulgária</c:v>
                </c:pt>
                <c:pt idx="20">
                  <c:v>Polónia</c:v>
                </c:pt>
                <c:pt idx="21">
                  <c:v>Chipre</c:v>
                </c:pt>
                <c:pt idx="22">
                  <c:v>Letónia</c:v>
                </c:pt>
                <c:pt idx="23">
                  <c:v>Hungria</c:v>
                </c:pt>
                <c:pt idx="24">
                  <c:v>Malta</c:v>
                </c:pt>
              </c:strCache>
            </c:strRef>
          </c:cat>
          <c:val>
            <c:numRef>
              <c:f>'Tabela de dados'!$N$9:$N$33</c:f>
              <c:numCache>
                <c:formatCode>General</c:formatCode>
                <c:ptCount val="25"/>
                <c:pt idx="0">
                  <c:v>1.36</c:v>
                </c:pt>
                <c:pt idx="1">
                  <c:v>0.81</c:v>
                </c:pt>
                <c:pt idx="2">
                  <c:v>0.74</c:v>
                </c:pt>
                <c:pt idx="3">
                  <c:v>0.53</c:v>
                </c:pt>
                <c:pt idx="4">
                  <c:v>0.52</c:v>
                </c:pt>
                <c:pt idx="5">
                  <c:v>0.51</c:v>
                </c:pt>
                <c:pt idx="6">
                  <c:v>0.43</c:v>
                </c:pt>
                <c:pt idx="7">
                  <c:v>0.41</c:v>
                </c:pt>
                <c:pt idx="8">
                  <c:v>0.4</c:v>
                </c:pt>
                <c:pt idx="9">
                  <c:v>0.38</c:v>
                </c:pt>
                <c:pt idx="10">
                  <c:v>0.38</c:v>
                </c:pt>
                <c:pt idx="11">
                  <c:v>0.38</c:v>
                </c:pt>
                <c:pt idx="12">
                  <c:v>0.35</c:v>
                </c:pt>
                <c:pt idx="13">
                  <c:v>0.34</c:v>
                </c:pt>
                <c:pt idx="14">
                  <c:v>0.3</c:v>
                </c:pt>
                <c:pt idx="15">
                  <c:v>0.25</c:v>
                </c:pt>
                <c:pt idx="16">
                  <c:v>0.23</c:v>
                </c:pt>
                <c:pt idx="17">
                  <c:v>0.23</c:v>
                </c:pt>
                <c:pt idx="18">
                  <c:v>0.22</c:v>
                </c:pt>
                <c:pt idx="19">
                  <c:v>0.19</c:v>
                </c:pt>
                <c:pt idx="20">
                  <c:v>0.17</c:v>
                </c:pt>
                <c:pt idx="21">
                  <c:v>0.17</c:v>
                </c:pt>
                <c:pt idx="22">
                  <c:v>0.17</c:v>
                </c:pt>
                <c:pt idx="23">
                  <c:v>0.16</c:v>
                </c:pt>
                <c:pt idx="24">
                  <c:v>0.04</c:v>
                </c:pt>
              </c:numCache>
            </c:numRef>
          </c:val>
        </c:ser>
        <c:gapWidth val="50"/>
        <c:overlap val="0"/>
        <c:axId val="18000171"/>
        <c:axId val="56614529"/>
      </c:barChart>
      <c:catAx>
        <c:axId val="180001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14529"/>
        <c:crossesAt val="0"/>
        <c:auto val="1"/>
        <c:lblAlgn val="ctr"/>
        <c:lblOffset val="100"/>
        <c:noMultiLvlLbl val="0"/>
      </c:catAx>
      <c:valAx>
        <c:axId val="56614529"/>
        <c:scaling>
          <c:orientation val="minMax"/>
          <c:max val="1.4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00171"/>
        <c:crosses val="max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280080</xdr:colOff>
      <xdr:row>40</xdr:row>
      <xdr:rowOff>142920</xdr:rowOff>
    </xdr:to>
    <xdr:graphicFrame>
      <xdr:nvGraphicFramePr>
        <xdr:cNvPr id="0" name="Gráfico 2"/>
        <xdr:cNvGraphicFramePr/>
      </xdr:nvGraphicFramePr>
      <xdr:xfrm>
        <a:off x="622800" y="866880"/>
        <a:ext cx="474732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A2:IW4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7"/>
    <col collapsed="false" customWidth="true" hidden="false" outlineLevel="0" max="28" min="4" style="1" width="6.7"/>
    <col collapsed="false" customWidth="false" hidden="false" outlineLevel="0" max="257" min="29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C3" s="6"/>
      <c r="D3" s="6"/>
      <c r="E3" s="7"/>
    </row>
    <row r="4" customFormat="false" ht="12.75" hidden="false" customHeight="true" outlineLevel="0" collapsed="false">
      <c r="A4" s="0"/>
      <c r="B4" s="8"/>
      <c r="C4" s="9" t="s">
        <v>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B5" s="10"/>
      <c r="C5" s="3" t="s">
        <v>1</v>
      </c>
      <c r="D5" s="3"/>
      <c r="E5" s="11"/>
      <c r="F5" s="11"/>
      <c r="G5" s="11"/>
      <c r="H5" s="11"/>
      <c r="I5" s="12"/>
    </row>
    <row r="6" customFormat="false" ht="12" hidden="false" customHeight="true" outlineLevel="0" collapsed="false">
      <c r="B6" s="10"/>
      <c r="C6" s="6"/>
      <c r="D6" s="6"/>
      <c r="E6" s="11"/>
      <c r="F6" s="11"/>
      <c r="G6" s="11"/>
      <c r="H6" s="11"/>
      <c r="I6" s="12"/>
    </row>
    <row r="7" customFormat="false" ht="12" hidden="false" customHeight="true" outlineLevel="0" collapsed="false">
      <c r="B7" s="10"/>
      <c r="C7" s="13"/>
      <c r="D7" s="14" t="n">
        <v>1998</v>
      </c>
      <c r="E7" s="14" t="n">
        <v>1999</v>
      </c>
      <c r="F7" s="14" t="n">
        <v>2000</v>
      </c>
      <c r="G7" s="14" t="n">
        <v>2001</v>
      </c>
      <c r="H7" s="14" t="n">
        <v>2002</v>
      </c>
      <c r="I7" s="14" t="n">
        <v>2003</v>
      </c>
      <c r="J7" s="14" t="n">
        <v>2004</v>
      </c>
      <c r="K7" s="14" t="n">
        <v>2005</v>
      </c>
      <c r="L7" s="14" t="n">
        <v>2006</v>
      </c>
      <c r="M7" s="14" t="n">
        <v>2007</v>
      </c>
      <c r="N7" s="15" t="n">
        <v>2008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8.25" hidden="false" customHeight="true" outlineLevel="0" collapsed="false">
      <c r="B8" s="10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24" customFormat="true" ht="12" hidden="false" customHeight="true" outlineLevel="0" collapsed="false">
      <c r="A9" s="19"/>
      <c r="B9" s="20"/>
      <c r="C9" s="21" t="s">
        <v>2</v>
      </c>
      <c r="D9" s="22" t="n">
        <v>1.18</v>
      </c>
      <c r="E9" s="22" t="n">
        <v>1.24</v>
      </c>
      <c r="F9" s="22" t="n">
        <v>1.3</v>
      </c>
      <c r="G9" s="22" t="n">
        <v>1.34</v>
      </c>
      <c r="H9" s="22" t="n">
        <v>1.33</v>
      </c>
      <c r="I9" s="22" t="n">
        <v>1.23</v>
      </c>
      <c r="J9" s="22" t="n">
        <v>1.32</v>
      </c>
      <c r="K9" s="22" t="n">
        <v>1.33</v>
      </c>
      <c r="L9" s="22" t="n">
        <v>1.36</v>
      </c>
      <c r="M9" s="22" t="n">
        <v>1.38</v>
      </c>
      <c r="N9" s="23" t="n">
        <v>1.36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19"/>
      <c r="AB9" s="19"/>
    </row>
    <row r="10" customFormat="false" ht="12" hidden="false" customHeight="true" outlineLevel="0" collapsed="false">
      <c r="B10" s="10"/>
      <c r="C10" s="21" t="s">
        <v>3</v>
      </c>
      <c r="D10" s="22" t="n">
        <v>0.37</v>
      </c>
      <c r="E10" s="22" t="n">
        <v>0.38</v>
      </c>
      <c r="F10" s="22" t="n">
        <v>0.45</v>
      </c>
      <c r="G10" s="22" t="n">
        <v>0.55</v>
      </c>
      <c r="H10" s="22" t="n">
        <v>0.59</v>
      </c>
      <c r="I10" s="22" t="n">
        <v>0.67</v>
      </c>
      <c r="J10" s="22" t="n">
        <v>0.73</v>
      </c>
      <c r="K10" s="22" t="n">
        <v>0.79</v>
      </c>
      <c r="L10" s="22" t="n">
        <v>0.68</v>
      </c>
      <c r="M10" s="22" t="n">
        <v>0.72</v>
      </c>
      <c r="N10" s="23" t="n">
        <v>0.81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9" customFormat="true" ht="12" hidden="false" customHeight="true" outlineLevel="0" collapsed="false">
      <c r="A11" s="1"/>
      <c r="B11" s="10"/>
      <c r="C11" s="21" t="s">
        <v>4</v>
      </c>
      <c r="D11" s="22" t="n">
        <v>0.58</v>
      </c>
      <c r="E11" s="22" t="n">
        <v>0.74</v>
      </c>
      <c r="F11" s="22" t="n">
        <v>0.77</v>
      </c>
      <c r="G11" s="22" t="n">
        <v>0.79</v>
      </c>
      <c r="H11" s="22" t="n">
        <v>0.82</v>
      </c>
      <c r="I11" s="22" t="n">
        <v>0.86</v>
      </c>
      <c r="J11" s="22" t="n">
        <v>0.89</v>
      </c>
      <c r="K11" s="22" t="n">
        <v>0.87</v>
      </c>
      <c r="L11" s="25" t="n">
        <v>0.83</v>
      </c>
      <c r="M11" s="25" t="n">
        <v>0.79</v>
      </c>
      <c r="N11" s="26" t="n">
        <v>0.7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1"/>
      <c r="AB11" s="1"/>
    </row>
    <row r="12" s="19" customFormat="true" ht="12" hidden="false" customHeight="true" outlineLevel="0" collapsed="false">
      <c r="A12" s="24"/>
      <c r="B12" s="10"/>
      <c r="C12" s="21" t="s">
        <v>5</v>
      </c>
      <c r="D12" s="22" t="n">
        <v>0.61</v>
      </c>
      <c r="E12" s="22" t="n">
        <v>0.68</v>
      </c>
      <c r="F12" s="22" t="n">
        <v>0.71</v>
      </c>
      <c r="G12" s="22" t="n">
        <v>0.73</v>
      </c>
      <c r="H12" s="22" t="n">
        <v>0.48</v>
      </c>
      <c r="I12" s="22" t="n">
        <v>0.46</v>
      </c>
      <c r="J12" s="22" t="n">
        <v>0.47</v>
      </c>
      <c r="K12" s="22" t="n">
        <v>0.47</v>
      </c>
      <c r="L12" s="22" t="n">
        <v>0.49</v>
      </c>
      <c r="M12" s="22" t="n">
        <v>0.54</v>
      </c>
      <c r="N12" s="23" t="n">
        <v>0.5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24"/>
      <c r="AB12" s="24"/>
    </row>
    <row r="13" customFormat="false" ht="12" hidden="false" customHeight="true" outlineLevel="0" collapsed="false">
      <c r="A13" s="19"/>
      <c r="B13" s="27"/>
      <c r="C13" s="21" t="s">
        <v>6</v>
      </c>
      <c r="D13" s="22"/>
      <c r="E13" s="22"/>
      <c r="F13" s="22"/>
      <c r="G13" s="22"/>
      <c r="H13" s="22" t="n">
        <v>0.49</v>
      </c>
      <c r="I13" s="22"/>
      <c r="J13" s="22" t="n">
        <v>0.72</v>
      </c>
      <c r="K13" s="22" t="n">
        <v>0.85</v>
      </c>
      <c r="L13" s="22"/>
      <c r="M13" s="22" t="n">
        <v>0.53</v>
      </c>
      <c r="N13" s="23" t="n">
        <v>0.52</v>
      </c>
      <c r="O13" s="0"/>
      <c r="P13" s="28"/>
      <c r="Q13" s="28"/>
      <c r="R13" s="28"/>
      <c r="S13" s="28"/>
      <c r="T13" s="0"/>
      <c r="U13" s="28"/>
      <c r="V13" s="0"/>
      <c r="W13" s="0"/>
      <c r="X13" s="28"/>
      <c r="Y13" s="0"/>
      <c r="Z13" s="0"/>
      <c r="AA13" s="19"/>
      <c r="AB13" s="19"/>
    </row>
    <row r="14" s="19" customFormat="true" ht="13.5" hidden="false" customHeight="true" outlineLevel="0" collapsed="false">
      <c r="A14" s="1"/>
      <c r="B14" s="10"/>
      <c r="C14" s="21" t="s">
        <v>7</v>
      </c>
      <c r="D14" s="22" t="n">
        <v>0.19</v>
      </c>
      <c r="E14" s="22" t="n">
        <v>0.21</v>
      </c>
      <c r="F14" s="22" t="n">
        <v>0.23</v>
      </c>
      <c r="G14" s="22" t="n">
        <v>0.26</v>
      </c>
      <c r="H14" s="22" t="n">
        <v>0.29</v>
      </c>
      <c r="I14" s="22" t="n">
        <v>0.32</v>
      </c>
      <c r="J14" s="22" t="n">
        <v>0.36</v>
      </c>
      <c r="K14" s="22" t="n">
        <v>0.39</v>
      </c>
      <c r="L14" s="22" t="n">
        <v>0.42</v>
      </c>
      <c r="M14" s="22" t="n">
        <v>0.46</v>
      </c>
      <c r="N14" s="23" t="n">
        <v>0.5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1"/>
      <c r="AB14" s="1"/>
    </row>
    <row r="15" customFormat="false" ht="12" hidden="false" customHeight="true" outlineLevel="0" collapsed="false">
      <c r="A15" s="19"/>
      <c r="B15" s="10"/>
      <c r="C15" s="21" t="s">
        <v>8</v>
      </c>
      <c r="D15" s="22" t="n">
        <v>0.28</v>
      </c>
      <c r="E15" s="22" t="n">
        <v>0.32</v>
      </c>
      <c r="F15" s="22" t="n">
        <v>0.32</v>
      </c>
      <c r="G15" s="22" t="n">
        <v>0.32</v>
      </c>
      <c r="H15" s="22" t="n">
        <v>0.35</v>
      </c>
      <c r="I15" s="22" t="n">
        <v>0.38</v>
      </c>
      <c r="J15" s="22" t="n">
        <v>0.4</v>
      </c>
      <c r="K15" s="22" t="n">
        <v>0.43</v>
      </c>
      <c r="L15" s="22" t="n">
        <v>0.46</v>
      </c>
      <c r="M15" s="22" t="n">
        <v>0.45</v>
      </c>
      <c r="N15" s="23" t="n">
        <v>0.43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19"/>
      <c r="AB15" s="19"/>
    </row>
    <row r="16" customFormat="false" ht="12.75" hidden="false" customHeight="true" outlineLevel="0" collapsed="false">
      <c r="A16" s="19"/>
      <c r="B16" s="10"/>
      <c r="C16" s="21" t="s">
        <v>9</v>
      </c>
      <c r="D16" s="22"/>
      <c r="E16" s="22"/>
      <c r="F16" s="22"/>
      <c r="G16" s="22"/>
      <c r="H16" s="22"/>
      <c r="I16" s="22"/>
      <c r="J16" s="22"/>
      <c r="K16" s="22"/>
      <c r="L16" s="25" t="n">
        <v>0.36</v>
      </c>
      <c r="M16" s="25" t="n">
        <v>0.4</v>
      </c>
      <c r="N16" s="26" t="n">
        <v>0.41</v>
      </c>
      <c r="O16" s="0"/>
      <c r="P16" s="28"/>
      <c r="Q16" s="28"/>
      <c r="R16" s="28"/>
      <c r="S16" s="28"/>
      <c r="T16" s="28"/>
      <c r="U16" s="28"/>
      <c r="V16" s="28"/>
      <c r="W16" s="28"/>
      <c r="X16" s="0"/>
      <c r="Y16" s="0"/>
      <c r="Z16" s="0"/>
      <c r="AA16" s="19"/>
      <c r="AB16" s="19"/>
    </row>
    <row r="17" customFormat="false" ht="12" hidden="false" customHeight="true" outlineLevel="0" collapsed="false">
      <c r="B17" s="20"/>
      <c r="C17" s="21" t="s">
        <v>10</v>
      </c>
      <c r="D17" s="22" t="n">
        <v>0.42</v>
      </c>
      <c r="E17" s="22" t="n">
        <v>0.52</v>
      </c>
      <c r="F17" s="22" t="n">
        <v>0.48</v>
      </c>
      <c r="G17" s="22" t="n">
        <v>0.48</v>
      </c>
      <c r="H17" s="22" t="n">
        <v>0.49</v>
      </c>
      <c r="I17" s="22" t="n">
        <v>0.5</v>
      </c>
      <c r="J17" s="22" t="n">
        <v>0.52</v>
      </c>
      <c r="K17" s="22" t="n">
        <v>0.54</v>
      </c>
      <c r="L17" s="22" t="n">
        <v>0.53</v>
      </c>
      <c r="M17" s="22" t="n">
        <v>0.51</v>
      </c>
      <c r="N17" s="23" t="n">
        <v>0.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9" customFormat="true" ht="12" hidden="false" customHeight="true" outlineLevel="0" collapsed="false">
      <c r="A18" s="1"/>
      <c r="B18" s="10"/>
      <c r="C18" s="29" t="s">
        <v>11</v>
      </c>
      <c r="D18" s="30" t="n">
        <v>0.31</v>
      </c>
      <c r="E18" s="30" t="n">
        <v>0</v>
      </c>
      <c r="F18" s="30" t="n">
        <v>0.22</v>
      </c>
      <c r="G18" s="30" t="n">
        <v>0.24</v>
      </c>
      <c r="H18" s="30" t="n">
        <v>0.26</v>
      </c>
      <c r="I18" s="30" t="n">
        <v>0.32</v>
      </c>
      <c r="J18" s="30" t="n">
        <v>0.37</v>
      </c>
      <c r="K18" s="30" t="n">
        <v>0.38</v>
      </c>
      <c r="L18" s="30" t="n">
        <v>0.4</v>
      </c>
      <c r="M18" s="30" t="n">
        <v>0.4</v>
      </c>
      <c r="N18" s="31" t="n">
        <v>0.38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1"/>
      <c r="AB18" s="1"/>
    </row>
    <row r="19" s="19" customFormat="true" ht="12" hidden="false" customHeight="true" outlineLevel="0" collapsed="false">
      <c r="B19" s="20"/>
      <c r="C19" s="21" t="s">
        <v>12</v>
      </c>
      <c r="D19" s="22" t="n">
        <v>0.26</v>
      </c>
      <c r="E19" s="22" t="n">
        <v>0.26</v>
      </c>
      <c r="F19" s="22" t="n">
        <v>0.28</v>
      </c>
      <c r="G19" s="22" t="n">
        <v>0.27</v>
      </c>
      <c r="H19" s="22" t="n">
        <v>0.29</v>
      </c>
      <c r="I19" s="22" t="n">
        <v>0.31</v>
      </c>
      <c r="J19" s="22" t="n">
        <v>0.35</v>
      </c>
      <c r="K19" s="22" t="n">
        <v>0.35</v>
      </c>
      <c r="L19" s="22" t="n">
        <v>0.34</v>
      </c>
      <c r="M19" s="22" t="n">
        <v>0.35</v>
      </c>
      <c r="N19" s="23" t="n">
        <v>0.38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9" customFormat="true" ht="14.25" hidden="false" customHeight="true" outlineLevel="0" collapsed="false">
      <c r="A20" s="1"/>
      <c r="B20" s="10"/>
      <c r="C20" s="21" t="s">
        <v>13</v>
      </c>
      <c r="D20" s="22"/>
      <c r="E20" s="22" t="n">
        <v>0.21</v>
      </c>
      <c r="F20" s="22" t="n">
        <v>0.25</v>
      </c>
      <c r="G20" s="22" t="n">
        <v>0.19</v>
      </c>
      <c r="H20" s="22" t="n">
        <v>0.26</v>
      </c>
      <c r="I20" s="22" t="n">
        <v>0.28</v>
      </c>
      <c r="J20" s="22" t="n">
        <v>0.31</v>
      </c>
      <c r="K20" s="22" t="n">
        <v>0.27</v>
      </c>
      <c r="L20" s="22" t="n">
        <v>0.3</v>
      </c>
      <c r="M20" s="22" t="n">
        <v>0.27</v>
      </c>
      <c r="N20" s="23" t="n">
        <v>0.3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1"/>
      <c r="AB20" s="1"/>
    </row>
    <row r="21" s="19" customFormat="true" ht="12" hidden="false" customHeight="true" outlineLevel="0" collapsed="false">
      <c r="A21" s="1"/>
      <c r="B21" s="10"/>
      <c r="C21" s="21" t="s">
        <v>14</v>
      </c>
      <c r="D21" s="22"/>
      <c r="E21" s="22"/>
      <c r="F21" s="22"/>
      <c r="G21" s="22"/>
      <c r="H21" s="22"/>
      <c r="I21" s="22" t="n">
        <v>0.35</v>
      </c>
      <c r="J21" s="22" t="n">
        <v>0.14</v>
      </c>
      <c r="K21" s="22" t="n">
        <v>0.23</v>
      </c>
      <c r="L21" s="22" t="n">
        <v>0.2</v>
      </c>
      <c r="M21" s="22" t="n">
        <v>0.35</v>
      </c>
      <c r="N21" s="23" t="n">
        <v>0.35</v>
      </c>
      <c r="O21" s="0"/>
      <c r="P21" s="28"/>
      <c r="Q21" s="28"/>
      <c r="R21" s="28"/>
      <c r="S21" s="28"/>
      <c r="T21" s="28"/>
      <c r="U21" s="0"/>
      <c r="V21" s="0"/>
      <c r="W21" s="0"/>
      <c r="X21" s="0"/>
      <c r="Y21" s="0"/>
      <c r="Z21" s="0"/>
      <c r="AA21" s="1"/>
      <c r="AB21" s="1"/>
    </row>
    <row r="22" s="19" customFormat="true" ht="12" hidden="false" customHeight="true" outlineLevel="0" collapsed="false">
      <c r="A22" s="1"/>
      <c r="B22" s="10"/>
      <c r="C22" s="21" t="s">
        <v>15</v>
      </c>
      <c r="D22" s="22" t="n">
        <v>0</v>
      </c>
      <c r="E22" s="22" t="n">
        <v>0</v>
      </c>
      <c r="F22" s="22" t="n">
        <v>0.22</v>
      </c>
      <c r="G22" s="22" t="n">
        <v>0.2</v>
      </c>
      <c r="H22" s="22" t="n">
        <v>0.22</v>
      </c>
      <c r="I22" s="22" t="n">
        <v>0.23</v>
      </c>
      <c r="J22" s="22" t="n">
        <v>0.24</v>
      </c>
      <c r="K22" s="22" t="n">
        <v>0.26</v>
      </c>
      <c r="L22" s="22" t="n">
        <v>0.26</v>
      </c>
      <c r="M22" s="22" t="n">
        <v>0.25</v>
      </c>
      <c r="N22" s="23" t="n">
        <v>0.34</v>
      </c>
      <c r="O22" s="0"/>
      <c r="P22" s="28"/>
      <c r="Q22" s="28"/>
      <c r="R22" s="0"/>
      <c r="S22" s="0"/>
      <c r="T22" s="0"/>
      <c r="U22" s="0"/>
      <c r="V22" s="0"/>
      <c r="W22" s="0"/>
      <c r="X22" s="0"/>
      <c r="Y22" s="0"/>
      <c r="Z22" s="0"/>
      <c r="AA22" s="1"/>
      <c r="AB22" s="1"/>
    </row>
    <row r="23" s="19" customFormat="true" ht="13.5" hidden="false" customHeight="true" outlineLevel="0" collapsed="false">
      <c r="B23" s="20"/>
      <c r="C23" s="32" t="s">
        <v>16</v>
      </c>
      <c r="D23" s="33"/>
      <c r="E23" s="33"/>
      <c r="F23" s="33"/>
      <c r="G23" s="33"/>
      <c r="H23" s="33"/>
      <c r="I23" s="33"/>
      <c r="J23" s="33"/>
      <c r="K23" s="33"/>
      <c r="L23" s="30" t="n">
        <v>0.27</v>
      </c>
      <c r="M23" s="30" t="n">
        <v>0.3</v>
      </c>
      <c r="N23" s="34" t="n">
        <f aca="false">M23</f>
        <v>0.3</v>
      </c>
      <c r="O23" s="0"/>
      <c r="P23" s="28"/>
      <c r="Q23" s="28"/>
      <c r="R23" s="28"/>
      <c r="S23" s="28"/>
      <c r="T23" s="28"/>
      <c r="U23" s="28"/>
      <c r="V23" s="28"/>
      <c r="W23" s="28"/>
      <c r="X23" s="0"/>
      <c r="Y23" s="0"/>
      <c r="Z23" s="28"/>
    </row>
    <row r="24" customFormat="false" ht="12" hidden="false" customHeight="true" outlineLevel="0" collapsed="false">
      <c r="B24" s="10"/>
      <c r="C24" s="21" t="s">
        <v>17</v>
      </c>
      <c r="D24" s="22" t="n">
        <v>0.06</v>
      </c>
      <c r="E24" s="22" t="n">
        <v>0.06</v>
      </c>
      <c r="F24" s="22" t="n">
        <v>0.07</v>
      </c>
      <c r="G24" s="22" t="n">
        <v>0.1</v>
      </c>
      <c r="H24" s="22" t="n">
        <v>0.13</v>
      </c>
      <c r="I24" s="22" t="n">
        <v>0.17</v>
      </c>
      <c r="J24" s="22" t="n">
        <v>0.23</v>
      </c>
      <c r="K24" s="22" t="n">
        <v>0.23</v>
      </c>
      <c r="L24" s="22" t="n">
        <v>0.23</v>
      </c>
      <c r="M24" s="22" t="n">
        <v>0.25</v>
      </c>
      <c r="N24" s="35" t="n">
        <f aca="false">M24</f>
        <v>0.25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28"/>
    </row>
    <row r="25" s="19" customFormat="true" ht="12" hidden="false" customHeight="true" outlineLevel="0" collapsed="false">
      <c r="A25" s="1"/>
      <c r="B25" s="20"/>
      <c r="C25" s="21" t="s">
        <v>18</v>
      </c>
      <c r="D25" s="22" t="n">
        <v>0.21</v>
      </c>
      <c r="E25" s="22" t="n">
        <v>0.21</v>
      </c>
      <c r="F25" s="22" t="n">
        <v>0.22</v>
      </c>
      <c r="G25" s="22" t="n">
        <v>0.21</v>
      </c>
      <c r="H25" s="22" t="n">
        <v>0.21</v>
      </c>
      <c r="I25" s="22" t="n">
        <v>0.25</v>
      </c>
      <c r="J25" s="22" t="n">
        <v>0.29</v>
      </c>
      <c r="K25" s="22" t="n">
        <v>0.29</v>
      </c>
      <c r="L25" s="22" t="n">
        <v>0.28</v>
      </c>
      <c r="M25" s="22" t="n">
        <v>0.25</v>
      </c>
      <c r="N25" s="23" t="n">
        <v>0.23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1"/>
      <c r="AB25" s="1"/>
    </row>
    <row r="26" s="19" customFormat="true" ht="14.25" hidden="false" customHeight="true" outlineLevel="0" collapsed="false">
      <c r="B26" s="20"/>
      <c r="C26" s="21" t="s">
        <v>19</v>
      </c>
      <c r="D26" s="22" t="n">
        <v>0.11</v>
      </c>
      <c r="E26" s="22" t="n">
        <v>0.14</v>
      </c>
      <c r="F26" s="22" t="n">
        <v>0.16</v>
      </c>
      <c r="G26" s="22" t="n">
        <v>0.16</v>
      </c>
      <c r="H26" s="22" t="n">
        <v>0.17</v>
      </c>
      <c r="I26" s="22" t="n">
        <v>0.18</v>
      </c>
      <c r="J26" s="22" t="n">
        <v>0.23</v>
      </c>
      <c r="K26" s="22" t="n">
        <v>0.24</v>
      </c>
      <c r="L26" s="22" t="n">
        <v>0.24</v>
      </c>
      <c r="M26" s="22" t="n">
        <v>0.24</v>
      </c>
      <c r="N26" s="23" t="n">
        <v>0.23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2" hidden="false" customHeight="true" outlineLevel="0" collapsed="false">
      <c r="B27" s="10"/>
      <c r="C27" s="21" t="s">
        <v>20</v>
      </c>
      <c r="D27" s="22"/>
      <c r="E27" s="22"/>
      <c r="F27" s="22"/>
      <c r="G27" s="22"/>
      <c r="H27" s="22"/>
      <c r="I27" s="22"/>
      <c r="J27" s="22"/>
      <c r="K27" s="22" t="n">
        <v>0.17</v>
      </c>
      <c r="L27" s="22" t="n">
        <v>0.17</v>
      </c>
      <c r="M27" s="22" t="n">
        <v>0.21</v>
      </c>
      <c r="N27" s="23" t="n">
        <v>0.22</v>
      </c>
      <c r="O27" s="0"/>
      <c r="P27" s="28"/>
      <c r="Q27" s="28"/>
      <c r="R27" s="28"/>
      <c r="S27" s="28"/>
      <c r="T27" s="28"/>
      <c r="U27" s="28"/>
      <c r="V27" s="28"/>
      <c r="W27" s="0"/>
      <c r="X27" s="0"/>
      <c r="Y27" s="0"/>
      <c r="Z27" s="0"/>
    </row>
    <row r="28" s="19" customFormat="true" ht="12" hidden="false" customHeight="true" outlineLevel="0" collapsed="false">
      <c r="B28" s="20"/>
      <c r="C28" s="21" t="s">
        <v>21</v>
      </c>
      <c r="D28" s="22"/>
      <c r="E28" s="22"/>
      <c r="F28" s="22" t="n">
        <v>0.11</v>
      </c>
      <c r="G28" s="22" t="n">
        <v>0.13</v>
      </c>
      <c r="H28" s="22" t="n">
        <v>0.14</v>
      </c>
      <c r="I28" s="22" t="n">
        <v>0.16</v>
      </c>
      <c r="J28" s="22" t="n">
        <v>0.19</v>
      </c>
      <c r="K28" s="22" t="n">
        <v>0.2</v>
      </c>
      <c r="L28" s="22" t="n">
        <v>0.22</v>
      </c>
      <c r="M28" s="22" t="n">
        <v>0.22</v>
      </c>
      <c r="N28" s="23" t="n">
        <v>0.19</v>
      </c>
      <c r="O28" s="0"/>
      <c r="P28" s="28"/>
      <c r="Q28" s="28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3.5" hidden="false" customHeight="true" outlineLevel="0" collapsed="false">
      <c r="A29" s="19"/>
      <c r="B29" s="20"/>
      <c r="C29" s="21" t="s">
        <v>22</v>
      </c>
      <c r="D29" s="22" t="n">
        <v>0.12</v>
      </c>
      <c r="E29" s="22" t="n">
        <v>0</v>
      </c>
      <c r="F29" s="22" t="n">
        <v>0.14</v>
      </c>
      <c r="G29" s="22" t="n">
        <v>0.16</v>
      </c>
      <c r="H29" s="22" t="n">
        <v>0.18</v>
      </c>
      <c r="I29" s="22" t="n">
        <v>0.2</v>
      </c>
      <c r="J29" s="22" t="n">
        <v>0.19</v>
      </c>
      <c r="K29" s="22" t="n">
        <v>0.19</v>
      </c>
      <c r="L29" s="25" t="n">
        <v>0.17</v>
      </c>
      <c r="M29" s="25" t="n">
        <v>0.18</v>
      </c>
      <c r="N29" s="26" t="n">
        <v>0.17</v>
      </c>
      <c r="O29" s="0"/>
      <c r="P29" s="0"/>
      <c r="Q29" s="28"/>
      <c r="R29" s="0"/>
      <c r="S29" s="0"/>
      <c r="T29" s="0"/>
      <c r="U29" s="0"/>
      <c r="V29" s="0"/>
      <c r="W29" s="0"/>
      <c r="X29" s="0"/>
      <c r="Y29" s="0"/>
      <c r="Z29" s="0"/>
      <c r="AA29" s="19"/>
      <c r="AB29" s="19"/>
    </row>
    <row r="30" customFormat="false" ht="13.5" hidden="false" customHeight="true" outlineLevel="0" collapsed="false">
      <c r="A30" s="19"/>
      <c r="B30" s="10"/>
      <c r="C30" s="21" t="s">
        <v>23</v>
      </c>
      <c r="D30" s="22" t="n">
        <v>0</v>
      </c>
      <c r="E30" s="22" t="n">
        <v>0</v>
      </c>
      <c r="F30" s="22" t="n">
        <v>0</v>
      </c>
      <c r="G30" s="22" t="n">
        <v>0.03</v>
      </c>
      <c r="H30" s="22" t="n">
        <v>0.03</v>
      </c>
      <c r="I30" s="22" t="n">
        <v>0.03</v>
      </c>
      <c r="J30" s="22" t="n">
        <v>0.09</v>
      </c>
      <c r="K30" s="22" t="n">
        <v>0.12</v>
      </c>
      <c r="L30" s="22" t="n">
        <v>0.14</v>
      </c>
      <c r="M30" s="22" t="n">
        <v>0.16</v>
      </c>
      <c r="N30" s="23" t="n">
        <v>0.17</v>
      </c>
      <c r="O30" s="0"/>
      <c r="P30" s="28"/>
      <c r="Q30" s="28"/>
      <c r="R30" s="28"/>
      <c r="S30" s="0"/>
      <c r="T30" s="0"/>
      <c r="U30" s="0"/>
      <c r="V30" s="0"/>
      <c r="W30" s="0"/>
      <c r="X30" s="0"/>
      <c r="Y30" s="0"/>
      <c r="Z30" s="0"/>
      <c r="AA30" s="19"/>
      <c r="AB30" s="19"/>
    </row>
    <row r="31" customFormat="false" ht="12" hidden="false" customHeight="true" outlineLevel="0" collapsed="false">
      <c r="A31" s="19"/>
      <c r="B31" s="20"/>
      <c r="C31" s="21" t="s">
        <v>24</v>
      </c>
      <c r="D31" s="22" t="n">
        <v>0.13</v>
      </c>
      <c r="E31" s="22" t="n">
        <v>0.13</v>
      </c>
      <c r="F31" s="22" t="n">
        <v>0.13</v>
      </c>
      <c r="G31" s="22" t="n">
        <v>0.16</v>
      </c>
      <c r="H31" s="22" t="n">
        <v>0.13</v>
      </c>
      <c r="I31" s="22" t="n">
        <v>0.12</v>
      </c>
      <c r="J31" s="22" t="n">
        <v>0.13</v>
      </c>
      <c r="K31" s="22" t="n">
        <v>0.13</v>
      </c>
      <c r="L31" s="22" t="n">
        <v>0.16</v>
      </c>
      <c r="M31" s="22" t="n">
        <v>0.15</v>
      </c>
      <c r="N31" s="23" t="n">
        <v>0.17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9"/>
      <c r="AB31" s="19"/>
    </row>
    <row r="32" customFormat="false" ht="12" hidden="false" customHeight="true" outlineLevel="0" collapsed="false">
      <c r="A32" s="19"/>
      <c r="B32" s="10"/>
      <c r="C32" s="21" t="s">
        <v>25</v>
      </c>
      <c r="D32" s="22" t="n">
        <v>0.1</v>
      </c>
      <c r="E32" s="22" t="n">
        <v>0.1</v>
      </c>
      <c r="F32" s="22" t="n">
        <v>0.1</v>
      </c>
      <c r="G32" s="22" t="n">
        <v>0.15</v>
      </c>
      <c r="H32" s="22" t="n">
        <v>0.01</v>
      </c>
      <c r="I32" s="22" t="n">
        <v>0.48</v>
      </c>
      <c r="J32" s="22" t="n">
        <v>0.17</v>
      </c>
      <c r="K32" s="22" t="n">
        <v>0.17</v>
      </c>
      <c r="L32" s="22" t="n">
        <v>0.18</v>
      </c>
      <c r="M32" s="22" t="n">
        <v>0.16</v>
      </c>
      <c r="N32" s="23" t="n">
        <v>0.16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19"/>
      <c r="AB32" s="19"/>
    </row>
    <row r="33" customFormat="false" ht="12" hidden="false" customHeight="true" outlineLevel="0" collapsed="false">
      <c r="B33" s="20"/>
      <c r="C33" s="21" t="s">
        <v>26</v>
      </c>
      <c r="D33" s="30"/>
      <c r="E33" s="30"/>
      <c r="F33" s="22" t="n">
        <v>0.01</v>
      </c>
      <c r="G33" s="22" t="n">
        <v>0.01</v>
      </c>
      <c r="H33" s="22"/>
      <c r="I33" s="22" t="n">
        <v>0.01</v>
      </c>
      <c r="J33" s="22"/>
      <c r="K33" s="22" t="n">
        <v>0.02</v>
      </c>
      <c r="L33" s="25" t="n">
        <v>0.03</v>
      </c>
      <c r="M33" s="25" t="n">
        <v>0.04</v>
      </c>
      <c r="N33" s="26" t="n">
        <v>0.04</v>
      </c>
      <c r="O33" s="0"/>
      <c r="P33" s="28"/>
      <c r="Q33" s="28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2" hidden="false" customHeight="true" outlineLevel="0" collapsed="false">
      <c r="B34" s="10"/>
      <c r="C34" s="36"/>
      <c r="D34" s="37"/>
      <c r="E34" s="37"/>
      <c r="F34" s="37"/>
      <c r="G34" s="38"/>
      <c r="H34" s="38"/>
      <c r="I34" s="38"/>
      <c r="J34" s="38"/>
      <c r="K34" s="38"/>
      <c r="L34" s="38"/>
      <c r="M34" s="38"/>
      <c r="N34" s="39"/>
    </row>
    <row r="35" customFormat="false" ht="10.5" hidden="false" customHeight="true" outlineLevel="0" collapsed="false">
      <c r="B35" s="10"/>
      <c r="E35" s="11"/>
      <c r="F35" s="11"/>
      <c r="G35" s="11"/>
      <c r="H35" s="11"/>
    </row>
    <row r="36" customFormat="false" ht="10.5" hidden="false" customHeight="true" outlineLevel="0" collapsed="false">
      <c r="B36" s="10"/>
      <c r="C36" s="1" t="s">
        <v>27</v>
      </c>
      <c r="E36" s="11"/>
      <c r="F36" s="11"/>
      <c r="G36" s="11"/>
      <c r="H36" s="11"/>
    </row>
    <row r="37" customFormat="false" ht="12.75" hidden="false" customHeight="true" outlineLevel="0" collapsed="false">
      <c r="A37" s="0"/>
      <c r="B37" s="0"/>
      <c r="C37" s="40" t="s">
        <v>28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0.5" hidden="false" customHeight="true" outlineLevel="0" collapsed="false">
      <c r="C38" s="1" t="s">
        <v>29</v>
      </c>
      <c r="E38" s="11"/>
      <c r="F38" s="11"/>
      <c r="G38" s="11"/>
      <c r="H38" s="11"/>
    </row>
    <row r="39" customFormat="false" ht="10.5" hidden="false" customHeight="true" outlineLevel="0" collapsed="false">
      <c r="B39" s="10"/>
      <c r="C39" s="41"/>
      <c r="D39" s="6"/>
      <c r="E39" s="11"/>
      <c r="F39" s="11"/>
      <c r="G39" s="11"/>
      <c r="H39" s="11"/>
      <c r="I39" s="12"/>
    </row>
    <row r="40" customFormat="false" ht="10.5" hidden="false" customHeight="true" outlineLevel="0" collapsed="false">
      <c r="B40" s="10"/>
      <c r="C40" s="42" t="s">
        <v>30</v>
      </c>
      <c r="D40" s="6"/>
      <c r="E40" s="11"/>
      <c r="F40" s="11"/>
      <c r="G40" s="11"/>
      <c r="H40" s="11"/>
      <c r="I40" s="12"/>
    </row>
    <row r="41" customFormat="false" ht="12" hidden="false" customHeight="true" outlineLevel="0" collapsed="false">
      <c r="B41" s="10"/>
      <c r="E41" s="11"/>
      <c r="F41" s="11"/>
      <c r="G41" s="11"/>
      <c r="H41" s="11"/>
      <c r="I41" s="12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8"/>
      <c r="C4" s="9" t="s">
        <v>0</v>
      </c>
    </row>
    <row r="5" customFormat="false" ht="12.75" hidden="false" customHeight="false" outlineLevel="0" collapsed="false">
      <c r="B5" s="10"/>
      <c r="C5" s="3" t="s">
        <v>31</v>
      </c>
    </row>
    <row r="6" customFormat="false" ht="4.5" hidden="false" customHeight="true" outlineLevel="0" collapsed="false"/>
    <row r="42" s="1" customFormat="true" ht="10.5" hidden="false" customHeight="true" outlineLevel="0" collapsed="false">
      <c r="B42" s="10"/>
      <c r="C42" s="0" t="str">
        <f aca="false">'Tabela de dados'!C36</f>
        <v>Nota: Não há dados para Alemanha, Holanda e Luxemburgo.</v>
      </c>
      <c r="E42" s="11"/>
      <c r="F42" s="11"/>
      <c r="G42" s="11"/>
      <c r="H42" s="11"/>
    </row>
    <row r="43" customFormat="false" ht="12.75" hidden="false" customHeight="false" outlineLevel="0" collapsed="false">
      <c r="C43" s="0" t="str">
        <f aca="false">'Tabela de dados'!C37</f>
        <v>Os dados indicados para Itália e UE27 são os de 2007, os últimos disponíveis.</v>
      </c>
    </row>
    <row r="44" s="1" customFormat="true" ht="10.5" hidden="false" customHeight="true" outlineLevel="0" collapsed="false">
      <c r="C44" s="0" t="str">
        <f aca="false">'Tabela de dados'!C38</f>
        <v>* Ciências, Matemática, Computação, Engenharia</v>
      </c>
      <c r="E44" s="11"/>
      <c r="F44" s="11"/>
      <c r="G44" s="11"/>
      <c r="H44" s="11"/>
    </row>
    <row r="45" s="1" customFormat="true" ht="10.5" hidden="false" customHeight="true" outlineLevel="0" collapsed="false">
      <c r="B45" s="10"/>
      <c r="C45" s="41"/>
      <c r="D45" s="6"/>
      <c r="E45" s="11"/>
      <c r="F45" s="11"/>
      <c r="G45" s="11"/>
      <c r="H45" s="11"/>
      <c r="I45" s="12"/>
    </row>
    <row r="46" s="1" customFormat="true" ht="10.5" hidden="false" customHeight="true" outlineLevel="0" collapsed="false">
      <c r="B46" s="10"/>
      <c r="C46" s="42" t="s">
        <v>30</v>
      </c>
      <c r="D46" s="6"/>
      <c r="E46" s="11"/>
      <c r="F46" s="11"/>
      <c r="G46" s="11"/>
      <c r="H46" s="11"/>
      <c r="I4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28T19:45:46Z</dcterms:modified>
  <cp:revision>0</cp:revision>
  <dc:subject/>
  <dc:title/>
</cp:coreProperties>
</file>