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Orçamento Público de I&amp;D em Percentagem do PIB nos Países da UE </t>
  </si>
  <si>
    <t xml:space="preserve">2009, (%)</t>
  </si>
  <si>
    <t xml:space="preserve">Finlândia</t>
  </si>
  <si>
    <t xml:space="preserve">Dinamarca</t>
  </si>
  <si>
    <t xml:space="preserve">Portugal</t>
  </si>
  <si>
    <t xml:space="preserve">Suécia</t>
  </si>
  <si>
    <t xml:space="preserve">Alemanha</t>
  </si>
  <si>
    <t xml:space="preserve">Áustria</t>
  </si>
  <si>
    <t xml:space="preserve">Países Baixos</t>
  </si>
  <si>
    <t xml:space="preserve">França</t>
  </si>
  <si>
    <t xml:space="preserve">Eslovénia</t>
  </si>
  <si>
    <t xml:space="preserve">Espanha</t>
  </si>
  <si>
    <t xml:space="preserve">UE27</t>
  </si>
  <si>
    <t xml:space="preserve">Reino Unido</t>
  </si>
  <si>
    <t xml:space="preserve">Estónia</t>
  </si>
  <si>
    <t xml:space="preserve">Bélgica</t>
  </si>
  <si>
    <t xml:space="preserve">República Checa</t>
  </si>
  <si>
    <t xml:space="preserve">Itália</t>
  </si>
  <si>
    <t xml:space="preserve">:</t>
  </si>
  <si>
    <t xml:space="preserve">Irlanda</t>
  </si>
  <si>
    <t xml:space="preserve">Luxemburgo</t>
  </si>
  <si>
    <t xml:space="preserve">Chipre</t>
  </si>
  <si>
    <t xml:space="preserve">Hungria</t>
  </si>
  <si>
    <t xml:space="preserve">Bulgária</t>
  </si>
  <si>
    <t xml:space="preserve">Polónia</t>
  </si>
  <si>
    <t xml:space="preserve">Roménia</t>
  </si>
  <si>
    <t xml:space="preserve">Grécia</t>
  </si>
  <si>
    <t xml:space="preserve">Eslováquia</t>
  </si>
  <si>
    <t xml:space="preserve">Lituânia</t>
  </si>
  <si>
    <t xml:space="preserve">Malta</t>
  </si>
  <si>
    <t xml:space="preserve">Letónia</t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O valor utilizado para a Grécia para 2009 é o observado em 2007, o último disponível.</t>
    </r>
  </si>
  <si>
    <r>
      <rPr>
        <b val="true"/>
        <sz val="10"/>
        <color rgb="FF000000"/>
        <rFont val="Arial"/>
        <family val="2"/>
      </rPr>
      <t xml:space="preserve">Fonte:</t>
    </r>
    <r>
      <rPr>
        <sz val="10"/>
        <color rgb="FF000000"/>
        <rFont val="Arial"/>
        <family val="2"/>
      </rPr>
      <t xml:space="preserve"> EUROSTAT, Dez. 2010.</t>
    </r>
  </si>
  <si>
    <t xml:space="preserve">Orçamento Público de I&amp;D em Percentagem do PIB</t>
  </si>
  <si>
    <t xml:space="preserve">%, 2008</t>
  </si>
  <si>
    <t xml:space="preserve">Nota: Últimos valores disponíveis: para Bélgica, Espanha, Grécia, Luxemburgo e Polónia valor de 2007; para Reino Unido e UE27 valor de 2006; para Hungria valor de 2005.</t>
  </si>
  <si>
    <t xml:space="preserve">Fonte: OCDE, Dez.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10621720464"/>
          <c:y val="0.031581012161632"/>
          <c:w val="0.947924948322468"/>
          <c:h val="0.950503465411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Dinamarca</c:v>
                </c:pt>
                <c:pt idx="2">
                  <c:v>Portugal</c:v>
                </c:pt>
                <c:pt idx="3">
                  <c:v>Suécia</c:v>
                </c:pt>
                <c:pt idx="4">
                  <c:v>Alemanha</c:v>
                </c:pt>
                <c:pt idx="5">
                  <c:v>Áustria</c:v>
                </c:pt>
                <c:pt idx="6">
                  <c:v>Países Baixos</c:v>
                </c:pt>
                <c:pt idx="7">
                  <c:v>França</c:v>
                </c:pt>
                <c:pt idx="8">
                  <c:v>Eslovénia</c:v>
                </c:pt>
                <c:pt idx="9">
                  <c:v>Espanha</c:v>
                </c:pt>
                <c:pt idx="10">
                  <c:v>UE27</c:v>
                </c:pt>
                <c:pt idx="11">
                  <c:v>Reino Unido</c:v>
                </c:pt>
                <c:pt idx="12">
                  <c:v>Estónia</c:v>
                </c:pt>
                <c:pt idx="13">
                  <c:v>Bélgica</c:v>
                </c:pt>
                <c:pt idx="14">
                  <c:v>República Checa</c:v>
                </c:pt>
                <c:pt idx="15">
                  <c:v>Itália</c:v>
                </c:pt>
                <c:pt idx="16">
                  <c:v>Irlanda</c:v>
                </c:pt>
                <c:pt idx="17">
                  <c:v>Luxemburgo</c:v>
                </c:pt>
                <c:pt idx="18">
                  <c:v>Chipre</c:v>
                </c:pt>
                <c:pt idx="19">
                  <c:v>Hungria</c:v>
                </c:pt>
                <c:pt idx="20">
                  <c:v>Bulgária</c:v>
                </c:pt>
                <c:pt idx="21">
                  <c:v>Polónia</c:v>
                </c:pt>
                <c:pt idx="22">
                  <c:v>Roménia</c:v>
                </c:pt>
                <c:pt idx="23">
                  <c:v>Grécia</c:v>
                </c:pt>
                <c:pt idx="24">
                  <c:v>Eslováquia</c:v>
                </c:pt>
                <c:pt idx="25">
                  <c:v>Lituânia</c:v>
                </c:pt>
                <c:pt idx="26">
                  <c:v>Malta</c:v>
                </c:pt>
                <c:pt idx="27">
                  <c:v>Letónia</c:v>
                </c:pt>
              </c:strCache>
            </c:strRef>
          </c:cat>
          <c:val>
            <c:numRef>
              <c:f>'Tabela de dados'!$R$9:$R$36</c:f>
              <c:numCache>
                <c:formatCode>General</c:formatCode>
                <c:ptCount val="28"/>
                <c:pt idx="0">
                  <c:v>1.13</c:v>
                </c:pt>
                <c:pt idx="1">
                  <c:v>0.99</c:v>
                </c:pt>
                <c:pt idx="2">
                  <c:v>0.92</c:v>
                </c:pt>
                <c:pt idx="3">
                  <c:v>0.91</c:v>
                </c:pt>
                <c:pt idx="4">
                  <c:v>0.87</c:v>
                </c:pt>
                <c:pt idx="5">
                  <c:v>0.8</c:v>
                </c:pt>
                <c:pt idx="6">
                  <c:v>0.79</c:v>
                </c:pt>
                <c:pt idx="7">
                  <c:v>0.78</c:v>
                </c:pt>
                <c:pt idx="8">
                  <c:v>0.78</c:v>
                </c:pt>
                <c:pt idx="9">
                  <c:v>0.74</c:v>
                </c:pt>
                <c:pt idx="10">
                  <c:v>0.74</c:v>
                </c:pt>
                <c:pt idx="11">
                  <c:v>0.73</c:v>
                </c:pt>
                <c:pt idx="12">
                  <c:v>0.7</c:v>
                </c:pt>
                <c:pt idx="13">
                  <c:v>0.68</c:v>
                </c:pt>
                <c:pt idx="14">
                  <c:v>0.68</c:v>
                </c:pt>
                <c:pt idx="15">
                  <c:v>0.64</c:v>
                </c:pt>
                <c:pt idx="16">
                  <c:v>0.58</c:v>
                </c:pt>
                <c:pt idx="17">
                  <c:v>0.52</c:v>
                </c:pt>
                <c:pt idx="18">
                  <c:v>0.48</c:v>
                </c:pt>
                <c:pt idx="19">
                  <c:v>0.46</c:v>
                </c:pt>
                <c:pt idx="20">
                  <c:v>0.34</c:v>
                </c:pt>
                <c:pt idx="21">
                  <c:v>0.34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26</c:v>
                </c:pt>
                <c:pt idx="26">
                  <c:v>0.21</c:v>
                </c:pt>
                <c:pt idx="27">
                  <c:v>0.2</c:v>
                </c:pt>
              </c:numCache>
            </c:numRef>
          </c:val>
        </c:ser>
        <c:gapWidth val="50"/>
        <c:overlap val="0"/>
        <c:axId val="618708"/>
        <c:axId val="85570200"/>
      </c:barChart>
      <c:catAx>
        <c:axId val="618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0200"/>
        <c:crossesAt val="0"/>
        <c:auto val="1"/>
        <c:lblAlgn val="ctr"/>
        <c:lblOffset val="100"/>
        <c:noMultiLvlLbl val="0"/>
      </c:catAx>
      <c:valAx>
        <c:axId val="85570200"/>
        <c:scaling>
          <c:orientation val="minMax"/>
          <c:max val="1.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08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1</xdr:col>
      <xdr:colOff>60480</xdr:colOff>
      <xdr:row>41</xdr:row>
      <xdr:rowOff>19080</xdr:rowOff>
    </xdr:to>
    <xdr:graphicFrame>
      <xdr:nvGraphicFramePr>
        <xdr:cNvPr id="0" name="Gráfico 2"/>
        <xdr:cNvGraphicFramePr/>
      </xdr:nvGraphicFramePr>
      <xdr:xfrm>
        <a:off x="622800" y="762120"/>
        <a:ext cx="4527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R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18" min="4" style="1" width="6.28"/>
    <col collapsed="false" customWidth="true" hidden="false" outlineLevel="0" max="19" min="19" style="1" width="6.7"/>
    <col collapsed="false" customWidth="false" hidden="false" outlineLevel="0" max="257" min="20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5</v>
      </c>
      <c r="E7" s="15" t="n">
        <v>1996</v>
      </c>
      <c r="F7" s="15" t="n">
        <v>1997</v>
      </c>
      <c r="G7" s="15" t="n">
        <v>1998</v>
      </c>
      <c r="H7" s="15" t="n">
        <v>1999</v>
      </c>
      <c r="I7" s="15" t="n">
        <v>2000</v>
      </c>
      <c r="J7" s="15" t="n">
        <v>2001</v>
      </c>
      <c r="K7" s="15" t="n">
        <v>2002</v>
      </c>
      <c r="L7" s="15" t="n">
        <v>2003</v>
      </c>
      <c r="M7" s="15" t="n">
        <v>2004</v>
      </c>
      <c r="N7" s="15" t="n">
        <v>2005</v>
      </c>
      <c r="O7" s="15" t="n">
        <v>2006</v>
      </c>
      <c r="P7" s="15" t="n">
        <v>2007</v>
      </c>
      <c r="Q7" s="15" t="n">
        <v>2008</v>
      </c>
      <c r="R7" s="16" t="n">
        <v>2009</v>
      </c>
    </row>
    <row r="8" customFormat="false" ht="12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2" hidden="false" customHeight="true" outlineLevel="0" collapsed="false">
      <c r="B9" s="12"/>
      <c r="C9" s="20" t="s">
        <v>2</v>
      </c>
      <c r="D9" s="21" t="n">
        <v>0.970009036242976</v>
      </c>
      <c r="E9" s="21" t="n">
        <v>0.94577543638196</v>
      </c>
      <c r="F9" s="21" t="n">
        <v>1.1000363331823</v>
      </c>
      <c r="G9" s="21" t="n">
        <v>1.06706526661674</v>
      </c>
      <c r="H9" s="21" t="n">
        <v>1.03888849130921</v>
      </c>
      <c r="I9" s="21" t="n">
        <v>0.97972711850457</v>
      </c>
      <c r="J9" s="21" t="n">
        <v>0.966942931631852</v>
      </c>
      <c r="K9" s="21" t="n">
        <v>0.964535138041478</v>
      </c>
      <c r="L9" s="21" t="n">
        <v>0.995475395849905</v>
      </c>
      <c r="M9" s="22" t="n">
        <v>1.01</v>
      </c>
      <c r="N9" s="22" t="n">
        <v>1.03</v>
      </c>
      <c r="O9" s="22" t="n">
        <v>1.02</v>
      </c>
      <c r="P9" s="22" t="n">
        <v>0.97</v>
      </c>
      <c r="Q9" s="22" t="n">
        <v>0.98</v>
      </c>
      <c r="R9" s="23" t="n">
        <v>1.13</v>
      </c>
    </row>
    <row r="10" s="24" customFormat="true" ht="12" hidden="false" customHeight="true" outlineLevel="0" collapsed="false">
      <c r="B10" s="25"/>
      <c r="C10" s="20" t="s">
        <v>3</v>
      </c>
      <c r="D10" s="21" t="n">
        <v>0.6591062201033</v>
      </c>
      <c r="E10" s="21" t="n">
        <v>0.705443701538084</v>
      </c>
      <c r="F10" s="21" t="n">
        <v>0.717793597429391</v>
      </c>
      <c r="G10" s="21" t="n">
        <v>0.735601891660992</v>
      </c>
      <c r="H10" s="21" t="n">
        <v>0.790523805177057</v>
      </c>
      <c r="I10" s="21" t="n">
        <v>0.760949030140168</v>
      </c>
      <c r="J10" s="21" t="n">
        <v>0.747875500253649</v>
      </c>
      <c r="K10" s="21" t="n">
        <v>0.729718098584667</v>
      </c>
      <c r="L10" s="21" t="n">
        <v>0.734550708790933</v>
      </c>
      <c r="M10" s="22" t="n">
        <v>0.71</v>
      </c>
      <c r="N10" s="22" t="n">
        <v>0.71</v>
      </c>
      <c r="O10" s="22" t="n">
        <v>0.72</v>
      </c>
      <c r="P10" s="22" t="n">
        <v>0.79</v>
      </c>
      <c r="Q10" s="22" t="n">
        <v>0.85</v>
      </c>
      <c r="R10" s="23" t="n">
        <v>0.99</v>
      </c>
    </row>
    <row r="11" s="24" customFormat="true" ht="12" hidden="false" customHeight="true" outlineLevel="0" collapsed="false">
      <c r="B11" s="26"/>
      <c r="C11" s="27" t="s">
        <v>4</v>
      </c>
      <c r="D11" s="28" t="n">
        <v>0.427469206094576</v>
      </c>
      <c r="E11" s="28" t="n">
        <v>0.481457588641223</v>
      </c>
      <c r="F11" s="28" t="n">
        <v>0.486896674585022</v>
      </c>
      <c r="G11" s="28" t="n">
        <v>0.508376977829584</v>
      </c>
      <c r="H11" s="28" t="n">
        <v>0.563746259166575</v>
      </c>
      <c r="I11" s="28" t="n">
        <v>0.583447651731975</v>
      </c>
      <c r="J11" s="28" t="n">
        <v>0.601508757686264</v>
      </c>
      <c r="K11" s="28" t="n">
        <v>0.665121399761347</v>
      </c>
      <c r="L11" s="28" t="n">
        <v>0.611199524552651</v>
      </c>
      <c r="M11" s="29" t="n">
        <v>0.62</v>
      </c>
      <c r="N11" s="29" t="n">
        <v>0.7</v>
      </c>
      <c r="O11" s="29" t="n">
        <v>0.7</v>
      </c>
      <c r="P11" s="29" t="n">
        <v>0.75</v>
      </c>
      <c r="Q11" s="29" t="n">
        <v>0.86</v>
      </c>
      <c r="R11" s="30" t="n">
        <v>0.92</v>
      </c>
    </row>
    <row r="12" customFormat="false" ht="12" hidden="false" customHeight="true" outlineLevel="0" collapsed="false">
      <c r="B12" s="12"/>
      <c r="C12" s="20" t="s">
        <v>5</v>
      </c>
      <c r="D12" s="21" t="n">
        <v>1.08180505259064</v>
      </c>
      <c r="E12" s="21" t="n">
        <v>1.0570734299796</v>
      </c>
      <c r="F12" s="21"/>
      <c r="G12" s="21" t="n">
        <v>0.763237668572852</v>
      </c>
      <c r="H12" s="21" t="n">
        <v>0.715215885308644</v>
      </c>
      <c r="I12" s="21" t="n">
        <v>0.702848993903914</v>
      </c>
      <c r="J12" s="21" t="n">
        <v>0.822681092688912</v>
      </c>
      <c r="K12" s="21" t="n">
        <v>0.880260211695609</v>
      </c>
      <c r="L12" s="21" t="n">
        <v>0.924438155309094</v>
      </c>
      <c r="M12" s="22" t="n">
        <v>0.87</v>
      </c>
      <c r="N12" s="22" t="n">
        <v>0.86</v>
      </c>
      <c r="O12" s="22" t="n">
        <v>0.84</v>
      </c>
      <c r="P12" s="22" t="n">
        <v>0.79</v>
      </c>
      <c r="Q12" s="22" t="n">
        <v>0.8</v>
      </c>
      <c r="R12" s="23" t="n">
        <v>0.91</v>
      </c>
    </row>
    <row r="13" s="31" customFormat="true" ht="12" hidden="false" customHeight="true" outlineLevel="0" collapsed="false">
      <c r="B13" s="26"/>
      <c r="C13" s="20" t="s">
        <v>6</v>
      </c>
      <c r="D13" s="21" t="n">
        <v>0.875158701544867</v>
      </c>
      <c r="E13" s="21" t="n">
        <v>0.877348390653392</v>
      </c>
      <c r="F13" s="21" t="n">
        <v>0.83574754537858</v>
      </c>
      <c r="G13" s="21" t="n">
        <v>0.814956724775076</v>
      </c>
      <c r="H13" s="21" t="n">
        <v>0.811248599433756</v>
      </c>
      <c r="I13" s="21" t="n">
        <v>0.788026515440213</v>
      </c>
      <c r="J13" s="21" t="n">
        <v>0.778933232721294</v>
      </c>
      <c r="K13" s="21" t="n">
        <v>0.780936850617347</v>
      </c>
      <c r="L13" s="21" t="n">
        <v>0.790301870487736</v>
      </c>
      <c r="M13" s="22" t="n">
        <v>0.77</v>
      </c>
      <c r="N13" s="22" t="n">
        <v>0.77</v>
      </c>
      <c r="O13" s="22" t="n">
        <v>0.76</v>
      </c>
      <c r="P13" s="22" t="n">
        <v>0.77</v>
      </c>
      <c r="Q13" s="22" t="n">
        <v>0.79</v>
      </c>
      <c r="R13" s="23" t="n">
        <v>0.87</v>
      </c>
    </row>
    <row r="14" customFormat="false" ht="12" hidden="false" customHeight="true" outlineLevel="0" collapsed="false">
      <c r="B14" s="12"/>
      <c r="C14" s="20" t="s">
        <v>7</v>
      </c>
      <c r="D14" s="21" t="n">
        <v>0.658841628585837</v>
      </c>
      <c r="E14" s="21" t="n">
        <v>0.623743214440818</v>
      </c>
      <c r="F14" s="21" t="n">
        <v>0.617450799964684</v>
      </c>
      <c r="G14" s="21" t="n">
        <v>0.632908957507903</v>
      </c>
      <c r="H14" s="21" t="n">
        <v>0.647289286308227</v>
      </c>
      <c r="I14" s="21" t="n">
        <v>0.620313314865083</v>
      </c>
      <c r="J14" s="21" t="n">
        <v>0.662957451640653</v>
      </c>
      <c r="K14" s="21" t="n">
        <v>0.67018818799443</v>
      </c>
      <c r="L14" s="21" t="n">
        <v>0.650294866429868</v>
      </c>
      <c r="M14" s="22" t="n">
        <v>0.66</v>
      </c>
      <c r="N14" s="22" t="n">
        <v>0.67</v>
      </c>
      <c r="O14" s="22" t="n">
        <v>0.66</v>
      </c>
      <c r="P14" s="22" t="n">
        <v>0.65</v>
      </c>
      <c r="Q14" s="22" t="n">
        <v>0.7</v>
      </c>
      <c r="R14" s="23" t="n">
        <v>0.8</v>
      </c>
    </row>
    <row r="15" customFormat="false" ht="12" hidden="false" customHeight="true" outlineLevel="0" collapsed="false">
      <c r="B15" s="12"/>
      <c r="C15" s="20" t="s">
        <v>8</v>
      </c>
      <c r="D15" s="21" t="n">
        <v>0.849892319350517</v>
      </c>
      <c r="E15" s="21" t="n">
        <v>0.80727080805601</v>
      </c>
      <c r="F15" s="21" t="n">
        <v>0.827727755108306</v>
      </c>
      <c r="G15" s="21" t="n">
        <v>0.791684295372109</v>
      </c>
      <c r="H15" s="21" t="n">
        <v>0.783299823419896</v>
      </c>
      <c r="I15" s="21" t="n">
        <v>0.771903887128581</v>
      </c>
      <c r="J15" s="21" t="n">
        <v>0.754997753699438</v>
      </c>
      <c r="K15" s="21" t="n">
        <v>0.737233722330587</v>
      </c>
      <c r="L15" s="21" t="n">
        <v>0.738865299754348</v>
      </c>
      <c r="M15" s="22" t="n">
        <v>0.73</v>
      </c>
      <c r="N15" s="22" t="n">
        <v>0.69</v>
      </c>
      <c r="O15" s="22" t="n">
        <v>0.71</v>
      </c>
      <c r="P15" s="22" t="n">
        <v>0.69</v>
      </c>
      <c r="Q15" s="22" t="n">
        <v>0.7</v>
      </c>
      <c r="R15" s="23" t="n">
        <v>0.79</v>
      </c>
    </row>
    <row r="16" s="32" customFormat="true" ht="12" hidden="false" customHeight="true" outlineLevel="0" collapsed="false">
      <c r="B16" s="26"/>
      <c r="C16" s="20" t="s">
        <v>9</v>
      </c>
      <c r="D16" s="21" t="n">
        <v>1.10434563360866</v>
      </c>
      <c r="E16" s="21" t="n">
        <v>1.0678353227195</v>
      </c>
      <c r="F16" s="21" t="n">
        <v>0.990749693171102</v>
      </c>
      <c r="G16" s="21" t="n">
        <v>0.959712299354277</v>
      </c>
      <c r="H16" s="21" t="n">
        <v>0.942410064323538</v>
      </c>
      <c r="I16" s="21" t="n">
        <v>0.960340492974319</v>
      </c>
      <c r="J16" s="21" t="n">
        <v>0.99110249604642</v>
      </c>
      <c r="K16" s="21" t="n">
        <v>1.00080032978078</v>
      </c>
      <c r="L16" s="21" t="n">
        <v>0.990961391692822</v>
      </c>
      <c r="M16" s="22" t="n">
        <v>0.96</v>
      </c>
      <c r="N16" s="22" t="n">
        <v>0.97</v>
      </c>
      <c r="O16" s="22" t="n">
        <v>0.81</v>
      </c>
      <c r="P16" s="22" t="n">
        <v>0.74</v>
      </c>
      <c r="Q16" s="22" t="n">
        <v>0.74</v>
      </c>
      <c r="R16" s="23" t="n">
        <v>0.78</v>
      </c>
    </row>
    <row r="17" s="24" customFormat="true" ht="12" hidden="false" customHeight="true" outlineLevel="0" collapsed="false">
      <c r="B17" s="25"/>
      <c r="C17" s="20" t="s">
        <v>10</v>
      </c>
      <c r="D17" s="21"/>
      <c r="E17" s="21" t="n">
        <v>0.483800559095056</v>
      </c>
      <c r="F17" s="21" t="n">
        <v>0.511877486518115</v>
      </c>
      <c r="G17" s="21" t="n">
        <v>0.503839562349071</v>
      </c>
      <c r="H17" s="21" t="n">
        <v>0.550633662668826</v>
      </c>
      <c r="I17" s="21" t="n">
        <v>0.507990153763008</v>
      </c>
      <c r="J17" s="21" t="n">
        <v>0.514392541919969</v>
      </c>
      <c r="K17" s="21" t="n">
        <v>0.537656347873576</v>
      </c>
      <c r="L17" s="21" t="n">
        <v>0.554595005141098</v>
      </c>
      <c r="M17" s="22" t="n">
        <v>0.59</v>
      </c>
      <c r="N17" s="22" t="n">
        <v>0.58</v>
      </c>
      <c r="O17" s="22" t="n">
        <v>0.56</v>
      </c>
      <c r="P17" s="22" t="n">
        <v>0.52</v>
      </c>
      <c r="Q17" s="22" t="n">
        <v>0.51</v>
      </c>
      <c r="R17" s="23" t="n">
        <v>0.78</v>
      </c>
    </row>
    <row r="18" s="31" customFormat="true" ht="12" hidden="false" customHeight="true" outlineLevel="0" collapsed="false">
      <c r="B18" s="26"/>
      <c r="C18" s="20" t="s">
        <v>11</v>
      </c>
      <c r="D18" s="21" t="n">
        <v>0.478303842749591</v>
      </c>
      <c r="E18" s="21" t="n">
        <v>0.466263918977326</v>
      </c>
      <c r="F18" s="21" t="n">
        <v>0.484521686123322</v>
      </c>
      <c r="G18" s="21" t="n">
        <v>0.54659018681584</v>
      </c>
      <c r="H18" s="21" t="n">
        <v>0.558097895480205</v>
      </c>
      <c r="I18" s="21" t="n">
        <v>0.602718405524643</v>
      </c>
      <c r="J18" s="21" t="n">
        <v>0.662970947034659</v>
      </c>
      <c r="K18" s="21" t="n">
        <v>0.736554591845373</v>
      </c>
      <c r="L18" s="21" t="n">
        <v>0.733386998726325</v>
      </c>
      <c r="M18" s="22" t="n">
        <v>0.8</v>
      </c>
      <c r="N18" s="22" t="n">
        <v>0.84</v>
      </c>
      <c r="O18" s="22" t="n">
        <v>1</v>
      </c>
      <c r="P18" s="22" t="n">
        <v>1.07</v>
      </c>
      <c r="Q18" s="22" t="n">
        <v>1</v>
      </c>
      <c r="R18" s="23" t="n">
        <v>0.74</v>
      </c>
    </row>
    <row r="19" s="24" customFormat="true" ht="12" hidden="false" customHeight="true" outlineLevel="0" collapsed="false">
      <c r="B19" s="33"/>
      <c r="C19" s="27" t="s">
        <v>12</v>
      </c>
      <c r="D19" s="28" t="n">
        <v>0.75313262375016</v>
      </c>
      <c r="E19" s="28" t="n">
        <v>0.745269783224201</v>
      </c>
      <c r="F19" s="28" t="n">
        <v>0.723882847810895</v>
      </c>
      <c r="G19" s="28" t="n">
        <v>0.697946730336459</v>
      </c>
      <c r="H19" s="28" t="n">
        <v>0.694377237793059</v>
      </c>
      <c r="I19" s="28" t="n">
        <v>0.714709106690471</v>
      </c>
      <c r="J19" s="28" t="n">
        <v>0.722169334363685</v>
      </c>
      <c r="K19" s="28" t="n">
        <v>0.74507856635336</v>
      </c>
      <c r="L19" s="28" t="n">
        <v>0.730902036500007</v>
      </c>
      <c r="M19" s="29" t="n">
        <v>0.73</v>
      </c>
      <c r="N19" s="29" t="n">
        <v>0.73</v>
      </c>
      <c r="O19" s="29" t="n">
        <v>0.71</v>
      </c>
      <c r="P19" s="29" t="n">
        <v>0.71</v>
      </c>
      <c r="Q19" s="29" t="n">
        <v>0.71</v>
      </c>
      <c r="R19" s="30" t="n">
        <v>0.74</v>
      </c>
    </row>
    <row r="20" s="24" customFormat="true" ht="12" hidden="false" customHeight="true" outlineLevel="0" collapsed="false">
      <c r="B20" s="12"/>
      <c r="C20" s="20" t="s">
        <v>13</v>
      </c>
      <c r="D20" s="21" t="n">
        <v>0.780272888087404</v>
      </c>
      <c r="E20" s="21" t="n">
        <v>0.749026403412062</v>
      </c>
      <c r="F20" s="21" t="n">
        <v>0.723812266610672</v>
      </c>
      <c r="G20" s="21" t="n">
        <v>0.659273681324463</v>
      </c>
      <c r="H20" s="21" t="n">
        <v>0.678985730322245</v>
      </c>
      <c r="I20" s="21" t="n">
        <v>0.687042794771668</v>
      </c>
      <c r="J20" s="21" t="n">
        <v>0.675175668198551</v>
      </c>
      <c r="K20" s="21" t="n">
        <v>0.765234378285563</v>
      </c>
      <c r="L20" s="21" t="n">
        <v>0.752375327621972</v>
      </c>
      <c r="M20" s="22" t="n">
        <v>0.69</v>
      </c>
      <c r="N20" s="22" t="n">
        <v>0.67</v>
      </c>
      <c r="O20" s="22" t="n">
        <v>0.66</v>
      </c>
      <c r="P20" s="22" t="n">
        <v>0.65</v>
      </c>
      <c r="Q20" s="22" t="n">
        <v>0.65</v>
      </c>
      <c r="R20" s="23" t="n">
        <v>0.73</v>
      </c>
    </row>
    <row r="21" customFormat="false" ht="12" hidden="false" customHeight="true" outlineLevel="0" collapsed="false">
      <c r="B21" s="26"/>
      <c r="C21" s="20" t="s">
        <v>14</v>
      </c>
      <c r="D21" s="21"/>
      <c r="E21" s="21"/>
      <c r="F21" s="21"/>
      <c r="G21" s="21"/>
      <c r="H21" s="21"/>
      <c r="I21" s="21"/>
      <c r="J21" s="21"/>
      <c r="K21" s="21"/>
      <c r="L21" s="21"/>
      <c r="M21" s="22" t="n">
        <v>0.38</v>
      </c>
      <c r="N21" s="22" t="n">
        <v>0.4</v>
      </c>
      <c r="O21" s="22" t="n">
        <v>0.5</v>
      </c>
      <c r="P21" s="22" t="n">
        <v>0.49</v>
      </c>
      <c r="Q21" s="22" t="n">
        <v>0.65</v>
      </c>
      <c r="R21" s="23" t="n">
        <v>0.7</v>
      </c>
    </row>
    <row r="22" s="24" customFormat="true" ht="12" hidden="false" customHeight="true" outlineLevel="0" collapsed="false">
      <c r="B22" s="26"/>
      <c r="C22" s="20" t="s">
        <v>15</v>
      </c>
      <c r="D22" s="21" t="n">
        <v>0.511710114590299</v>
      </c>
      <c r="E22" s="21" t="n">
        <v>0.539958828417169</v>
      </c>
      <c r="F22" s="21" t="n">
        <v>0.551846616964247</v>
      </c>
      <c r="G22" s="21" t="n">
        <v>0.564404879990235</v>
      </c>
      <c r="H22" s="21" t="n">
        <v>0.580104252153221</v>
      </c>
      <c r="I22" s="21" t="n">
        <v>0.565353713154788</v>
      </c>
      <c r="J22" s="21" t="n">
        <v>0.585208658098563</v>
      </c>
      <c r="K22" s="21" t="n">
        <v>0.599976033325318</v>
      </c>
      <c r="L22" s="21" t="n">
        <v>0.612688144985181</v>
      </c>
      <c r="M22" s="22" t="n">
        <v>0.59</v>
      </c>
      <c r="N22" s="22" t="n">
        <v>0.59</v>
      </c>
      <c r="O22" s="22" t="n">
        <v>0.61</v>
      </c>
      <c r="P22" s="22" t="n">
        <v>0.6</v>
      </c>
      <c r="Q22" s="22" t="n">
        <v>0.68</v>
      </c>
      <c r="R22" s="23" t="n">
        <v>0.68</v>
      </c>
    </row>
    <row r="23" s="24" customFormat="true" ht="12" hidden="false" customHeight="true" outlineLevel="0" collapsed="false">
      <c r="B23" s="26"/>
      <c r="C23" s="20" t="s">
        <v>16</v>
      </c>
      <c r="D23" s="21"/>
      <c r="E23" s="21"/>
      <c r="F23" s="21"/>
      <c r="G23" s="21"/>
      <c r="H23" s="21"/>
      <c r="I23" s="21"/>
      <c r="J23" s="21"/>
      <c r="K23" s="21" t="n">
        <v>0.495524193096605</v>
      </c>
      <c r="L23" s="21" t="n">
        <v>0.520892335793975</v>
      </c>
      <c r="M23" s="22" t="n">
        <v>0.5</v>
      </c>
      <c r="N23" s="22" t="n">
        <v>0.55</v>
      </c>
      <c r="O23" s="22" t="n">
        <v>0.57</v>
      </c>
      <c r="P23" s="22" t="n">
        <v>0.58</v>
      </c>
      <c r="Q23" s="22" t="n">
        <v>0.56</v>
      </c>
      <c r="R23" s="23" t="n">
        <v>0.68</v>
      </c>
    </row>
    <row r="24" s="24" customFormat="true" ht="12" hidden="false" customHeight="true" outlineLevel="0" collapsed="false">
      <c r="B24" s="33"/>
      <c r="C24" s="20" t="s">
        <v>17</v>
      </c>
      <c r="D24" s="21" t="n">
        <v>0.561063212773067</v>
      </c>
      <c r="E24" s="21" t="n">
        <v>0.568868355437279</v>
      </c>
      <c r="F24" s="21" t="n">
        <v>0.593217823825925</v>
      </c>
      <c r="G24" s="21" t="n">
        <v>0.56232884531416</v>
      </c>
      <c r="H24" s="21" t="n">
        <v>0.53939092871535</v>
      </c>
      <c r="I24" s="21" t="n">
        <v>0.642849005424897</v>
      </c>
      <c r="J24" s="21" t="n">
        <v>0.676603911476739</v>
      </c>
      <c r="K24" s="21"/>
      <c r="L24" s="21"/>
      <c r="M24" s="22" t="s">
        <v>18</v>
      </c>
      <c r="N24" s="22" t="n">
        <v>0.67</v>
      </c>
      <c r="O24" s="22" t="n">
        <v>0.61</v>
      </c>
      <c r="P24" s="22" t="n">
        <v>0.64</v>
      </c>
      <c r="Q24" s="22" t="n">
        <v>0.63</v>
      </c>
      <c r="R24" s="23" t="n">
        <v>0.64</v>
      </c>
    </row>
    <row r="25" s="32" customFormat="true" ht="12" hidden="false" customHeight="true" outlineLevel="0" collapsed="false">
      <c r="B25" s="26"/>
      <c r="C25" s="20" t="s">
        <v>19</v>
      </c>
      <c r="D25" s="21" t="n">
        <v>0.316299936616807</v>
      </c>
      <c r="E25" s="21" t="n">
        <v>0.322448332244821</v>
      </c>
      <c r="F25" s="21" t="n">
        <v>0.28778812077009</v>
      </c>
      <c r="G25" s="21" t="n">
        <v>0.265784159362192</v>
      </c>
      <c r="H25" s="21" t="n">
        <v>0.274593383894483</v>
      </c>
      <c r="I25" s="21" t="n">
        <v>0.304458562929766</v>
      </c>
      <c r="J25" s="21" t="n">
        <v>0.323524718714971</v>
      </c>
      <c r="K25" s="21" t="n">
        <v>0.330069709745828</v>
      </c>
      <c r="L25" s="21" t="n">
        <v>0.371559915812848</v>
      </c>
      <c r="M25" s="22" t="n">
        <v>0.43</v>
      </c>
      <c r="N25" s="22" t="n">
        <v>0.46</v>
      </c>
      <c r="O25" s="22" t="n">
        <v>0.45</v>
      </c>
      <c r="P25" s="22" t="n">
        <v>0.49</v>
      </c>
      <c r="Q25" s="22" t="n">
        <v>0.53</v>
      </c>
      <c r="R25" s="23" t="n">
        <v>0.58</v>
      </c>
    </row>
    <row r="26" s="24" customFormat="true" ht="12" hidden="false" customHeight="true" outlineLevel="0" collapsed="false">
      <c r="B26" s="26"/>
      <c r="C26" s="20" t="s">
        <v>20</v>
      </c>
      <c r="D26" s="21"/>
      <c r="E26" s="21"/>
      <c r="F26" s="21"/>
      <c r="G26" s="21"/>
      <c r="H26" s="21"/>
      <c r="I26" s="21" t="n">
        <v>0.127248303319019</v>
      </c>
      <c r="J26" s="21" t="n">
        <v>0.166579861265771</v>
      </c>
      <c r="K26" s="21" t="n">
        <v>0.199243188591331</v>
      </c>
      <c r="L26" s="21" t="n">
        <v>0.235546063130863</v>
      </c>
      <c r="M26" s="22" t="n">
        <v>0.26</v>
      </c>
      <c r="N26" s="22" t="n">
        <v>0.31</v>
      </c>
      <c r="O26" s="22" t="n">
        <v>0.33</v>
      </c>
      <c r="P26" s="22" t="n">
        <v>0.37</v>
      </c>
      <c r="Q26" s="22" t="n">
        <v>0.46</v>
      </c>
      <c r="R26" s="23" t="n">
        <v>0.52</v>
      </c>
    </row>
    <row r="27" s="24" customFormat="true" ht="12" hidden="false" customHeight="true" outlineLevel="0" collapsed="false">
      <c r="B27" s="26"/>
      <c r="C27" s="20" t="s">
        <v>21</v>
      </c>
      <c r="D27" s="21"/>
      <c r="E27" s="21"/>
      <c r="F27" s="21"/>
      <c r="G27" s="21"/>
      <c r="H27" s="21"/>
      <c r="I27" s="21"/>
      <c r="J27" s="21"/>
      <c r="K27" s="21"/>
      <c r="L27" s="21"/>
      <c r="M27" s="22" t="n">
        <v>0.31</v>
      </c>
      <c r="N27" s="22" t="n">
        <v>0.32</v>
      </c>
      <c r="O27" s="22" t="n">
        <v>0.32</v>
      </c>
      <c r="P27" s="22" t="n">
        <v>0.42</v>
      </c>
      <c r="Q27" s="22" t="n">
        <v>0.42</v>
      </c>
      <c r="R27" s="23" t="n">
        <v>0.48</v>
      </c>
    </row>
    <row r="28" s="24" customFormat="true" ht="12" hidden="false" customHeight="true" outlineLevel="0" collapsed="false">
      <c r="B28" s="26"/>
      <c r="C28" s="20" t="s">
        <v>22</v>
      </c>
      <c r="D28" s="21"/>
      <c r="E28" s="21"/>
      <c r="F28" s="21"/>
      <c r="G28" s="21"/>
      <c r="H28" s="21"/>
      <c r="I28" s="21"/>
      <c r="J28" s="21"/>
      <c r="K28" s="21"/>
      <c r="L28" s="21"/>
      <c r="M28" s="22" t="s">
        <v>18</v>
      </c>
      <c r="N28" s="22" t="n">
        <v>0.41</v>
      </c>
      <c r="O28" s="22" t="n">
        <v>0.37</v>
      </c>
      <c r="P28" s="22" t="n">
        <v>0.39</v>
      </c>
      <c r="Q28" s="22" t="n">
        <v>0.43</v>
      </c>
      <c r="R28" s="23" t="n">
        <v>0.46</v>
      </c>
    </row>
    <row r="29" customFormat="false" ht="12" hidden="false" customHeight="true" outlineLevel="0" collapsed="false">
      <c r="B29" s="12"/>
      <c r="C29" s="20" t="s">
        <v>23</v>
      </c>
      <c r="D29" s="21"/>
      <c r="E29" s="21"/>
      <c r="F29" s="21"/>
      <c r="G29" s="21"/>
      <c r="H29" s="21"/>
      <c r="I29" s="21"/>
      <c r="J29" s="21"/>
      <c r="K29" s="21"/>
      <c r="L29" s="21"/>
      <c r="M29" s="22" t="n">
        <v>0.33</v>
      </c>
      <c r="N29" s="22" t="n">
        <v>0.29</v>
      </c>
      <c r="O29" s="22" t="n">
        <v>0.28</v>
      </c>
      <c r="P29" s="22" t="n">
        <v>0.26</v>
      </c>
      <c r="Q29" s="22" t="n">
        <v>0.31</v>
      </c>
      <c r="R29" s="23" t="n">
        <v>0.34</v>
      </c>
    </row>
    <row r="30" customFormat="false" ht="12" hidden="false" customHeight="true" outlineLevel="0" collapsed="false">
      <c r="B30" s="12"/>
      <c r="C30" s="20" t="s">
        <v>24</v>
      </c>
      <c r="D30" s="21" t="n">
        <v>0.398522110542758</v>
      </c>
      <c r="E30" s="21" t="n">
        <v>0.412132972116768</v>
      </c>
      <c r="F30" s="21" t="n">
        <v>0.400695753920608</v>
      </c>
      <c r="G30" s="21" t="n">
        <v>0.389482183294783</v>
      </c>
      <c r="H30" s="21" t="n">
        <v>0.395606866213605</v>
      </c>
      <c r="I30" s="21" t="n">
        <v>0.380787803162832</v>
      </c>
      <c r="J30" s="21" t="n">
        <v>0.386599682130611</v>
      </c>
      <c r="K30" s="21"/>
      <c r="L30" s="21"/>
      <c r="M30" s="22" t="n">
        <v>0.31</v>
      </c>
      <c r="N30" s="22" t="n">
        <v>0.29</v>
      </c>
      <c r="O30" s="22" t="n">
        <v>0.32</v>
      </c>
      <c r="P30" s="22" t="n">
        <v>0.32</v>
      </c>
      <c r="Q30" s="22" t="n">
        <v>0.3</v>
      </c>
      <c r="R30" s="23" t="n">
        <v>0.34</v>
      </c>
    </row>
    <row r="31" s="24" customFormat="true" ht="12" hidden="false" customHeight="true" outlineLevel="0" collapsed="false">
      <c r="B31" s="26"/>
      <c r="C31" s="20" t="s">
        <v>25</v>
      </c>
      <c r="D31" s="21" t="n">
        <v>0.455295392227891</v>
      </c>
      <c r="E31" s="21" t="n">
        <v>0.36217835238591</v>
      </c>
      <c r="F31" s="21" t="n">
        <v>0.267685134962373</v>
      </c>
      <c r="G31" s="21" t="n">
        <v>0.235800901449068</v>
      </c>
      <c r="H31" s="21" t="n">
        <v>0.145918237275202</v>
      </c>
      <c r="I31" s="21" t="n">
        <v>0.140064874209633</v>
      </c>
      <c r="J31" s="21" t="n">
        <v>0.159323703755452</v>
      </c>
      <c r="K31" s="21" t="n">
        <v>0.14199394415793</v>
      </c>
      <c r="L31" s="21" t="n">
        <v>0.159347865176585</v>
      </c>
      <c r="M31" s="22" t="n">
        <v>0.17</v>
      </c>
      <c r="N31" s="22" t="n">
        <v>0.22</v>
      </c>
      <c r="O31" s="22" t="n">
        <v>0.33</v>
      </c>
      <c r="P31" s="22" t="n">
        <v>0.37</v>
      </c>
      <c r="Q31" s="22" t="n">
        <v>0.4</v>
      </c>
      <c r="R31" s="23" t="n">
        <v>0.31</v>
      </c>
    </row>
    <row r="32" customFormat="false" ht="12" hidden="false" customHeight="true" outlineLevel="0" collapsed="false">
      <c r="C32" s="20" t="s">
        <v>26</v>
      </c>
      <c r="D32" s="21" t="n">
        <v>0.256700439015263</v>
      </c>
      <c r="E32" s="21" t="n">
        <v>0.266951862425756</v>
      </c>
      <c r="F32" s="21" t="n">
        <v>0.269915106074357</v>
      </c>
      <c r="G32" s="21" t="n">
        <v>0.255873805945922</v>
      </c>
      <c r="H32" s="21" t="n">
        <v>0.27699835318362</v>
      </c>
      <c r="I32" s="21" t="n">
        <v>0.308260897914011</v>
      </c>
      <c r="J32" s="21" t="n">
        <v>0.284700229972102</v>
      </c>
      <c r="K32" s="21" t="n">
        <v>0.258207696139121</v>
      </c>
      <c r="L32" s="21" t="n">
        <v>0.266482334141818</v>
      </c>
      <c r="M32" s="22" t="n">
        <v>0.3</v>
      </c>
      <c r="N32" s="22" t="n">
        <v>0.33</v>
      </c>
      <c r="O32" s="22" t="n">
        <v>0.33</v>
      </c>
      <c r="P32" s="22" t="n">
        <v>0.3</v>
      </c>
      <c r="Q32" s="22"/>
      <c r="R32" s="34" t="n">
        <f aca="false">P32</f>
        <v>0.3</v>
      </c>
    </row>
    <row r="33" customFormat="false" ht="12" hidden="false" customHeight="true" outlineLevel="0" collapsed="false">
      <c r="B33" s="12"/>
      <c r="C33" s="20" t="s">
        <v>27</v>
      </c>
      <c r="D33" s="21" t="n">
        <v>0.382745878714231</v>
      </c>
      <c r="E33" s="21" t="n">
        <v>0.408243220103057</v>
      </c>
      <c r="F33" s="21" t="n">
        <v>0.402261037618444</v>
      </c>
      <c r="G33" s="21" t="n">
        <v>0.412514784534284</v>
      </c>
      <c r="H33" s="21" t="n">
        <v>0.397098454407052</v>
      </c>
      <c r="I33" s="21" t="n">
        <v>0.358224353718592</v>
      </c>
      <c r="J33" s="21" t="n">
        <v>0.335789632547226</v>
      </c>
      <c r="K33" s="21" t="n">
        <v>0.314439243649356</v>
      </c>
      <c r="L33" s="21" t="n">
        <v>0.299594314105985</v>
      </c>
      <c r="M33" s="22" t="n">
        <v>0.3</v>
      </c>
      <c r="N33" s="22" t="n">
        <v>0.28</v>
      </c>
      <c r="O33" s="22" t="n">
        <v>0.27</v>
      </c>
      <c r="P33" s="22" t="n">
        <v>0.21</v>
      </c>
      <c r="Q33" s="22" t="n">
        <v>0.28</v>
      </c>
      <c r="R33" s="23" t="n">
        <v>0.3</v>
      </c>
    </row>
    <row r="34" customFormat="false" ht="12" hidden="false" customHeight="true" outlineLevel="0" collapsed="false">
      <c r="B34" s="12"/>
      <c r="C34" s="20" t="s">
        <v>28</v>
      </c>
      <c r="D34" s="21"/>
      <c r="E34" s="21"/>
      <c r="F34" s="21"/>
      <c r="G34" s="21"/>
      <c r="H34" s="21"/>
      <c r="I34" s="21"/>
      <c r="J34" s="21"/>
      <c r="K34" s="21"/>
      <c r="L34" s="21"/>
      <c r="M34" s="22" t="n">
        <v>0.37</v>
      </c>
      <c r="N34" s="22" t="n">
        <v>0.35</v>
      </c>
      <c r="O34" s="22" t="n">
        <v>0.33</v>
      </c>
      <c r="P34" s="22" t="n">
        <v>0.33</v>
      </c>
      <c r="Q34" s="22" t="n">
        <v>0.26</v>
      </c>
      <c r="R34" s="23" t="n">
        <v>0.26</v>
      </c>
    </row>
    <row r="35" customFormat="false" ht="12" hidden="false" customHeight="true" outlineLevel="0" collapsed="false">
      <c r="B35" s="12"/>
      <c r="C35" s="20" t="s">
        <v>29</v>
      </c>
      <c r="D35" s="21"/>
      <c r="E35" s="21"/>
      <c r="F35" s="21"/>
      <c r="G35" s="21"/>
      <c r="H35" s="21"/>
      <c r="I35" s="21"/>
      <c r="J35" s="21"/>
      <c r="K35" s="21"/>
      <c r="L35" s="21"/>
      <c r="M35" s="22" t="n">
        <v>0.18</v>
      </c>
      <c r="N35" s="22" t="n">
        <v>0.19</v>
      </c>
      <c r="O35" s="22" t="n">
        <v>0.21</v>
      </c>
      <c r="P35" s="22" t="n">
        <v>0.2</v>
      </c>
      <c r="Q35" s="22" t="n">
        <v>0.2</v>
      </c>
      <c r="R35" s="23" t="n">
        <v>0.21</v>
      </c>
    </row>
    <row r="36" customFormat="false" ht="12" hidden="false" customHeight="true" outlineLevel="0" collapsed="false">
      <c r="B36" s="12"/>
      <c r="C36" s="20" t="s">
        <v>30</v>
      </c>
      <c r="D36" s="21"/>
      <c r="E36" s="21"/>
      <c r="F36" s="21"/>
      <c r="G36" s="21"/>
      <c r="H36" s="21"/>
      <c r="I36" s="21"/>
      <c r="J36" s="21"/>
      <c r="K36" s="21"/>
      <c r="L36" s="21"/>
      <c r="M36" s="22" t="n">
        <v>0.18</v>
      </c>
      <c r="N36" s="22" t="n">
        <v>0.2</v>
      </c>
      <c r="O36" s="22" t="n">
        <v>0.27</v>
      </c>
      <c r="P36" s="22" t="n">
        <v>0.3</v>
      </c>
      <c r="Q36" s="22" t="n">
        <v>0.29</v>
      </c>
      <c r="R36" s="23" t="n">
        <v>0.2</v>
      </c>
    </row>
    <row r="37" customFormat="false" ht="12" hidden="false" customHeight="true" outlineLevel="0" collapsed="false">
      <c r="B37" s="12"/>
      <c r="C37" s="35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8"/>
    </row>
    <row r="38" customFormat="false" ht="12" hidden="false" customHeight="true" outlineLevel="0" collapsed="false">
      <c r="E38" s="13"/>
      <c r="F38" s="13"/>
      <c r="G38" s="13"/>
      <c r="H38" s="13"/>
    </row>
    <row r="39" customFormat="false" ht="12" hidden="false" customHeight="true" outlineLevel="0" collapsed="false">
      <c r="C39" s="39" t="s">
        <v>31</v>
      </c>
      <c r="D39" s="6"/>
      <c r="I39" s="11"/>
    </row>
    <row r="40" customFormat="false" ht="12" hidden="false" customHeight="true" outlineLevel="0" collapsed="false">
      <c r="C40" s="39" t="s">
        <v>32</v>
      </c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C41" s="40"/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E42" s="13"/>
      <c r="F42" s="13"/>
      <c r="G42" s="13"/>
      <c r="H42" s="13"/>
      <c r="I42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false" hidden="true" outlineLevel="0" max="4" min="3" style="0" width="9.0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s="1" customFormat="true" ht="12" hidden="false" customHeight="true" outlineLevel="0" collapsed="false">
      <c r="B4" s="8"/>
      <c r="C4" s="9" t="s">
        <v>33</v>
      </c>
      <c r="D4" s="9"/>
      <c r="E4" s="41" t="str">
        <f aca="false">'Tabela de dados'!C4</f>
        <v>Orçamento Público de I&amp;D em Percentagem do PIB nos Países da UE </v>
      </c>
      <c r="F4" s="10"/>
      <c r="G4" s="10"/>
      <c r="H4" s="10"/>
      <c r="I4" s="11"/>
    </row>
    <row r="5" s="1" customFormat="true" ht="12" hidden="false" customHeight="true" outlineLevel="0" collapsed="false">
      <c r="B5" s="12"/>
      <c r="C5" s="3" t="s">
        <v>34</v>
      </c>
      <c r="D5" s="3"/>
      <c r="E5" s="42" t="s">
        <v>1</v>
      </c>
      <c r="F5" s="13"/>
      <c r="G5" s="13"/>
      <c r="H5" s="13"/>
      <c r="I5" s="11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1" customFormat="true" ht="12" hidden="false" customHeight="true" outlineLevel="0" collapsed="false">
      <c r="B42" s="12"/>
      <c r="C42" s="43" t="s">
        <v>35</v>
      </c>
      <c r="D42" s="6"/>
      <c r="E42" s="44" t="str">
        <f aca="false">'Tabela de dados'!C39</f>
        <v>Nota: O valor utilizado para a Grécia para 2009 é o observado em 2007, o último disponível.</v>
      </c>
      <c r="I42" s="11"/>
    </row>
    <row r="43" s="1" customFormat="true" ht="12" hidden="false" customHeight="true" outlineLevel="0" collapsed="false">
      <c r="B43" s="12"/>
      <c r="C43" s="39"/>
      <c r="D43" s="6"/>
      <c r="E43" s="44" t="str">
        <f aca="false">'Tabela de dados'!C40</f>
        <v>Fonte: EUROSTAT, Dez. 2010.</v>
      </c>
      <c r="F43" s="13"/>
      <c r="G43" s="13"/>
      <c r="H43" s="13"/>
      <c r="I43" s="11"/>
    </row>
    <row r="44" s="1" customFormat="true" ht="12" hidden="false" customHeight="true" outlineLevel="0" collapsed="false">
      <c r="B44" s="12"/>
      <c r="C44" s="43" t="s">
        <v>36</v>
      </c>
      <c r="D44" s="6"/>
      <c r="E44" s="13"/>
      <c r="F44" s="13"/>
      <c r="G44" s="13"/>
      <c r="H44" s="13"/>
      <c r="I44" s="11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10T19:04:10Z</dcterms:modified>
  <cp:revision>0</cp:revision>
  <dc:subject/>
  <dc:title/>
</cp:coreProperties>
</file>