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'Tabela de dados'!$B$4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outoramentos realizados ou reconhecidos por Universidades Portuguesas</t>
  </si>
  <si>
    <t xml:space="preserve">Número de doutoramentos</t>
  </si>
  <si>
    <t xml:space="preserve">Doutoramentos em Portugal </t>
  </si>
  <si>
    <t xml:space="preserve">Doutoramentos no estrangeiro </t>
  </si>
  <si>
    <t xml:space="preserve">Total de Doutoramentos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OCT/OCES/GPEARI Estatísticas, Ministério da Ciência, Tecnologia e Ensino Sup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6699"/>
      <name val="Arial"/>
      <family val="2"/>
    </font>
    <font>
      <sz val="9"/>
      <name val="Arial"/>
      <family val="2"/>
    </font>
    <font>
      <b val="true"/>
      <sz val="10"/>
      <color rgb="FF0066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18077560958"/>
          <c:y val="0.0136196961760084"/>
          <c:w val="0.974981474293377"/>
          <c:h val="0.910573972910275"/>
        </c:manualLayout>
      </c:layout>
      <c:areaChart>
        <c:grouping val="stacked"/>
        <c:ser>
          <c:idx val="0"/>
          <c:order val="0"/>
          <c:tx>
            <c:strRef>
              <c:f>'Tabela de dados'!$C$10</c:f>
              <c:strCache>
                <c:ptCount val="1"/>
                <c:pt idx="0">
                  <c:v>Doutoramentos no estrangeiro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Tabela de dados'!$D$10:$AQ$10</c:f>
              <c:numCache>
                <c:formatCode>General</c:formatCode>
                <c:ptCount val="40"/>
                <c:pt idx="0">
                  <c:v>38</c:v>
                </c:pt>
                <c:pt idx="1">
                  <c:v>58</c:v>
                </c:pt>
                <c:pt idx="2">
                  <c:v>18</c:v>
                </c:pt>
                <c:pt idx="3">
                  <c:v>37</c:v>
                </c:pt>
                <c:pt idx="4">
                  <c:v>52</c:v>
                </c:pt>
                <c:pt idx="5">
                  <c:v>57</c:v>
                </c:pt>
                <c:pt idx="6">
                  <c:v>50</c:v>
                </c:pt>
                <c:pt idx="7">
                  <c:v>79</c:v>
                </c:pt>
                <c:pt idx="8">
                  <c:v>32</c:v>
                </c:pt>
                <c:pt idx="9">
                  <c:v>62</c:v>
                </c:pt>
                <c:pt idx="10">
                  <c:v>73</c:v>
                </c:pt>
                <c:pt idx="11">
                  <c:v>56</c:v>
                </c:pt>
                <c:pt idx="12">
                  <c:v>66</c:v>
                </c:pt>
                <c:pt idx="13">
                  <c:v>93</c:v>
                </c:pt>
                <c:pt idx="14">
                  <c:v>88</c:v>
                </c:pt>
                <c:pt idx="15">
                  <c:v>75</c:v>
                </c:pt>
                <c:pt idx="16">
                  <c:v>85</c:v>
                </c:pt>
                <c:pt idx="17">
                  <c:v>102</c:v>
                </c:pt>
                <c:pt idx="18">
                  <c:v>79</c:v>
                </c:pt>
                <c:pt idx="19">
                  <c:v>96</c:v>
                </c:pt>
                <c:pt idx="20">
                  <c:v>87</c:v>
                </c:pt>
                <c:pt idx="21">
                  <c:v>96</c:v>
                </c:pt>
                <c:pt idx="22">
                  <c:v>106</c:v>
                </c:pt>
                <c:pt idx="23">
                  <c:v>115</c:v>
                </c:pt>
                <c:pt idx="24">
                  <c:v>133</c:v>
                </c:pt>
                <c:pt idx="25">
                  <c:v>137</c:v>
                </c:pt>
                <c:pt idx="26">
                  <c:v>149</c:v>
                </c:pt>
                <c:pt idx="27">
                  <c:v>120</c:v>
                </c:pt>
                <c:pt idx="28">
                  <c:v>236</c:v>
                </c:pt>
                <c:pt idx="29">
                  <c:v>196</c:v>
                </c:pt>
                <c:pt idx="30">
                  <c:v>165</c:v>
                </c:pt>
                <c:pt idx="31">
                  <c:v>203</c:v>
                </c:pt>
                <c:pt idx="32">
                  <c:v>184</c:v>
                </c:pt>
                <c:pt idx="33">
                  <c:v>187</c:v>
                </c:pt>
                <c:pt idx="34">
                  <c:v>155</c:v>
                </c:pt>
                <c:pt idx="35">
                  <c:v>140</c:v>
                </c:pt>
                <c:pt idx="36">
                  <c:v>144</c:v>
                </c:pt>
                <c:pt idx="37">
                  <c:v>198</c:v>
                </c:pt>
                <c:pt idx="38">
                  <c:v>191</c:v>
                </c:pt>
                <c:pt idx="39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Tabela de dados'!$C$9</c:f>
              <c:strCache>
                <c:ptCount val="1"/>
                <c:pt idx="0">
                  <c:v>Doutoramentos em Portugal 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AQ$7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Tabela de dados'!$D$9:$AQ$9</c:f>
              <c:numCache>
                <c:formatCode>General</c:formatCode>
                <c:ptCount val="40"/>
                <c:pt idx="0">
                  <c:v>23</c:v>
                </c:pt>
                <c:pt idx="1">
                  <c:v>21</c:v>
                </c:pt>
                <c:pt idx="2">
                  <c:v>46</c:v>
                </c:pt>
                <c:pt idx="3">
                  <c:v>23</c:v>
                </c:pt>
                <c:pt idx="4">
                  <c:v>36</c:v>
                </c:pt>
                <c:pt idx="5">
                  <c:v>29</c:v>
                </c:pt>
                <c:pt idx="6">
                  <c:v>16</c:v>
                </c:pt>
                <c:pt idx="7">
                  <c:v>26</c:v>
                </c:pt>
                <c:pt idx="8">
                  <c:v>31</c:v>
                </c:pt>
                <c:pt idx="9">
                  <c:v>42</c:v>
                </c:pt>
                <c:pt idx="10">
                  <c:v>44</c:v>
                </c:pt>
                <c:pt idx="11">
                  <c:v>58</c:v>
                </c:pt>
                <c:pt idx="12">
                  <c:v>63</c:v>
                </c:pt>
                <c:pt idx="13">
                  <c:v>86</c:v>
                </c:pt>
                <c:pt idx="14">
                  <c:v>126</c:v>
                </c:pt>
                <c:pt idx="15">
                  <c:v>132</c:v>
                </c:pt>
                <c:pt idx="16">
                  <c:v>130</c:v>
                </c:pt>
                <c:pt idx="17">
                  <c:v>170</c:v>
                </c:pt>
                <c:pt idx="18">
                  <c:v>195</c:v>
                </c:pt>
                <c:pt idx="19">
                  <c:v>244</c:v>
                </c:pt>
                <c:pt idx="20">
                  <c:v>250</c:v>
                </c:pt>
                <c:pt idx="21">
                  <c:v>223</c:v>
                </c:pt>
                <c:pt idx="22">
                  <c:v>245</c:v>
                </c:pt>
                <c:pt idx="23">
                  <c:v>378</c:v>
                </c:pt>
                <c:pt idx="24">
                  <c:v>320</c:v>
                </c:pt>
                <c:pt idx="25">
                  <c:v>435</c:v>
                </c:pt>
                <c:pt idx="26">
                  <c:v>459</c:v>
                </c:pt>
                <c:pt idx="27">
                  <c:v>470</c:v>
                </c:pt>
                <c:pt idx="28">
                  <c:v>482</c:v>
                </c:pt>
                <c:pt idx="29">
                  <c:v>576</c:v>
                </c:pt>
                <c:pt idx="30">
                  <c:v>694</c:v>
                </c:pt>
                <c:pt idx="31">
                  <c:v>705</c:v>
                </c:pt>
                <c:pt idx="32">
                  <c:v>802</c:v>
                </c:pt>
                <c:pt idx="33">
                  <c:v>840</c:v>
                </c:pt>
                <c:pt idx="34">
                  <c:v>928</c:v>
                </c:pt>
                <c:pt idx="35">
                  <c:v>1059</c:v>
                </c:pt>
                <c:pt idx="36">
                  <c:v>1160</c:v>
                </c:pt>
                <c:pt idx="37">
                  <c:v>1278</c:v>
                </c:pt>
                <c:pt idx="38">
                  <c:v>1329</c:v>
                </c:pt>
                <c:pt idx="39">
                  <c:v>1399</c:v>
                </c:pt>
              </c:numCache>
            </c:numRef>
          </c:val>
        </c:ser>
        <c:axId val="17259877"/>
        <c:axId val="30248947"/>
      </c:areaChart>
      <c:catAx>
        <c:axId val="17259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8947"/>
        <c:crossesAt val="0"/>
        <c:auto val="1"/>
        <c:lblAlgn val="ctr"/>
        <c:lblOffset val="100"/>
        <c:noMultiLvlLbl val="0"/>
      </c:catAx>
      <c:valAx>
        <c:axId val="30248947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987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892797911006"/>
          <c:y val="0.934595524956971"/>
          <c:w val="0.495465612759801"/>
          <c:h val="0.0369677467634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0</xdr:rowOff>
    </xdr:from>
    <xdr:to>
      <xdr:col>18</xdr:col>
      <xdr:colOff>20520</xdr:colOff>
      <xdr:row>35</xdr:row>
      <xdr:rowOff>114480</xdr:rowOff>
    </xdr:to>
    <xdr:graphicFrame>
      <xdr:nvGraphicFramePr>
        <xdr:cNvPr id="0" name="Chart 37"/>
        <xdr:cNvGraphicFramePr/>
      </xdr:nvGraphicFramePr>
      <xdr:xfrm>
        <a:off x="652680" y="971640"/>
        <a:ext cx="10201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Q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Q8" activeCellId="0" sqref="AQ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7"/>
    <col collapsed="false" customWidth="true" hidden="false" outlineLevel="0" max="43" min="4" style="1" width="5.56"/>
    <col collapsed="false" customWidth="true" hidden="false" outlineLevel="0" max="46" min="44" style="1" width="6.7"/>
    <col collapsed="false" customWidth="false" hidden="false" outlineLevel="0" max="257" min="47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A3" s="8"/>
    </row>
    <row r="4" customFormat="false" ht="12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2" hidden="false" customHeight="true" outlineLevel="0" collapsed="false"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12" hidden="false" customHeight="true" outlineLevel="0" collapsed="false"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  <c r="X6" s="18"/>
      <c r="Y6" s="18"/>
      <c r="Z6" s="18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13"/>
    </row>
    <row r="7" customFormat="false" ht="12" hidden="false" customHeight="true" outlineLevel="0" collapsed="false">
      <c r="B7" s="4"/>
      <c r="C7" s="21"/>
      <c r="D7" s="22" t="n">
        <v>1970</v>
      </c>
      <c r="E7" s="22" t="n">
        <v>1971</v>
      </c>
      <c r="F7" s="22" t="n">
        <v>1972</v>
      </c>
      <c r="G7" s="22" t="n">
        <v>1973</v>
      </c>
      <c r="H7" s="22" t="n">
        <v>1974</v>
      </c>
      <c r="I7" s="22" t="n">
        <v>1975</v>
      </c>
      <c r="J7" s="22" t="n">
        <v>1976</v>
      </c>
      <c r="K7" s="22" t="n">
        <v>1977</v>
      </c>
      <c r="L7" s="22" t="n">
        <v>1978</v>
      </c>
      <c r="M7" s="22" t="n">
        <v>1979</v>
      </c>
      <c r="N7" s="22" t="n">
        <v>1980</v>
      </c>
      <c r="O7" s="22" t="n">
        <v>1981</v>
      </c>
      <c r="P7" s="22" t="n">
        <v>1982</v>
      </c>
      <c r="Q7" s="22" t="n">
        <v>1983</v>
      </c>
      <c r="R7" s="22" t="n">
        <v>1984</v>
      </c>
      <c r="S7" s="22" t="n">
        <v>1985</v>
      </c>
      <c r="T7" s="22" t="n">
        <v>1986</v>
      </c>
      <c r="U7" s="22" t="n">
        <v>1987</v>
      </c>
      <c r="V7" s="22" t="n">
        <v>1988</v>
      </c>
      <c r="W7" s="22" t="n">
        <v>1989</v>
      </c>
      <c r="X7" s="22" t="n">
        <v>1990</v>
      </c>
      <c r="Y7" s="22" t="n">
        <v>1991</v>
      </c>
      <c r="Z7" s="22" t="n">
        <v>1992</v>
      </c>
      <c r="AA7" s="22" t="n">
        <v>1993</v>
      </c>
      <c r="AB7" s="22" t="n">
        <v>1994</v>
      </c>
      <c r="AC7" s="22" t="n">
        <v>1995</v>
      </c>
      <c r="AD7" s="22" t="n">
        <v>1996</v>
      </c>
      <c r="AE7" s="22" t="n">
        <v>1997</v>
      </c>
      <c r="AF7" s="22" t="n">
        <v>1998</v>
      </c>
      <c r="AG7" s="22" t="n">
        <v>1999</v>
      </c>
      <c r="AH7" s="22" t="n">
        <v>2000</v>
      </c>
      <c r="AI7" s="22" t="n">
        <v>2001</v>
      </c>
      <c r="AJ7" s="22" t="n">
        <v>2002</v>
      </c>
      <c r="AK7" s="22" t="n">
        <v>2003</v>
      </c>
      <c r="AL7" s="22" t="n">
        <v>2004</v>
      </c>
      <c r="AM7" s="22" t="n">
        <v>2005</v>
      </c>
      <c r="AN7" s="22" t="n">
        <v>2006</v>
      </c>
      <c r="AO7" s="22" t="n">
        <v>2007</v>
      </c>
      <c r="AP7" s="22" t="n">
        <v>2008</v>
      </c>
      <c r="AQ7" s="23" t="n">
        <v>2009</v>
      </c>
    </row>
    <row r="8" s="16" customFormat="true" ht="12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8"/>
      <c r="AP8" s="29"/>
      <c r="AQ8" s="30"/>
    </row>
    <row r="9" customFormat="false" ht="12.75" hidden="false" customHeight="true" outlineLevel="0" collapsed="false">
      <c r="B9" s="4"/>
      <c r="C9" s="31" t="s">
        <v>2</v>
      </c>
      <c r="D9" s="32" t="n">
        <v>23</v>
      </c>
      <c r="E9" s="32" t="n">
        <v>21</v>
      </c>
      <c r="F9" s="32" t="n">
        <v>46</v>
      </c>
      <c r="G9" s="32" t="n">
        <v>23</v>
      </c>
      <c r="H9" s="32" t="n">
        <v>36</v>
      </c>
      <c r="I9" s="32" t="n">
        <v>29</v>
      </c>
      <c r="J9" s="32" t="n">
        <v>16</v>
      </c>
      <c r="K9" s="32" t="n">
        <v>26</v>
      </c>
      <c r="L9" s="32" t="n">
        <v>31</v>
      </c>
      <c r="M9" s="32" t="n">
        <v>42</v>
      </c>
      <c r="N9" s="32" t="n">
        <v>44</v>
      </c>
      <c r="O9" s="32" t="n">
        <v>58</v>
      </c>
      <c r="P9" s="32" t="n">
        <v>63</v>
      </c>
      <c r="Q9" s="32" t="n">
        <v>86</v>
      </c>
      <c r="R9" s="32" t="n">
        <v>126</v>
      </c>
      <c r="S9" s="32" t="n">
        <v>132</v>
      </c>
      <c r="T9" s="32" t="n">
        <v>130</v>
      </c>
      <c r="U9" s="32" t="n">
        <v>170</v>
      </c>
      <c r="V9" s="32" t="n">
        <v>195</v>
      </c>
      <c r="W9" s="32" t="n">
        <v>244</v>
      </c>
      <c r="X9" s="33" t="n">
        <v>250</v>
      </c>
      <c r="Y9" s="33" t="n">
        <v>223</v>
      </c>
      <c r="Z9" s="33" t="n">
        <v>245</v>
      </c>
      <c r="AA9" s="33" t="n">
        <v>378</v>
      </c>
      <c r="AB9" s="33" t="n">
        <v>320</v>
      </c>
      <c r="AC9" s="33" t="n">
        <v>435</v>
      </c>
      <c r="AD9" s="33" t="n">
        <v>459</v>
      </c>
      <c r="AE9" s="33" t="n">
        <v>470</v>
      </c>
      <c r="AF9" s="33" t="n">
        <v>482</v>
      </c>
      <c r="AG9" s="33" t="n">
        <v>576</v>
      </c>
      <c r="AH9" s="33" t="n">
        <v>694</v>
      </c>
      <c r="AI9" s="33" t="n">
        <v>705</v>
      </c>
      <c r="AJ9" s="33" t="n">
        <v>802</v>
      </c>
      <c r="AK9" s="33" t="n">
        <v>840</v>
      </c>
      <c r="AL9" s="33" t="n">
        <v>928</v>
      </c>
      <c r="AM9" s="33" t="n">
        <v>1059</v>
      </c>
      <c r="AN9" s="34" t="n">
        <v>1160</v>
      </c>
      <c r="AO9" s="34" t="n">
        <v>1278</v>
      </c>
      <c r="AP9" s="35" t="n">
        <v>1329</v>
      </c>
      <c r="AQ9" s="36" t="n">
        <v>1399</v>
      </c>
    </row>
    <row r="10" customFormat="false" ht="12.75" hidden="false" customHeight="true" outlineLevel="0" collapsed="false">
      <c r="B10" s="4"/>
      <c r="C10" s="31" t="s">
        <v>3</v>
      </c>
      <c r="D10" s="32" t="n">
        <v>38</v>
      </c>
      <c r="E10" s="32" t="n">
        <v>58</v>
      </c>
      <c r="F10" s="32" t="n">
        <v>18</v>
      </c>
      <c r="G10" s="32" t="n">
        <v>37</v>
      </c>
      <c r="H10" s="32" t="n">
        <v>52</v>
      </c>
      <c r="I10" s="32" t="n">
        <v>57</v>
      </c>
      <c r="J10" s="32" t="n">
        <v>50</v>
      </c>
      <c r="K10" s="32" t="n">
        <v>79</v>
      </c>
      <c r="L10" s="32" t="n">
        <v>32</v>
      </c>
      <c r="M10" s="32" t="n">
        <v>62</v>
      </c>
      <c r="N10" s="32" t="n">
        <v>73</v>
      </c>
      <c r="O10" s="32" t="n">
        <v>56</v>
      </c>
      <c r="P10" s="32" t="n">
        <v>66</v>
      </c>
      <c r="Q10" s="32" t="n">
        <v>93</v>
      </c>
      <c r="R10" s="32" t="n">
        <v>88</v>
      </c>
      <c r="S10" s="32" t="n">
        <v>75</v>
      </c>
      <c r="T10" s="32" t="n">
        <v>85</v>
      </c>
      <c r="U10" s="32" t="n">
        <v>102</v>
      </c>
      <c r="V10" s="32" t="n">
        <v>79</v>
      </c>
      <c r="W10" s="32" t="n">
        <v>96</v>
      </c>
      <c r="X10" s="33" t="n">
        <v>87</v>
      </c>
      <c r="Y10" s="33" t="n">
        <v>96</v>
      </c>
      <c r="Z10" s="33" t="n">
        <v>106</v>
      </c>
      <c r="AA10" s="33" t="n">
        <v>115</v>
      </c>
      <c r="AB10" s="33" t="n">
        <v>133</v>
      </c>
      <c r="AC10" s="33" t="n">
        <v>137</v>
      </c>
      <c r="AD10" s="33" t="n">
        <v>149</v>
      </c>
      <c r="AE10" s="33" t="n">
        <v>120</v>
      </c>
      <c r="AF10" s="33" t="n">
        <v>236</v>
      </c>
      <c r="AG10" s="33" t="n">
        <v>196</v>
      </c>
      <c r="AH10" s="33" t="n">
        <v>165</v>
      </c>
      <c r="AI10" s="33" t="n">
        <v>203</v>
      </c>
      <c r="AJ10" s="33" t="n">
        <v>184</v>
      </c>
      <c r="AK10" s="33" t="n">
        <v>187</v>
      </c>
      <c r="AL10" s="33" t="n">
        <v>155</v>
      </c>
      <c r="AM10" s="33" t="n">
        <v>140</v>
      </c>
      <c r="AN10" s="34" t="n">
        <v>144</v>
      </c>
      <c r="AO10" s="34" t="n">
        <v>198</v>
      </c>
      <c r="AP10" s="35" t="n">
        <v>191</v>
      </c>
      <c r="AQ10" s="36" t="n">
        <v>170</v>
      </c>
    </row>
    <row r="11" customFormat="false" ht="12.75" hidden="false" customHeight="true" outlineLevel="0" collapsed="false">
      <c r="B11" s="4"/>
      <c r="C11" s="31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4"/>
      <c r="AP11" s="35"/>
      <c r="AQ11" s="36"/>
    </row>
    <row r="12" customFormat="false" ht="12.75" hidden="false" customHeight="true" outlineLevel="0" collapsed="false">
      <c r="B12" s="4"/>
      <c r="C12" s="38" t="s">
        <v>4</v>
      </c>
      <c r="D12" s="39" t="n">
        <f aca="false">SUM(D9:D10)</f>
        <v>61</v>
      </c>
      <c r="E12" s="39" t="n">
        <f aca="false">SUM(E9:E10)</f>
        <v>79</v>
      </c>
      <c r="F12" s="39" t="n">
        <f aca="false">SUM(F9:F10)</f>
        <v>64</v>
      </c>
      <c r="G12" s="39" t="n">
        <f aca="false">SUM(G9:G10)</f>
        <v>60</v>
      </c>
      <c r="H12" s="39" t="n">
        <f aca="false">SUM(H9:H10)</f>
        <v>88</v>
      </c>
      <c r="I12" s="39" t="n">
        <f aca="false">SUM(I9:I10)</f>
        <v>86</v>
      </c>
      <c r="J12" s="39" t="n">
        <f aca="false">SUM(J9:J10)</f>
        <v>66</v>
      </c>
      <c r="K12" s="39" t="n">
        <f aca="false">SUM(K9:K10)</f>
        <v>105</v>
      </c>
      <c r="L12" s="39" t="n">
        <f aca="false">SUM(L9:L10)</f>
        <v>63</v>
      </c>
      <c r="M12" s="39" t="n">
        <f aca="false">SUM(M9:M10)</f>
        <v>104</v>
      </c>
      <c r="N12" s="39" t="n">
        <f aca="false">SUM(N9:N10)</f>
        <v>117</v>
      </c>
      <c r="O12" s="39" t="n">
        <f aca="false">SUM(O9:O10)</f>
        <v>114</v>
      </c>
      <c r="P12" s="39" t="n">
        <f aca="false">SUM(P9:P10)</f>
        <v>129</v>
      </c>
      <c r="Q12" s="39" t="n">
        <f aca="false">SUM(Q9:Q10)</f>
        <v>179</v>
      </c>
      <c r="R12" s="39" t="n">
        <f aca="false">SUM(R9:R10)</f>
        <v>214</v>
      </c>
      <c r="S12" s="39" t="n">
        <f aca="false">SUM(S9:S10)</f>
        <v>207</v>
      </c>
      <c r="T12" s="39" t="n">
        <f aca="false">SUM(T9:T10)</f>
        <v>215</v>
      </c>
      <c r="U12" s="39" t="n">
        <f aca="false">SUM(U9:U10)</f>
        <v>272</v>
      </c>
      <c r="V12" s="39" t="n">
        <f aca="false">SUM(V9:V10)</f>
        <v>274</v>
      </c>
      <c r="W12" s="39" t="n">
        <f aca="false">SUM(W9:W10)</f>
        <v>340</v>
      </c>
      <c r="X12" s="39" t="n">
        <f aca="false">SUM(X9:X10)</f>
        <v>337</v>
      </c>
      <c r="Y12" s="39" t="n">
        <f aca="false">SUM(Y9:Y10)</f>
        <v>319</v>
      </c>
      <c r="Z12" s="39" t="n">
        <f aca="false">SUM(Z9:Z10)</f>
        <v>351</v>
      </c>
      <c r="AA12" s="39" t="n">
        <f aca="false">SUM(AA9:AA10)</f>
        <v>493</v>
      </c>
      <c r="AB12" s="39" t="n">
        <f aca="false">SUM(AB9:AB10)</f>
        <v>453</v>
      </c>
      <c r="AC12" s="39" t="n">
        <f aca="false">SUM(AC9:AC10)</f>
        <v>572</v>
      </c>
      <c r="AD12" s="39" t="n">
        <f aca="false">SUM(AD9:AD10)</f>
        <v>608</v>
      </c>
      <c r="AE12" s="39" t="n">
        <f aca="false">SUM(AE9:AE10)</f>
        <v>590</v>
      </c>
      <c r="AF12" s="39" t="n">
        <f aca="false">SUM(AF9:AF10)</f>
        <v>718</v>
      </c>
      <c r="AG12" s="39" t="n">
        <f aca="false">SUM(AG9:AG10)</f>
        <v>772</v>
      </c>
      <c r="AH12" s="39" t="n">
        <f aca="false">SUM(AH9:AH10)</f>
        <v>859</v>
      </c>
      <c r="AI12" s="39" t="n">
        <f aca="false">SUM(AI9:AI10)</f>
        <v>908</v>
      </c>
      <c r="AJ12" s="39" t="n">
        <f aca="false">SUM(AJ9:AJ10)</f>
        <v>986</v>
      </c>
      <c r="AK12" s="39" t="n">
        <f aca="false">SUM(AK9:AK10)</f>
        <v>1027</v>
      </c>
      <c r="AL12" s="39" t="n">
        <f aca="false">SUM(AL9:AL10)</f>
        <v>1083</v>
      </c>
      <c r="AM12" s="39" t="n">
        <f aca="false">SUM(AM9:AM10)</f>
        <v>1199</v>
      </c>
      <c r="AN12" s="39" t="n">
        <f aca="false">SUM(AN9:AN10)</f>
        <v>1304</v>
      </c>
      <c r="AO12" s="39" t="n">
        <f aca="false">SUM(AO9:AO10)</f>
        <v>1476</v>
      </c>
      <c r="AP12" s="39" t="n">
        <f aca="false">SUM(AP9:AP10)</f>
        <v>1520</v>
      </c>
      <c r="AQ12" s="40" t="n">
        <f aca="false">SUM(AQ9:AQ10)</f>
        <v>1569</v>
      </c>
    </row>
    <row r="13" customFormat="false" ht="7.5" hidden="false" customHeight="true" outlineLevel="0" collapsed="false">
      <c r="B13" s="4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4"/>
      <c r="AJ13" s="45"/>
      <c r="AK13" s="43"/>
      <c r="AL13" s="43"/>
      <c r="AM13" s="43"/>
      <c r="AN13" s="44"/>
      <c r="AO13" s="44"/>
      <c r="AP13" s="46"/>
      <c r="AQ13" s="47"/>
    </row>
    <row r="14" s="16" customFormat="true" ht="12" hidden="false" customHeight="tru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8"/>
      <c r="X14" s="18"/>
      <c r="Y14" s="18"/>
      <c r="Z14" s="18"/>
      <c r="AA14" s="19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3"/>
    </row>
    <row r="15" s="16" customFormat="true" ht="12" hidden="false" customHeight="true" outlineLevel="0" collapsed="false">
      <c r="B15" s="17"/>
      <c r="C15" s="48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8"/>
      <c r="X15" s="18"/>
      <c r="Y15" s="18"/>
      <c r="Z15" s="18"/>
      <c r="AA15" s="19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9"/>
      <c r="C4" s="10" t="s">
        <v>0</v>
      </c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B5" s="14"/>
      <c r="C5" s="15" t="s">
        <v>1</v>
      </c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C37" s="48" t="s">
        <v>5</v>
      </c>
      <c r="D37" s="49"/>
      <c r="E37" s="49"/>
      <c r="F37" s="49"/>
      <c r="G37" s="49"/>
      <c r="H37" s="49"/>
      <c r="I37" s="49"/>
      <c r="J37" s="49"/>
      <c r="K3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17:56:38Z</dcterms:modified>
  <cp:revision>0</cp:revision>
  <dc:subject/>
  <dc:title/>
</cp:coreProperties>
</file>