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'Tabela de dados'!$B$4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Orçamento público total de I&amp;D</t>
  </si>
  <si>
    <t xml:space="preserve">(Fundos Nacionais e Comunitários)</t>
  </si>
  <si>
    <t xml:space="preserve">Milhões de euros, preços constantes de 2010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Deflactor do PIB da OCDE de 8 Dez. 2010.</t>
    </r>
  </si>
  <si>
    <r>
      <rPr>
        <b val="true"/>
        <sz val="9"/>
        <rFont val="Arial"/>
        <family val="2"/>
      </rPr>
      <t xml:space="preserve">Fonte</t>
    </r>
    <r>
      <rPr>
        <sz val="9"/>
        <rFont val="Arial"/>
        <family val="2"/>
      </rPr>
      <t xml:space="preserve">: OCT/OCES/GPEARI MCTES - Estatística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\ _€_-;\-* #,##0.0\ _€_-;_-* \-??\ _€_-;_-@_-"/>
    <numFmt numFmtId="167" formatCode="0"/>
    <numFmt numFmtId="168" formatCode="#,##0_ ;[RED]\-#,##0\ 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sz val="12"/>
      <color rgb="FF006699"/>
      <name val="Arial"/>
      <family val="2"/>
    </font>
    <font>
      <b val="true"/>
      <sz val="10"/>
      <color rgb="FF00669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669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b val="true"/>
      <sz val="9"/>
      <name val="Arial"/>
      <family val="2"/>
    </font>
    <font>
      <sz val="7"/>
      <color rgb="FF006699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Comma_Quadros_Agregados" xfId="21"/>
    <cellStyle name="Normal_Clientes" xfId="22"/>
    <cellStyle name="Normal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91700824613"/>
          <c:y val="0.055996520604545"/>
          <c:w val="0.955972416453682"/>
          <c:h val="0.9325867130586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8:$AC$8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Tabela de dados'!$E$10:$AC$10</c:f>
              <c:numCache>
                <c:formatCode>General</c:formatCode>
                <c:ptCount val="25"/>
                <c:pt idx="0">
                  <c:v>198.262655839667</c:v>
                </c:pt>
                <c:pt idx="1">
                  <c:v>256.156154027667</c:v>
                </c:pt>
                <c:pt idx="2">
                  <c:v>287.661454601379</c:v>
                </c:pt>
                <c:pt idx="3">
                  <c:v>312.945963342066</c:v>
                </c:pt>
                <c:pt idx="4">
                  <c:v>409.970248866842</c:v>
                </c:pt>
                <c:pt idx="5">
                  <c:v>458.83356536174</c:v>
                </c:pt>
                <c:pt idx="6">
                  <c:v>574.520226385594</c:v>
                </c:pt>
                <c:pt idx="7">
                  <c:v>572.513519342682</c:v>
                </c:pt>
                <c:pt idx="8">
                  <c:v>542.412913699008</c:v>
                </c:pt>
                <c:pt idx="9">
                  <c:v>562.58031948027</c:v>
                </c:pt>
                <c:pt idx="10">
                  <c:v>653.684819228457</c:v>
                </c:pt>
                <c:pt idx="11">
                  <c:v>689.203533887992</c:v>
                </c:pt>
                <c:pt idx="12">
                  <c:v>752.146576254121</c:v>
                </c:pt>
                <c:pt idx="13">
                  <c:v>862.627394120566</c:v>
                </c:pt>
                <c:pt idx="14">
                  <c:v>924.577974512191</c:v>
                </c:pt>
                <c:pt idx="15">
                  <c:v>977.174182078337</c:v>
                </c:pt>
                <c:pt idx="16">
                  <c:v>1092.58910255535</c:v>
                </c:pt>
                <c:pt idx="17">
                  <c:v>990.078713591707</c:v>
                </c:pt>
                <c:pt idx="18">
                  <c:v>1038.32081219358</c:v>
                </c:pt>
                <c:pt idx="19">
                  <c:v>1198.25815154989</c:v>
                </c:pt>
                <c:pt idx="20">
                  <c:v>1205.56399317312</c:v>
                </c:pt>
                <c:pt idx="21">
                  <c:v>1337.02040800913</c:v>
                </c:pt>
                <c:pt idx="22">
                  <c:v>1515.52940476706</c:v>
                </c:pt>
                <c:pt idx="23">
                  <c:v>1555.27792713731</c:v>
                </c:pt>
                <c:pt idx="24">
                  <c:v>1765.44066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24930"/>
        <c:axId val="19210433"/>
      </c:lineChart>
      <c:catAx>
        <c:axId val="12624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0433"/>
        <c:crossesAt val="0"/>
        <c:auto val="1"/>
        <c:lblAlgn val="ctr"/>
        <c:lblOffset val="100"/>
        <c:noMultiLvlLbl val="0"/>
      </c:catAx>
      <c:valAx>
        <c:axId val="19210433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49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6</xdr:row>
      <xdr:rowOff>18720</xdr:rowOff>
    </xdr:from>
    <xdr:to>
      <xdr:col>13</xdr:col>
      <xdr:colOff>364680</xdr:colOff>
      <xdr:row>26</xdr:row>
      <xdr:rowOff>90720</xdr:rowOff>
    </xdr:to>
    <xdr:grpSp>
      <xdr:nvGrpSpPr>
        <xdr:cNvPr id="0" name="Group 77"/>
        <xdr:cNvGrpSpPr/>
      </xdr:nvGrpSpPr>
      <xdr:grpSpPr>
        <a:xfrm>
          <a:off x="542520" y="990360"/>
          <a:ext cx="7464960" cy="3310560"/>
          <a:chOff x="542520" y="990360"/>
          <a:chExt cx="7464960" cy="3310560"/>
        </a:xfrm>
      </xdr:grpSpPr>
      <xdr:graphicFrame>
        <xdr:nvGraphicFramePr>
          <xdr:cNvPr id="1" name="Chart 76"/>
          <xdr:cNvGraphicFramePr/>
        </xdr:nvGraphicFramePr>
        <xdr:xfrm>
          <a:off x="542520" y="990360"/>
          <a:ext cx="7464960" cy="3310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Line 9"/>
          <xdr:cNvSpPr/>
        </xdr:nvSpPr>
        <xdr:spPr>
          <a:xfrm>
            <a:off x="2775600" y="1265400"/>
            <a:ext cx="0" cy="279216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"/>
          <xdr:cNvSpPr/>
        </xdr:nvSpPr>
        <xdr:spPr>
          <a:xfrm>
            <a:off x="3602880" y="1242360"/>
            <a:ext cx="0" cy="278784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1"/>
          <xdr:cNvSpPr/>
        </xdr:nvSpPr>
        <xdr:spPr>
          <a:xfrm>
            <a:off x="5500080" y="1256040"/>
            <a:ext cx="0" cy="279216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"/>
          <xdr:cNvSpPr/>
        </xdr:nvSpPr>
        <xdr:spPr>
          <a:xfrm>
            <a:off x="6332400" y="1251720"/>
            <a:ext cx="0" cy="278784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C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4" activeCellId="0" sqref="C2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6.7"/>
    <col collapsed="false" customWidth="true" hidden="false" outlineLevel="0" max="29" min="5" style="1" width="5.85"/>
    <col collapsed="false" customWidth="false" hidden="false" outlineLevel="0" max="257" min="30" style="1" width="8.85"/>
  </cols>
  <sheetData>
    <row r="2" customFormat="false" ht="12" hidden="false" customHeight="true" outlineLevel="0" collapsed="false">
      <c r="B2" s="2"/>
      <c r="C2" s="3"/>
      <c r="D2" s="3"/>
    </row>
    <row r="3" customFormat="false" ht="12" hidden="false" customHeight="true" outlineLevel="0" collapsed="false">
      <c r="B3" s="2"/>
      <c r="C3" s="3"/>
      <c r="D3" s="3"/>
    </row>
    <row r="4" customFormat="false" ht="12" hidden="false" customHeight="true" outlineLevel="0" collapsed="false">
      <c r="B4" s="4"/>
      <c r="C4" s="5" t="s">
        <v>0</v>
      </c>
      <c r="D4" s="5"/>
      <c r="E4" s="6"/>
      <c r="F4" s="6"/>
      <c r="G4" s="6"/>
      <c r="H4" s="7"/>
      <c r="I4" s="8"/>
    </row>
    <row r="5" customFormat="false" ht="11.25" hidden="false" customHeight="true" outlineLevel="0" collapsed="false">
      <c r="B5" s="9"/>
      <c r="C5" s="10" t="s">
        <v>1</v>
      </c>
      <c r="D5" s="11"/>
      <c r="E5" s="6"/>
      <c r="F5" s="6"/>
      <c r="G5" s="6"/>
      <c r="H5" s="6"/>
      <c r="I5" s="8"/>
    </row>
    <row r="6" customFormat="false" ht="11.25" hidden="false" customHeight="true" outlineLevel="0" collapsed="false">
      <c r="B6" s="9"/>
      <c r="C6" s="12" t="s">
        <v>2</v>
      </c>
      <c r="D6" s="11"/>
      <c r="E6" s="6"/>
      <c r="F6" s="6"/>
      <c r="G6" s="6"/>
      <c r="H6" s="6"/>
      <c r="I6" s="8"/>
    </row>
    <row r="7" customFormat="false" ht="12" hidden="false" customHeight="true" outlineLevel="0" collapsed="false">
      <c r="B7" s="9"/>
      <c r="C7" s="13"/>
      <c r="D7" s="13"/>
      <c r="E7" s="6"/>
      <c r="F7" s="6"/>
      <c r="G7" s="6"/>
      <c r="H7" s="6"/>
      <c r="I7" s="8"/>
    </row>
    <row r="8" customFormat="false" ht="12" hidden="false" customHeight="true" outlineLevel="0" collapsed="false">
      <c r="B8" s="9"/>
      <c r="C8" s="14"/>
      <c r="D8" s="15"/>
      <c r="E8" s="16" t="n">
        <v>1986</v>
      </c>
      <c r="F8" s="16" t="n">
        <v>1987</v>
      </c>
      <c r="G8" s="16" t="n">
        <v>1988</v>
      </c>
      <c r="H8" s="16" t="n">
        <v>1989</v>
      </c>
      <c r="I8" s="16" t="n">
        <v>1990</v>
      </c>
      <c r="J8" s="16" t="n">
        <v>1991</v>
      </c>
      <c r="K8" s="16" t="n">
        <v>1992</v>
      </c>
      <c r="L8" s="16" t="n">
        <v>1993</v>
      </c>
      <c r="M8" s="16" t="n">
        <v>1994</v>
      </c>
      <c r="N8" s="16" t="n">
        <v>1995</v>
      </c>
      <c r="O8" s="16" t="n">
        <v>1996</v>
      </c>
      <c r="P8" s="16" t="n">
        <v>1997</v>
      </c>
      <c r="Q8" s="16" t="n">
        <v>1998</v>
      </c>
      <c r="R8" s="16" t="n">
        <v>1999</v>
      </c>
      <c r="S8" s="16" t="n">
        <v>2000</v>
      </c>
      <c r="T8" s="16" t="n">
        <v>2001</v>
      </c>
      <c r="U8" s="16" t="n">
        <v>2002</v>
      </c>
      <c r="V8" s="16" t="n">
        <v>2003</v>
      </c>
      <c r="W8" s="16" t="n">
        <v>2004</v>
      </c>
      <c r="X8" s="16" t="n">
        <v>2005</v>
      </c>
      <c r="Y8" s="16" t="n">
        <v>2006</v>
      </c>
      <c r="Z8" s="17" t="n">
        <v>2007</v>
      </c>
      <c r="AA8" s="16" t="n">
        <v>2008</v>
      </c>
      <c r="AB8" s="16" t="n">
        <v>2009</v>
      </c>
      <c r="AC8" s="18" t="n">
        <v>2010</v>
      </c>
    </row>
    <row r="9" customFormat="false" ht="12" hidden="false" customHeight="true" outlineLevel="0" collapsed="false">
      <c r="B9" s="9"/>
      <c r="C9" s="19"/>
      <c r="D9" s="20"/>
      <c r="E9" s="21"/>
      <c r="F9" s="21"/>
      <c r="G9" s="21"/>
      <c r="H9" s="21"/>
      <c r="I9" s="21"/>
      <c r="J9" s="21"/>
      <c r="K9" s="22"/>
      <c r="L9" s="22"/>
      <c r="M9" s="22"/>
      <c r="N9" s="22"/>
      <c r="O9" s="22"/>
      <c r="P9" s="22"/>
      <c r="Q9" s="22"/>
      <c r="R9" s="22"/>
      <c r="S9" s="23"/>
      <c r="T9" s="24"/>
      <c r="U9" s="22"/>
      <c r="V9" s="22"/>
      <c r="W9" s="22"/>
      <c r="X9" s="22"/>
      <c r="Y9" s="22"/>
      <c r="Z9" s="22"/>
      <c r="AA9" s="25"/>
      <c r="AB9" s="26"/>
      <c r="AC9" s="27"/>
    </row>
    <row r="10" customFormat="false" ht="15" hidden="false" customHeight="true" outlineLevel="0" collapsed="false">
      <c r="B10" s="9"/>
      <c r="C10" s="28" t="s">
        <v>0</v>
      </c>
      <c r="D10" s="28"/>
      <c r="E10" s="29" t="n">
        <v>198.262655839667</v>
      </c>
      <c r="F10" s="29" t="n">
        <v>256.156154027667</v>
      </c>
      <c r="G10" s="29" t="n">
        <v>287.661454601379</v>
      </c>
      <c r="H10" s="29" t="n">
        <v>312.945963342066</v>
      </c>
      <c r="I10" s="29" t="n">
        <v>409.970248866842</v>
      </c>
      <c r="J10" s="29" t="n">
        <v>458.83356536174</v>
      </c>
      <c r="K10" s="29" t="n">
        <v>574.520226385594</v>
      </c>
      <c r="L10" s="29" t="n">
        <v>572.513519342682</v>
      </c>
      <c r="M10" s="29" t="n">
        <v>542.412913699008</v>
      </c>
      <c r="N10" s="29" t="n">
        <v>562.58031948027</v>
      </c>
      <c r="O10" s="29" t="n">
        <v>653.684819228457</v>
      </c>
      <c r="P10" s="29" t="n">
        <v>689.203533887992</v>
      </c>
      <c r="Q10" s="29" t="n">
        <v>752.146576254121</v>
      </c>
      <c r="R10" s="29" t="n">
        <v>862.627394120566</v>
      </c>
      <c r="S10" s="29" t="n">
        <v>924.577974512191</v>
      </c>
      <c r="T10" s="29" t="n">
        <v>977.174182078337</v>
      </c>
      <c r="U10" s="29" t="n">
        <v>1092.58910255535</v>
      </c>
      <c r="V10" s="29" t="n">
        <v>990.078713591707</v>
      </c>
      <c r="W10" s="29" t="n">
        <v>1038.32081219358</v>
      </c>
      <c r="X10" s="29" t="n">
        <v>1198.25815154989</v>
      </c>
      <c r="Y10" s="29" t="n">
        <v>1205.56399317312</v>
      </c>
      <c r="Z10" s="29" t="n">
        <v>1337.02040800913</v>
      </c>
      <c r="AA10" s="30" t="n">
        <v>1515.52940476706</v>
      </c>
      <c r="AB10" s="31" t="n">
        <v>1555.27792713731</v>
      </c>
      <c r="AC10" s="32" t="n">
        <v>1765.44066587</v>
      </c>
    </row>
    <row r="11" customFormat="false" ht="12" hidden="false" customHeight="true" outlineLevel="0" collapsed="false">
      <c r="B11" s="9"/>
      <c r="C11" s="33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7"/>
      <c r="U11" s="35"/>
      <c r="V11" s="35"/>
      <c r="W11" s="35"/>
      <c r="X11" s="35"/>
      <c r="Y11" s="35"/>
      <c r="Z11" s="38"/>
      <c r="AA11" s="39"/>
      <c r="AB11" s="40"/>
      <c r="AC11" s="41"/>
    </row>
    <row r="12" customFormat="false" ht="12" hidden="false" customHeight="true" outlineLevel="0" collapsed="false">
      <c r="B12" s="9"/>
      <c r="C12" s="42"/>
      <c r="D12" s="13"/>
      <c r="E12" s="6"/>
      <c r="F12" s="6"/>
      <c r="G12" s="6"/>
      <c r="H12" s="6"/>
      <c r="I12" s="8"/>
    </row>
    <row r="13" customFormat="false" ht="12" hidden="false" customHeight="true" outlineLevel="0" collapsed="false">
      <c r="B13" s="42"/>
      <c r="C13" s="43" t="s">
        <v>3</v>
      </c>
      <c r="D13" s="13"/>
      <c r="E13" s="6"/>
      <c r="F13" s="6"/>
      <c r="G13" s="6"/>
      <c r="H13" s="6"/>
      <c r="I13" s="8"/>
    </row>
    <row r="14" customFormat="false" ht="12" hidden="false" customHeight="true" outlineLevel="0" collapsed="false">
      <c r="B14" s="44"/>
      <c r="C14" s="43" t="s">
        <v>4</v>
      </c>
      <c r="D14" s="3"/>
      <c r="E14" s="45"/>
      <c r="F14" s="45"/>
      <c r="G14" s="45"/>
      <c r="H14" s="45"/>
      <c r="I14" s="45"/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4"/>
      <c r="C4" s="5" t="str">
        <f aca="false">'Tabela de dados'!C4</f>
        <v>Orçamento público total de I&amp;D</v>
      </c>
    </row>
    <row r="5" customFormat="false" ht="12.75" hidden="false" customHeight="false" outlineLevel="0" collapsed="false">
      <c r="B5" s="46"/>
      <c r="C5" s="47" t="str">
        <f aca="false">'Tabela de dados'!C5</f>
        <v>(Fundos Nacionais e Comunitários)</v>
      </c>
    </row>
    <row r="6" customFormat="false" ht="12.75" hidden="false" customHeight="false" outlineLevel="0" collapsed="false">
      <c r="C6" s="47" t="str">
        <f aca="false">'Tabela de dados'!C6</f>
        <v>Milhões de euros, preços constantes de 2010</v>
      </c>
    </row>
    <row r="27" customFormat="false" ht="31.5" hidden="false" customHeight="true" outlineLevel="0" collapsed="false">
      <c r="C27" s="48" t="str">
        <f aca="false">'Tabela de dados'!C13</f>
        <v>Nota: Deflactor do PIB da OCDE de 8 Dez. 2010.</v>
      </c>
    </row>
    <row r="28" customFormat="false" ht="12.75" hidden="false" customHeight="false" outlineLevel="0" collapsed="false">
      <c r="C28" s="48" t="str">
        <f aca="false">'Tabela de dados'!C14</f>
        <v>Fonte: OCT/OCES/GPEARI MCTES - Estatísticas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12-31T02:00:50Z</dcterms:modified>
  <cp:revision>0</cp:revision>
  <dc:subject/>
  <dc:title/>
</cp:coreProperties>
</file>