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'Tabela de dados'!$B$4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Dotações orçamentais das principais instituições públicas que asseguram o financiamento competitivo de bolsas, projectos, instituições e infraestruturas de I&amp;D - JNICT/FCT + IICT/GRICES + UMIC (I&amp;D)</t>
  </si>
  <si>
    <t xml:space="preserve">(Fundos Nacionais e Comunitários)</t>
  </si>
  <si>
    <t xml:space="preserve">Milhões de euros, preços constantes de 2010</t>
  </si>
  <si>
    <t xml:space="preserve">Dotações orçamentais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otações orçamentais da JNICT até 1997, da FCT de 1997 a 2008, a que foram acrescidas as dotações orçamentais do ICCTI de 1998 a 2002 e do GRICES de 2003 a 2007 (as funções de cooperação internacional em C&amp;T passaram da JNICT para o ICCTI em 1997, transitaram deste para o GRICES em 2003 e para a FCT em 2007), e também as dotações orçamentais do POSI/POSC e da UMIC destinadas a I&amp;D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T/OCES/GPEARI MCTES - Estatística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\ ###\ ##0"/>
    <numFmt numFmtId="167" formatCode="###\ ###\ ###\ ###\ ###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sz val="7"/>
      <name val="Arial"/>
      <family val="2"/>
    </font>
    <font>
      <sz val="10"/>
      <color rgb="FFFF6600"/>
      <name val="Arial"/>
      <family val="2"/>
    </font>
    <font>
      <sz val="10"/>
      <name val="Futura Lt BT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182872435326"/>
          <c:y val="0.0186042028147291"/>
          <c:w val="0.940677966101695"/>
          <c:h val="0.9813957971852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8:$AB$8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Tabela de dados'!$D$10:$AB$10</c:f>
              <c:numCache>
                <c:formatCode>General</c:formatCode>
                <c:ptCount val="25"/>
                <c:pt idx="0">
                  <c:v>38.7956357091594</c:v>
                </c:pt>
                <c:pt idx="1">
                  <c:v>47.890212183751</c:v>
                </c:pt>
                <c:pt idx="2">
                  <c:v>68.6233251872957</c:v>
                </c:pt>
                <c:pt idx="3">
                  <c:v>70.5952502105276</c:v>
                </c:pt>
                <c:pt idx="4">
                  <c:v>125.155870560686</c:v>
                </c:pt>
                <c:pt idx="5">
                  <c:v>188.195395739499</c:v>
                </c:pt>
                <c:pt idx="6">
                  <c:v>274.534832561067</c:v>
                </c:pt>
                <c:pt idx="7">
                  <c:v>311.71173132749</c:v>
                </c:pt>
                <c:pt idx="8">
                  <c:v>216.598937995831</c:v>
                </c:pt>
                <c:pt idx="9">
                  <c:v>174.020347098906</c:v>
                </c:pt>
                <c:pt idx="10">
                  <c:v>236.872594878696</c:v>
                </c:pt>
                <c:pt idx="11">
                  <c:v>274.678789819853</c:v>
                </c:pt>
                <c:pt idx="12">
                  <c:v>298.866248793167</c:v>
                </c:pt>
                <c:pt idx="13">
                  <c:v>342.250806449131</c:v>
                </c:pt>
                <c:pt idx="14">
                  <c:v>365.233723324614</c:v>
                </c:pt>
                <c:pt idx="15">
                  <c:v>423.894769805711</c:v>
                </c:pt>
                <c:pt idx="16">
                  <c:v>453.184972286251</c:v>
                </c:pt>
                <c:pt idx="17">
                  <c:v>340.889389322607</c:v>
                </c:pt>
                <c:pt idx="18">
                  <c:v>397.137792987642</c:v>
                </c:pt>
                <c:pt idx="19">
                  <c:v>445.149945989033</c:v>
                </c:pt>
                <c:pt idx="20">
                  <c:v>466.574459086577</c:v>
                </c:pt>
                <c:pt idx="21">
                  <c:v>666.819771164365</c:v>
                </c:pt>
                <c:pt idx="22">
                  <c:v>592.953559398621</c:v>
                </c:pt>
                <c:pt idx="23">
                  <c:v>503.120020669775</c:v>
                </c:pt>
                <c:pt idx="24">
                  <c:v>545.627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01618"/>
        <c:axId val="96235263"/>
      </c:lineChart>
      <c:catAx>
        <c:axId val="4770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5263"/>
        <c:crossesAt val="0"/>
        <c:auto val="1"/>
        <c:lblAlgn val="ctr"/>
        <c:lblOffset val="100"/>
        <c:noMultiLvlLbl val="0"/>
      </c:catAx>
      <c:valAx>
        <c:axId val="9623526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16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7</xdr:row>
      <xdr:rowOff>47520</xdr:rowOff>
    </xdr:from>
    <xdr:to>
      <xdr:col>14</xdr:col>
      <xdr:colOff>292320</xdr:colOff>
      <xdr:row>27</xdr:row>
      <xdr:rowOff>543240</xdr:rowOff>
    </xdr:to>
    <xdr:graphicFrame>
      <xdr:nvGraphicFramePr>
        <xdr:cNvPr id="0" name="Chart 74"/>
        <xdr:cNvGraphicFramePr/>
      </xdr:nvGraphicFramePr>
      <xdr:xfrm>
        <a:off x="502560" y="1352520"/>
        <a:ext cx="80708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040</xdr:colOff>
      <xdr:row>7</xdr:row>
      <xdr:rowOff>133200</xdr:rowOff>
    </xdr:from>
    <xdr:to>
      <xdr:col>11</xdr:col>
      <xdr:colOff>69480</xdr:colOff>
      <xdr:row>27</xdr:row>
      <xdr:rowOff>246600</xdr:rowOff>
    </xdr:to>
    <xdr:sp>
      <xdr:nvSpPr>
        <xdr:cNvPr id="1" name="Conexão recta 7"/>
        <xdr:cNvSpPr/>
      </xdr:nvSpPr>
      <xdr:spPr>
        <a:xfrm flipV="1">
          <a:off x="6425640" y="1438200"/>
          <a:ext cx="10440" cy="335196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8</xdr:row>
      <xdr:rowOff>-360</xdr:rowOff>
    </xdr:from>
    <xdr:to>
      <xdr:col>10</xdr:col>
      <xdr:colOff>130320</xdr:colOff>
      <xdr:row>27</xdr:row>
      <xdr:rowOff>276480</xdr:rowOff>
    </xdr:to>
    <xdr:sp>
      <xdr:nvSpPr>
        <xdr:cNvPr id="2" name="Conexão recta 8"/>
        <xdr:cNvSpPr/>
      </xdr:nvSpPr>
      <xdr:spPr>
        <a:xfrm flipV="1">
          <a:off x="5847840" y="1466640"/>
          <a:ext cx="10800" cy="335340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8520</xdr:colOff>
      <xdr:row>7</xdr:row>
      <xdr:rowOff>152280</xdr:rowOff>
    </xdr:from>
    <xdr:to>
      <xdr:col>7</xdr:col>
      <xdr:colOff>318960</xdr:colOff>
      <xdr:row>27</xdr:row>
      <xdr:rowOff>266040</xdr:rowOff>
    </xdr:to>
    <xdr:sp>
      <xdr:nvSpPr>
        <xdr:cNvPr id="3" name="Conexão recta 9"/>
        <xdr:cNvSpPr/>
      </xdr:nvSpPr>
      <xdr:spPr>
        <a:xfrm flipV="1">
          <a:off x="4122360" y="1457280"/>
          <a:ext cx="10440" cy="335232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8</xdr:row>
      <xdr:rowOff>-360</xdr:rowOff>
    </xdr:from>
    <xdr:to>
      <xdr:col>6</xdr:col>
      <xdr:colOff>89640</xdr:colOff>
      <xdr:row>27</xdr:row>
      <xdr:rowOff>276480</xdr:rowOff>
    </xdr:to>
    <xdr:sp>
      <xdr:nvSpPr>
        <xdr:cNvPr id="4" name="Conexão recta 10"/>
        <xdr:cNvSpPr/>
      </xdr:nvSpPr>
      <xdr:spPr>
        <a:xfrm flipV="1">
          <a:off x="3254760" y="1466640"/>
          <a:ext cx="10440" cy="335340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720</xdr:colOff>
      <xdr:row>7</xdr:row>
      <xdr:rowOff>152280</xdr:rowOff>
    </xdr:from>
    <xdr:to>
      <xdr:col>12</xdr:col>
      <xdr:colOff>299160</xdr:colOff>
      <xdr:row>27</xdr:row>
      <xdr:rowOff>266040</xdr:rowOff>
    </xdr:to>
    <xdr:sp>
      <xdr:nvSpPr>
        <xdr:cNvPr id="5" name="Conexão recta 7"/>
        <xdr:cNvSpPr/>
      </xdr:nvSpPr>
      <xdr:spPr>
        <a:xfrm flipV="1">
          <a:off x="7293240" y="1457280"/>
          <a:ext cx="10440" cy="335232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E17"/>
  <sheetViews>
    <sheetView showFormulas="false" showGridLines="false" showRowColHeaders="true" showZeros="true" rightToLeft="false" tabSelected="false" showOutlineSymbols="true" defaultGridColor="true" view="normal" topLeftCell="V1" colorId="64" zoomScale="125" zoomScaleNormal="125" zoomScalePageLayoutView="100" workbookViewId="0">
      <selection pane="topLeft" activeCell="AO24" activeCellId="0" sqref="AO2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28" min="4" style="1" width="5.56"/>
    <col collapsed="false" customWidth="true" hidden="false" outlineLevel="0" max="35" min="29" style="1" width="6.7"/>
    <col collapsed="false" customWidth="false" hidden="false" outlineLevel="0" max="257" min="36" style="1" width="8.85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B3" s="4"/>
    </row>
    <row r="4" customFormat="false" ht="12" hidden="false" customHeight="tru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</row>
    <row r="5" customFormat="false" ht="12" hidden="false" customHeight="true" outlineLevel="0" collapsed="false">
      <c r="B5" s="7"/>
      <c r="C5" s="9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  <c r="AA5" s="8"/>
      <c r="AB5" s="8"/>
    </row>
    <row r="6" s="10" customFormat="true" ht="12" hidden="false" customHeight="true" outlineLevel="0" collapsed="false">
      <c r="B6" s="11"/>
      <c r="C6" s="12" t="s">
        <v>2</v>
      </c>
      <c r="D6" s="12"/>
      <c r="E6" s="12"/>
      <c r="F6" s="12"/>
      <c r="G6" s="12"/>
      <c r="H6" s="12"/>
      <c r="I6" s="12"/>
      <c r="J6" s="12"/>
      <c r="K6" s="12"/>
    </row>
    <row r="7" customFormat="false" ht="12" hidden="false" customHeight="true" outlineLevel="0" collapsed="false">
      <c r="B7" s="4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" hidden="false" customHeight="true" outlineLevel="0" collapsed="false">
      <c r="B8" s="4"/>
      <c r="C8" s="14"/>
      <c r="D8" s="15" t="n">
        <v>1986</v>
      </c>
      <c r="E8" s="15" t="n">
        <v>1987</v>
      </c>
      <c r="F8" s="15" t="n">
        <v>1988</v>
      </c>
      <c r="G8" s="15" t="n">
        <v>1989</v>
      </c>
      <c r="H8" s="15" t="n">
        <v>1990</v>
      </c>
      <c r="I8" s="15" t="n">
        <v>1991</v>
      </c>
      <c r="J8" s="15" t="n">
        <v>1992</v>
      </c>
      <c r="K8" s="15" t="n">
        <v>1993</v>
      </c>
      <c r="L8" s="15" t="n">
        <v>1994</v>
      </c>
      <c r="M8" s="15" t="n">
        <v>1995</v>
      </c>
      <c r="N8" s="15" t="n">
        <v>1996</v>
      </c>
      <c r="O8" s="15" t="n">
        <v>1997</v>
      </c>
      <c r="P8" s="15" t="n">
        <v>1998</v>
      </c>
      <c r="Q8" s="15" t="n">
        <v>1999</v>
      </c>
      <c r="R8" s="15" t="n">
        <v>2000</v>
      </c>
      <c r="S8" s="15" t="n">
        <v>2001</v>
      </c>
      <c r="T8" s="15" t="n">
        <v>2002</v>
      </c>
      <c r="U8" s="15" t="n">
        <v>2003</v>
      </c>
      <c r="V8" s="15" t="n">
        <v>2004</v>
      </c>
      <c r="W8" s="15" t="n">
        <v>2005</v>
      </c>
      <c r="X8" s="15" t="n">
        <v>2006</v>
      </c>
      <c r="Y8" s="15" t="n">
        <v>2007</v>
      </c>
      <c r="Z8" s="15" t="n">
        <v>2008</v>
      </c>
      <c r="AA8" s="15" t="n">
        <v>2009</v>
      </c>
      <c r="AB8" s="16" t="n">
        <v>2010</v>
      </c>
    </row>
    <row r="9" customFormat="false" ht="12" hidden="false" customHeight="true" outlineLevel="0" collapsed="false">
      <c r="B9" s="4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  <c r="U9" s="19"/>
      <c r="V9" s="19"/>
      <c r="W9" s="19"/>
      <c r="X9" s="19"/>
      <c r="Y9" s="20"/>
      <c r="Z9" s="21"/>
      <c r="AA9" s="21"/>
      <c r="AB9" s="22"/>
    </row>
    <row r="10" customFormat="false" ht="12" hidden="false" customHeight="true" outlineLevel="0" collapsed="false">
      <c r="B10" s="4"/>
      <c r="C10" s="23" t="s">
        <v>3</v>
      </c>
      <c r="D10" s="24" t="n">
        <v>38.7956357091594</v>
      </c>
      <c r="E10" s="24" t="n">
        <v>47.890212183751</v>
      </c>
      <c r="F10" s="24" t="n">
        <v>68.6233251872957</v>
      </c>
      <c r="G10" s="24" t="n">
        <v>70.5952502105276</v>
      </c>
      <c r="H10" s="24" t="n">
        <v>125.155870560686</v>
      </c>
      <c r="I10" s="24" t="n">
        <v>188.195395739499</v>
      </c>
      <c r="J10" s="24" t="n">
        <v>274.534832561067</v>
      </c>
      <c r="K10" s="24" t="n">
        <v>311.71173132749</v>
      </c>
      <c r="L10" s="24" t="n">
        <v>216.598937995831</v>
      </c>
      <c r="M10" s="24" t="n">
        <v>174.020347098906</v>
      </c>
      <c r="N10" s="24" t="n">
        <v>236.872594878696</v>
      </c>
      <c r="O10" s="24" t="n">
        <v>274.678789819853</v>
      </c>
      <c r="P10" s="24" t="n">
        <v>298.866248793167</v>
      </c>
      <c r="Q10" s="24" t="n">
        <v>342.250806449131</v>
      </c>
      <c r="R10" s="24" t="n">
        <v>365.233723324614</v>
      </c>
      <c r="S10" s="24" t="n">
        <v>423.894769805711</v>
      </c>
      <c r="T10" s="24" t="n">
        <v>453.184972286251</v>
      </c>
      <c r="U10" s="24" t="n">
        <v>340.889389322607</v>
      </c>
      <c r="V10" s="24" t="n">
        <v>397.137792987642</v>
      </c>
      <c r="W10" s="24" t="n">
        <v>445.149945989033</v>
      </c>
      <c r="X10" s="24" t="n">
        <v>466.574459086577</v>
      </c>
      <c r="Y10" s="25" t="n">
        <v>666.819771164365</v>
      </c>
      <c r="Z10" s="26" t="n">
        <v>592.953559398621</v>
      </c>
      <c r="AA10" s="26" t="n">
        <v>503.120020669775</v>
      </c>
      <c r="AB10" s="27" t="n">
        <v>545.627988</v>
      </c>
    </row>
    <row r="11" customFormat="false" ht="12" hidden="false" customHeight="true" outlineLevel="0" collapsed="false">
      <c r="B11" s="4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/>
      <c r="Z11" s="31"/>
      <c r="AA11" s="31"/>
      <c r="AB11" s="32"/>
    </row>
    <row r="12" customFormat="false" ht="12" hidden="false" customHeight="true" outlineLevel="0" collapsed="false">
      <c r="B12" s="4"/>
    </row>
    <row r="13" customFormat="false" ht="24.75" hidden="false" customHeight="true" outlineLevel="0" collapsed="false">
      <c r="B13" s="4"/>
      <c r="C13" s="33" t="s">
        <v>4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customFormat="false" ht="12.75" hidden="false" customHeight="true" outlineLevel="0" collapsed="false">
      <c r="B14" s="4"/>
      <c r="C14" s="34"/>
      <c r="D14" s="34"/>
      <c r="E14" s="34"/>
      <c r="F14" s="34"/>
      <c r="G14" s="34"/>
      <c r="H14" s="34"/>
      <c r="I14" s="34"/>
      <c r="J14" s="34"/>
      <c r="K14" s="34"/>
      <c r="O14" s="35"/>
    </row>
    <row r="15" customFormat="false" ht="12" hidden="false" customHeight="true" outlineLevel="0" collapsed="false">
      <c r="B15" s="4"/>
      <c r="C15" s="36" t="s">
        <v>5</v>
      </c>
      <c r="D15" s="34"/>
      <c r="E15" s="34"/>
      <c r="F15" s="34"/>
      <c r="G15" s="34"/>
      <c r="H15" s="34"/>
      <c r="I15" s="34"/>
      <c r="J15" s="34"/>
      <c r="K15" s="3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2" hidden="false" customHeight="true" outlineLevel="0" collapsed="false">
      <c r="B16" s="4"/>
      <c r="C16" s="34"/>
      <c r="AC16" s="37" t="n">
        <f aca="false">AA15+AA16</f>
        <v>0</v>
      </c>
    </row>
    <row r="17" customFormat="false" ht="12" hidden="false" customHeight="true" outlineLevel="0" collapsed="false">
      <c r="B17" s="4"/>
      <c r="C17" s="34"/>
      <c r="D17" s="0"/>
      <c r="E17" s="0"/>
      <c r="F17" s="0"/>
      <c r="G17" s="0"/>
      <c r="H17" s="0"/>
      <c r="I17" s="0"/>
      <c r="J17" s="0"/>
      <c r="K17" s="0"/>
      <c r="L17" s="0"/>
      <c r="M17" s="0"/>
    </row>
  </sheetData>
  <mergeCells count="1">
    <mergeCell ref="C13:AE13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S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15" min="15" style="0" width="8.28"/>
  </cols>
  <sheetData>
    <row r="4" customFormat="false" ht="26.25" hidden="false" customHeight="true" outlineLevel="0" collapsed="false">
      <c r="B4" s="5"/>
      <c r="C4" s="38" t="s">
        <v>0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9"/>
      <c r="O4" s="39"/>
      <c r="P4" s="39"/>
      <c r="Q4" s="39"/>
    </row>
    <row r="5" customFormat="false" ht="12.75" hidden="false" customHeight="false" outlineLevel="0" collapsed="false">
      <c r="C5" s="40" t="str">
        <f aca="false">'Tabela de dados'!C5</f>
        <v>(Fundos Nacionais e Comunitários)</v>
      </c>
      <c r="D5" s="4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C6" s="0" t="str">
        <f aca="false">'Tabela de dados'!C6</f>
        <v>Milhões de euros, preços constantes de 2010</v>
      </c>
    </row>
    <row r="28" customFormat="false" ht="54.75" hidden="false" customHeight="true" outlineLevel="0" collapsed="false"/>
    <row r="29" customFormat="false" ht="41.25" hidden="false" customHeight="true" outlineLevel="0" collapsed="false">
      <c r="C29" s="33" t="s">
        <v>4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42"/>
      <c r="R29" s="42"/>
      <c r="S29" s="42"/>
    </row>
    <row r="30" customFormat="false" ht="6.75" hidden="false" customHeight="true" outlineLevel="0" collapsed="false">
      <c r="C30" s="43"/>
      <c r="D30" s="4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true" outlineLevel="0" collapsed="false">
      <c r="C31" s="36" t="s">
        <v>5</v>
      </c>
      <c r="D31" s="43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2">
    <mergeCell ref="C4:M4"/>
    <mergeCell ref="C29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31T02:43:59Z</dcterms:modified>
  <cp:revision>0</cp:revision>
  <dc:subject/>
  <dc:title/>
</cp:coreProperties>
</file>