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Investigadores (ETI) por 1.000 População Activa nos Países da UE </t>
  </si>
  <si>
    <t xml:space="preserve">2009, (‰)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Finlândia</t>
  </si>
  <si>
    <t xml:space="preserve">Dinamarca</t>
  </si>
  <si>
    <t xml:space="preserve">Suécia</t>
  </si>
  <si>
    <t xml:space="preserve">Portugal</t>
  </si>
  <si>
    <t xml:space="preserve">França</t>
  </si>
  <si>
    <t xml:space="preserve">Áustria</t>
  </si>
  <si>
    <t xml:space="preserve">Reino Unido</t>
  </si>
  <si>
    <t xml:space="preserve">Bélgica</t>
  </si>
  <si>
    <t xml:space="preserve">Alemanha</t>
  </si>
  <si>
    <t xml:space="preserve">OCDE</t>
  </si>
  <si>
    <t xml:space="preserve">Eslovénia</t>
  </si>
  <si>
    <t xml:space="preserve">Irlanda</t>
  </si>
  <si>
    <t xml:space="preserve">Luxemburgo</t>
  </si>
  <si>
    <t xml:space="preserve">UE27</t>
  </si>
  <si>
    <t xml:space="preserve">Estónia</t>
  </si>
  <si>
    <t xml:space="preserve">Espanha</t>
  </si>
  <si>
    <t xml:space="preserve">República Checa</t>
  </si>
  <si>
    <t xml:space="preserve">Países Baixos</t>
  </si>
  <si>
    <t xml:space="preserve">República Eslovaca</t>
  </si>
  <si>
    <t xml:space="preserve">Hungria</t>
  </si>
  <si>
    <t xml:space="preserve">Grécia</t>
  </si>
  <si>
    <t xml:space="preserve">Itália</t>
  </si>
  <si>
    <t xml:space="preserve">Polónia</t>
  </si>
  <si>
    <t xml:space="preserve">Notas: O valor de França para 2009 é o de 2008 e os valores da Grécia para 2008 e 2009 são iguais ao valor para 2007, em ambos os casos os últimos valores disponíveis.</t>
  </si>
  <si>
    <t xml:space="preserve">             Para efeitos gráficos valores intermédios de dados efectivos são interpolados linearmente.</t>
  </si>
  <si>
    <r>
      <rPr>
        <sz val="9"/>
        <rFont val="Arial"/>
        <family val="2"/>
      </rPr>
      <t xml:space="preserve">Fonte: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ECD, Main Science and Technology Indicators, February 2011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0%"/>
    <numFmt numFmtId="168" formatCode="0.0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5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02-G_XGDP" xfId="21"/>
    <cellStyle name="Normal_08-TP_RSXEM" xfId="22"/>
    <cellStyle name="Normal_08A-TP_RSXLF" xfId="23"/>
    <cellStyle name="Normal_22A-BH_RS" xfId="24"/>
    <cellStyle name="Normal_PI" xfId="25"/>
    <cellStyle name="Normal_Sheet1" xfId="26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752198968759"/>
          <c:y val="0.0302083997195845"/>
          <c:w val="0.96565059144677"/>
          <c:h val="0.9695366770760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ela de dados'!$C$8:$C$30</c:f>
              <c:strCache>
                <c:ptCount val="1"/>
                <c:pt idx="0">
                  <c:v>Finlândia Dinamarca Suécia Portugal França Áustria Reino Unido Bélgica Alemanha OCDE Eslovénia Irlanda Luxemburgo UE27 Estónia Espanha República Checa Países Baixos República Eslovaca Hungria Grécia Itália Polónia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8:$C$30</c:f>
              <c:strCache>
                <c:ptCount val="23"/>
                <c:pt idx="0">
                  <c:v>Finlândia</c:v>
                </c:pt>
                <c:pt idx="1">
                  <c:v>Dinamarca</c:v>
                </c:pt>
                <c:pt idx="2">
                  <c:v>Suécia</c:v>
                </c:pt>
                <c:pt idx="3">
                  <c:v>Portugal</c:v>
                </c:pt>
                <c:pt idx="4">
                  <c:v>França</c:v>
                </c:pt>
                <c:pt idx="5">
                  <c:v>Áustria</c:v>
                </c:pt>
                <c:pt idx="6">
                  <c:v>Reino Unido</c:v>
                </c:pt>
                <c:pt idx="7">
                  <c:v>Bélgica</c:v>
                </c:pt>
                <c:pt idx="8">
                  <c:v>Alemanha</c:v>
                </c:pt>
                <c:pt idx="9">
                  <c:v>OCDE</c:v>
                </c:pt>
                <c:pt idx="10">
                  <c:v>Eslovénia</c:v>
                </c:pt>
                <c:pt idx="11">
                  <c:v>Irlanda</c:v>
                </c:pt>
                <c:pt idx="12">
                  <c:v>Luxemburgo</c:v>
                </c:pt>
                <c:pt idx="13">
                  <c:v>UE27</c:v>
                </c:pt>
                <c:pt idx="14">
                  <c:v>Estónia</c:v>
                </c:pt>
                <c:pt idx="15">
                  <c:v>Espanha</c:v>
                </c:pt>
                <c:pt idx="16">
                  <c:v>República Checa</c:v>
                </c:pt>
                <c:pt idx="17">
                  <c:v>Países Baixos</c:v>
                </c:pt>
                <c:pt idx="18">
                  <c:v>República Eslovaca</c:v>
                </c:pt>
                <c:pt idx="19">
                  <c:v>Hungria</c:v>
                </c:pt>
                <c:pt idx="20">
                  <c:v>Grécia</c:v>
                </c:pt>
                <c:pt idx="21">
                  <c:v>Itália</c:v>
                </c:pt>
                <c:pt idx="22">
                  <c:v>Polónia</c:v>
                </c:pt>
              </c:strCache>
            </c:strRef>
          </c:cat>
          <c:val>
            <c:numRef>
              <c:f>'Tabela de dados'!$AE$8:$AE$30</c:f>
              <c:numCache>
                <c:formatCode>General</c:formatCode>
                <c:ptCount val="23"/>
                <c:pt idx="0">
                  <c:v>15.140376634364</c:v>
                </c:pt>
                <c:pt idx="1">
                  <c:v>12.0786380645536</c:v>
                </c:pt>
                <c:pt idx="2">
                  <c:v>9.51870622691965</c:v>
                </c:pt>
                <c:pt idx="3">
                  <c:v>8.2235153957815</c:v>
                </c:pt>
                <c:pt idx="4">
                  <c:v>8.18594480289812</c:v>
                </c:pt>
                <c:pt idx="5">
                  <c:v>8.05699504474266</c:v>
                </c:pt>
                <c:pt idx="6">
                  <c:v>7.84201855786272</c:v>
                </c:pt>
                <c:pt idx="7">
                  <c:v>7.62902234210625</c:v>
                </c:pt>
                <c:pt idx="8">
                  <c:v>7.47020312237704</c:v>
                </c:pt>
                <c:pt idx="9">
                  <c:v>7.31529504775519</c:v>
                </c:pt>
                <c:pt idx="10">
                  <c:v>7.14793126619948</c:v>
                </c:pt>
                <c:pt idx="11">
                  <c:v>6.7542099768508</c:v>
                </c:pt>
                <c:pt idx="12">
                  <c:v>6.53867102396514</c:v>
                </c:pt>
                <c:pt idx="13">
                  <c:v>6.41170048763467</c:v>
                </c:pt>
                <c:pt idx="14">
                  <c:v>6.23480023161552</c:v>
                </c:pt>
                <c:pt idx="15">
                  <c:v>5.80807615821273</c:v>
                </c:pt>
                <c:pt idx="16">
                  <c:v>5.44018526985993</c:v>
                </c:pt>
                <c:pt idx="17">
                  <c:v>5.28403258258658</c:v>
                </c:pt>
                <c:pt idx="18">
                  <c:v>4.94052044609665</c:v>
                </c:pt>
                <c:pt idx="19">
                  <c:v>4.77418740779517</c:v>
                </c:pt>
                <c:pt idx="20">
                  <c:v>4.23300171406159</c:v>
                </c:pt>
                <c:pt idx="21">
                  <c:v>4.07774870853409</c:v>
                </c:pt>
                <c:pt idx="22">
                  <c:v>3.86368247849517</c:v>
                </c:pt>
              </c:numCache>
            </c:numRef>
          </c:val>
        </c:ser>
        <c:gapWidth val="50"/>
        <c:overlap val="0"/>
        <c:axId val="89346898"/>
        <c:axId val="18976791"/>
      </c:barChart>
      <c:catAx>
        <c:axId val="893468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6791"/>
        <c:crossesAt val="0"/>
        <c:auto val="1"/>
        <c:lblAlgn val="ctr"/>
        <c:lblOffset val="100"/>
        <c:noMultiLvlLbl val="0"/>
      </c:catAx>
      <c:valAx>
        <c:axId val="1897679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468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40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F3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3" activeCellId="0" sqref="A4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9.85"/>
    <col collapsed="false" customWidth="true" hidden="false" outlineLevel="0" max="31" min="4" style="1" width="6.56"/>
    <col collapsed="false" customWidth="false" hidden="false" outlineLevel="0" max="257" min="32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" hidden="false" customHeight="true" outlineLevel="0" collapsed="false">
      <c r="B4" s="8"/>
      <c r="C4" s="9" t="s">
        <v>0</v>
      </c>
      <c r="D4" s="9"/>
      <c r="E4" s="10"/>
      <c r="F4" s="10"/>
      <c r="G4" s="10"/>
      <c r="H4" s="10"/>
      <c r="I4" s="11"/>
    </row>
    <row r="5" customFormat="false" ht="12" hidden="false" customHeight="true" outlineLevel="0" collapsed="false">
      <c r="B5" s="12"/>
      <c r="C5" s="13" t="s">
        <v>1</v>
      </c>
      <c r="D5" s="3"/>
      <c r="E5" s="14"/>
      <c r="F5" s="14"/>
      <c r="G5" s="14"/>
      <c r="H5" s="14"/>
      <c r="I5" s="11"/>
    </row>
    <row r="6" customFormat="false" ht="12" hidden="false" customHeight="true" outlineLevel="0" collapsed="false">
      <c r="B6" s="12"/>
      <c r="C6" s="15"/>
      <c r="D6" s="16" t="s">
        <v>2</v>
      </c>
      <c r="E6" s="16" t="s">
        <v>3</v>
      </c>
      <c r="F6" s="16" t="s">
        <v>4</v>
      </c>
      <c r="G6" s="16" t="s">
        <v>5</v>
      </c>
      <c r="H6" s="16" t="s">
        <v>6</v>
      </c>
      <c r="I6" s="16" t="s">
        <v>7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6" t="s">
        <v>13</v>
      </c>
      <c r="P6" s="16" t="s">
        <v>14</v>
      </c>
      <c r="Q6" s="16" t="s">
        <v>15</v>
      </c>
      <c r="R6" s="16" t="s">
        <v>16</v>
      </c>
      <c r="S6" s="16" t="s">
        <v>17</v>
      </c>
      <c r="T6" s="16" t="s">
        <v>18</v>
      </c>
      <c r="U6" s="16" t="s">
        <v>19</v>
      </c>
      <c r="V6" s="16" t="s">
        <v>20</v>
      </c>
      <c r="W6" s="16" t="s">
        <v>21</v>
      </c>
      <c r="X6" s="16" t="s">
        <v>22</v>
      </c>
      <c r="Y6" s="16" t="s">
        <v>23</v>
      </c>
      <c r="Z6" s="16" t="s">
        <v>24</v>
      </c>
      <c r="AA6" s="16" t="s">
        <v>25</v>
      </c>
      <c r="AB6" s="16" t="s">
        <v>26</v>
      </c>
      <c r="AC6" s="16" t="s">
        <v>27</v>
      </c>
      <c r="AD6" s="16" t="s">
        <v>28</v>
      </c>
      <c r="AE6" s="17" t="s">
        <v>29</v>
      </c>
    </row>
    <row r="7" customFormat="false" ht="12" hidden="false" customHeight="true" outlineLevel="0" collapsed="false">
      <c r="B7" s="12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</row>
    <row r="8" customFormat="false" ht="12" hidden="false" customHeight="true" outlineLevel="0" collapsed="false">
      <c r="B8" s="12"/>
      <c r="C8" s="21" t="s">
        <v>30</v>
      </c>
      <c r="D8" s="22"/>
      <c r="E8" s="22" t="n">
        <v>3.68439577630035</v>
      </c>
      <c r="F8" s="23" t="n">
        <f aca="false">($I8-$E8)/($I$6-$E$6)*(F$6-$E$6)+$E8</f>
        <v>3.78855815626708</v>
      </c>
      <c r="G8" s="23" t="n">
        <f aca="false">($I8-$E8)/($I$6-$E$6)*(G$6-$E$6)+$E8</f>
        <v>3.8927205362338</v>
      </c>
      <c r="H8" s="23" t="n">
        <f aca="false">($I8-$E8)/($I$6-$E$6)*(H$6-$E$6)+$E8</f>
        <v>3.99688291620052</v>
      </c>
      <c r="I8" s="22" t="n">
        <v>4.10104529616725</v>
      </c>
      <c r="J8" s="24" t="n">
        <f aca="false">($M8-$I8)/($M$6-$I$6)*(J$6-$I$6)+$I8</f>
        <v>4.44003912576215</v>
      </c>
      <c r="K8" s="24" t="n">
        <f aca="false">($M8-$I8)/($M$6-$I$6)*(K$6-$I$6)+$I8</f>
        <v>4.77903295535706</v>
      </c>
      <c r="L8" s="24" t="n">
        <f aca="false">($M8-$I8)/($M$6-$I$6)*(L$6-$I$6)+$I8</f>
        <v>5.11802678495196</v>
      </c>
      <c r="M8" s="22" t="n">
        <v>5.45702061454687</v>
      </c>
      <c r="N8" s="24" t="n">
        <f aca="false">(M8+O8)/2</f>
        <v>5.76944481206577</v>
      </c>
      <c r="O8" s="22" t="n">
        <v>6.08186900958467</v>
      </c>
      <c r="P8" s="24" t="n">
        <f aca="false">(O8+Q8)/2</f>
        <v>6.40009785140588</v>
      </c>
      <c r="Q8" s="22" t="n">
        <v>6.71832669322709</v>
      </c>
      <c r="R8" s="24" t="n">
        <f aca="false">(Q8+S8)/2</f>
        <v>8.63890816320047</v>
      </c>
      <c r="S8" s="22" t="n">
        <v>10.5594896331738</v>
      </c>
      <c r="T8" s="22" t="n">
        <v>12.01836492891</v>
      </c>
      <c r="U8" s="22" t="n">
        <v>12.6749249390941</v>
      </c>
      <c r="V8" s="22" t="n">
        <v>13.3571495110594</v>
      </c>
      <c r="W8" s="22" t="n">
        <v>14.04591613482</v>
      </c>
      <c r="X8" s="22" t="n">
        <v>14.6883502958175</v>
      </c>
      <c r="Y8" s="22" t="n">
        <v>15.927584364025</v>
      </c>
      <c r="Z8" s="22" t="n">
        <v>15.6783265184682</v>
      </c>
      <c r="AA8" s="22" t="n">
        <v>14.9875047330557</v>
      </c>
      <c r="AB8" s="22" t="n">
        <v>15.1351737938113</v>
      </c>
      <c r="AC8" s="22" t="n">
        <v>14.4710648841615</v>
      </c>
      <c r="AD8" s="22" t="n">
        <v>14.9959450533613</v>
      </c>
      <c r="AE8" s="25" t="n">
        <v>15.140376634364</v>
      </c>
      <c r="AF8" s="26"/>
    </row>
    <row r="9" customFormat="false" ht="12" hidden="false" customHeight="true" outlineLevel="0" collapsed="false">
      <c r="B9" s="12"/>
      <c r="C9" s="21" t="s">
        <v>31</v>
      </c>
      <c r="D9" s="22" t="n">
        <v>2.68703703703704</v>
      </c>
      <c r="E9" s="22" t="n">
        <v>2.80966325036603</v>
      </c>
      <c r="F9" s="22" t="n">
        <v>2.98639705882353</v>
      </c>
      <c r="G9" s="22" t="n">
        <v>3.11187795132583</v>
      </c>
      <c r="H9" s="22" t="n">
        <v>3.25639204545455</v>
      </c>
      <c r="I9" s="22" t="n">
        <v>3.45284351819145</v>
      </c>
      <c r="J9" s="22" t="n">
        <v>3.59909753557792</v>
      </c>
      <c r="K9" s="22" t="n">
        <v>3.80757207363668</v>
      </c>
      <c r="L9" s="22" t="n">
        <v>3.95089285714286</v>
      </c>
      <c r="M9" s="22" t="n">
        <v>4.13770604395604</v>
      </c>
      <c r="N9" s="22" t="n">
        <v>4.41352093342485</v>
      </c>
      <c r="O9" s="22" t="n">
        <v>4.72589007950225</v>
      </c>
      <c r="P9" s="24" t="n">
        <f aca="false">(O9+Q9)/2</f>
        <v>5.21391001473325</v>
      </c>
      <c r="Q9" s="22" t="n">
        <v>5.70192994996426</v>
      </c>
      <c r="R9" s="22" t="n">
        <v>5.91743444365698</v>
      </c>
      <c r="S9" s="22" t="n">
        <v>6.1313025210084</v>
      </c>
      <c r="T9" s="24" t="n">
        <f aca="false">(S9+U9)/2</f>
        <v>6.37193398301729</v>
      </c>
      <c r="U9" s="22" t="n">
        <v>6.61256544502618</v>
      </c>
      <c r="V9" s="24" t="n">
        <f aca="false">(U9+W9)/2</f>
        <v>6.70478027667102</v>
      </c>
      <c r="W9" s="22" t="n">
        <v>6.79699510831586</v>
      </c>
      <c r="X9" s="22" t="n">
        <v>8.96697086697087</v>
      </c>
      <c r="Y9" s="22" t="n">
        <v>8.73052257221305</v>
      </c>
      <c r="Z9" s="22" t="n">
        <v>9.07628990477912</v>
      </c>
      <c r="AA9" s="22" t="n">
        <v>9.79798711236248</v>
      </c>
      <c r="AB9" s="22" t="n">
        <v>9.93329135096309</v>
      </c>
      <c r="AC9" s="22" t="n">
        <v>10.4300138264777</v>
      </c>
      <c r="AD9" s="22" t="n">
        <v>12.2015299063568</v>
      </c>
      <c r="AE9" s="25" t="n">
        <v>12.0786380645536</v>
      </c>
      <c r="AF9" s="26"/>
    </row>
    <row r="10" s="27" customFormat="true" ht="12" hidden="false" customHeight="true" outlineLevel="0" collapsed="false">
      <c r="B10" s="12"/>
      <c r="C10" s="21" t="s">
        <v>32</v>
      </c>
      <c r="D10" s="24" t="n">
        <v>4.17707484619603</v>
      </c>
      <c r="E10" s="22" t="n">
        <v>4.29483088391993</v>
      </c>
      <c r="F10" s="24" t="n">
        <f aca="false">(E10+G10)/2</f>
        <v>4.57577945645039</v>
      </c>
      <c r="G10" s="22" t="n">
        <v>4.85672802898085</v>
      </c>
      <c r="H10" s="24" t="n">
        <f aca="false">(G10+I10)/2</f>
        <v>4.92859586348642</v>
      </c>
      <c r="I10" s="22" t="n">
        <v>5.00046369799199</v>
      </c>
      <c r="J10" s="24" t="n">
        <f aca="false">(I10+K10)/2</f>
        <v>5.25772048424002</v>
      </c>
      <c r="K10" s="22" t="n">
        <v>5.51497727048804</v>
      </c>
      <c r="L10" s="24" t="n">
        <f aca="false">(K10+M10)/2</f>
        <v>5.59383020926637</v>
      </c>
      <c r="M10" s="22" t="n">
        <v>5.67268314804471</v>
      </c>
      <c r="N10" s="24" t="n">
        <f aca="false">(M10+O10)/2</f>
        <v>6.05955503840356</v>
      </c>
      <c r="O10" s="22" t="n">
        <v>6.44642692876243</v>
      </c>
      <c r="P10" s="24" t="n">
        <f aca="false">(O10+Q10)/2</f>
        <v>6.91816585520454</v>
      </c>
      <c r="Q10" s="22" t="n">
        <v>7.38990478164665</v>
      </c>
      <c r="R10" s="24" t="n">
        <f aca="false">(Q10+S10)/2</f>
        <v>7.74967917740749</v>
      </c>
      <c r="S10" s="22" t="n">
        <v>8.10945357316833</v>
      </c>
      <c r="T10" s="24" t="n">
        <f aca="false">(S10+U10)/2</f>
        <v>8.44684893550774</v>
      </c>
      <c r="U10" s="22" t="n">
        <v>8.78424429784716</v>
      </c>
      <c r="V10" s="24" t="n">
        <f aca="false">(U10+W10)/2</f>
        <v>9.37450801395584</v>
      </c>
      <c r="W10" s="22" t="n">
        <v>9.96477173006451</v>
      </c>
      <c r="X10" s="24" t="n">
        <f aca="false">(W10+Y10)/2</f>
        <v>10.1656496280455</v>
      </c>
      <c r="Y10" s="22" t="n">
        <v>10.3665275260265</v>
      </c>
      <c r="Z10" s="22" t="n">
        <v>10.4491250027728</v>
      </c>
      <c r="AA10" s="22" t="n">
        <v>11.7007385721527</v>
      </c>
      <c r="AB10" s="22" t="n">
        <v>11.6935860379477</v>
      </c>
      <c r="AC10" s="22" t="n">
        <v>9.42701093892905</v>
      </c>
      <c r="AD10" s="22" t="n">
        <v>9.84553816626341</v>
      </c>
      <c r="AE10" s="25" t="n">
        <v>9.51870622691965</v>
      </c>
      <c r="AF10" s="26"/>
    </row>
    <row r="11" s="27" customFormat="true" ht="12" hidden="false" customHeight="true" outlineLevel="0" collapsed="false">
      <c r="B11" s="28"/>
      <c r="C11" s="21" t="s">
        <v>33</v>
      </c>
      <c r="D11" s="22" t="n">
        <v>0.915127020785219</v>
      </c>
      <c r="E11" s="22" t="n">
        <v>0.923929747530187</v>
      </c>
      <c r="F11" s="22" t="n">
        <v>0.983550452638552</v>
      </c>
      <c r="G11" s="22" t="n">
        <v>1.12731501993797</v>
      </c>
      <c r="H11" s="22" t="n">
        <v>1.26612831858407</v>
      </c>
      <c r="I11" s="22" t="n">
        <v>1.34483249397854</v>
      </c>
      <c r="J11" s="22" t="n">
        <v>1.42131715771231</v>
      </c>
      <c r="K11" s="22" t="n">
        <v>1.52844772289929</v>
      </c>
      <c r="L11" s="22" t="n">
        <v>1.56352061438965</v>
      </c>
      <c r="M11" s="22" t="n">
        <v>1.77554752066116</v>
      </c>
      <c r="N11" s="22" t="n">
        <v>2.00203359671235</v>
      </c>
      <c r="O11" s="22" t="n">
        <v>2.09548554453739</v>
      </c>
      <c r="P11" s="22" t="n">
        <v>2.16736967258816</v>
      </c>
      <c r="Q11" s="22" t="n">
        <v>2.44147424698478</v>
      </c>
      <c r="R11" s="22" t="n">
        <v>2.6365745383137</v>
      </c>
      <c r="S11" s="22" t="n">
        <v>2.81157207040106</v>
      </c>
      <c r="T11" s="22" t="n">
        <v>2.88417783713735</v>
      </c>
      <c r="U11" s="22" t="n">
        <v>3.06682113070258</v>
      </c>
      <c r="V11" s="22" t="n">
        <v>3.2026457034863</v>
      </c>
      <c r="W11" s="22" t="n">
        <v>3.32853507849471</v>
      </c>
      <c r="X11" s="22" t="n">
        <v>3.51040302942047</v>
      </c>
      <c r="Y11" s="22" t="n">
        <v>3.70712232020219</v>
      </c>
      <c r="Z11" s="22" t="n">
        <v>3.76911066354417</v>
      </c>
      <c r="AA11" s="22" t="n">
        <v>3.81010153545581</v>
      </c>
      <c r="AB11" s="22" t="n">
        <v>4.41198250881479</v>
      </c>
      <c r="AC11" s="22" t="n">
        <v>5.01528813620619</v>
      </c>
      <c r="AD11" s="22" t="n">
        <v>7.18376374011079</v>
      </c>
      <c r="AE11" s="25" t="n">
        <v>8.2235153957815</v>
      </c>
      <c r="AF11" s="26"/>
    </row>
    <row r="12" customFormat="false" ht="12" hidden="false" customHeight="true" outlineLevel="0" collapsed="false">
      <c r="B12" s="12"/>
      <c r="C12" s="21" t="s">
        <v>34</v>
      </c>
      <c r="D12" s="22" t="n">
        <v>3.68660300136426</v>
      </c>
      <c r="E12" s="22" t="n">
        <v>3.80540708011922</v>
      </c>
      <c r="F12" s="22" t="n">
        <v>4.00226866321775</v>
      </c>
      <c r="G12" s="22" t="n">
        <v>4.141733995823</v>
      </c>
      <c r="H12" s="22" t="n">
        <v>4.20515484080734</v>
      </c>
      <c r="I12" s="22" t="n">
        <v>4.39168122720046</v>
      </c>
      <c r="J12" s="22" t="n">
        <v>4.61827755803711</v>
      </c>
      <c r="K12" s="22" t="n">
        <v>4.79766804335719</v>
      </c>
      <c r="L12" s="22" t="n">
        <v>4.92332161096184</v>
      </c>
      <c r="M12" s="22" t="n">
        <v>5.18085467095741</v>
      </c>
      <c r="N12" s="22" t="n">
        <v>5.61756595671021</v>
      </c>
      <c r="O12" s="22" t="n">
        <v>5.74513856312969</v>
      </c>
      <c r="P12" s="22" t="n">
        <v>5.86970196038163</v>
      </c>
      <c r="Q12" s="22" t="n">
        <v>5.90181835918447</v>
      </c>
      <c r="R12" s="22" t="n">
        <v>5.97672264041687</v>
      </c>
      <c r="S12" s="22" t="n">
        <v>5.98466149710904</v>
      </c>
      <c r="T12" s="22" t="n">
        <v>5.98811966469276</v>
      </c>
      <c r="U12" s="22" t="n">
        <v>6.12217716929829</v>
      </c>
      <c r="V12" s="22" t="n">
        <v>6.49731434019616</v>
      </c>
      <c r="W12" s="22" t="n">
        <v>6.65267658724577</v>
      </c>
      <c r="X12" s="22" t="n">
        <v>6.91289353654467</v>
      </c>
      <c r="Y12" s="22" t="n">
        <v>7.14204019274886</v>
      </c>
      <c r="Z12" s="22" t="n">
        <v>7.43784300303667</v>
      </c>
      <c r="AA12" s="22" t="n">
        <v>7.3894170675215</v>
      </c>
      <c r="AB12" s="22" t="n">
        <v>7.63433019693853</v>
      </c>
      <c r="AC12" s="22" t="n">
        <v>7.98128118043745</v>
      </c>
      <c r="AD12" s="22" t="n">
        <v>8.18594480289812</v>
      </c>
      <c r="AE12" s="29" t="n">
        <f aca="false">AD12</f>
        <v>8.18594480289812</v>
      </c>
      <c r="AF12" s="26"/>
    </row>
    <row r="13" s="27" customFormat="true" ht="12" hidden="false" customHeight="true" outlineLevel="0" collapsed="false">
      <c r="B13" s="28"/>
      <c r="C13" s="21" t="s">
        <v>35</v>
      </c>
      <c r="D13" s="24" t="n">
        <v>2.15500218610577</v>
      </c>
      <c r="E13" s="24" t="n">
        <v>2.19265421448283</v>
      </c>
      <c r="F13" s="24" t="n">
        <v>2.2303062428599</v>
      </c>
      <c r="G13" s="22" t="n">
        <v>2.26795827123696</v>
      </c>
      <c r="H13" s="24" t="n">
        <f aca="false">($K13-$G13)/($K$6-$G$6)*(H$6-$G$6)+$G13</f>
        <v>2.33734551502192</v>
      </c>
      <c r="I13" s="24" t="n">
        <f aca="false">($K13-$G13)/($K$6-$G$6)*(I$6-$G$6)+$G13</f>
        <v>2.40673275880689</v>
      </c>
      <c r="J13" s="24" t="n">
        <f aca="false">($K13-$G13)/($K$6-$G$6)*(J$6-$G$6)+$G13</f>
        <v>2.47612000259185</v>
      </c>
      <c r="K13" s="22" t="n">
        <v>2.54550724637681</v>
      </c>
      <c r="L13" s="30" t="n">
        <f aca="false">($O13-$K13)/($O$6-$K$6)*(L$6-$K$6)+$K13</f>
        <v>2.76752625695722</v>
      </c>
      <c r="M13" s="30" t="n">
        <f aca="false">($O13-$K13)/($O$6-$K$6)*(M$6-$K$6)+$K13</f>
        <v>2.98954526753763</v>
      </c>
      <c r="N13" s="30" t="n">
        <f aca="false">($O13-$K13)/($O$6-$K$6)*(N$6-$K$6)+$K13</f>
        <v>3.21156427811804</v>
      </c>
      <c r="O13" s="22" t="n">
        <v>3.43358328869845</v>
      </c>
      <c r="P13" s="24" t="n">
        <f aca="false">($T13-$O13)/($T$6-$O$6)*(P$6-$O$6)+$O13</f>
        <v>3.70956210420979</v>
      </c>
      <c r="Q13" s="24" t="n">
        <f aca="false">($T13-$O13)/($T$6-$O$6)*(Q$6-$O$6)+$O13</f>
        <v>3.98554091972113</v>
      </c>
      <c r="R13" s="24" t="n">
        <f aca="false">($T13-$O13)/($T$6-$O$6)*(R$6-$O$6)+$O13</f>
        <v>4.26151973523247</v>
      </c>
      <c r="S13" s="24" t="n">
        <f aca="false">($T13-$O13)/($T$6-$O$6)*(S$6-$O$6)+$O13</f>
        <v>4.53749855074381</v>
      </c>
      <c r="T13" s="22" t="n">
        <v>4.81347736625514</v>
      </c>
      <c r="U13" s="24" t="n">
        <f aca="false">($X13-$T13)/($X$6-$T$6)*(U$6-$T$6)+$T13</f>
        <v>5.14511056986825</v>
      </c>
      <c r="V13" s="24" t="n">
        <f aca="false">($X13-$T13)/($X$6-$T$6)*(V$6-$T$6)+$T13</f>
        <v>5.47674377348135</v>
      </c>
      <c r="W13" s="24" t="n">
        <f aca="false">($X13-$T13)/($X$6-$T$6)*(W$6-$T$6)+$T13</f>
        <v>5.80837697709446</v>
      </c>
      <c r="X13" s="22" t="n">
        <v>6.14001018070756</v>
      </c>
      <c r="Y13" s="24" t="n">
        <f aca="false">(X13+Z13)/2</f>
        <v>6.36464840083867</v>
      </c>
      <c r="Z13" s="22" t="n">
        <v>6.58928662096979</v>
      </c>
      <c r="AA13" s="22" t="n">
        <v>6.98074880405575</v>
      </c>
      <c r="AB13" s="22" t="n">
        <v>7.0804831210293</v>
      </c>
      <c r="AC13" s="22" t="n">
        <v>7.51767745698642</v>
      </c>
      <c r="AD13" s="22" t="n">
        <v>8.12400654033147</v>
      </c>
      <c r="AE13" s="25" t="n">
        <v>8.05699504474266</v>
      </c>
      <c r="AF13" s="26"/>
    </row>
    <row r="14" customFormat="false" ht="12" hidden="false" customHeight="true" outlineLevel="0" collapsed="false">
      <c r="B14" s="12"/>
      <c r="C14" s="31" t="s">
        <v>36</v>
      </c>
      <c r="D14" s="22" t="n">
        <v>4.98272590141599</v>
      </c>
      <c r="E14" s="22" t="n">
        <v>4.95488905145087</v>
      </c>
      <c r="F14" s="22" t="n">
        <v>4.92075298964353</v>
      </c>
      <c r="G14" s="22" t="n">
        <v>4.94540238021084</v>
      </c>
      <c r="H14" s="22" t="n">
        <v>5.04200099711214</v>
      </c>
      <c r="I14" s="22" t="n">
        <v>4.92977825195214</v>
      </c>
      <c r="J14" s="22" t="n">
        <v>4.86561836859723</v>
      </c>
      <c r="K14" s="22" t="n">
        <v>4.59178829439232</v>
      </c>
      <c r="L14" s="22" t="n">
        <v>4.5711928923106</v>
      </c>
      <c r="M14" s="22" t="n">
        <v>4.53013156846958</v>
      </c>
      <c r="N14" s="22" t="n">
        <v>4.66985230234579</v>
      </c>
      <c r="O14" s="22" t="n">
        <v>4.7761411696077</v>
      </c>
      <c r="P14" s="22" t="n">
        <v>4.84931829079625</v>
      </c>
      <c r="Q14" s="22" t="n">
        <v>5.22130126614038</v>
      </c>
      <c r="R14" s="22" t="n">
        <v>5.14160871766179</v>
      </c>
      <c r="S14" s="22" t="n">
        <v>5.08665828443699</v>
      </c>
      <c r="T14" s="22" t="n">
        <v>5.45765146729207</v>
      </c>
      <c r="U14" s="22" t="n">
        <v>5.7350706731921</v>
      </c>
      <c r="V14" s="22" t="n">
        <v>5.76080490441127</v>
      </c>
      <c r="W14" s="22" t="n">
        <v>6.08810214586537</v>
      </c>
      <c r="X14" s="22" t="n">
        <v>6.58458149194218</v>
      </c>
      <c r="Y14" s="22" t="n">
        <v>7.12748733635945</v>
      </c>
      <c r="Z14" s="22" t="n">
        <v>7.45864097594345</v>
      </c>
      <c r="AA14" s="22" t="n">
        <v>7.99778982418325</v>
      </c>
      <c r="AB14" s="22" t="n">
        <v>8.11562762091138</v>
      </c>
      <c r="AC14" s="22" t="n">
        <v>8.0167791783343</v>
      </c>
      <c r="AD14" s="22" t="n">
        <v>7.99148929421094</v>
      </c>
      <c r="AE14" s="25" t="n">
        <v>7.84201855786272</v>
      </c>
      <c r="AF14" s="26"/>
    </row>
    <row r="15" customFormat="false" ht="12" hidden="false" customHeight="true" outlineLevel="0" collapsed="false">
      <c r="B15" s="12"/>
      <c r="C15" s="21" t="s">
        <v>37</v>
      </c>
      <c r="D15" s="22" t="n">
        <v>3.25485436893204</v>
      </c>
      <c r="E15" s="22" t="n">
        <v>3.24577090381827</v>
      </c>
      <c r="F15" s="22" t="n">
        <v>3.36544046466602</v>
      </c>
      <c r="G15" s="22" t="n">
        <v>3.58925097276265</v>
      </c>
      <c r="H15" s="22" t="n">
        <v>3.82209783402288</v>
      </c>
      <c r="I15" s="22" t="n">
        <v>3.89914945321993</v>
      </c>
      <c r="J15" s="22" t="n">
        <v>4.03343833292949</v>
      </c>
      <c r="K15" s="22" t="n">
        <v>4.2519305019305</v>
      </c>
      <c r="L15" s="24" t="n">
        <f aca="false">(K15+M15)/2</f>
        <v>4.27620278065646</v>
      </c>
      <c r="M15" s="22" t="n">
        <v>4.30047505938242</v>
      </c>
      <c r="N15" s="24" t="n">
        <f aca="false">(M15+O15)/2</f>
        <v>4.60200465035495</v>
      </c>
      <c r="O15" s="22" t="n">
        <v>4.90353424132747</v>
      </c>
      <c r="P15" s="22" t="n">
        <v>5.25823755254141</v>
      </c>
      <c r="Q15" s="22" t="n">
        <v>5.39798884512015</v>
      </c>
      <c r="R15" s="22" t="n">
        <v>5.80511145327416</v>
      </c>
      <c r="S15" s="22" t="n">
        <v>6.04050600783573</v>
      </c>
      <c r="T15" s="22" t="n">
        <v>6.33047447876364</v>
      </c>
      <c r="U15" s="22" t="n">
        <v>6.78492992080009</v>
      </c>
      <c r="V15" s="22" t="n">
        <v>6.87380652280128</v>
      </c>
      <c r="W15" s="22" t="n">
        <v>7.35170789618046</v>
      </c>
      <c r="X15" s="22" t="n">
        <v>6.91065093550246</v>
      </c>
      <c r="Y15" s="22" t="n">
        <v>6.91766570641785</v>
      </c>
      <c r="Z15" s="22" t="n">
        <v>7.11783480338313</v>
      </c>
      <c r="AA15" s="22" t="n">
        <v>7.11501613147628</v>
      </c>
      <c r="AB15" s="22" t="n">
        <v>7.45244429725225</v>
      </c>
      <c r="AC15" s="22" t="n">
        <v>7.6204796575673</v>
      </c>
      <c r="AD15" s="22" t="n">
        <v>7.74790937932505</v>
      </c>
      <c r="AE15" s="25" t="n">
        <v>7.62902234210625</v>
      </c>
      <c r="AF15" s="26"/>
    </row>
    <row r="16" customFormat="false" ht="12" hidden="false" customHeight="true" outlineLevel="0" collapsed="false">
      <c r="B16" s="12"/>
      <c r="C16" s="21" t="s">
        <v>38</v>
      </c>
      <c r="D16" s="24" t="n">
        <v>4.60703097565642</v>
      </c>
      <c r="E16" s="22" t="n">
        <v>4.70284915224611</v>
      </c>
      <c r="F16" s="24" t="n">
        <f aca="false">(E16+G16)/2</f>
        <v>4.9437260461941</v>
      </c>
      <c r="G16" s="22" t="n">
        <v>5.18460294014208</v>
      </c>
      <c r="H16" s="24" t="n">
        <f aca="false">(G16+I16)/2</f>
        <v>5.44420944637632</v>
      </c>
      <c r="I16" s="22" t="n">
        <v>5.70381595261055</v>
      </c>
      <c r="J16" s="24" t="n">
        <f aca="false">(I16+K16)/2</f>
        <v>5.82925742270009</v>
      </c>
      <c r="K16" s="22" t="n">
        <v>5.95469889278963</v>
      </c>
      <c r="L16" s="24" t="n">
        <f aca="false">(K16+M16)/2</f>
        <v>6.03302572302013</v>
      </c>
      <c r="M16" s="22" t="n">
        <v>6.11135255325063</v>
      </c>
      <c r="N16" s="24" t="n">
        <f aca="false">($Q16-$M16)/($Q$6-$M$6)*(N$6-$M$6)+$M16</f>
        <v>6.05095651164662</v>
      </c>
      <c r="O16" s="24" t="n">
        <f aca="false">($Q16-$M16)/($Q$6-$M$6)*(O$6-$M$6)+$M16</f>
        <v>5.99056047004262</v>
      </c>
      <c r="P16" s="24" t="n">
        <f aca="false">($Q16-$M16)/($Q$6-$M$6)*(P$6-$M$6)+$M16</f>
        <v>5.93016442843862</v>
      </c>
      <c r="Q16" s="22" t="n">
        <v>5.86976838683462</v>
      </c>
      <c r="R16" s="22" t="n">
        <v>5.82020227560051</v>
      </c>
      <c r="S16" s="22" t="n">
        <v>5.9238518741835</v>
      </c>
      <c r="T16" s="22" t="n">
        <v>5.92340086217637</v>
      </c>
      <c r="U16" s="22" t="n">
        <v>6.42931791790781</v>
      </c>
      <c r="V16" s="22" t="n">
        <v>6.52300609617282</v>
      </c>
      <c r="W16" s="22" t="n">
        <v>6.66192108048178</v>
      </c>
      <c r="X16" s="22" t="n">
        <v>6.70548169824172</v>
      </c>
      <c r="Y16" s="22" t="n">
        <v>6.80745184397702</v>
      </c>
      <c r="Z16" s="22" t="n">
        <v>6.76416841894463</v>
      </c>
      <c r="AA16" s="22" t="n">
        <v>6.64943315089914</v>
      </c>
      <c r="AB16" s="22" t="n">
        <v>6.75425426633518</v>
      </c>
      <c r="AC16" s="22" t="n">
        <v>6.99333974513104</v>
      </c>
      <c r="AD16" s="22" t="n">
        <v>7.25741830975461</v>
      </c>
      <c r="AE16" s="25" t="n">
        <v>7.47020312237704</v>
      </c>
      <c r="AF16" s="26"/>
    </row>
    <row r="17" s="27" customFormat="true" ht="12" hidden="false" customHeight="true" outlineLevel="0" collapsed="false">
      <c r="B17" s="12"/>
      <c r="C17" s="32" t="s">
        <v>39</v>
      </c>
      <c r="D17" s="33" t="n">
        <v>4.548716055332</v>
      </c>
      <c r="E17" s="33" t="n">
        <v>4.73574253006629</v>
      </c>
      <c r="F17" s="33" t="n">
        <v>4.89987981470471</v>
      </c>
      <c r="G17" s="33" t="n">
        <v>4.99801194424461</v>
      </c>
      <c r="H17" s="24" t="n">
        <f aca="false">(G17+I17)/2</f>
        <v>5.18728774075567</v>
      </c>
      <c r="I17" s="33" t="n">
        <v>5.37656353726673</v>
      </c>
      <c r="J17" s="24" t="n">
        <f aca="false">(I17+K17)/2</f>
        <v>5.49206162184918</v>
      </c>
      <c r="K17" s="33" t="n">
        <v>5.60755970643163</v>
      </c>
      <c r="L17" s="24" t="n">
        <f aca="false">(K17+M17)/2</f>
        <v>5.50919877028027</v>
      </c>
      <c r="M17" s="33" t="n">
        <v>5.41083783412891</v>
      </c>
      <c r="N17" s="24" t="n">
        <f aca="false">(M17+O17)/2</f>
        <v>5.49998486072189</v>
      </c>
      <c r="O17" s="33" t="n">
        <v>5.58913188731488</v>
      </c>
      <c r="P17" s="24" t="n">
        <f aca="false">(O17+Q17)/2</f>
        <v>5.5660644755593</v>
      </c>
      <c r="Q17" s="33" t="n">
        <v>5.54299706380372</v>
      </c>
      <c r="R17" s="24" t="n">
        <f aca="false">(Q17+S17)/2</f>
        <v>5.72617146489344</v>
      </c>
      <c r="S17" s="33" t="n">
        <v>5.90934586598316</v>
      </c>
      <c r="T17" s="24" t="n">
        <f aca="false">(S17+U17)/2</f>
        <v>6.12021944644605</v>
      </c>
      <c r="U17" s="33" t="n">
        <v>6.33109302690894</v>
      </c>
      <c r="V17" s="33" t="n">
        <v>6.41611312966425</v>
      </c>
      <c r="W17" s="33" t="n">
        <v>6.61031694798973</v>
      </c>
      <c r="X17" s="33" t="n">
        <v>6.65253698451329</v>
      </c>
      <c r="Y17" s="33" t="n">
        <v>6.98280028329266</v>
      </c>
      <c r="Z17" s="33" t="n">
        <v>6.97794590856486</v>
      </c>
      <c r="AA17" s="33" t="n">
        <v>7.13873037513545</v>
      </c>
      <c r="AB17" s="33" t="n">
        <v>7.26109970372065</v>
      </c>
      <c r="AC17" s="33" t="n">
        <v>7.31529504775519</v>
      </c>
      <c r="AD17" s="33" t="n">
        <f aca="false">AC17</f>
        <v>7.31529504775519</v>
      </c>
      <c r="AE17" s="34" t="n">
        <f aca="false">AD17</f>
        <v>7.31529504775519</v>
      </c>
      <c r="AF17" s="26"/>
    </row>
    <row r="18" s="27" customFormat="true" ht="12" hidden="false" customHeight="true" outlineLevel="0" collapsed="false">
      <c r="B18" s="12"/>
      <c r="C18" s="21" t="s">
        <v>4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 t="n">
        <v>4.02688172043011</v>
      </c>
      <c r="P18" s="22" t="n">
        <v>5.09294871794872</v>
      </c>
      <c r="Q18" s="22" t="n">
        <v>5.16452225268931</v>
      </c>
      <c r="R18" s="22" t="n">
        <v>4.80981463623701</v>
      </c>
      <c r="S18" s="22" t="n">
        <v>4.20931449502878</v>
      </c>
      <c r="T18" s="22" t="n">
        <v>4.42985630104414</v>
      </c>
      <c r="U18" s="22" t="n">
        <v>4.64630562552477</v>
      </c>
      <c r="V18" s="22" t="n">
        <v>4.49140252744976</v>
      </c>
      <c r="W18" s="22" t="n">
        <v>4.60719041278296</v>
      </c>
      <c r="X18" s="22" t="n">
        <v>4.78162340337866</v>
      </c>
      <c r="Y18" s="22" t="n">
        <v>3.92738243861839</v>
      </c>
      <c r="Z18" s="22" t="n">
        <v>4.00317870269196</v>
      </c>
      <c r="AA18" s="22" t="n">
        <v>5.17282127031019</v>
      </c>
      <c r="AB18" s="22" t="n">
        <v>5.73091976516634</v>
      </c>
      <c r="AC18" s="22" t="n">
        <v>6.03923084355976</v>
      </c>
      <c r="AD18" s="22" t="n">
        <v>6.74985601842964</v>
      </c>
      <c r="AE18" s="25" t="n">
        <v>7.14793126619948</v>
      </c>
      <c r="AF18" s="26"/>
    </row>
    <row r="19" s="27" customFormat="true" ht="12" hidden="false" customHeight="true" outlineLevel="0" collapsed="false">
      <c r="B19" s="12"/>
      <c r="C19" s="21" t="s">
        <v>41</v>
      </c>
      <c r="D19" s="22" t="n">
        <v>1.76774691358025</v>
      </c>
      <c r="E19" s="22" t="n">
        <v>1.86241864688966</v>
      </c>
      <c r="F19" s="22" t="n">
        <v>2.01620230163537</v>
      </c>
      <c r="G19" s="22" t="n">
        <v>2.11322314049587</v>
      </c>
      <c r="H19" s="22" t="n">
        <v>2.22892561983471</v>
      </c>
      <c r="I19" s="22" t="n">
        <v>2.50213243546577</v>
      </c>
      <c r="J19" s="22" t="n">
        <v>2.7001581682609</v>
      </c>
      <c r="K19" s="22" t="n">
        <v>3.13343018810216</v>
      </c>
      <c r="L19" s="22" t="n">
        <v>3.46737743073804</v>
      </c>
      <c r="M19" s="22" t="n">
        <v>3.81112013586355</v>
      </c>
      <c r="N19" s="22" t="n">
        <v>4.04381743948673</v>
      </c>
      <c r="O19" s="22" t="n">
        <v>3.45997546712496</v>
      </c>
      <c r="P19" s="22" t="n">
        <v>3.67995740223464</v>
      </c>
      <c r="Q19" s="22" t="n">
        <v>3.95182908118149</v>
      </c>
      <c r="R19" s="22" t="n">
        <v>4.25921743167868</v>
      </c>
      <c r="S19" s="22" t="n">
        <v>4.57923687983845</v>
      </c>
      <c r="T19" s="22" t="n">
        <v>4.72634957425477</v>
      </c>
      <c r="U19" s="22" t="n">
        <v>4.61479875798231</v>
      </c>
      <c r="V19" s="22" t="n">
        <v>4.8284855701083</v>
      </c>
      <c r="W19" s="22" t="n">
        <v>4.95131127586588</v>
      </c>
      <c r="X19" s="22" t="n">
        <v>5.06591744110655</v>
      </c>
      <c r="Y19" s="22" t="n">
        <v>5.32093072560556</v>
      </c>
      <c r="Z19" s="22" t="n">
        <v>5.67525773195876</v>
      </c>
      <c r="AA19" s="22" t="n">
        <v>5.67878847284846</v>
      </c>
      <c r="AB19" s="22" t="n">
        <v>5.71267816954239</v>
      </c>
      <c r="AC19" s="22" t="n">
        <v>5.71434370771313</v>
      </c>
      <c r="AD19" s="22" t="n">
        <v>6.49477585283086</v>
      </c>
      <c r="AE19" s="25" t="n">
        <v>6.7542099768508</v>
      </c>
      <c r="AF19" s="26"/>
    </row>
    <row r="20" s="27" customFormat="true" ht="12" hidden="false" customHeight="true" outlineLevel="0" collapsed="false">
      <c r="B20" s="28"/>
      <c r="C20" s="21" t="s">
        <v>42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 t="n">
        <v>6.12202380952381</v>
      </c>
      <c r="W20" s="24" t="n">
        <f aca="false">($Y20-$V20)/($Y$6-$V$6)*(W$6-$V$6)+$V20</f>
        <v>6.25124455259726</v>
      </c>
      <c r="X20" s="24" t="n">
        <f aca="false">($Y20-$V20)/($Y$6-$V$6)*(X$6-$V$6)+$V20</f>
        <v>6.38046529567071</v>
      </c>
      <c r="Y20" s="22" t="n">
        <v>6.50968603874416</v>
      </c>
      <c r="Z20" s="22" t="n">
        <v>6.61067708333333</v>
      </c>
      <c r="AA20" s="22" t="n">
        <v>7.02302112898139</v>
      </c>
      <c r="AB20" s="22" t="n">
        <v>6.23051258720049</v>
      </c>
      <c r="AC20" s="22" t="n">
        <v>6.40827023878859</v>
      </c>
      <c r="AD20" s="22" t="n">
        <v>6.34915348320844</v>
      </c>
      <c r="AE20" s="25" t="n">
        <v>6.53867102396514</v>
      </c>
      <c r="AF20" s="26"/>
    </row>
    <row r="21" customFormat="false" ht="12" hidden="false" customHeight="true" outlineLevel="0" collapsed="false">
      <c r="B21" s="12"/>
      <c r="C21" s="32" t="s">
        <v>43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 t="n">
        <v>4.42362080926521</v>
      </c>
      <c r="R21" s="33" t="n">
        <v>4.50917303138628</v>
      </c>
      <c r="S21" s="33" t="n">
        <v>4.54519354555618</v>
      </c>
      <c r="T21" s="33" t="n">
        <v>4.67412421856731</v>
      </c>
      <c r="U21" s="33" t="n">
        <v>4.8409179915531</v>
      </c>
      <c r="V21" s="33" t="n">
        <v>4.99394006474834</v>
      </c>
      <c r="W21" s="33" t="n">
        <v>5.16321964803711</v>
      </c>
      <c r="X21" s="33" t="n">
        <v>5.31243305484542</v>
      </c>
      <c r="Y21" s="33" t="n">
        <v>5.53785465910386</v>
      </c>
      <c r="Z21" s="33" t="n">
        <v>5.70809967534031</v>
      </c>
      <c r="AA21" s="33" t="n">
        <v>5.91857643685505</v>
      </c>
      <c r="AB21" s="33" t="n">
        <v>6.05947619257224</v>
      </c>
      <c r="AC21" s="33" t="n">
        <v>6.15476155891479</v>
      </c>
      <c r="AD21" s="33" t="n">
        <v>6.36612695987739</v>
      </c>
      <c r="AE21" s="34" t="n">
        <v>6.41170048763467</v>
      </c>
      <c r="AF21" s="26"/>
    </row>
    <row r="22" s="27" customFormat="true" ht="12" hidden="false" customHeight="true" outlineLevel="0" collapsed="false">
      <c r="B22" s="28"/>
      <c r="C22" s="21" t="s">
        <v>44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 t="n">
        <v>4.46610677864427</v>
      </c>
      <c r="U22" s="22" t="n">
        <v>4.58600672166208</v>
      </c>
      <c r="V22" s="22" t="n">
        <v>4.0211161387632</v>
      </c>
      <c r="W22" s="22" t="n">
        <v>3.98093508851566</v>
      </c>
      <c r="X22" s="22" t="n">
        <v>4.6859681372549</v>
      </c>
      <c r="Y22" s="22" t="n">
        <v>4.5656779661017</v>
      </c>
      <c r="Z22" s="22" t="n">
        <v>5.11229135053111</v>
      </c>
      <c r="AA22" s="22" t="n">
        <v>5.05156202608432</v>
      </c>
      <c r="AB22" s="22" t="n">
        <v>5.11353711790393</v>
      </c>
      <c r="AC22" s="22" t="n">
        <v>5.36883457005674</v>
      </c>
      <c r="AD22" s="22" t="n">
        <v>5.72517985611511</v>
      </c>
      <c r="AE22" s="25" t="n">
        <v>6.23480023161552</v>
      </c>
      <c r="AF22" s="26"/>
    </row>
    <row r="23" s="27" customFormat="true" ht="12" hidden="false" customHeight="true" outlineLevel="0" collapsed="false">
      <c r="B23" s="28"/>
      <c r="C23" s="21" t="s">
        <v>45</v>
      </c>
      <c r="D23" s="22" t="n">
        <v>1.34470266477655</v>
      </c>
      <c r="E23" s="22" t="n">
        <v>1.3746457371847</v>
      </c>
      <c r="F23" s="22" t="n">
        <v>1.44160737887011</v>
      </c>
      <c r="G23" s="22" t="n">
        <v>1.50191458232704</v>
      </c>
      <c r="H23" s="22" t="n">
        <v>1.70031475755349</v>
      </c>
      <c r="I23" s="22" t="n">
        <v>1.76786537420919</v>
      </c>
      <c r="J23" s="22" t="n">
        <v>2.02997088877166</v>
      </c>
      <c r="K23" s="22" t="n">
        <v>2.12118478036709</v>
      </c>
      <c r="L23" s="22" t="n">
        <v>2.401519594095</v>
      </c>
      <c r="M23" s="22" t="n">
        <v>2.56870180760966</v>
      </c>
      <c r="N23" s="22" t="n">
        <v>2.62243613942368</v>
      </c>
      <c r="O23" s="22" t="n">
        <v>2.70238102656455</v>
      </c>
      <c r="P23" s="22" t="n">
        <v>2.94658631324293</v>
      </c>
      <c r="Q23" s="22" t="n">
        <v>2.88929711387646</v>
      </c>
      <c r="R23" s="22" t="n">
        <v>3.09712427695078</v>
      </c>
      <c r="S23" s="22" t="n">
        <v>3.17791877549127</v>
      </c>
      <c r="T23" s="22" t="n">
        <v>3.50489573785685</v>
      </c>
      <c r="U23" s="22" t="n">
        <v>3.51233743609008</v>
      </c>
      <c r="V23" s="22" t="n">
        <v>4.23965217927739</v>
      </c>
      <c r="W23" s="22" t="n">
        <v>4.42673887459487</v>
      </c>
      <c r="X23" s="22" t="n">
        <v>4.43518935311816</v>
      </c>
      <c r="Y23" s="22" t="n">
        <v>4.7354904254909</v>
      </c>
      <c r="Z23" s="22" t="n">
        <v>5.00356419676399</v>
      </c>
      <c r="AA23" s="22" t="n">
        <v>5.2533630660485</v>
      </c>
      <c r="AB23" s="22" t="n">
        <v>5.36481831497559</v>
      </c>
      <c r="AC23" s="22" t="n">
        <v>5.52612568152783</v>
      </c>
      <c r="AD23" s="22" t="n">
        <v>5.73288606717944</v>
      </c>
      <c r="AE23" s="25" t="n">
        <v>5.80807615821273</v>
      </c>
      <c r="AF23" s="26"/>
    </row>
    <row r="24" customFormat="false" ht="12" hidden="false" customHeight="true" outlineLevel="0" collapsed="false">
      <c r="B24" s="28"/>
      <c r="C24" s="21" t="s">
        <v>46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 t="n">
        <v>2.30842307545937</v>
      </c>
      <c r="R24" s="22" t="n">
        <v>2.50567558183056</v>
      </c>
      <c r="S24" s="22" t="n">
        <v>2.42630625387795</v>
      </c>
      <c r="T24" s="22" t="n">
        <v>2.41585811408061</v>
      </c>
      <c r="U24" s="22" t="n">
        <v>2.59380228499835</v>
      </c>
      <c r="V24" s="22" t="n">
        <v>2.67097846146802</v>
      </c>
      <c r="W24" s="22" t="n">
        <v>2.89818401587998</v>
      </c>
      <c r="X24" s="22" t="n">
        <v>2.89463100853889</v>
      </c>
      <c r="Y24" s="22" t="n">
        <v>3.08027790884168</v>
      </c>
      <c r="Z24" s="22" t="n">
        <v>3.17577266570546</v>
      </c>
      <c r="AA24" s="22" t="n">
        <v>4.67110106621268</v>
      </c>
      <c r="AB24" s="22" t="n">
        <v>5.05202840433016</v>
      </c>
      <c r="AC24" s="22" t="n">
        <v>5.36284631194626</v>
      </c>
      <c r="AD24" s="22" t="n">
        <v>5.69253475437628</v>
      </c>
      <c r="AE24" s="25" t="n">
        <v>5.44018526985993</v>
      </c>
      <c r="AF24" s="26"/>
    </row>
    <row r="25" s="27" customFormat="true" ht="12" hidden="false" customHeight="true" outlineLevel="0" collapsed="false">
      <c r="B25" s="28"/>
      <c r="C25" s="21" t="s">
        <v>47</v>
      </c>
      <c r="D25" s="24" t="n">
        <v>3.37490920928109</v>
      </c>
      <c r="E25" s="22" t="n">
        <v>3.54373233874217</v>
      </c>
      <c r="F25" s="24" t="n">
        <f aca="false">(E25+G25)/2</f>
        <v>3.69657415940069</v>
      </c>
      <c r="G25" s="22" t="n">
        <v>3.84941598005922</v>
      </c>
      <c r="H25" s="24" t="n">
        <f aca="false">(G25+I25)/2</f>
        <v>3.89048042296208</v>
      </c>
      <c r="I25" s="22" t="n">
        <v>3.93154486586494</v>
      </c>
      <c r="J25" s="24" t="n">
        <f aca="false">(I25+K25)/2</f>
        <v>3.95296146913089</v>
      </c>
      <c r="K25" s="22" t="n">
        <v>3.97437807239684</v>
      </c>
      <c r="L25" s="24" t="n">
        <f aca="false">($O25-$K25)/($O$6-$K$6)*(L$6-$K$6)+$K25</f>
        <v>4.1166339424416</v>
      </c>
      <c r="M25" s="24" t="n">
        <f aca="false">($O25-$K25)/($O$6-$K$6)*(M$6-$K$6)+$K25</f>
        <v>4.25888981248635</v>
      </c>
      <c r="N25" s="24" t="n">
        <f aca="false">($O25-$K25)/($O$6-$K$6)*(N$6-$K$6)+$K25</f>
        <v>4.40114568253111</v>
      </c>
      <c r="O25" s="22" t="n">
        <v>4.54340155257586</v>
      </c>
      <c r="P25" s="22" t="n">
        <v>4.75751670378619</v>
      </c>
      <c r="Q25" s="22" t="n">
        <v>4.67476383265857</v>
      </c>
      <c r="R25" s="22" t="n">
        <v>4.72728482107224</v>
      </c>
      <c r="S25" s="22" t="n">
        <v>4.95933793822494</v>
      </c>
      <c r="T25" s="22" t="n">
        <v>5.01231242785687</v>
      </c>
      <c r="U25" s="22" t="n">
        <v>5.08754251165134</v>
      </c>
      <c r="V25" s="22" t="n">
        <v>5.18376194698985</v>
      </c>
      <c r="W25" s="22" t="n">
        <v>5.49901537941116</v>
      </c>
      <c r="X25" s="22" t="n">
        <v>4.52619592679137</v>
      </c>
      <c r="Y25" s="22" t="n">
        <v>5.17385963669005</v>
      </c>
      <c r="Z25" s="22" t="n">
        <v>5.6721315317638</v>
      </c>
      <c r="AA25" s="22" t="n">
        <v>5.59676268668936</v>
      </c>
      <c r="AB25" s="22" t="n">
        <v>6.15525367983416</v>
      </c>
      <c r="AC25" s="22" t="n">
        <v>5.8152991024648</v>
      </c>
      <c r="AD25" s="22" t="n">
        <v>5.71966171148519</v>
      </c>
      <c r="AE25" s="25" t="n">
        <v>5.28403258258658</v>
      </c>
      <c r="AF25" s="26"/>
    </row>
    <row r="26" s="27" customFormat="true" ht="12" hidden="false" customHeight="true" outlineLevel="0" collapsed="false">
      <c r="B26" s="12"/>
      <c r="C26" s="21" t="s">
        <v>48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 t="n">
        <v>4.19405000613823</v>
      </c>
      <c r="Q26" s="22" t="n">
        <v>3.93078324225865</v>
      </c>
      <c r="R26" s="22" t="n">
        <v>3.98947829899167</v>
      </c>
      <c r="S26" s="22" t="n">
        <v>3.96248859986518</v>
      </c>
      <c r="T26" s="22" t="n">
        <v>3.9865608299277</v>
      </c>
      <c r="U26" s="22" t="n">
        <v>3.57714729887291</v>
      </c>
      <c r="V26" s="22" t="n">
        <v>3.81680852695345</v>
      </c>
      <c r="W26" s="22" t="n">
        <v>3.61357210179076</v>
      </c>
      <c r="X26" s="22" t="n">
        <v>3.49326535271288</v>
      </c>
      <c r="Y26" s="22" t="n">
        <v>3.65448126637057</v>
      </c>
      <c r="Z26" s="22" t="n">
        <v>4.03136989392914</v>
      </c>
      <c r="AA26" s="22" t="n">
        <v>4.12767887515591</v>
      </c>
      <c r="AB26" s="22" t="n">
        <v>4.4357013711014</v>
      </c>
      <c r="AC26" s="22" t="n">
        <v>4.6633700739846</v>
      </c>
      <c r="AD26" s="22" t="n">
        <v>4.67720719381688</v>
      </c>
      <c r="AE26" s="25" t="n">
        <v>4.94052044609665</v>
      </c>
      <c r="AF26" s="26"/>
    </row>
    <row r="27" customFormat="false" ht="12" hidden="false" customHeight="true" outlineLevel="0" collapsed="false">
      <c r="B27" s="28"/>
      <c r="C27" s="21" t="s">
        <v>49</v>
      </c>
      <c r="D27" s="22"/>
      <c r="E27" s="22"/>
      <c r="F27" s="22"/>
      <c r="G27" s="22"/>
      <c r="H27" s="22"/>
      <c r="I27" s="22"/>
      <c r="J27" s="22"/>
      <c r="K27" s="22"/>
      <c r="L27" s="22" t="n">
        <v>4.3141592920354</v>
      </c>
      <c r="M27" s="22" t="n">
        <v>3.22150489759573</v>
      </c>
      <c r="N27" s="22" t="n">
        <v>2.71946101170753</v>
      </c>
      <c r="O27" s="22" t="n">
        <v>2.71928209848136</v>
      </c>
      <c r="P27" s="22" t="n">
        <v>2.79609802522008</v>
      </c>
      <c r="Q27" s="22" t="n">
        <v>2.56385836385836</v>
      </c>
      <c r="R27" s="22" t="n">
        <v>2.57114624505929</v>
      </c>
      <c r="S27" s="22" t="n">
        <v>2.79198998748436</v>
      </c>
      <c r="T27" s="22" t="n">
        <v>2.92470705559711</v>
      </c>
      <c r="U27" s="22" t="n">
        <v>3.071044921875</v>
      </c>
      <c r="V27" s="22" t="n">
        <v>3.49660194174757</v>
      </c>
      <c r="W27" s="22" t="n">
        <v>3.57532910775232</v>
      </c>
      <c r="X27" s="22" t="n">
        <v>3.64111922141119</v>
      </c>
      <c r="Y27" s="22" t="n">
        <v>3.64378300528085</v>
      </c>
      <c r="Z27" s="22" t="n">
        <v>3.588731037804</v>
      </c>
      <c r="AA27" s="22" t="n">
        <v>3.77598097502973</v>
      </c>
      <c r="AB27" s="22" t="n">
        <v>4.1316223216388</v>
      </c>
      <c r="AC27" s="22" t="n">
        <v>4.10348977135981</v>
      </c>
      <c r="AD27" s="22" t="n">
        <v>4.3967114955092</v>
      </c>
      <c r="AE27" s="25" t="n">
        <v>4.77418740779517</v>
      </c>
      <c r="AF27" s="26"/>
    </row>
    <row r="28" customFormat="false" ht="12" hidden="false" customHeight="true" outlineLevel="0" collapsed="false">
      <c r="B28" s="12"/>
      <c r="C28" s="21" t="s">
        <v>50</v>
      </c>
      <c r="D28" s="22"/>
      <c r="E28" s="22"/>
      <c r="F28" s="22"/>
      <c r="G28" s="22"/>
      <c r="H28" s="22"/>
      <c r="I28" s="22"/>
      <c r="J28" s="22"/>
      <c r="K28" s="22" t="n">
        <v>1.37660700781447</v>
      </c>
      <c r="L28" s="24" t="n">
        <f aca="false">(K28+M28)/2</f>
        <v>1.48011845052645</v>
      </c>
      <c r="M28" s="22" t="n">
        <v>1.58362989323843</v>
      </c>
      <c r="N28" s="24" t="n">
        <f aca="false">(M28+O28)/2</f>
        <v>1.76824161650214</v>
      </c>
      <c r="O28" s="22" t="n">
        <v>1.95285333976584</v>
      </c>
      <c r="P28" s="24" t="n">
        <f aca="false">(O28+Q28)/2</f>
        <v>2.11970338161269</v>
      </c>
      <c r="Q28" s="22" t="n">
        <v>2.28655342345953</v>
      </c>
      <c r="R28" s="24" t="n">
        <f aca="false">(Q28+S28)/2</f>
        <v>2.4203631413761</v>
      </c>
      <c r="S28" s="22" t="n">
        <v>2.55417285929267</v>
      </c>
      <c r="T28" s="24" t="n">
        <f aca="false">(S28+U28)/2</f>
        <v>2.88579009698931</v>
      </c>
      <c r="U28" s="22" t="n">
        <v>3.21740733468595</v>
      </c>
      <c r="V28" s="24" t="n">
        <f aca="false">(U28+W28)/2</f>
        <v>3.17707606999707</v>
      </c>
      <c r="W28" s="22" t="n">
        <v>3.13674480530819</v>
      </c>
      <c r="X28" s="24" t="n">
        <f aca="false">(W28+Y28)/2</f>
        <v>3.22128459282413</v>
      </c>
      <c r="Y28" s="22" t="n">
        <v>3.30582438034007</v>
      </c>
      <c r="Z28" s="24" t="n">
        <f aca="false">(Y28+AA28)/2</f>
        <v>3.67320339553222</v>
      </c>
      <c r="AA28" s="22" t="n">
        <v>4.04058241072438</v>
      </c>
      <c r="AB28" s="22" t="n">
        <v>4.07928278688525</v>
      </c>
      <c r="AC28" s="22" t="n">
        <v>4.23300171406159</v>
      </c>
      <c r="AD28" s="35" t="n">
        <f aca="false">AC28</f>
        <v>4.23300171406159</v>
      </c>
      <c r="AE28" s="29" t="n">
        <f aca="false">AD28</f>
        <v>4.23300171406159</v>
      </c>
      <c r="AF28" s="26"/>
    </row>
    <row r="29" s="27" customFormat="true" ht="12" hidden="false" customHeight="true" outlineLevel="0" collapsed="false">
      <c r="B29" s="28"/>
      <c r="C29" s="21" t="s">
        <v>51</v>
      </c>
      <c r="D29" s="22" t="n">
        <v>2.57320476460579</v>
      </c>
      <c r="E29" s="22" t="n">
        <v>2.83243631950921</v>
      </c>
      <c r="F29" s="22" t="n">
        <v>2.75416319502305</v>
      </c>
      <c r="G29" s="22" t="n">
        <v>2.82238108939599</v>
      </c>
      <c r="H29" s="22" t="n">
        <v>2.94929032538527</v>
      </c>
      <c r="I29" s="22" t="n">
        <v>3.06368935832999</v>
      </c>
      <c r="J29" s="22" t="n">
        <v>3.22472636387141</v>
      </c>
      <c r="K29" s="22" t="n">
        <v>3.28979318248159</v>
      </c>
      <c r="L29" s="22" t="n">
        <v>3.36677366708818</v>
      </c>
      <c r="M29" s="22" t="n">
        <v>3.24872351220355</v>
      </c>
      <c r="N29" s="22" t="n">
        <v>3.22232082691416</v>
      </c>
      <c r="O29" s="22" t="n">
        <v>3.23577859786811</v>
      </c>
      <c r="P29" s="22" t="n">
        <v>3.3094576749812</v>
      </c>
      <c r="Q29" s="22" t="n">
        <v>3.30275665798244</v>
      </c>
      <c r="R29" s="22" t="n">
        <v>3.32743118142677</v>
      </c>
      <c r="S29" s="22" t="n">
        <v>2.84376905759017</v>
      </c>
      <c r="T29" s="22" t="n">
        <v>2.79735593064797</v>
      </c>
      <c r="U29" s="22" t="n">
        <v>2.76623915131385</v>
      </c>
      <c r="V29" s="22" t="n">
        <v>2.78709949409781</v>
      </c>
      <c r="W29" s="22" t="n">
        <v>2.79076189280783</v>
      </c>
      <c r="X29" s="22" t="n">
        <v>2.95794062694623</v>
      </c>
      <c r="Y29" s="22" t="n">
        <v>2.90281480870032</v>
      </c>
      <c r="Z29" s="22" t="n">
        <v>2.95555509952801</v>
      </c>
      <c r="AA29" s="22" t="n">
        <v>3.3735873502488</v>
      </c>
      <c r="AB29" s="22" t="n">
        <v>3.58566215229908</v>
      </c>
      <c r="AC29" s="22" t="n">
        <v>3.76092284050469</v>
      </c>
      <c r="AD29" s="22" t="n">
        <v>3.85213770570188</v>
      </c>
      <c r="AE29" s="25" t="n">
        <v>4.07774870853409</v>
      </c>
      <c r="AF29" s="26"/>
    </row>
    <row r="30" customFormat="false" ht="12" hidden="false" customHeight="true" outlineLevel="0" collapsed="false">
      <c r="B30" s="28"/>
      <c r="C30" s="31" t="s">
        <v>52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 t="n">
        <v>3.35437244460084</v>
      </c>
      <c r="Q30" s="22" t="n">
        <v>3.49341983112424</v>
      </c>
      <c r="R30" s="22" t="n">
        <v>3.58806222963803</v>
      </c>
      <c r="S30" s="22" t="n">
        <v>3.71880280794292</v>
      </c>
      <c r="T30" s="22" t="n">
        <v>3.70317856104892</v>
      </c>
      <c r="U30" s="22" t="n">
        <v>3.75757442588174</v>
      </c>
      <c r="V30" s="22" t="n">
        <v>3.75328635342252</v>
      </c>
      <c r="W30" s="22" t="n">
        <v>3.95553301208893</v>
      </c>
      <c r="X30" s="22" t="n">
        <v>4.12056979725852</v>
      </c>
      <c r="Y30" s="22" t="n">
        <v>4.30652427955108</v>
      </c>
      <c r="Z30" s="22" t="n">
        <v>4.42479289640101</v>
      </c>
      <c r="AA30" s="22" t="n">
        <v>4.41665423283243</v>
      </c>
      <c r="AB30" s="22" t="n">
        <v>4.10000757059581</v>
      </c>
      <c r="AC30" s="22" t="n">
        <v>4.04603208076867</v>
      </c>
      <c r="AD30" s="22" t="n">
        <v>3.92645676691729</v>
      </c>
      <c r="AE30" s="25" t="n">
        <v>3.86368247849517</v>
      </c>
      <c r="AF30" s="26"/>
    </row>
    <row r="31" customFormat="false" ht="12" hidden="false" customHeight="true" outlineLevel="0" collapsed="false">
      <c r="B31" s="12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8"/>
    </row>
    <row r="32" customFormat="false" ht="12" hidden="false" customHeight="true" outlineLevel="0" collapsed="false">
      <c r="B32" s="12"/>
      <c r="E32" s="14"/>
      <c r="F32" s="14"/>
      <c r="G32" s="14"/>
      <c r="H32" s="14"/>
    </row>
    <row r="33" customFormat="false" ht="12" hidden="false" customHeight="true" outlineLevel="0" collapsed="false">
      <c r="B33" s="12"/>
      <c r="C33" s="39" t="s">
        <v>53</v>
      </c>
      <c r="E33" s="14"/>
      <c r="F33" s="14"/>
      <c r="G33" s="14"/>
      <c r="H33" s="14"/>
    </row>
    <row r="34" customFormat="false" ht="12" hidden="false" customHeight="true" outlineLevel="0" collapsed="false">
      <c r="B34" s="12"/>
      <c r="C34" s="39" t="s">
        <v>54</v>
      </c>
      <c r="D34" s="6"/>
      <c r="E34" s="14"/>
      <c r="F34" s="14"/>
      <c r="G34" s="14"/>
      <c r="H34" s="14"/>
      <c r="I34" s="11"/>
    </row>
    <row r="35" customFormat="false" ht="12" hidden="false" customHeight="true" outlineLevel="0" collapsed="false">
      <c r="C35" s="40" t="s">
        <v>55</v>
      </c>
      <c r="D35" s="6"/>
      <c r="E35" s="14"/>
      <c r="F35" s="14"/>
      <c r="G35" s="14"/>
      <c r="H35" s="14"/>
      <c r="I35" s="11"/>
    </row>
    <row r="36" customFormat="false" ht="12" hidden="false" customHeight="true" outlineLevel="0" collapsed="false">
      <c r="B36" s="12"/>
      <c r="C36" s="41"/>
      <c r="D36" s="6"/>
      <c r="E36" s="14"/>
      <c r="F36" s="14"/>
      <c r="G36" s="14"/>
      <c r="H36" s="14"/>
      <c r="I36" s="11"/>
    </row>
    <row r="37" customFormat="false" ht="5.25" hidden="false" customHeight="true" outlineLevel="0" collapsed="false">
      <c r="B37" s="12"/>
      <c r="E37" s="14"/>
      <c r="F37" s="14"/>
      <c r="G37" s="14"/>
      <c r="H37" s="14"/>
      <c r="I37" s="11"/>
    </row>
    <row r="38" customFormat="false" ht="12" hidden="false" customHeight="true" outlineLevel="0" collapsed="false">
      <c r="B38" s="12"/>
    </row>
    <row r="39" customFormat="false" ht="12" hidden="false" customHeight="true" outlineLevel="0" collapsed="false">
      <c r="B39" s="1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tr">
        <f aca="false">'Tabela de dados'!C4</f>
        <v>Investigadores (ETI) por 1.000 População Activa nos Países da UE </v>
      </c>
    </row>
    <row r="5" customFormat="false" ht="12.75" hidden="false" customHeight="false" outlineLevel="0" collapsed="false">
      <c r="B5" s="12"/>
      <c r="C5" s="13" t="s">
        <v>1</v>
      </c>
    </row>
    <row r="6" customFormat="false" ht="4.5" hidden="false" customHeight="true" outlineLevel="0" collapsed="false"/>
    <row r="42" s="1" customFormat="true" ht="13.5" hidden="false" customHeight="true" outlineLevel="0" collapsed="false">
      <c r="B42" s="12"/>
      <c r="C42" s="42" t="str">
        <f aca="false">'Tabela de dados'!C33</f>
        <v>Notas: O valor de França para 2009 é o de 2008 e os valores da Grécia para 2008 e 2009 são iguais ao valor para 2007, em ambos os casos os últimos valores disponíveis.</v>
      </c>
      <c r="E42" s="14"/>
      <c r="F42" s="14"/>
      <c r="G42" s="14"/>
      <c r="H42" s="14"/>
    </row>
    <row r="43" customFormat="false" ht="13.5" hidden="false" customHeight="true" outlineLevel="0" collapsed="false">
      <c r="C43" s="42" t="str">
        <f aca="false">'Tabela de dados'!C34</f>
        <v>             Para efeitos gráficos valores intermédios de dados efectivos são interpolados linearmente.</v>
      </c>
    </row>
    <row r="44" s="1" customFormat="true" ht="13.5" hidden="false" customHeight="true" outlineLevel="0" collapsed="false">
      <c r="C44" s="42" t="str">
        <f aca="false">'Tabela de dados'!C35</f>
        <v>Fonte: OECD, Main Science and Technology Indicators, February 2011.</v>
      </c>
      <c r="D44" s="6"/>
      <c r="E44" s="14"/>
      <c r="F44" s="14"/>
      <c r="G44" s="14"/>
      <c r="H44" s="14"/>
      <c r="I4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1-28T11:06:27Z</dcterms:modified>
  <cp:revision>0</cp:revision>
  <dc:subject/>
  <dc:title/>
</cp:coreProperties>
</file>