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'Data table'!$B$4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hD and Post-Doc fellowships awarded annually by FCT</t>
  </si>
  <si>
    <t xml:space="preserve">Number of fellowships awarded</t>
  </si>
  <si>
    <t xml:space="preserve">Number of PhD fellowships</t>
  </si>
  <si>
    <t xml:space="preserve">Number of Post-Doc fellowships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OCT/OCES/GPEARI Statistics, FC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[RED]0.0"/>
    <numFmt numFmtId="167" formatCode="0"/>
    <numFmt numFmtId="168" formatCode="#\ ###\ 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0"/>
      <color rgb="FF00669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12"/>
      <color rgb="FF0066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NET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973648057949"/>
          <c:y val="0.00363846853551641"/>
          <c:w val="0.977582115648807"/>
          <c:h val="0.883486314396759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PhD fellowship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W$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Data table'!$D$9:$W$9</c:f>
              <c:numCache>
                <c:formatCode>General</c:formatCode>
                <c:ptCount val="20"/>
                <c:pt idx="0">
                  <c:v>584</c:v>
                </c:pt>
                <c:pt idx="1">
                  <c:v>416</c:v>
                </c:pt>
                <c:pt idx="2">
                  <c:v>282</c:v>
                </c:pt>
                <c:pt idx="3">
                  <c:v>290</c:v>
                </c:pt>
                <c:pt idx="4">
                  <c:v>538</c:v>
                </c:pt>
                <c:pt idx="5">
                  <c:v>301</c:v>
                </c:pt>
                <c:pt idx="6">
                  <c:v>607</c:v>
                </c:pt>
                <c:pt idx="7">
                  <c:v>601</c:v>
                </c:pt>
                <c:pt idx="8">
                  <c:v>800</c:v>
                </c:pt>
                <c:pt idx="9">
                  <c:v>733</c:v>
                </c:pt>
                <c:pt idx="10">
                  <c:v>828</c:v>
                </c:pt>
                <c:pt idx="11">
                  <c:v>831</c:v>
                </c:pt>
                <c:pt idx="12">
                  <c:v>872</c:v>
                </c:pt>
                <c:pt idx="13">
                  <c:v>670</c:v>
                </c:pt>
                <c:pt idx="14">
                  <c:v>1233</c:v>
                </c:pt>
                <c:pt idx="15">
                  <c:v>1195</c:v>
                </c:pt>
                <c:pt idx="16">
                  <c:v>1739</c:v>
                </c:pt>
                <c:pt idx="17">
                  <c:v>2029</c:v>
                </c:pt>
                <c:pt idx="18">
                  <c:v>1961</c:v>
                </c:pt>
                <c:pt idx="19">
                  <c:v>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>Number of Post-Doc fellowship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W$7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Data table'!$D$10:$W$1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  <c:pt idx="5">
                  <c:v>42</c:v>
                </c:pt>
                <c:pt idx="6">
                  <c:v>104</c:v>
                </c:pt>
                <c:pt idx="7">
                  <c:v>145</c:v>
                </c:pt>
                <c:pt idx="8">
                  <c:v>164</c:v>
                </c:pt>
                <c:pt idx="9">
                  <c:v>210</c:v>
                </c:pt>
                <c:pt idx="10">
                  <c:v>282</c:v>
                </c:pt>
                <c:pt idx="11">
                  <c:v>358</c:v>
                </c:pt>
                <c:pt idx="12">
                  <c:v>371</c:v>
                </c:pt>
                <c:pt idx="13">
                  <c:v>299</c:v>
                </c:pt>
                <c:pt idx="14">
                  <c:v>592</c:v>
                </c:pt>
                <c:pt idx="15">
                  <c:v>302</c:v>
                </c:pt>
                <c:pt idx="16">
                  <c:v>721</c:v>
                </c:pt>
                <c:pt idx="17">
                  <c:v>689</c:v>
                </c:pt>
                <c:pt idx="18">
                  <c:v>536</c:v>
                </c:pt>
                <c:pt idx="19">
                  <c:v>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30898"/>
        <c:axId val="97873421"/>
      </c:lineChart>
      <c:catAx>
        <c:axId val="5353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3421"/>
        <c:crossesAt val="0"/>
        <c:auto val="1"/>
        <c:lblAlgn val="ctr"/>
        <c:lblOffset val="100"/>
        <c:noMultiLvlLbl val="0"/>
      </c:catAx>
      <c:valAx>
        <c:axId val="97873421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898"/>
        <c:crossesAt val="1"/>
        <c:crossBetween val="midCat"/>
        <c:majorUnit val="300"/>
        <c:minorUnit val="1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4208817284876"/>
          <c:y val="0.870255519722153"/>
          <c:w val="0.821718496315724"/>
          <c:h val="0.116679070536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18720</xdr:rowOff>
    </xdr:from>
    <xdr:to>
      <xdr:col>10</xdr:col>
      <xdr:colOff>578880</xdr:colOff>
      <xdr:row>32</xdr:row>
      <xdr:rowOff>162000</xdr:rowOff>
    </xdr:to>
    <xdr:graphicFrame>
      <xdr:nvGraphicFramePr>
        <xdr:cNvPr id="0" name="Chart 39"/>
        <xdr:cNvGraphicFramePr/>
      </xdr:nvGraphicFramePr>
      <xdr:xfrm>
        <a:off x="542520" y="990360"/>
        <a:ext cx="57646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W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33.28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s="2" customFormat="true" ht="12" hidden="false" customHeight="true" outlineLevel="0" collapsed="false">
      <c r="B2" s="3"/>
      <c r="C2" s="4"/>
      <c r="D2" s="5"/>
      <c r="E2" s="6"/>
      <c r="F2" s="6"/>
      <c r="G2" s="6"/>
      <c r="H2" s="6"/>
      <c r="I2" s="7"/>
    </row>
    <row r="3" customFormat="false" ht="12" hidden="false" customHeight="true" outlineLevel="0" collapsed="false">
      <c r="B3" s="8"/>
      <c r="C3" s="9"/>
      <c r="D3" s="9"/>
      <c r="E3" s="10"/>
      <c r="F3" s="11"/>
      <c r="H3" s="10"/>
    </row>
    <row r="4" customFormat="false" ht="12" hidden="false" customHeight="true" outlineLevel="0" collapsed="false">
      <c r="B4" s="12"/>
      <c r="C4" s="13" t="s">
        <v>0</v>
      </c>
      <c r="D4" s="13"/>
      <c r="E4" s="10"/>
      <c r="F4" s="10"/>
      <c r="G4" s="10"/>
      <c r="H4" s="10"/>
      <c r="I4" s="10"/>
    </row>
    <row r="5" customFormat="false" ht="12" hidden="false" customHeight="true" outlineLevel="0" collapsed="false">
      <c r="B5" s="8"/>
      <c r="C5" s="14" t="s">
        <v>1</v>
      </c>
      <c r="D5" s="15"/>
      <c r="E5" s="16"/>
      <c r="F5" s="16"/>
      <c r="G5" s="16"/>
      <c r="H5" s="16"/>
      <c r="I5" s="17"/>
    </row>
    <row r="6" customFormat="false" ht="12" hidden="false" customHeight="true" outlineLevel="0" collapsed="false">
      <c r="B6" s="8"/>
      <c r="C6" s="15"/>
      <c r="D6" s="15"/>
      <c r="E6" s="16"/>
      <c r="F6" s="16"/>
      <c r="G6" s="16"/>
      <c r="H6" s="16"/>
      <c r="I6" s="17"/>
    </row>
    <row r="7" customFormat="false" ht="12" hidden="false" customHeight="true" outlineLevel="0" collapsed="false">
      <c r="B7" s="18"/>
      <c r="C7" s="19"/>
      <c r="D7" s="20" t="n">
        <v>1990</v>
      </c>
      <c r="E7" s="20" t="n">
        <v>1991</v>
      </c>
      <c r="F7" s="20" t="n">
        <v>1992</v>
      </c>
      <c r="G7" s="20" t="n">
        <v>1993</v>
      </c>
      <c r="H7" s="20" t="n">
        <v>1994</v>
      </c>
      <c r="I7" s="20" t="n">
        <v>1995</v>
      </c>
      <c r="J7" s="20" t="n">
        <v>1996</v>
      </c>
      <c r="K7" s="20" t="n">
        <v>1997</v>
      </c>
      <c r="L7" s="20" t="n">
        <v>1998</v>
      </c>
      <c r="M7" s="20" t="n">
        <v>1999</v>
      </c>
      <c r="N7" s="21" t="n">
        <v>2000</v>
      </c>
      <c r="O7" s="21" t="n">
        <v>2001</v>
      </c>
      <c r="P7" s="21" t="n">
        <v>2002</v>
      </c>
      <c r="Q7" s="21" t="n">
        <v>2003</v>
      </c>
      <c r="R7" s="21" t="n">
        <v>2004</v>
      </c>
      <c r="S7" s="21" t="n">
        <v>2005</v>
      </c>
      <c r="T7" s="21" t="n">
        <v>2006</v>
      </c>
      <c r="U7" s="21" t="n">
        <v>2007</v>
      </c>
      <c r="V7" s="21" t="n">
        <v>2008</v>
      </c>
      <c r="W7" s="22" t="n">
        <v>2009</v>
      </c>
    </row>
    <row r="8" customFormat="false" ht="7.5" hidden="false" customHeight="true" outlineLevel="0" collapsed="false">
      <c r="B8" s="18"/>
      <c r="C8" s="23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6"/>
      <c r="P8" s="27"/>
      <c r="Q8" s="25"/>
      <c r="R8" s="25"/>
      <c r="S8" s="25"/>
      <c r="T8" s="26"/>
      <c r="U8" s="26"/>
      <c r="V8" s="28"/>
      <c r="W8" s="29"/>
    </row>
    <row r="9" customFormat="false" ht="30" hidden="false" customHeight="true" outlineLevel="0" collapsed="false">
      <c r="B9" s="18"/>
      <c r="C9" s="30" t="s">
        <v>2</v>
      </c>
      <c r="D9" s="31" t="n">
        <v>584</v>
      </c>
      <c r="E9" s="31" t="n">
        <v>416</v>
      </c>
      <c r="F9" s="31" t="n">
        <v>282</v>
      </c>
      <c r="G9" s="31" t="n">
        <v>290</v>
      </c>
      <c r="H9" s="31" t="n">
        <v>538</v>
      </c>
      <c r="I9" s="31" t="n">
        <v>301</v>
      </c>
      <c r="J9" s="31" t="n">
        <v>607</v>
      </c>
      <c r="K9" s="31" t="n">
        <v>601</v>
      </c>
      <c r="L9" s="31" t="n">
        <v>800</v>
      </c>
      <c r="M9" s="31" t="n">
        <v>733</v>
      </c>
      <c r="N9" s="31" t="n">
        <v>828</v>
      </c>
      <c r="O9" s="31" t="n">
        <v>831</v>
      </c>
      <c r="P9" s="31" t="n">
        <v>872</v>
      </c>
      <c r="Q9" s="31" t="n">
        <v>670</v>
      </c>
      <c r="R9" s="31" t="n">
        <v>1233</v>
      </c>
      <c r="S9" s="31" t="n">
        <v>1195</v>
      </c>
      <c r="T9" s="32" t="n">
        <v>1739</v>
      </c>
      <c r="U9" s="32" t="n">
        <v>2029</v>
      </c>
      <c r="V9" s="33" t="n">
        <v>1961</v>
      </c>
      <c r="W9" s="34" t="n">
        <v>1831</v>
      </c>
    </row>
    <row r="10" customFormat="false" ht="27" hidden="false" customHeight="true" outlineLevel="0" collapsed="false">
      <c r="B10" s="18"/>
      <c r="C10" s="30" t="s">
        <v>3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72</v>
      </c>
      <c r="I10" s="31" t="n">
        <v>42</v>
      </c>
      <c r="J10" s="31" t="n">
        <v>104</v>
      </c>
      <c r="K10" s="31" t="n">
        <v>145</v>
      </c>
      <c r="L10" s="31" t="n">
        <v>164</v>
      </c>
      <c r="M10" s="31" t="n">
        <v>210</v>
      </c>
      <c r="N10" s="31" t="n">
        <v>282</v>
      </c>
      <c r="O10" s="31" t="n">
        <v>358</v>
      </c>
      <c r="P10" s="31" t="n">
        <v>371</v>
      </c>
      <c r="Q10" s="31" t="n">
        <v>299</v>
      </c>
      <c r="R10" s="31" t="n">
        <v>592</v>
      </c>
      <c r="S10" s="31" t="n">
        <v>302</v>
      </c>
      <c r="T10" s="32" t="n">
        <v>721</v>
      </c>
      <c r="U10" s="32" t="n">
        <v>689</v>
      </c>
      <c r="V10" s="33" t="n">
        <v>536</v>
      </c>
      <c r="W10" s="34" t="n">
        <v>587</v>
      </c>
    </row>
    <row r="11" customFormat="false" ht="6" hidden="false" customHeight="true" outlineLevel="0" collapsed="false">
      <c r="B11" s="18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8"/>
      <c r="Q11" s="36"/>
      <c r="R11" s="36"/>
      <c r="S11" s="36"/>
      <c r="T11" s="37"/>
      <c r="U11" s="37"/>
      <c r="V11" s="39"/>
      <c r="W11" s="40"/>
    </row>
    <row r="12" s="2" customFormat="true" ht="12" hidden="false" customHeight="true" outlineLevel="0" collapsed="false">
      <c r="B12" s="3"/>
      <c r="C12" s="5"/>
      <c r="D12" s="5"/>
      <c r="E12" s="6"/>
      <c r="F12" s="6"/>
      <c r="G12" s="6"/>
      <c r="H12" s="6"/>
      <c r="I12" s="7"/>
      <c r="V12" s="1"/>
    </row>
    <row r="13" s="2" customFormat="true" ht="12" hidden="false" customHeight="true" outlineLevel="0" collapsed="false">
      <c r="B13" s="3"/>
      <c r="C13" s="41" t="s">
        <v>4</v>
      </c>
      <c r="D13" s="5"/>
      <c r="E13" s="6"/>
      <c r="F13" s="6"/>
      <c r="G13" s="6"/>
      <c r="H13" s="6"/>
      <c r="I13" s="7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12"/>
      <c r="C4" s="42" t="str">
        <f aca="false">'Data table'!C4</f>
        <v>PhD and Post-Doc fellowships awarded annually by FCT</v>
      </c>
    </row>
    <row r="5" customFormat="false" ht="12.75" hidden="false" customHeight="false" outlineLevel="0" collapsed="false">
      <c r="B5" s="8"/>
      <c r="C5" s="14" t="str">
        <f aca="false">'Data table'!C5</f>
        <v>Number of fellowships awarded</v>
      </c>
    </row>
    <row r="34" customFormat="false" ht="12.75" hidden="false" customHeight="false" outlineLevel="0" collapsed="false">
      <c r="C34" s="43" t="str">
        <f aca="false">'Data table'!C13</f>
        <v>Source: OCT/OCES/GPEARI Statistics, FCT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8T19:24:42Z</dcterms:modified>
  <cp:revision>0</cp:revision>
  <dc:subject/>
  <dc:title/>
</cp:coreProperties>
</file>