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PU Time of Grid Computing performed in Portugal sites within the project EGEE - Enabling Grids for E-sciencE in Europe / EGI - European Grid INfrastructure</t>
  </si>
  <si>
    <t xml:space="preserve">CPU Time</t>
  </si>
  <si>
    <t xml:space="preserve">Sítio</t>
  </si>
  <si>
    <t xml:space="preserve">Abreviatura</t>
  </si>
  <si>
    <t xml:space="preserve">TOTAL</t>
  </si>
  <si>
    <t xml:space="preserve">Núcleo Central INGRID, FCCN - Fundação para a Computação Científica Nacional</t>
  </si>
  <si>
    <t xml:space="preserve">NCG-INGRID-PT</t>
  </si>
  <si>
    <t xml:space="preserve">Lab. de Instrumentação e Física Exp. de Partículas, Lisboa</t>
  </si>
  <si>
    <t xml:space="preserve">LIP Lisboa</t>
  </si>
  <si>
    <t xml:space="preserve">Lab. de Instrumentação e Física Exp. de Partículas, Coimbra</t>
  </si>
  <si>
    <t xml:space="preserve">LIP Coimbra</t>
  </si>
  <si>
    <t xml:space="preserve">U. Porto</t>
  </si>
  <si>
    <t xml:space="preserve">Centro de Física de Plasmas, Instituto Superior Técnico</t>
  </si>
  <si>
    <t xml:space="preserve">CFP, IST</t>
  </si>
  <si>
    <t xml:space="preserve">IEETA - Instituto de Engenharia Electrónica e Telemática, U. Aveiro</t>
  </si>
  <si>
    <t xml:space="preserve">IEETA, U. Aveiro</t>
  </si>
  <si>
    <t xml:space="preserve">U. Lusíada</t>
  </si>
  <si>
    <t xml:space="preserve">ClusterUL</t>
  </si>
  <si>
    <t xml:space="preserve">Dep. de Informática, U. Minho</t>
  </si>
  <si>
    <t xml:space="preserve">DI U. Minho</t>
  </si>
  <si>
    <t xml:space="preserve">Centro de Informática, U. Minho</t>
  </si>
  <si>
    <t xml:space="preserve">CI U. Minho</t>
  </si>
  <si>
    <t xml:space="preserve">% do TOTAL do EGEE/EGI</t>
  </si>
  <si>
    <r>
      <rPr>
        <b val="true"/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EGI Accounting Porta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16]mmm\ yyyy;@"/>
    <numFmt numFmtId="166" formatCode="0"/>
    <numFmt numFmtId="167" formatCode="#\ ###\ ##0"/>
    <numFmt numFmtId="168" formatCode="0.00%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6699"/>
      <name val="Arial"/>
      <family val="2"/>
    </font>
    <font>
      <sz val="9"/>
      <color rgb="FF0066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6699"/>
      <name val="Arial"/>
      <family val="2"/>
    </font>
    <font>
      <i val="true"/>
      <sz val="9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8"/>
      <color rgb="FF006699"/>
      <name val="Arial"/>
      <family val="2"/>
    </font>
    <font>
      <sz val="5"/>
      <color rgb="FF000000"/>
      <name val="Arial"/>
      <family val="2"/>
    </font>
    <font>
      <sz val="8.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B9CD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5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5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5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739C"/>
      <rgbColor rgb="FFB9CD96"/>
      <rgbColor rgb="FF808080"/>
      <rgbColor rgb="FF9999FF"/>
      <rgbColor rgb="FF993366"/>
      <rgbColor rgb="FFFFFFCC"/>
      <rgbColor rgb="FFCCFFFF"/>
      <rgbColor rgb="FF660066"/>
      <rgbColor rgb="FFD19392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98545224542"/>
          <c:y val="0.0274564244948326"/>
          <c:w val="0.981538583175206"/>
          <c:h val="0.919404596637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ela de dados'!$D$9</c:f>
              <c:strCache>
                <c:ptCount val="1"/>
                <c:pt idx="0">
                  <c:v>NCG-INGRID-PT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9:$BL$9</c:f>
              <c:numCache>
                <c:formatCode>General</c:formatCode>
                <c:ptCount val="60"/>
                <c:pt idx="42">
                  <c:v>48</c:v>
                </c:pt>
                <c:pt idx="43">
                  <c:v>10634</c:v>
                </c:pt>
                <c:pt idx="44">
                  <c:v>45448</c:v>
                </c:pt>
                <c:pt idx="45">
                  <c:v>109187</c:v>
                </c:pt>
                <c:pt idx="46">
                  <c:v>238066</c:v>
                </c:pt>
                <c:pt idx="47">
                  <c:v>687328</c:v>
                </c:pt>
                <c:pt idx="48">
                  <c:v>882641</c:v>
                </c:pt>
                <c:pt idx="49">
                  <c:v>413406</c:v>
                </c:pt>
                <c:pt idx="50">
                  <c:v>615551</c:v>
                </c:pt>
                <c:pt idx="51">
                  <c:v>343122</c:v>
                </c:pt>
                <c:pt idx="52">
                  <c:v>249710</c:v>
                </c:pt>
                <c:pt idx="53">
                  <c:v>146081</c:v>
                </c:pt>
                <c:pt idx="54">
                  <c:v>126886</c:v>
                </c:pt>
                <c:pt idx="55">
                  <c:v>224875</c:v>
                </c:pt>
                <c:pt idx="56">
                  <c:v>340484</c:v>
                </c:pt>
                <c:pt idx="57">
                  <c:v>487956</c:v>
                </c:pt>
                <c:pt idx="58">
                  <c:v>545584</c:v>
                </c:pt>
                <c:pt idx="59">
                  <c:v>571449</c:v>
                </c:pt>
              </c:numCache>
            </c:numRef>
          </c:val>
        </c:ser>
        <c:ser>
          <c:idx val="1"/>
          <c:order val="1"/>
          <c:tx>
            <c:strRef>
              <c:f>'Tabela de dados'!$D$10</c:f>
              <c:strCache>
                <c:ptCount val="1"/>
                <c:pt idx="0">
                  <c:v>LIP Lisb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0:$BL$10</c:f>
              <c:numCache>
                <c:formatCode>General</c:formatCode>
                <c:ptCount val="60"/>
                <c:pt idx="0">
                  <c:v>3767</c:v>
                </c:pt>
                <c:pt idx="1">
                  <c:v>3113</c:v>
                </c:pt>
                <c:pt idx="2">
                  <c:v>5034</c:v>
                </c:pt>
                <c:pt idx="3">
                  <c:v>6368</c:v>
                </c:pt>
                <c:pt idx="4">
                  <c:v>4757</c:v>
                </c:pt>
                <c:pt idx="5">
                  <c:v>6681</c:v>
                </c:pt>
                <c:pt idx="6">
                  <c:v>9155</c:v>
                </c:pt>
                <c:pt idx="7">
                  <c:v>2992</c:v>
                </c:pt>
                <c:pt idx="8">
                  <c:v>7390</c:v>
                </c:pt>
                <c:pt idx="9">
                  <c:v>4936</c:v>
                </c:pt>
                <c:pt idx="10">
                  <c:v>1735</c:v>
                </c:pt>
                <c:pt idx="11">
                  <c:v>3059</c:v>
                </c:pt>
                <c:pt idx="12">
                  <c:v>11385</c:v>
                </c:pt>
                <c:pt idx="13">
                  <c:v>5497</c:v>
                </c:pt>
                <c:pt idx="14">
                  <c:v>8943</c:v>
                </c:pt>
                <c:pt idx="15">
                  <c:v>6082</c:v>
                </c:pt>
                <c:pt idx="16">
                  <c:v>2998</c:v>
                </c:pt>
                <c:pt idx="17">
                  <c:v>2601</c:v>
                </c:pt>
                <c:pt idx="18">
                  <c:v>14085</c:v>
                </c:pt>
                <c:pt idx="19">
                  <c:v>23759</c:v>
                </c:pt>
                <c:pt idx="20">
                  <c:v>21122</c:v>
                </c:pt>
                <c:pt idx="21">
                  <c:v>23924</c:v>
                </c:pt>
                <c:pt idx="22">
                  <c:v>14531</c:v>
                </c:pt>
                <c:pt idx="23">
                  <c:v>9855</c:v>
                </c:pt>
                <c:pt idx="24">
                  <c:v>12162</c:v>
                </c:pt>
                <c:pt idx="25">
                  <c:v>34767</c:v>
                </c:pt>
                <c:pt idx="26">
                  <c:v>42022</c:v>
                </c:pt>
                <c:pt idx="27">
                  <c:v>20073</c:v>
                </c:pt>
                <c:pt idx="28">
                  <c:v>3259</c:v>
                </c:pt>
                <c:pt idx="29">
                  <c:v>10577</c:v>
                </c:pt>
                <c:pt idx="30">
                  <c:v>10420</c:v>
                </c:pt>
                <c:pt idx="31">
                  <c:v>40892</c:v>
                </c:pt>
                <c:pt idx="32">
                  <c:v>75319</c:v>
                </c:pt>
                <c:pt idx="33">
                  <c:v>41817</c:v>
                </c:pt>
                <c:pt idx="34">
                  <c:v>53301</c:v>
                </c:pt>
                <c:pt idx="35">
                  <c:v>27431</c:v>
                </c:pt>
                <c:pt idx="36">
                  <c:v>20468</c:v>
                </c:pt>
                <c:pt idx="37">
                  <c:v>97719</c:v>
                </c:pt>
                <c:pt idx="38">
                  <c:v>32627</c:v>
                </c:pt>
                <c:pt idx="39">
                  <c:v>88594</c:v>
                </c:pt>
                <c:pt idx="40">
                  <c:v>104508</c:v>
                </c:pt>
                <c:pt idx="41">
                  <c:v>105056</c:v>
                </c:pt>
                <c:pt idx="42">
                  <c:v>140133</c:v>
                </c:pt>
                <c:pt idx="43">
                  <c:v>39117</c:v>
                </c:pt>
                <c:pt idx="44">
                  <c:v>164936</c:v>
                </c:pt>
                <c:pt idx="45">
                  <c:v>186304</c:v>
                </c:pt>
                <c:pt idx="46">
                  <c:v>199740</c:v>
                </c:pt>
                <c:pt idx="47">
                  <c:v>223020</c:v>
                </c:pt>
                <c:pt idx="48">
                  <c:v>170688</c:v>
                </c:pt>
                <c:pt idx="49">
                  <c:v>52504</c:v>
                </c:pt>
                <c:pt idx="50">
                  <c:v>182438</c:v>
                </c:pt>
                <c:pt idx="51">
                  <c:v>123021</c:v>
                </c:pt>
                <c:pt idx="52">
                  <c:v>96914</c:v>
                </c:pt>
                <c:pt idx="53">
                  <c:v>41047</c:v>
                </c:pt>
                <c:pt idx="54">
                  <c:v>55582</c:v>
                </c:pt>
                <c:pt idx="55">
                  <c:v>68996</c:v>
                </c:pt>
                <c:pt idx="56">
                  <c:v>70443</c:v>
                </c:pt>
                <c:pt idx="57">
                  <c:v>188294</c:v>
                </c:pt>
                <c:pt idx="58">
                  <c:v>214085</c:v>
                </c:pt>
                <c:pt idx="59">
                  <c:v>104423</c:v>
                </c:pt>
              </c:numCache>
            </c:numRef>
          </c:val>
        </c:ser>
        <c:ser>
          <c:idx val="2"/>
          <c:order val="2"/>
          <c:tx>
            <c:strRef>
              <c:f>'Tabela de dados'!$D$11</c:f>
              <c:strCache>
                <c:ptCount val="1"/>
                <c:pt idx="0">
                  <c:v>LIP Coimbra</c:v>
                </c:pt>
              </c:strCache>
            </c:strRef>
          </c:tx>
          <c:spPr>
            <a:solidFill>
              <a:srgbClr val="99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1:$BL$11</c:f>
              <c:numCache>
                <c:formatCode>General</c:formatCode>
                <c:ptCount val="60"/>
                <c:pt idx="17">
                  <c:v>2969</c:v>
                </c:pt>
                <c:pt idx="18">
                  <c:v>4797</c:v>
                </c:pt>
                <c:pt idx="19">
                  <c:v>14250</c:v>
                </c:pt>
                <c:pt idx="20">
                  <c:v>42705</c:v>
                </c:pt>
                <c:pt idx="21">
                  <c:v>21307</c:v>
                </c:pt>
                <c:pt idx="22">
                  <c:v>24432</c:v>
                </c:pt>
                <c:pt idx="23">
                  <c:v>22179</c:v>
                </c:pt>
                <c:pt idx="24">
                  <c:v>20514</c:v>
                </c:pt>
                <c:pt idx="25">
                  <c:v>29480</c:v>
                </c:pt>
                <c:pt idx="26">
                  <c:v>42060</c:v>
                </c:pt>
                <c:pt idx="27">
                  <c:v>39111</c:v>
                </c:pt>
                <c:pt idx="28">
                  <c:v>28192</c:v>
                </c:pt>
                <c:pt idx="29">
                  <c:v>27491</c:v>
                </c:pt>
                <c:pt idx="30">
                  <c:v>23671</c:v>
                </c:pt>
                <c:pt idx="31">
                  <c:v>28890</c:v>
                </c:pt>
                <c:pt idx="35">
                  <c:v>1935</c:v>
                </c:pt>
                <c:pt idx="36">
                  <c:v>1476</c:v>
                </c:pt>
                <c:pt idx="37">
                  <c:v>13960</c:v>
                </c:pt>
                <c:pt idx="38">
                  <c:v>48360</c:v>
                </c:pt>
                <c:pt idx="39">
                  <c:v>55015</c:v>
                </c:pt>
                <c:pt idx="40">
                  <c:v>52754</c:v>
                </c:pt>
                <c:pt idx="41">
                  <c:v>11982</c:v>
                </c:pt>
                <c:pt idx="42">
                  <c:v>29968</c:v>
                </c:pt>
                <c:pt idx="44">
                  <c:v>477</c:v>
                </c:pt>
                <c:pt idx="45">
                  <c:v>27706</c:v>
                </c:pt>
                <c:pt idx="46">
                  <c:v>34682</c:v>
                </c:pt>
                <c:pt idx="47">
                  <c:v>66446</c:v>
                </c:pt>
                <c:pt idx="48">
                  <c:v>61508</c:v>
                </c:pt>
                <c:pt idx="49">
                  <c:v>0</c:v>
                </c:pt>
                <c:pt idx="50">
                  <c:v>25233</c:v>
                </c:pt>
                <c:pt idx="51">
                  <c:v>46098</c:v>
                </c:pt>
                <c:pt idx="52">
                  <c:v>39782</c:v>
                </c:pt>
                <c:pt idx="53">
                  <c:v>10028</c:v>
                </c:pt>
                <c:pt idx="54">
                  <c:v>35865</c:v>
                </c:pt>
                <c:pt idx="55">
                  <c:v>44111</c:v>
                </c:pt>
                <c:pt idx="56">
                  <c:v>87490</c:v>
                </c:pt>
                <c:pt idx="57">
                  <c:v>91431</c:v>
                </c:pt>
                <c:pt idx="58">
                  <c:v>78065</c:v>
                </c:pt>
                <c:pt idx="59">
                  <c:v>91179</c:v>
                </c:pt>
              </c:numCache>
            </c:numRef>
          </c:val>
        </c:ser>
        <c:ser>
          <c:idx val="3"/>
          <c:order val="3"/>
          <c:tx>
            <c:strRef>
              <c:f>'Tabela de dados'!$D$12</c:f>
              <c:strCache>
                <c:ptCount val="1"/>
                <c:pt idx="0">
                  <c:v>U. Porto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2:$BL$12</c:f>
              <c:numCache>
                <c:formatCode>General</c:formatCode>
                <c:ptCount val="60"/>
                <c:pt idx="15">
                  <c:v>3</c:v>
                </c:pt>
                <c:pt idx="16">
                  <c:v>7</c:v>
                </c:pt>
                <c:pt idx="17">
                  <c:v>10</c:v>
                </c:pt>
                <c:pt idx="18">
                  <c:v>8</c:v>
                </c:pt>
                <c:pt idx="19">
                  <c:v>23888</c:v>
                </c:pt>
                <c:pt idx="20">
                  <c:v>31224</c:v>
                </c:pt>
                <c:pt idx="21">
                  <c:v>36465</c:v>
                </c:pt>
                <c:pt idx="22">
                  <c:v>24435</c:v>
                </c:pt>
                <c:pt idx="23">
                  <c:v>17239</c:v>
                </c:pt>
                <c:pt idx="24">
                  <c:v>19084</c:v>
                </c:pt>
                <c:pt idx="25">
                  <c:v>23163</c:v>
                </c:pt>
                <c:pt idx="26">
                  <c:v>30872</c:v>
                </c:pt>
                <c:pt idx="27">
                  <c:v>33485</c:v>
                </c:pt>
                <c:pt idx="28">
                  <c:v>22893</c:v>
                </c:pt>
                <c:pt idx="29">
                  <c:v>31973</c:v>
                </c:pt>
                <c:pt idx="30">
                  <c:v>24472</c:v>
                </c:pt>
                <c:pt idx="31">
                  <c:v>18970</c:v>
                </c:pt>
                <c:pt idx="32">
                  <c:v>15684</c:v>
                </c:pt>
                <c:pt idx="33">
                  <c:v>27168</c:v>
                </c:pt>
                <c:pt idx="34">
                  <c:v>18462</c:v>
                </c:pt>
                <c:pt idx="35">
                  <c:v>10373</c:v>
                </c:pt>
                <c:pt idx="36">
                  <c:v>12018</c:v>
                </c:pt>
                <c:pt idx="37">
                  <c:v>16928</c:v>
                </c:pt>
                <c:pt idx="38">
                  <c:v>7329</c:v>
                </c:pt>
                <c:pt idx="39">
                  <c:v>2218</c:v>
                </c:pt>
                <c:pt idx="40">
                  <c:v>3818</c:v>
                </c:pt>
                <c:pt idx="41">
                  <c:v>3667</c:v>
                </c:pt>
                <c:pt idx="42">
                  <c:v>10102</c:v>
                </c:pt>
                <c:pt idx="43">
                  <c:v>4032</c:v>
                </c:pt>
                <c:pt idx="44">
                  <c:v>4304</c:v>
                </c:pt>
                <c:pt idx="45">
                  <c:v>15762</c:v>
                </c:pt>
                <c:pt idx="46">
                  <c:v>22174</c:v>
                </c:pt>
                <c:pt idx="47">
                  <c:v>26124</c:v>
                </c:pt>
                <c:pt idx="48">
                  <c:v>4888</c:v>
                </c:pt>
                <c:pt idx="49">
                  <c:v>12971</c:v>
                </c:pt>
                <c:pt idx="50">
                  <c:v>11328</c:v>
                </c:pt>
                <c:pt idx="51">
                  <c:v>3329</c:v>
                </c:pt>
                <c:pt idx="52">
                  <c:v>4808</c:v>
                </c:pt>
                <c:pt idx="53">
                  <c:v>8643</c:v>
                </c:pt>
                <c:pt idx="54">
                  <c:v>14969</c:v>
                </c:pt>
                <c:pt idx="55">
                  <c:v>6240</c:v>
                </c:pt>
                <c:pt idx="56">
                  <c:v>1568</c:v>
                </c:pt>
                <c:pt idx="57">
                  <c:v>2568</c:v>
                </c:pt>
                <c:pt idx="58">
                  <c:v>3146</c:v>
                </c:pt>
                <c:pt idx="59">
                  <c:v>5933</c:v>
                </c:pt>
              </c:numCache>
            </c:numRef>
          </c:val>
        </c:ser>
        <c:ser>
          <c:idx val="4"/>
          <c:order val="4"/>
          <c:tx>
            <c:strRef>
              <c:f>'Tabela de dados'!$D$13</c:f>
              <c:strCache>
                <c:ptCount val="1"/>
                <c:pt idx="0">
                  <c:v>CFP, IST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3:$BL$13</c:f>
              <c:numCache>
                <c:formatCode>General</c:formatCode>
                <c:ptCount val="60"/>
                <c:pt idx="25">
                  <c:v>336</c:v>
                </c:pt>
                <c:pt idx="26">
                  <c:v>1049</c:v>
                </c:pt>
                <c:pt idx="27">
                  <c:v>420</c:v>
                </c:pt>
                <c:pt idx="28">
                  <c:v>196</c:v>
                </c:pt>
                <c:pt idx="29">
                  <c:v>346</c:v>
                </c:pt>
                <c:pt idx="30">
                  <c:v>387</c:v>
                </c:pt>
                <c:pt idx="31">
                  <c:v>45</c:v>
                </c:pt>
                <c:pt idx="32">
                  <c:v>8</c:v>
                </c:pt>
                <c:pt idx="33">
                  <c:v>6</c:v>
                </c:pt>
                <c:pt idx="34">
                  <c:v>3</c:v>
                </c:pt>
                <c:pt idx="35">
                  <c:v>41</c:v>
                </c:pt>
                <c:pt idx="37">
                  <c:v>18</c:v>
                </c:pt>
                <c:pt idx="38">
                  <c:v>39</c:v>
                </c:pt>
                <c:pt idx="39">
                  <c:v>506</c:v>
                </c:pt>
                <c:pt idx="40">
                  <c:v>1517</c:v>
                </c:pt>
                <c:pt idx="41">
                  <c:v>1500</c:v>
                </c:pt>
                <c:pt idx="42">
                  <c:v>1760</c:v>
                </c:pt>
                <c:pt idx="43">
                  <c:v>1000</c:v>
                </c:pt>
                <c:pt idx="44">
                  <c:v>2174</c:v>
                </c:pt>
                <c:pt idx="45">
                  <c:v>1615</c:v>
                </c:pt>
                <c:pt idx="46">
                  <c:v>1712</c:v>
                </c:pt>
                <c:pt idx="47">
                  <c:v>447</c:v>
                </c:pt>
                <c:pt idx="48">
                  <c:v>925</c:v>
                </c:pt>
                <c:pt idx="49">
                  <c:v>1909</c:v>
                </c:pt>
                <c:pt idx="50">
                  <c:v>2917</c:v>
                </c:pt>
                <c:pt idx="51">
                  <c:v>37</c:v>
                </c:pt>
                <c:pt idx="52">
                  <c:v>429</c:v>
                </c:pt>
                <c:pt idx="53">
                  <c:v>1569</c:v>
                </c:pt>
                <c:pt idx="54">
                  <c:v>1668</c:v>
                </c:pt>
                <c:pt idx="55">
                  <c:v>346</c:v>
                </c:pt>
                <c:pt idx="56">
                  <c:v>377</c:v>
                </c:pt>
                <c:pt idx="57">
                  <c:v>521</c:v>
                </c:pt>
                <c:pt idx="58">
                  <c:v>182</c:v>
                </c:pt>
                <c:pt idx="59">
                  <c:v>7</c:v>
                </c:pt>
              </c:numCache>
            </c:numRef>
          </c:val>
        </c:ser>
        <c:ser>
          <c:idx val="5"/>
          <c:order val="5"/>
          <c:tx>
            <c:strRef>
              <c:f>'Tabela de dados'!$D$14</c:f>
              <c:strCache>
                <c:ptCount val="1"/>
                <c:pt idx="0">
                  <c:v>IEETA, U. Aveiro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4:$BL$14</c:f>
              <c:numCache>
                <c:formatCode>General</c:formatCode>
                <c:ptCount val="60"/>
                <c:pt idx="25">
                  <c:v>1</c:v>
                </c:pt>
                <c:pt idx="26">
                  <c:v>24</c:v>
                </c:pt>
                <c:pt idx="27">
                  <c:v>521</c:v>
                </c:pt>
                <c:pt idx="28">
                  <c:v>922</c:v>
                </c:pt>
                <c:pt idx="29">
                  <c:v>432</c:v>
                </c:pt>
                <c:pt idx="30">
                  <c:v>159</c:v>
                </c:pt>
                <c:pt idx="31">
                  <c:v>335</c:v>
                </c:pt>
                <c:pt idx="32">
                  <c:v>2139</c:v>
                </c:pt>
                <c:pt idx="33">
                  <c:v>2363</c:v>
                </c:pt>
                <c:pt idx="34">
                  <c:v>1609</c:v>
                </c:pt>
                <c:pt idx="35">
                  <c:v>339</c:v>
                </c:pt>
                <c:pt idx="36">
                  <c:v>140</c:v>
                </c:pt>
                <c:pt idx="37">
                  <c:v>1445</c:v>
                </c:pt>
                <c:pt idx="38">
                  <c:v>482</c:v>
                </c:pt>
                <c:pt idx="39">
                  <c:v>76</c:v>
                </c:pt>
                <c:pt idx="40">
                  <c:v>45</c:v>
                </c:pt>
                <c:pt idx="41">
                  <c:v>98</c:v>
                </c:pt>
                <c:pt idx="42">
                  <c:v>247</c:v>
                </c:pt>
                <c:pt idx="43">
                  <c:v>331</c:v>
                </c:pt>
                <c:pt idx="44">
                  <c:v>593</c:v>
                </c:pt>
                <c:pt idx="45">
                  <c:v>543</c:v>
                </c:pt>
                <c:pt idx="46">
                  <c:v>1071</c:v>
                </c:pt>
                <c:pt idx="47">
                  <c:v>1846</c:v>
                </c:pt>
                <c:pt idx="48">
                  <c:v>339</c:v>
                </c:pt>
                <c:pt idx="49">
                  <c:v>787</c:v>
                </c:pt>
                <c:pt idx="50">
                  <c:v>674</c:v>
                </c:pt>
                <c:pt idx="51">
                  <c:v>186</c:v>
                </c:pt>
                <c:pt idx="52">
                  <c:v>582</c:v>
                </c:pt>
                <c:pt idx="53">
                  <c:v>646</c:v>
                </c:pt>
                <c:pt idx="54">
                  <c:v>688</c:v>
                </c:pt>
                <c:pt idx="55">
                  <c:v>225</c:v>
                </c:pt>
                <c:pt idx="56">
                  <c:v>211</c:v>
                </c:pt>
                <c:pt idx="57">
                  <c:v>168</c:v>
                </c:pt>
                <c:pt idx="58">
                  <c:v>64</c:v>
                </c:pt>
                <c:pt idx="59">
                  <c:v>10</c:v>
                </c:pt>
              </c:numCache>
            </c:numRef>
          </c:val>
        </c:ser>
        <c:ser>
          <c:idx val="6"/>
          <c:order val="6"/>
          <c:tx>
            <c:strRef>
              <c:f>'Tabela de dados'!$D$15</c:f>
              <c:strCache>
                <c:ptCount val="1"/>
                <c:pt idx="0">
                  <c:v>ClusterUL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5:$BL$15</c:f>
              <c:numCache>
                <c:formatCode>General</c:formatCode>
                <c:ptCount val="60"/>
                <c:pt idx="10">
                  <c:v>1</c:v>
                </c:pt>
                <c:pt idx="11">
                  <c:v>3490</c:v>
                </c:pt>
                <c:pt idx="17">
                  <c:v>587</c:v>
                </c:pt>
                <c:pt idx="19">
                  <c:v>2000</c:v>
                </c:pt>
                <c:pt idx="20">
                  <c:v>1632</c:v>
                </c:pt>
                <c:pt idx="21">
                  <c:v>845</c:v>
                </c:pt>
                <c:pt idx="22">
                  <c:v>903</c:v>
                </c:pt>
                <c:pt idx="23">
                  <c:v>94</c:v>
                </c:pt>
                <c:pt idx="24">
                  <c:v>1</c:v>
                </c:pt>
              </c:numCache>
            </c:numRef>
          </c:val>
        </c:ser>
        <c:ser>
          <c:idx val="7"/>
          <c:order val="7"/>
          <c:tx>
            <c:strRef>
              <c:f>'Tabela de dados'!$D$16</c:f>
              <c:strCache>
                <c:ptCount val="1"/>
                <c:pt idx="0">
                  <c:v>DI U. Minho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6:$BL$16</c:f>
              <c:numCache>
                <c:formatCode>General</c:formatCode>
                <c:ptCount val="60"/>
                <c:pt idx="17">
                  <c:v>18</c:v>
                </c:pt>
                <c:pt idx="18">
                  <c:v>14</c:v>
                </c:pt>
                <c:pt idx="19">
                  <c:v>200</c:v>
                </c:pt>
                <c:pt idx="20">
                  <c:v>20</c:v>
                </c:pt>
                <c:pt idx="21">
                  <c:v>27</c:v>
                </c:pt>
                <c:pt idx="22">
                  <c:v>30</c:v>
                </c:pt>
                <c:pt idx="23">
                  <c:v>3</c:v>
                </c:pt>
                <c:pt idx="25">
                  <c:v>18</c:v>
                </c:pt>
                <c:pt idx="26">
                  <c:v>728</c:v>
                </c:pt>
                <c:pt idx="27">
                  <c:v>580</c:v>
                </c:pt>
                <c:pt idx="28">
                  <c:v>1024</c:v>
                </c:pt>
                <c:pt idx="29">
                  <c:v>339</c:v>
                </c:pt>
                <c:pt idx="30">
                  <c:v>165</c:v>
                </c:pt>
                <c:pt idx="31">
                  <c:v>960</c:v>
                </c:pt>
                <c:pt idx="32">
                  <c:v>125</c:v>
                </c:pt>
                <c:pt idx="33">
                  <c:v>51</c:v>
                </c:pt>
                <c:pt idx="34">
                  <c:v>412</c:v>
                </c:pt>
                <c:pt idx="35">
                  <c:v>33</c:v>
                </c:pt>
                <c:pt idx="36">
                  <c:v>36</c:v>
                </c:pt>
                <c:pt idx="37">
                  <c:v>85</c:v>
                </c:pt>
                <c:pt idx="38">
                  <c:v>54</c:v>
                </c:pt>
                <c:pt idx="39">
                  <c:v>36</c:v>
                </c:pt>
                <c:pt idx="40">
                  <c:v>68</c:v>
                </c:pt>
                <c:pt idx="41">
                  <c:v>36</c:v>
                </c:pt>
                <c:pt idx="42">
                  <c:v>51</c:v>
                </c:pt>
                <c:pt idx="43">
                  <c:v>20</c:v>
                </c:pt>
                <c:pt idx="44">
                  <c:v>57</c:v>
                </c:pt>
                <c:pt idx="45">
                  <c:v>59</c:v>
                </c:pt>
                <c:pt idx="46">
                  <c:v>41</c:v>
                </c:pt>
                <c:pt idx="47">
                  <c:v>47</c:v>
                </c:pt>
                <c:pt idx="48">
                  <c:v>35</c:v>
                </c:pt>
                <c:pt idx="49">
                  <c:v>17</c:v>
                </c:pt>
                <c:pt idx="50">
                  <c:v>47</c:v>
                </c:pt>
                <c:pt idx="51">
                  <c:v>8</c:v>
                </c:pt>
              </c:numCache>
            </c:numRef>
          </c:val>
        </c:ser>
        <c:ser>
          <c:idx val="8"/>
          <c:order val="8"/>
          <c:tx>
            <c:strRef>
              <c:f>'Tabela de dados'!$D$17</c:f>
              <c:strCache>
                <c:ptCount val="1"/>
                <c:pt idx="0">
                  <c:v>CI U. Minh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7:$BL$17</c:f>
              <c:numCache>
                <c:formatCode>General</c:formatCode>
                <c:ptCount val="60"/>
                <c:pt idx="27">
                  <c:v>156</c:v>
                </c:pt>
                <c:pt idx="28">
                  <c:v>1074</c:v>
                </c:pt>
                <c:pt idx="30">
                  <c:v>8</c:v>
                </c:pt>
                <c:pt idx="32">
                  <c:v>8</c:v>
                </c:pt>
                <c:pt idx="33">
                  <c:v>10</c:v>
                </c:pt>
                <c:pt idx="34">
                  <c:v>9</c:v>
                </c:pt>
                <c:pt idx="35">
                  <c:v>322</c:v>
                </c:pt>
                <c:pt idx="36">
                  <c:v>348</c:v>
                </c:pt>
                <c:pt idx="37">
                  <c:v>26</c:v>
                </c:pt>
                <c:pt idx="38">
                  <c:v>18</c:v>
                </c:pt>
                <c:pt idx="39">
                  <c:v>15</c:v>
                </c:pt>
                <c:pt idx="40">
                  <c:v>20</c:v>
                </c:pt>
                <c:pt idx="41">
                  <c:v>17</c:v>
                </c:pt>
                <c:pt idx="42">
                  <c:v>29</c:v>
                </c:pt>
                <c:pt idx="43">
                  <c:v>12</c:v>
                </c:pt>
                <c:pt idx="44">
                  <c:v>36</c:v>
                </c:pt>
                <c:pt idx="45">
                  <c:v>30</c:v>
                </c:pt>
                <c:pt idx="46">
                  <c:v>28</c:v>
                </c:pt>
                <c:pt idx="47">
                  <c:v>34</c:v>
                </c:pt>
                <c:pt idx="48">
                  <c:v>39</c:v>
                </c:pt>
                <c:pt idx="49">
                  <c:v>45</c:v>
                </c:pt>
                <c:pt idx="50">
                  <c:v>85</c:v>
                </c:pt>
                <c:pt idx="51">
                  <c:v>132</c:v>
                </c:pt>
                <c:pt idx="52">
                  <c:v>107</c:v>
                </c:pt>
                <c:pt idx="53">
                  <c:v>47</c:v>
                </c:pt>
                <c:pt idx="54">
                  <c:v>201</c:v>
                </c:pt>
                <c:pt idx="55">
                  <c:v>139</c:v>
                </c:pt>
                <c:pt idx="56">
                  <c:v>103</c:v>
                </c:pt>
                <c:pt idx="57">
                  <c:v>181</c:v>
                </c:pt>
                <c:pt idx="58">
                  <c:v>152</c:v>
                </c:pt>
                <c:pt idx="59">
                  <c:v>98</c:v>
                </c:pt>
              </c:numCache>
            </c:numRef>
          </c:val>
        </c:ser>
        <c:gapWidth val="50"/>
        <c:overlap val="100"/>
        <c:axId val="3059529"/>
        <c:axId val="24016377"/>
      </c:barChart>
      <c:catAx>
        <c:axId val="3059529"/>
        <c:scaling>
          <c:orientation val="minMax"/>
        </c:scaling>
        <c:delete val="0"/>
        <c:axPos val="b"/>
        <c:numFmt formatCode="[$-816]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377"/>
        <c:crossesAt val="0"/>
        <c:auto val="1"/>
        <c:lblAlgn val="ctr"/>
        <c:lblOffset val="100"/>
        <c:noMultiLvlLbl val="0"/>
      </c:catAx>
      <c:valAx>
        <c:axId val="24016377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529"/>
        <c:crossesAt val="1"/>
        <c:crossBetween val="midCat"/>
        <c:majorUnit val="200000"/>
        <c:minorUnit val="2409.6385542168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806451612903"/>
          <c:y val="0.924726207002931"/>
          <c:w val="0.825585072738773"/>
          <c:h val="0.03809964522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324720</xdr:colOff>
      <xdr:row>27</xdr:row>
      <xdr:rowOff>152640</xdr:rowOff>
    </xdr:to>
    <xdr:sp>
      <xdr:nvSpPr>
        <xdr:cNvPr id="0" name="AutoShape 37"/>
        <xdr:cNvSpPr/>
      </xdr:nvSpPr>
      <xdr:spPr>
        <a:xfrm>
          <a:off x="361440" y="437004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4720</xdr:colOff>
      <xdr:row>28</xdr:row>
      <xdr:rowOff>152280</xdr:rowOff>
    </xdr:to>
    <xdr:sp>
      <xdr:nvSpPr>
        <xdr:cNvPr id="1" name="AutoShape 108"/>
        <xdr:cNvSpPr/>
      </xdr:nvSpPr>
      <xdr:spPr>
        <a:xfrm>
          <a:off x="361440" y="452232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</xdr:row>
      <xdr:rowOff>76320</xdr:rowOff>
    </xdr:from>
    <xdr:to>
      <xdr:col>15</xdr:col>
      <xdr:colOff>618840</xdr:colOff>
      <xdr:row>33</xdr:row>
      <xdr:rowOff>133560</xdr:rowOff>
    </xdr:to>
    <xdr:graphicFrame>
      <xdr:nvGraphicFramePr>
        <xdr:cNvPr id="2" name="Chart 40"/>
        <xdr:cNvGraphicFramePr/>
      </xdr:nvGraphicFramePr>
      <xdr:xfrm>
        <a:off x="432000" y="885960"/>
        <a:ext cx="9106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C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67.41"/>
    <col collapsed="false" customWidth="true" hidden="false" outlineLevel="0" max="4" min="4" style="1" width="15.56"/>
    <col collapsed="false" customWidth="true" hidden="false" outlineLevel="0" max="47" min="5" style="2" width="10.41"/>
    <col collapsed="false" customWidth="true" hidden="false" outlineLevel="0" max="64" min="48" style="1" width="10.41"/>
    <col collapsed="false" customWidth="true" hidden="false" outlineLevel="0" max="65" min="65" style="1" width="11.42"/>
    <col collapsed="false" customWidth="false" hidden="false" outlineLevel="0" max="257" min="66" style="1" width="8.85"/>
  </cols>
  <sheetData>
    <row r="2" customFormat="false" ht="17.1" hidden="false" customHeight="true" outlineLevel="0" collapsed="false"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true" outlineLevel="0" collapsed="false">
      <c r="B3" s="6"/>
    </row>
    <row r="4" customFormat="false" ht="13.5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3.5" hidden="false" customHeight="true" outlineLevel="0" collapsed="false"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3"/>
    </row>
    <row r="6" customFormat="false" ht="13.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2"/>
      <c r="AB6" s="12"/>
      <c r="AC6" s="13"/>
    </row>
    <row r="7" customFormat="false" ht="13.5" hidden="false" customHeight="true" outlineLevel="0" collapsed="false">
      <c r="B7" s="10"/>
      <c r="C7" s="14" t="s">
        <v>2</v>
      </c>
      <c r="D7" s="15" t="s">
        <v>3</v>
      </c>
      <c r="E7" s="16" t="n">
        <v>38718</v>
      </c>
      <c r="F7" s="16" t="n">
        <v>38749</v>
      </c>
      <c r="G7" s="16" t="n">
        <v>38777</v>
      </c>
      <c r="H7" s="16" t="n">
        <v>38808</v>
      </c>
      <c r="I7" s="16" t="n">
        <v>38838</v>
      </c>
      <c r="J7" s="16" t="n">
        <v>38869</v>
      </c>
      <c r="K7" s="16" t="n">
        <v>38899</v>
      </c>
      <c r="L7" s="16" t="n">
        <v>38930</v>
      </c>
      <c r="M7" s="16" t="n">
        <v>38961</v>
      </c>
      <c r="N7" s="16" t="n">
        <v>38991</v>
      </c>
      <c r="O7" s="16" t="n">
        <v>39022</v>
      </c>
      <c r="P7" s="16" t="n">
        <v>39052</v>
      </c>
      <c r="Q7" s="16" t="n">
        <v>39083</v>
      </c>
      <c r="R7" s="16" t="n">
        <v>39114</v>
      </c>
      <c r="S7" s="16" t="n">
        <v>39142</v>
      </c>
      <c r="T7" s="16" t="n">
        <v>39173</v>
      </c>
      <c r="U7" s="16" t="n">
        <v>39203</v>
      </c>
      <c r="V7" s="16" t="n">
        <v>39234</v>
      </c>
      <c r="W7" s="16" t="n">
        <v>39264</v>
      </c>
      <c r="X7" s="16" t="n">
        <v>39295</v>
      </c>
      <c r="Y7" s="16" t="n">
        <v>39326</v>
      </c>
      <c r="Z7" s="16" t="n">
        <v>39356</v>
      </c>
      <c r="AA7" s="16" t="n">
        <v>39387</v>
      </c>
      <c r="AB7" s="16" t="n">
        <v>39417</v>
      </c>
      <c r="AC7" s="16" t="n">
        <v>39448</v>
      </c>
      <c r="AD7" s="16" t="n">
        <v>39479</v>
      </c>
      <c r="AE7" s="16" t="n">
        <v>39508</v>
      </c>
      <c r="AF7" s="16" t="n">
        <v>39539</v>
      </c>
      <c r="AG7" s="16" t="n">
        <v>39569</v>
      </c>
      <c r="AH7" s="16" t="n">
        <v>39600</v>
      </c>
      <c r="AI7" s="16" t="n">
        <v>39630</v>
      </c>
      <c r="AJ7" s="16" t="n">
        <v>39661</v>
      </c>
      <c r="AK7" s="16" t="n">
        <v>39692</v>
      </c>
      <c r="AL7" s="16" t="n">
        <v>39722</v>
      </c>
      <c r="AM7" s="16" t="n">
        <v>39753</v>
      </c>
      <c r="AN7" s="16" t="n">
        <v>39783</v>
      </c>
      <c r="AO7" s="16" t="n">
        <v>39814</v>
      </c>
      <c r="AP7" s="16" t="n">
        <v>39845</v>
      </c>
      <c r="AQ7" s="16" t="n">
        <v>39873</v>
      </c>
      <c r="AR7" s="16" t="n">
        <v>39904</v>
      </c>
      <c r="AS7" s="16" t="n">
        <v>39934</v>
      </c>
      <c r="AT7" s="16" t="n">
        <v>39965</v>
      </c>
      <c r="AU7" s="16" t="n">
        <v>39995</v>
      </c>
      <c r="AV7" s="16" t="n">
        <v>40026</v>
      </c>
      <c r="AW7" s="16" t="n">
        <v>40057</v>
      </c>
      <c r="AX7" s="16" t="n">
        <v>40087</v>
      </c>
      <c r="AY7" s="16" t="n">
        <v>40118</v>
      </c>
      <c r="AZ7" s="16" t="n">
        <v>40148</v>
      </c>
      <c r="BA7" s="16" t="n">
        <v>40179</v>
      </c>
      <c r="BB7" s="16" t="n">
        <v>40210</v>
      </c>
      <c r="BC7" s="16" t="n">
        <v>40238</v>
      </c>
      <c r="BD7" s="16" t="n">
        <v>40269</v>
      </c>
      <c r="BE7" s="16" t="n">
        <v>40299</v>
      </c>
      <c r="BF7" s="16" t="n">
        <v>40330</v>
      </c>
      <c r="BG7" s="16" t="n">
        <v>40360</v>
      </c>
      <c r="BH7" s="16" t="n">
        <v>40391</v>
      </c>
      <c r="BI7" s="16" t="n">
        <v>40422</v>
      </c>
      <c r="BJ7" s="16" t="n">
        <v>40452</v>
      </c>
      <c r="BK7" s="16" t="n">
        <v>40483</v>
      </c>
      <c r="BL7" s="17" t="n">
        <v>40513</v>
      </c>
      <c r="BM7" s="18" t="s">
        <v>4</v>
      </c>
    </row>
    <row r="8" customFormat="false" ht="13.5" hidden="false" customHeight="true" outlineLevel="0" collapsed="false">
      <c r="B8" s="10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  <c r="AA8" s="21"/>
      <c r="AB8" s="21"/>
      <c r="AC8" s="21"/>
      <c r="AD8" s="21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3"/>
      <c r="BM8" s="23"/>
    </row>
    <row r="9" customFormat="false" ht="13.5" hidden="false" customHeight="true" outlineLevel="0" collapsed="false">
      <c r="B9" s="10"/>
      <c r="C9" s="19" t="s">
        <v>5</v>
      </c>
      <c r="D9" s="20" t="s">
        <v>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 t="n">
        <v>48</v>
      </c>
      <c r="AV9" s="26" t="n">
        <v>10634</v>
      </c>
      <c r="AW9" s="26" t="n">
        <v>45448</v>
      </c>
      <c r="AX9" s="26" t="n">
        <v>109187</v>
      </c>
      <c r="AY9" s="26" t="n">
        <v>238066</v>
      </c>
      <c r="AZ9" s="26" t="n">
        <v>687328</v>
      </c>
      <c r="BA9" s="26" t="n">
        <v>882641</v>
      </c>
      <c r="BB9" s="26" t="n">
        <v>413406</v>
      </c>
      <c r="BC9" s="26" t="n">
        <v>615551</v>
      </c>
      <c r="BD9" s="26" t="n">
        <v>343122</v>
      </c>
      <c r="BE9" s="26" t="n">
        <v>249710</v>
      </c>
      <c r="BF9" s="26" t="n">
        <v>146081</v>
      </c>
      <c r="BG9" s="26" t="n">
        <v>126886</v>
      </c>
      <c r="BH9" s="26" t="n">
        <v>224875</v>
      </c>
      <c r="BI9" s="26" t="n">
        <v>340484</v>
      </c>
      <c r="BJ9" s="26" t="n">
        <v>487956</v>
      </c>
      <c r="BK9" s="26" t="n">
        <v>545584</v>
      </c>
      <c r="BL9" s="27" t="n">
        <v>571449</v>
      </c>
      <c r="BM9" s="28" t="n">
        <f aca="false">SUM(E9:BL9)</f>
        <v>6038456</v>
      </c>
    </row>
    <row r="10" customFormat="false" ht="13.5" hidden="false" customHeight="true" outlineLevel="0" collapsed="false">
      <c r="B10" s="10"/>
      <c r="C10" s="19" t="s">
        <v>7</v>
      </c>
      <c r="D10" s="20" t="s">
        <v>8</v>
      </c>
      <c r="E10" s="29" t="n">
        <v>3767</v>
      </c>
      <c r="F10" s="29" t="n">
        <v>3113</v>
      </c>
      <c r="G10" s="29" t="n">
        <v>5034</v>
      </c>
      <c r="H10" s="29" t="n">
        <v>6368</v>
      </c>
      <c r="I10" s="29" t="n">
        <v>4757</v>
      </c>
      <c r="J10" s="29" t="n">
        <v>6681</v>
      </c>
      <c r="K10" s="29" t="n">
        <v>9155</v>
      </c>
      <c r="L10" s="29" t="n">
        <v>2992</v>
      </c>
      <c r="M10" s="29" t="n">
        <v>7390</v>
      </c>
      <c r="N10" s="29" t="n">
        <v>4936</v>
      </c>
      <c r="O10" s="29" t="n">
        <v>1735</v>
      </c>
      <c r="P10" s="29" t="n">
        <v>3059</v>
      </c>
      <c r="Q10" s="29" t="n">
        <v>11385</v>
      </c>
      <c r="R10" s="29" t="n">
        <v>5497</v>
      </c>
      <c r="S10" s="29" t="n">
        <v>8943</v>
      </c>
      <c r="T10" s="29" t="n">
        <v>6082</v>
      </c>
      <c r="U10" s="29" t="n">
        <v>2998</v>
      </c>
      <c r="V10" s="29" t="n">
        <v>2601</v>
      </c>
      <c r="W10" s="29" t="n">
        <v>14085</v>
      </c>
      <c r="X10" s="29" t="n">
        <v>23759</v>
      </c>
      <c r="Y10" s="26" t="n">
        <v>21122</v>
      </c>
      <c r="Z10" s="26" t="n">
        <v>23924</v>
      </c>
      <c r="AA10" s="26" t="n">
        <v>14531</v>
      </c>
      <c r="AB10" s="26" t="n">
        <v>9855</v>
      </c>
      <c r="AC10" s="26" t="n">
        <v>12162</v>
      </c>
      <c r="AD10" s="26" t="n">
        <v>34767</v>
      </c>
      <c r="AE10" s="26" t="n">
        <v>42022</v>
      </c>
      <c r="AF10" s="26" t="n">
        <v>20073</v>
      </c>
      <c r="AG10" s="26" t="n">
        <v>3259</v>
      </c>
      <c r="AH10" s="26" t="n">
        <v>10577</v>
      </c>
      <c r="AI10" s="26" t="n">
        <v>10420</v>
      </c>
      <c r="AJ10" s="26" t="n">
        <v>40892</v>
      </c>
      <c r="AK10" s="26" t="n">
        <v>75319</v>
      </c>
      <c r="AL10" s="26" t="n">
        <v>41817</v>
      </c>
      <c r="AM10" s="26" t="n">
        <v>53301</v>
      </c>
      <c r="AN10" s="26" t="n">
        <v>27431</v>
      </c>
      <c r="AO10" s="26" t="n">
        <v>20468</v>
      </c>
      <c r="AP10" s="26" t="n">
        <v>97719</v>
      </c>
      <c r="AQ10" s="26" t="n">
        <v>32627</v>
      </c>
      <c r="AR10" s="26" t="n">
        <v>88594</v>
      </c>
      <c r="AS10" s="26" t="n">
        <v>104508</v>
      </c>
      <c r="AT10" s="26" t="n">
        <v>105056</v>
      </c>
      <c r="AU10" s="26" t="n">
        <v>140133</v>
      </c>
      <c r="AV10" s="26" t="n">
        <v>39117</v>
      </c>
      <c r="AW10" s="26" t="n">
        <v>164936</v>
      </c>
      <c r="AX10" s="26" t="n">
        <v>186304</v>
      </c>
      <c r="AY10" s="26" t="n">
        <v>199740</v>
      </c>
      <c r="AZ10" s="26" t="n">
        <v>223020</v>
      </c>
      <c r="BA10" s="26" t="n">
        <v>170688</v>
      </c>
      <c r="BB10" s="26" t="n">
        <v>52504</v>
      </c>
      <c r="BC10" s="26" t="n">
        <v>182438</v>
      </c>
      <c r="BD10" s="26" t="n">
        <v>123021</v>
      </c>
      <c r="BE10" s="26" t="n">
        <v>96914</v>
      </c>
      <c r="BF10" s="26" t="n">
        <v>41047</v>
      </c>
      <c r="BG10" s="26" t="n">
        <v>55582</v>
      </c>
      <c r="BH10" s="26" t="n">
        <v>68996</v>
      </c>
      <c r="BI10" s="26" t="n">
        <v>70443</v>
      </c>
      <c r="BJ10" s="26" t="n">
        <v>188294</v>
      </c>
      <c r="BK10" s="26" t="n">
        <v>214085</v>
      </c>
      <c r="BL10" s="27" t="n">
        <v>104423</v>
      </c>
      <c r="BM10" s="28" t="n">
        <f aca="false">SUM(E10:BL10)</f>
        <v>3346466</v>
      </c>
    </row>
    <row r="11" customFormat="false" ht="13.5" hidden="false" customHeight="true" outlineLevel="0" collapsed="false">
      <c r="B11" s="10"/>
      <c r="C11" s="19" t="s">
        <v>9</v>
      </c>
      <c r="D11" s="20" t="s">
        <v>1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v>2969</v>
      </c>
      <c r="W11" s="29" t="n">
        <v>4797</v>
      </c>
      <c r="X11" s="29" t="n">
        <v>14250</v>
      </c>
      <c r="Y11" s="26" t="n">
        <v>42705</v>
      </c>
      <c r="Z11" s="26" t="n">
        <v>21307</v>
      </c>
      <c r="AA11" s="26" t="n">
        <v>24432</v>
      </c>
      <c r="AB11" s="26" t="n">
        <v>22179</v>
      </c>
      <c r="AC11" s="26" t="n">
        <v>20514</v>
      </c>
      <c r="AD11" s="26" t="n">
        <v>29480</v>
      </c>
      <c r="AE11" s="26" t="n">
        <v>42060</v>
      </c>
      <c r="AF11" s="26" t="n">
        <v>39111</v>
      </c>
      <c r="AG11" s="26" t="n">
        <v>28192</v>
      </c>
      <c r="AH11" s="26" t="n">
        <v>27491</v>
      </c>
      <c r="AI11" s="26" t="n">
        <v>23671</v>
      </c>
      <c r="AJ11" s="26" t="n">
        <v>28890</v>
      </c>
      <c r="AK11" s="26"/>
      <c r="AL11" s="26"/>
      <c r="AM11" s="26"/>
      <c r="AN11" s="26" t="n">
        <v>1935</v>
      </c>
      <c r="AO11" s="26" t="n">
        <v>1476</v>
      </c>
      <c r="AP11" s="26" t="n">
        <v>13960</v>
      </c>
      <c r="AQ11" s="26" t="n">
        <v>48360</v>
      </c>
      <c r="AR11" s="26" t="n">
        <v>55015</v>
      </c>
      <c r="AS11" s="26" t="n">
        <v>52754</v>
      </c>
      <c r="AT11" s="26" t="n">
        <v>11982</v>
      </c>
      <c r="AU11" s="26" t="n">
        <v>29968</v>
      </c>
      <c r="AV11" s="26"/>
      <c r="AW11" s="26" t="n">
        <v>477</v>
      </c>
      <c r="AX11" s="26" t="n">
        <v>27706</v>
      </c>
      <c r="AY11" s="26" t="n">
        <v>34682</v>
      </c>
      <c r="AZ11" s="26" t="n">
        <v>66446</v>
      </c>
      <c r="BA11" s="26" t="n">
        <v>61508</v>
      </c>
      <c r="BB11" s="26" t="n">
        <v>0</v>
      </c>
      <c r="BC11" s="26" t="n">
        <v>25233</v>
      </c>
      <c r="BD11" s="26" t="n">
        <v>46098</v>
      </c>
      <c r="BE11" s="26" t="n">
        <v>39782</v>
      </c>
      <c r="BF11" s="26" t="n">
        <v>10028</v>
      </c>
      <c r="BG11" s="26" t="n">
        <v>35865</v>
      </c>
      <c r="BH11" s="26" t="n">
        <v>44111</v>
      </c>
      <c r="BI11" s="26" t="n">
        <v>87490</v>
      </c>
      <c r="BJ11" s="26" t="n">
        <v>91431</v>
      </c>
      <c r="BK11" s="26" t="n">
        <v>78065</v>
      </c>
      <c r="BL11" s="27" t="n">
        <v>91179</v>
      </c>
      <c r="BM11" s="28" t="n">
        <f aca="false">SUM(E11:BL11)</f>
        <v>1327599</v>
      </c>
    </row>
    <row r="12" customFormat="false" ht="13.5" hidden="false" customHeight="true" outlineLevel="0" collapsed="false">
      <c r="B12" s="10"/>
      <c r="C12" s="30" t="s">
        <v>11</v>
      </c>
      <c r="D12" s="31" t="s">
        <v>11</v>
      </c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3" t="n">
        <v>3</v>
      </c>
      <c r="U12" s="33" t="n">
        <v>7</v>
      </c>
      <c r="V12" s="33" t="n">
        <v>10</v>
      </c>
      <c r="W12" s="33" t="n">
        <v>8</v>
      </c>
      <c r="X12" s="33" t="n">
        <v>23888</v>
      </c>
      <c r="Y12" s="33" t="n">
        <v>31224</v>
      </c>
      <c r="Z12" s="33" t="n">
        <v>36465</v>
      </c>
      <c r="AA12" s="33" t="n">
        <v>24435</v>
      </c>
      <c r="AB12" s="33" t="n">
        <v>17239</v>
      </c>
      <c r="AC12" s="33" t="n">
        <v>19084</v>
      </c>
      <c r="AD12" s="33" t="n">
        <v>23163</v>
      </c>
      <c r="AE12" s="33" t="n">
        <v>30872</v>
      </c>
      <c r="AF12" s="33" t="n">
        <v>33485</v>
      </c>
      <c r="AG12" s="33" t="n">
        <v>22893</v>
      </c>
      <c r="AH12" s="33" t="n">
        <v>31973</v>
      </c>
      <c r="AI12" s="26" t="n">
        <v>24472</v>
      </c>
      <c r="AJ12" s="26" t="n">
        <v>18970</v>
      </c>
      <c r="AK12" s="26" t="n">
        <v>15684</v>
      </c>
      <c r="AL12" s="26" t="n">
        <v>27168</v>
      </c>
      <c r="AM12" s="26" t="n">
        <v>18462</v>
      </c>
      <c r="AN12" s="26" t="n">
        <v>10373</v>
      </c>
      <c r="AO12" s="26" t="n">
        <v>12018</v>
      </c>
      <c r="AP12" s="26" t="n">
        <v>16928</v>
      </c>
      <c r="AQ12" s="26" t="n">
        <v>7329</v>
      </c>
      <c r="AR12" s="26" t="n">
        <v>2218</v>
      </c>
      <c r="AS12" s="26" t="n">
        <v>3818</v>
      </c>
      <c r="AT12" s="26" t="n">
        <v>3667</v>
      </c>
      <c r="AU12" s="26" t="n">
        <v>10102</v>
      </c>
      <c r="AV12" s="26" t="n">
        <v>4032</v>
      </c>
      <c r="AW12" s="26" t="n">
        <v>4304</v>
      </c>
      <c r="AX12" s="26" t="n">
        <v>15762</v>
      </c>
      <c r="AY12" s="26" t="n">
        <v>22174</v>
      </c>
      <c r="AZ12" s="26" t="n">
        <v>26124</v>
      </c>
      <c r="BA12" s="26" t="n">
        <v>4888</v>
      </c>
      <c r="BB12" s="26" t="n">
        <v>12971</v>
      </c>
      <c r="BC12" s="26" t="n">
        <v>11328</v>
      </c>
      <c r="BD12" s="26" t="n">
        <v>3329</v>
      </c>
      <c r="BE12" s="26" t="n">
        <v>4808</v>
      </c>
      <c r="BF12" s="26" t="n">
        <v>8643</v>
      </c>
      <c r="BG12" s="26" t="n">
        <v>14969</v>
      </c>
      <c r="BH12" s="26" t="n">
        <v>6240</v>
      </c>
      <c r="BI12" s="26" t="n">
        <v>1568</v>
      </c>
      <c r="BJ12" s="26" t="n">
        <v>2568</v>
      </c>
      <c r="BK12" s="26" t="n">
        <v>3146</v>
      </c>
      <c r="BL12" s="27" t="n">
        <v>5933</v>
      </c>
      <c r="BM12" s="28" t="n">
        <f aca="false">SUM(E12:BL12)</f>
        <v>618745</v>
      </c>
    </row>
    <row r="13" customFormat="false" ht="13.5" hidden="false" customHeight="true" outlineLevel="0" collapsed="false">
      <c r="B13" s="10"/>
      <c r="C13" s="19" t="s">
        <v>12</v>
      </c>
      <c r="D13" s="20" t="s">
        <v>1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6"/>
      <c r="Z13" s="26"/>
      <c r="AA13" s="26"/>
      <c r="AB13" s="26"/>
      <c r="AC13" s="26"/>
      <c r="AD13" s="26" t="n">
        <v>336</v>
      </c>
      <c r="AE13" s="26" t="n">
        <v>1049</v>
      </c>
      <c r="AF13" s="26" t="n">
        <v>420</v>
      </c>
      <c r="AG13" s="26" t="n">
        <v>196</v>
      </c>
      <c r="AH13" s="26" t="n">
        <v>346</v>
      </c>
      <c r="AI13" s="26" t="n">
        <v>387</v>
      </c>
      <c r="AJ13" s="26" t="n">
        <v>45</v>
      </c>
      <c r="AK13" s="26" t="n">
        <v>8</v>
      </c>
      <c r="AL13" s="26" t="n">
        <v>6</v>
      </c>
      <c r="AM13" s="26" t="n">
        <v>3</v>
      </c>
      <c r="AN13" s="26" t="n">
        <v>41</v>
      </c>
      <c r="AO13" s="26"/>
      <c r="AP13" s="26" t="n">
        <v>18</v>
      </c>
      <c r="AQ13" s="26" t="n">
        <v>39</v>
      </c>
      <c r="AR13" s="26" t="n">
        <v>506</v>
      </c>
      <c r="AS13" s="26" t="n">
        <v>1517</v>
      </c>
      <c r="AT13" s="26" t="n">
        <v>1500</v>
      </c>
      <c r="AU13" s="26" t="n">
        <v>1760</v>
      </c>
      <c r="AV13" s="26" t="n">
        <v>1000</v>
      </c>
      <c r="AW13" s="26" t="n">
        <v>2174</v>
      </c>
      <c r="AX13" s="26" t="n">
        <v>1615</v>
      </c>
      <c r="AY13" s="26" t="n">
        <v>1712</v>
      </c>
      <c r="AZ13" s="26" t="n">
        <v>447</v>
      </c>
      <c r="BA13" s="26" t="n">
        <v>925</v>
      </c>
      <c r="BB13" s="26" t="n">
        <v>1909</v>
      </c>
      <c r="BC13" s="26" t="n">
        <v>2917</v>
      </c>
      <c r="BD13" s="26" t="n">
        <v>37</v>
      </c>
      <c r="BE13" s="26" t="n">
        <v>429</v>
      </c>
      <c r="BF13" s="26" t="n">
        <v>1569</v>
      </c>
      <c r="BG13" s="26" t="n">
        <v>1668</v>
      </c>
      <c r="BH13" s="26" t="n">
        <v>346</v>
      </c>
      <c r="BI13" s="26" t="n">
        <v>377</v>
      </c>
      <c r="BJ13" s="26" t="n">
        <v>521</v>
      </c>
      <c r="BK13" s="26" t="n">
        <v>182</v>
      </c>
      <c r="BL13" s="27" t="n">
        <v>7</v>
      </c>
      <c r="BM13" s="28" t="n">
        <f aca="false">SUM(E13:BL13)</f>
        <v>26012</v>
      </c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customFormat="false" ht="13.5" hidden="false" customHeight="true" outlineLevel="0" collapsed="false">
      <c r="B14" s="10"/>
      <c r="C14" s="19" t="s">
        <v>14</v>
      </c>
      <c r="D14" s="20" t="s">
        <v>15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6"/>
      <c r="Z14" s="26"/>
      <c r="AA14" s="26"/>
      <c r="AB14" s="26"/>
      <c r="AC14" s="26"/>
      <c r="AD14" s="26" t="n">
        <v>1</v>
      </c>
      <c r="AE14" s="26" t="n">
        <v>24</v>
      </c>
      <c r="AF14" s="26" t="n">
        <v>521</v>
      </c>
      <c r="AG14" s="26" t="n">
        <v>922</v>
      </c>
      <c r="AH14" s="26" t="n">
        <v>432</v>
      </c>
      <c r="AI14" s="26" t="n">
        <v>159</v>
      </c>
      <c r="AJ14" s="26" t="n">
        <v>335</v>
      </c>
      <c r="AK14" s="26" t="n">
        <v>2139</v>
      </c>
      <c r="AL14" s="26" t="n">
        <v>2363</v>
      </c>
      <c r="AM14" s="26" t="n">
        <v>1609</v>
      </c>
      <c r="AN14" s="26" t="n">
        <v>339</v>
      </c>
      <c r="AO14" s="26" t="n">
        <v>140</v>
      </c>
      <c r="AP14" s="26" t="n">
        <v>1445</v>
      </c>
      <c r="AQ14" s="26" t="n">
        <v>482</v>
      </c>
      <c r="AR14" s="26" t="n">
        <v>76</v>
      </c>
      <c r="AS14" s="26" t="n">
        <v>45</v>
      </c>
      <c r="AT14" s="26" t="n">
        <v>98</v>
      </c>
      <c r="AU14" s="26" t="n">
        <v>247</v>
      </c>
      <c r="AV14" s="26" t="n">
        <v>331</v>
      </c>
      <c r="AW14" s="26" t="n">
        <v>593</v>
      </c>
      <c r="AX14" s="26" t="n">
        <v>543</v>
      </c>
      <c r="AY14" s="26" t="n">
        <v>1071</v>
      </c>
      <c r="AZ14" s="26" t="n">
        <v>1846</v>
      </c>
      <c r="BA14" s="26" t="n">
        <v>339</v>
      </c>
      <c r="BB14" s="26" t="n">
        <v>787</v>
      </c>
      <c r="BC14" s="26" t="n">
        <v>674</v>
      </c>
      <c r="BD14" s="26" t="n">
        <v>186</v>
      </c>
      <c r="BE14" s="26" t="n">
        <v>582</v>
      </c>
      <c r="BF14" s="26" t="n">
        <v>646</v>
      </c>
      <c r="BG14" s="26" t="n">
        <v>688</v>
      </c>
      <c r="BH14" s="26" t="n">
        <v>225</v>
      </c>
      <c r="BI14" s="26" t="n">
        <v>211</v>
      </c>
      <c r="BJ14" s="26" t="n">
        <v>168</v>
      </c>
      <c r="BK14" s="26" t="n">
        <v>64</v>
      </c>
      <c r="BL14" s="27" t="n">
        <v>10</v>
      </c>
      <c r="BM14" s="28" t="n">
        <f aca="false">SUM(E14:BL14)</f>
        <v>20341</v>
      </c>
      <c r="BP14" s="34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3.5" hidden="false" customHeight="true" outlineLevel="0" collapsed="false">
      <c r="B15" s="10"/>
      <c r="C15" s="19" t="s">
        <v>16</v>
      </c>
      <c r="D15" s="20" t="s">
        <v>17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 t="n">
        <v>1</v>
      </c>
      <c r="P15" s="29" t="n">
        <v>3490</v>
      </c>
      <c r="Q15" s="29"/>
      <c r="R15" s="29"/>
      <c r="S15" s="29"/>
      <c r="T15" s="29"/>
      <c r="U15" s="29"/>
      <c r="V15" s="29" t="n">
        <v>587</v>
      </c>
      <c r="W15" s="29"/>
      <c r="X15" s="29" t="n">
        <v>2000</v>
      </c>
      <c r="Y15" s="26" t="n">
        <v>1632</v>
      </c>
      <c r="Z15" s="26" t="n">
        <v>845</v>
      </c>
      <c r="AA15" s="26" t="n">
        <v>903</v>
      </c>
      <c r="AB15" s="26" t="n">
        <v>94</v>
      </c>
      <c r="AC15" s="26" t="n">
        <v>1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8" t="n">
        <f aca="false">SUM(E15:BL15)</f>
        <v>9553</v>
      </c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</row>
    <row r="16" customFormat="false" ht="13.5" hidden="false" customHeight="true" outlineLevel="0" collapsed="false">
      <c r="B16" s="10"/>
      <c r="C16" s="19" t="s">
        <v>18</v>
      </c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n">
        <v>18</v>
      </c>
      <c r="W16" s="29" t="n">
        <v>14</v>
      </c>
      <c r="X16" s="29" t="n">
        <v>200</v>
      </c>
      <c r="Y16" s="26" t="n">
        <v>20</v>
      </c>
      <c r="Z16" s="26" t="n">
        <v>27</v>
      </c>
      <c r="AA16" s="26" t="n">
        <v>30</v>
      </c>
      <c r="AB16" s="26" t="n">
        <v>3</v>
      </c>
      <c r="AC16" s="26"/>
      <c r="AD16" s="26" t="n">
        <v>18</v>
      </c>
      <c r="AE16" s="26" t="n">
        <v>728</v>
      </c>
      <c r="AF16" s="26" t="n">
        <v>580</v>
      </c>
      <c r="AG16" s="26" t="n">
        <v>1024</v>
      </c>
      <c r="AH16" s="26" t="n">
        <v>339</v>
      </c>
      <c r="AI16" s="26" t="n">
        <v>165</v>
      </c>
      <c r="AJ16" s="26" t="n">
        <v>960</v>
      </c>
      <c r="AK16" s="26" t="n">
        <v>125</v>
      </c>
      <c r="AL16" s="26" t="n">
        <v>51</v>
      </c>
      <c r="AM16" s="26" t="n">
        <v>412</v>
      </c>
      <c r="AN16" s="26" t="n">
        <v>33</v>
      </c>
      <c r="AO16" s="26" t="n">
        <v>36</v>
      </c>
      <c r="AP16" s="26" t="n">
        <v>85</v>
      </c>
      <c r="AQ16" s="26" t="n">
        <v>54</v>
      </c>
      <c r="AR16" s="26" t="n">
        <v>36</v>
      </c>
      <c r="AS16" s="26" t="n">
        <v>68</v>
      </c>
      <c r="AT16" s="26" t="n">
        <v>36</v>
      </c>
      <c r="AU16" s="26" t="n">
        <v>51</v>
      </c>
      <c r="AV16" s="26" t="n">
        <v>20</v>
      </c>
      <c r="AW16" s="26" t="n">
        <v>57</v>
      </c>
      <c r="AX16" s="26" t="n">
        <v>59</v>
      </c>
      <c r="AY16" s="26" t="n">
        <v>41</v>
      </c>
      <c r="AZ16" s="26" t="n">
        <v>47</v>
      </c>
      <c r="BA16" s="26" t="n">
        <v>35</v>
      </c>
      <c r="BB16" s="26" t="n">
        <v>17</v>
      </c>
      <c r="BC16" s="26" t="n">
        <v>47</v>
      </c>
      <c r="BD16" s="26" t="n">
        <v>8</v>
      </c>
      <c r="BE16" s="26"/>
      <c r="BF16" s="26"/>
      <c r="BG16" s="26"/>
      <c r="BH16" s="26"/>
      <c r="BI16" s="26"/>
      <c r="BJ16" s="26"/>
      <c r="BK16" s="26"/>
      <c r="BL16" s="27"/>
      <c r="BM16" s="28" t="n">
        <f aca="false">SUM(E16:BL16)</f>
        <v>5444</v>
      </c>
    </row>
    <row r="17" customFormat="false" ht="13.5" hidden="false" customHeight="true" outlineLevel="0" collapsed="false">
      <c r="B17" s="10"/>
      <c r="C17" s="19" t="s">
        <v>20</v>
      </c>
      <c r="D17" s="20" t="s">
        <v>2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6"/>
      <c r="Z17" s="26"/>
      <c r="AA17" s="26"/>
      <c r="AB17" s="26"/>
      <c r="AC17" s="26"/>
      <c r="AD17" s="26"/>
      <c r="AE17" s="26"/>
      <c r="AF17" s="26" t="n">
        <v>156</v>
      </c>
      <c r="AG17" s="26" t="n">
        <v>1074</v>
      </c>
      <c r="AH17" s="26"/>
      <c r="AI17" s="26" t="n">
        <v>8</v>
      </c>
      <c r="AJ17" s="26"/>
      <c r="AK17" s="26" t="n">
        <v>8</v>
      </c>
      <c r="AL17" s="26" t="n">
        <v>10</v>
      </c>
      <c r="AM17" s="26" t="n">
        <v>9</v>
      </c>
      <c r="AN17" s="26" t="n">
        <v>322</v>
      </c>
      <c r="AO17" s="26" t="n">
        <v>348</v>
      </c>
      <c r="AP17" s="26" t="n">
        <v>26</v>
      </c>
      <c r="AQ17" s="26" t="n">
        <v>18</v>
      </c>
      <c r="AR17" s="26" t="n">
        <v>15</v>
      </c>
      <c r="AS17" s="26" t="n">
        <v>20</v>
      </c>
      <c r="AT17" s="26" t="n">
        <v>17</v>
      </c>
      <c r="AU17" s="26" t="n">
        <v>29</v>
      </c>
      <c r="AV17" s="26" t="n">
        <v>12</v>
      </c>
      <c r="AW17" s="26" t="n">
        <v>36</v>
      </c>
      <c r="AX17" s="26" t="n">
        <v>30</v>
      </c>
      <c r="AY17" s="26" t="n">
        <v>28</v>
      </c>
      <c r="AZ17" s="26" t="n">
        <v>34</v>
      </c>
      <c r="BA17" s="26" t="n">
        <v>39</v>
      </c>
      <c r="BB17" s="26" t="n">
        <v>45</v>
      </c>
      <c r="BC17" s="26" t="n">
        <v>85</v>
      </c>
      <c r="BD17" s="26" t="n">
        <v>132</v>
      </c>
      <c r="BE17" s="26" t="n">
        <v>107</v>
      </c>
      <c r="BF17" s="26" t="n">
        <v>47</v>
      </c>
      <c r="BG17" s="26" t="n">
        <v>201</v>
      </c>
      <c r="BH17" s="26" t="n">
        <v>139</v>
      </c>
      <c r="BI17" s="26" t="n">
        <v>103</v>
      </c>
      <c r="BJ17" s="26" t="n">
        <v>181</v>
      </c>
      <c r="BK17" s="26" t="n">
        <v>152</v>
      </c>
      <c r="BL17" s="27" t="n">
        <v>98</v>
      </c>
      <c r="BM17" s="28" t="n">
        <f aca="false">SUM(E17:BL17)</f>
        <v>3529</v>
      </c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customFormat="false" ht="13.5" hidden="false" customHeight="true" outlineLevel="0" collapsed="false">
      <c r="B18" s="10"/>
      <c r="C18" s="30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5"/>
      <c r="BM18" s="35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s="36" customFormat="true" ht="13.5" hidden="false" customHeight="true" outlineLevel="0" collapsed="false">
      <c r="B19" s="10"/>
      <c r="C19" s="37" t="s">
        <v>4</v>
      </c>
      <c r="D19" s="37"/>
      <c r="E19" s="38" t="n">
        <f aca="false">SUM(E9:E17)</f>
        <v>3767</v>
      </c>
      <c r="F19" s="38" t="n">
        <f aca="false">SUM(F9:F17)</f>
        <v>3113</v>
      </c>
      <c r="G19" s="38" t="n">
        <f aca="false">SUM(G9:G17)</f>
        <v>5034</v>
      </c>
      <c r="H19" s="38" t="n">
        <f aca="false">SUM(H9:H17)</f>
        <v>6368</v>
      </c>
      <c r="I19" s="38" t="n">
        <f aca="false">SUM(I9:I17)</f>
        <v>4757</v>
      </c>
      <c r="J19" s="38" t="n">
        <f aca="false">SUM(J9:J17)</f>
        <v>6681</v>
      </c>
      <c r="K19" s="38" t="n">
        <f aca="false">SUM(K9:K17)</f>
        <v>9155</v>
      </c>
      <c r="L19" s="38" t="n">
        <f aca="false">SUM(L9:L17)</f>
        <v>2992</v>
      </c>
      <c r="M19" s="38" t="n">
        <f aca="false">SUM(M9:M17)</f>
        <v>7390</v>
      </c>
      <c r="N19" s="38" t="n">
        <f aca="false">SUM(N9:N17)</f>
        <v>4936</v>
      </c>
      <c r="O19" s="38" t="n">
        <f aca="false">SUM(O9:O17)</f>
        <v>1736</v>
      </c>
      <c r="P19" s="38" t="n">
        <f aca="false">SUM(P9:P17)</f>
        <v>6549</v>
      </c>
      <c r="Q19" s="38" t="n">
        <f aca="false">SUM(Q9:Q17)</f>
        <v>11385</v>
      </c>
      <c r="R19" s="38" t="n">
        <f aca="false">SUM(R9:R17)</f>
        <v>5497</v>
      </c>
      <c r="S19" s="38" t="n">
        <f aca="false">SUM(S9:S17)</f>
        <v>8943</v>
      </c>
      <c r="T19" s="38" t="n">
        <f aca="false">SUM(T9:T17)</f>
        <v>6085</v>
      </c>
      <c r="U19" s="38" t="n">
        <f aca="false">SUM(U9:U17)</f>
        <v>3005</v>
      </c>
      <c r="V19" s="38" t="n">
        <f aca="false">SUM(V9:V17)</f>
        <v>6185</v>
      </c>
      <c r="W19" s="38" t="n">
        <f aca="false">SUM(W9:W17)</f>
        <v>18904</v>
      </c>
      <c r="X19" s="38" t="n">
        <f aca="false">SUM(X9:X17)</f>
        <v>64097</v>
      </c>
      <c r="Y19" s="38" t="n">
        <f aca="false">SUM(Y9:Y17)</f>
        <v>96703</v>
      </c>
      <c r="Z19" s="38" t="n">
        <f aca="false">SUM(Z9:Z17)</f>
        <v>82568</v>
      </c>
      <c r="AA19" s="38" t="n">
        <f aca="false">SUM(AA9:AA17)</f>
        <v>64331</v>
      </c>
      <c r="AB19" s="38" t="n">
        <f aca="false">SUM(AB9:AB17)</f>
        <v>49370</v>
      </c>
      <c r="AC19" s="38" t="n">
        <f aca="false">SUM(AC9:AC17)</f>
        <v>51761</v>
      </c>
      <c r="AD19" s="38" t="n">
        <f aca="false">SUM(AD9:AD17)</f>
        <v>87765</v>
      </c>
      <c r="AE19" s="38" t="n">
        <f aca="false">SUM(AE9:AE17)</f>
        <v>116755</v>
      </c>
      <c r="AF19" s="38" t="n">
        <f aca="false">SUM(AF9:AF17)</f>
        <v>94346</v>
      </c>
      <c r="AG19" s="38" t="n">
        <f aca="false">SUM(AG9:AG17)</f>
        <v>57560</v>
      </c>
      <c r="AH19" s="38" t="n">
        <f aca="false">SUM(AH9:AH17)</f>
        <v>71158</v>
      </c>
      <c r="AI19" s="38" t="n">
        <f aca="false">SUM(AI9:AI17)</f>
        <v>59282</v>
      </c>
      <c r="AJ19" s="38" t="n">
        <f aca="false">SUM(AJ9:AJ17)</f>
        <v>90092</v>
      </c>
      <c r="AK19" s="38" t="n">
        <f aca="false">SUM(AK9:AK17)</f>
        <v>93283</v>
      </c>
      <c r="AL19" s="38" t="n">
        <f aca="false">SUM(AL9:AL17)</f>
        <v>71415</v>
      </c>
      <c r="AM19" s="38" t="n">
        <f aca="false">SUM(AM9:AM17)</f>
        <v>73796</v>
      </c>
      <c r="AN19" s="38" t="n">
        <f aca="false">SUM(AN9:AN17)</f>
        <v>40474</v>
      </c>
      <c r="AO19" s="38" t="n">
        <f aca="false">SUM(AO9:AO17)</f>
        <v>34486</v>
      </c>
      <c r="AP19" s="38" t="n">
        <f aca="false">SUM(AP9:AP17)</f>
        <v>130181</v>
      </c>
      <c r="AQ19" s="38" t="n">
        <f aca="false">SUM(AQ9:AQ17)</f>
        <v>88909</v>
      </c>
      <c r="AR19" s="38" t="n">
        <f aca="false">SUM(AR9:AR17)</f>
        <v>146460</v>
      </c>
      <c r="AS19" s="38" t="n">
        <f aca="false">SUM(AS9:AS17)</f>
        <v>162730</v>
      </c>
      <c r="AT19" s="38" t="n">
        <f aca="false">SUM(AT9:AT17)</f>
        <v>122356</v>
      </c>
      <c r="AU19" s="38" t="n">
        <f aca="false">SUM(AU9:AU17)</f>
        <v>182338</v>
      </c>
      <c r="AV19" s="38" t="n">
        <f aca="false">SUM(AV9:AV17)</f>
        <v>55146</v>
      </c>
      <c r="AW19" s="38" t="n">
        <f aca="false">SUM(AW9:AW17)</f>
        <v>218025</v>
      </c>
      <c r="AX19" s="38" t="n">
        <f aca="false">SUM(AX9:AX17)</f>
        <v>341206</v>
      </c>
      <c r="AY19" s="38" t="n">
        <f aca="false">SUM(AY9:AY17)</f>
        <v>497514</v>
      </c>
      <c r="AZ19" s="38" t="n">
        <f aca="false">SUM(AZ9:AZ17)</f>
        <v>1005292</v>
      </c>
      <c r="BA19" s="38" t="n">
        <f aca="false">SUM(BA9:BA17)</f>
        <v>1121063</v>
      </c>
      <c r="BB19" s="38" t="n">
        <f aca="false">SUM(BB9:BB17)</f>
        <v>481639</v>
      </c>
      <c r="BC19" s="38" t="n">
        <f aca="false">SUM(BC9:BC17)</f>
        <v>838273</v>
      </c>
      <c r="BD19" s="38" t="n">
        <f aca="false">SUM(BD9:BD17)</f>
        <v>515933</v>
      </c>
      <c r="BE19" s="38" t="n">
        <f aca="false">SUM(BE9:BE17)</f>
        <v>392332</v>
      </c>
      <c r="BF19" s="38" t="n">
        <f aca="false">SUM(BF9:BF17)</f>
        <v>208061</v>
      </c>
      <c r="BG19" s="38" t="n">
        <f aca="false">SUM(BG9:BG17)</f>
        <v>235859</v>
      </c>
      <c r="BH19" s="38" t="n">
        <f aca="false">SUM(BH9:BH17)</f>
        <v>344932</v>
      </c>
      <c r="BI19" s="38" t="n">
        <f aca="false">SUM(BI9:BI17)</f>
        <v>500676</v>
      </c>
      <c r="BJ19" s="38" t="n">
        <f aca="false">SUM(BJ9:BJ17)</f>
        <v>771119</v>
      </c>
      <c r="BK19" s="38" t="n">
        <f aca="false">SUM(BK9:BK17)</f>
        <v>841278</v>
      </c>
      <c r="BL19" s="39" t="n">
        <f aca="false">SUM(BL9:BL17)</f>
        <v>773099</v>
      </c>
      <c r="BM19" s="40" t="n">
        <f aca="false">SUM(E19:BL19)</f>
        <v>11396145</v>
      </c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</row>
    <row r="20" s="36" customFormat="true" ht="13.5" hidden="false" customHeight="true" outlineLevel="0" collapsed="false">
      <c r="B20" s="10"/>
      <c r="C20" s="41" t="s">
        <v>22</v>
      </c>
      <c r="D20" s="41"/>
      <c r="E20" s="42" t="n">
        <v>0.0003</v>
      </c>
      <c r="F20" s="42" t="n">
        <v>0.0003</v>
      </c>
      <c r="G20" s="42" t="n">
        <v>0.0004</v>
      </c>
      <c r="H20" s="42" t="n">
        <v>0.0006</v>
      </c>
      <c r="I20" s="42" t="n">
        <v>0.0004</v>
      </c>
      <c r="J20" s="42" t="n">
        <v>0.0006</v>
      </c>
      <c r="K20" s="42" t="n">
        <v>0.0008</v>
      </c>
      <c r="L20" s="42" t="n">
        <v>0.0003</v>
      </c>
      <c r="M20" s="42" t="n">
        <v>0.0006</v>
      </c>
      <c r="N20" s="43" t="n">
        <v>0.0004</v>
      </c>
      <c r="O20" s="43" t="n">
        <v>0.0002</v>
      </c>
      <c r="P20" s="43" t="n">
        <v>0.0006</v>
      </c>
      <c r="Q20" s="43" t="n">
        <v>0.001</v>
      </c>
      <c r="R20" s="43" t="n">
        <v>0.0005</v>
      </c>
      <c r="S20" s="43" t="n">
        <v>0.0008</v>
      </c>
      <c r="T20" s="43" t="n">
        <v>0.0005</v>
      </c>
      <c r="U20" s="43" t="n">
        <v>0.0003</v>
      </c>
      <c r="V20" s="43" t="n">
        <v>0.0005</v>
      </c>
      <c r="W20" s="43" t="n">
        <v>0.0017</v>
      </c>
      <c r="X20" s="43" t="n">
        <v>0.0056</v>
      </c>
      <c r="Y20" s="43" t="n">
        <v>0.0085</v>
      </c>
      <c r="Z20" s="43" t="n">
        <v>0.0072</v>
      </c>
      <c r="AA20" s="43" t="n">
        <v>0.0056</v>
      </c>
      <c r="AB20" s="43" t="n">
        <v>0.0043</v>
      </c>
      <c r="AC20" s="43" t="n">
        <v>0.0045</v>
      </c>
      <c r="AD20" s="43" t="n">
        <v>0.0077</v>
      </c>
      <c r="AE20" s="43" t="n">
        <v>0.0102</v>
      </c>
      <c r="AF20" s="43" t="n">
        <v>0.0083</v>
      </c>
      <c r="AG20" s="43" t="n">
        <v>0.0051</v>
      </c>
      <c r="AH20" s="43" t="n">
        <v>0.0062</v>
      </c>
      <c r="AI20" s="43" t="n">
        <v>0.0052</v>
      </c>
      <c r="AJ20" s="43" t="n">
        <v>0.0079</v>
      </c>
      <c r="AK20" s="43" t="n">
        <v>0.0082</v>
      </c>
      <c r="AL20" s="43" t="n">
        <v>0.0063</v>
      </c>
      <c r="AM20" s="43" t="n">
        <v>0.0065</v>
      </c>
      <c r="AN20" s="43" t="n">
        <v>0.0036</v>
      </c>
      <c r="AO20" s="43" t="n">
        <v>0.003</v>
      </c>
      <c r="AP20" s="43" t="n">
        <v>0.0114</v>
      </c>
      <c r="AQ20" s="43" t="n">
        <v>0.0078</v>
      </c>
      <c r="AR20" s="43" t="n">
        <v>0.0129</v>
      </c>
      <c r="AS20" s="43" t="n">
        <v>0.0143</v>
      </c>
      <c r="AT20" s="43" t="n">
        <v>0.0107</v>
      </c>
      <c r="AU20" s="43" t="n">
        <v>0.016</v>
      </c>
      <c r="AV20" s="43" t="n">
        <v>0.0048</v>
      </c>
      <c r="AW20" s="43" t="n">
        <v>0.0191</v>
      </c>
      <c r="AX20" s="43" t="n">
        <v>0.0299</v>
      </c>
      <c r="AY20" s="43" t="n">
        <v>0.0437</v>
      </c>
      <c r="AZ20" s="43" t="n">
        <v>0.0882</v>
      </c>
      <c r="BA20" s="43" t="n">
        <v>0.0984</v>
      </c>
      <c r="BB20" s="43" t="n">
        <v>0.0423</v>
      </c>
      <c r="BC20" s="43" t="n">
        <v>0.0736</v>
      </c>
      <c r="BD20" s="43" t="n">
        <v>0.0453</v>
      </c>
      <c r="BE20" s="43" t="n">
        <v>0.0344</v>
      </c>
      <c r="BF20" s="43" t="n">
        <v>0.0183</v>
      </c>
      <c r="BG20" s="43" t="n">
        <v>0.0207</v>
      </c>
      <c r="BH20" s="43" t="n">
        <v>0.0303</v>
      </c>
      <c r="BI20" s="43" t="n">
        <v>0.0439</v>
      </c>
      <c r="BJ20" s="43" t="n">
        <v>0.0677</v>
      </c>
      <c r="BK20" s="43" t="n">
        <v>0.0738</v>
      </c>
      <c r="BL20" s="44" t="n">
        <v>0.0678</v>
      </c>
      <c r="BM20" s="45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customFormat="false" ht="13.5" hidden="false" customHeight="true" outlineLevel="0" collapsed="false">
      <c r="B21" s="10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9"/>
      <c r="BM21" s="49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customFormat="false" ht="12" hidden="false" customHeight="true" outlineLevel="0" collapsed="false">
      <c r="B22" s="1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12"/>
      <c r="Z22" s="12"/>
      <c r="AA22" s="12"/>
      <c r="AB22" s="12"/>
      <c r="AC22" s="13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customFormat="false" ht="12" hidden="false" customHeight="true" outlineLevel="0" collapsed="false">
      <c r="B23" s="1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12"/>
      <c r="Z23" s="12"/>
      <c r="AA23" s="12"/>
      <c r="AB23" s="12"/>
      <c r="AC23" s="13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customFormat="false" ht="12" hidden="false" customHeight="true" outlineLevel="0" collapsed="false">
      <c r="B24" s="51"/>
      <c r="C24" s="52" t="s">
        <v>23</v>
      </c>
      <c r="D24" s="53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2" hidden="false" customHeight="true" outlineLevel="0" collapsed="false">
      <c r="B25" s="10"/>
      <c r="C25" s="54"/>
      <c r="D25" s="53"/>
    </row>
    <row r="26" customFormat="false" ht="12" hidden="false" customHeight="true" outlineLevel="0" collapsed="false">
      <c r="D26" s="53"/>
    </row>
  </sheetData>
  <mergeCells count="3">
    <mergeCell ref="C4:AJ4"/>
    <mergeCell ref="C19:D19"/>
    <mergeCell ref="C20:D2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J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true" outlineLevel="0" collapsed="false">
      <c r="B4" s="7"/>
      <c r="C4" s="8" t="str">
        <f aca="false">'Tabela de dados'!C4:AJ4</f>
        <v>CPU Time of Grid Computing performed in Portugal sites within the project EGEE - Enabling Grids for E-sciencE in Europe / EGI - European Grid INfrastructure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2.75" hidden="false" customHeight="false" outlineLevel="0" collapsed="false">
      <c r="B5" s="10"/>
      <c r="C5" s="11" t="str">
        <f aca="false">'Tabela de dados'!C5</f>
        <v>CPU Time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3"/>
      <c r="AC5" s="2"/>
      <c r="AD5" s="2"/>
      <c r="AE5" s="2"/>
      <c r="AF5" s="2"/>
      <c r="AG5" s="2"/>
      <c r="AH5" s="2"/>
      <c r="AI5" s="2"/>
      <c r="AJ5" s="2"/>
    </row>
    <row r="6" customFormat="false" ht="18.75" hidden="false" customHeight="true" outlineLevel="0" collapsed="false"/>
    <row r="34" customFormat="false" ht="17.25" hidden="false" customHeight="true" outlineLevel="0" collapsed="false"/>
    <row r="35" customFormat="false" ht="12.75" hidden="false" customHeight="false" outlineLevel="0" collapsed="false">
      <c r="C35" s="55" t="str">
        <f aca="false">'Tabela de dados'!C24</f>
        <v>Source: EGI Accounting Portal.</v>
      </c>
    </row>
    <row r="36" customFormat="false" ht="12.75" hidden="false" customHeight="false" outlineLevel="0" collapsed="false">
      <c r="C36" s="56"/>
    </row>
    <row r="37" customFormat="false" ht="12.75" hidden="false" customHeight="false" outlineLevel="0" collapsed="false">
      <c r="C37" s="56"/>
    </row>
    <row r="38" customFormat="false" ht="7.5" hidden="false" customHeight="true" outlineLevel="0" collapsed="false">
      <c r="C38" s="57"/>
    </row>
  </sheetData>
  <mergeCells count="1">
    <mergeCell ref="C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1-03T02:52:38Z</dcterms:modified>
  <cp:revision>0</cp:revision>
  <dc:subject/>
  <dc:title/>
</cp:coreProperties>
</file>