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7" firstSheet="0" activeTab="1"/>
  </bookViews>
  <sheets>
    <sheet name="Data table" sheetId="1" state="visible" r:id="rId2"/>
    <sheet name="Graph" sheetId="2" state="visible" r:id="rId3"/>
  </sheets>
  <definedNames>
    <definedName function="false" hidden="false" name="PT_1" vbProcedure="false">#REF!</definedName>
    <definedName function="false" hidden="false" name="PT_10" vbProcedure="false">'Data table'!$B$4</definedName>
    <definedName function="false" hidden="false" name="PT_11" vbProcedure="false">#REF!</definedName>
    <definedName function="false" hidden="false" name="PT_12" vbProcedure="false">#REF!</definedName>
    <definedName function="false" hidden="false" name="PT_13" vbProcedure="false">#REF!</definedName>
    <definedName function="false" hidden="false" name="PT_14" vbProcedure="false">#REF!</definedName>
    <definedName function="false" hidden="false" name="PT_15" vbProcedure="false">#REF!</definedName>
    <definedName function="false" hidden="false" name="PT_16" vbProcedure="false">#REF!</definedName>
    <definedName function="false" hidden="false" name="PT_17" vbProcedure="false">#REF!</definedName>
    <definedName function="false" hidden="false" name="PT_18" vbProcedure="false">#REF!</definedName>
    <definedName function="false" hidden="false" name="PT_19" vbProcedure="false">#REF!</definedName>
    <definedName function="false" hidden="false" name="PT_2" vbProcedure="false">#REF!</definedName>
    <definedName function="false" hidden="false" name="PT_20" vbProcedure="false">#REF!</definedName>
    <definedName function="false" hidden="false" name="PT_21" vbProcedure="false">#REF!</definedName>
    <definedName function="false" hidden="false" name="PT_22" vbProcedure="false">#REF!</definedName>
    <definedName function="false" hidden="false" name="PT_23" vbProcedure="false">#REF!</definedName>
    <definedName function="false" hidden="false" name="PT_24" vbProcedure="false">#REF!</definedName>
    <definedName function="false" hidden="false" name="PT_25" vbProcedure="false">#REF!</definedName>
    <definedName function="false" hidden="false" name="PT_26" vbProcedure="false">#REF!</definedName>
    <definedName function="false" hidden="false" name="PT_27" vbProcedure="false">#REF!</definedName>
    <definedName function="false" hidden="false" name="PT_28" vbProcedure="false">#REF!</definedName>
    <definedName function="false" hidden="false" name="PT_29" vbProcedure="false">#REF!</definedName>
    <definedName function="false" hidden="false" name="PT_3" vbProcedure="false">#REF!</definedName>
    <definedName function="false" hidden="false" name="PT_30" vbProcedure="false">#REF!</definedName>
    <definedName function="false" hidden="false" name="PT_31" vbProcedure="false">#REF!</definedName>
    <definedName function="false" hidden="false" name="PT_32" vbProcedure="false">#REF!</definedName>
    <definedName function="false" hidden="false" name="PT_33" vbProcedure="false">#REF!</definedName>
    <definedName function="false" hidden="false" name="PT_34" vbProcedure="false">#REF!</definedName>
    <definedName function="false" hidden="false" name="PT_35" vbProcedure="false">#REF!</definedName>
    <definedName function="false" hidden="false" name="PT_36" vbProcedure="false">#REF!</definedName>
    <definedName function="false" hidden="false" name="PT_37" vbProcedure="false">#REF!</definedName>
    <definedName function="false" hidden="false" name="PT_38" vbProcedure="false">#REF!</definedName>
    <definedName function="false" hidden="false" name="PT_39" vbProcedure="false">#REF!</definedName>
    <definedName function="false" hidden="false" name="PT_4" vbProcedure="false">#REF!</definedName>
    <definedName function="false" hidden="false" name="PT_40" vbProcedure="false">#REF!</definedName>
    <definedName function="false" hidden="false" name="PT_41" vbProcedure="false">#REF!</definedName>
    <definedName function="false" hidden="false" name="PT_42" vbProcedure="false">#REF!</definedName>
    <definedName function="false" hidden="false" name="PT_43" vbProcedure="false">#REF!</definedName>
    <definedName function="false" hidden="false" name="PT_44" vbProcedure="false">#REF!</definedName>
    <definedName function="false" hidden="false" name="PT_45" vbProcedure="false">#REF!</definedName>
    <definedName function="false" hidden="false" name="PT_46" vbProcedure="false">#REF!</definedName>
    <definedName function="false" hidden="false" name="PT_47" vbProcedure="false">#REF!</definedName>
    <definedName function="false" hidden="false" name="PT_48" vbProcedure="false">#REF!</definedName>
    <definedName function="false" hidden="false" name="PT_49" vbProcedure="false">#REF!</definedName>
    <definedName function="false" hidden="false" name="PT_5" vbProcedure="false">#REF!</definedName>
    <definedName function="false" hidden="false" name="PT_50" vbProcedure="false">#REF!</definedName>
    <definedName function="false" hidden="false" name="PT_51" vbProcedure="false">#REF!</definedName>
    <definedName function="false" hidden="false" name="PT_52" vbProcedure="false">#REF!</definedName>
    <definedName function="false" hidden="false" name="PT_6" vbProcedure="false">#REF!</definedName>
    <definedName function="false" hidden="false" name="PT_7" vbProcedure="false">#REF!</definedName>
    <definedName function="false" hidden="false" name="PT_8" vbProcedure="false">#REF!</definedName>
    <definedName function="false" hidden="false" name="PT_9" vbProcedure="false">#REF!</definedName>
    <definedName function="false" hidden="false" name="PT_MN" vbProcedure="false">#REF!</definedName>
    <definedName function="false" hidden="false" name="PT_SC1" vbProcedure="false">#REF!</definedName>
    <definedName function="false" hidden="false" name="PT_SC2" vbProcedure="false">#REF!</definedName>
    <definedName function="false" hidden="false" name="PT_SC2_1" vbProcedure="false">#REF!</definedName>
    <definedName function="false" hidden="false" name="PT_SC2_2" vbProcedure="false">#REF!</definedName>
    <definedName function="false" hidden="false" name="PT_SC3" vbProcedure="false">#REF!</definedName>
    <definedName function="false" hidden="false" name="PT_SC4" vbProcedure="false">#REF!</definedName>
    <definedName function="false" hidden="false" name="PT_SC5" vbProcedure="false">#REF!</definedName>
    <definedName function="false" hidden="false" name="PT_SIG" vbProcedure="false">#REF!</definedName>
    <definedName function="false" hidden="false" name="UK_1" vbProcedure="false">#REF!</definedName>
    <definedName function="false" hidden="false" name="UK_10" vbProcedure="false">#REF!</definedName>
    <definedName function="false" hidden="false" name="UK_11" vbProcedure="false">#REF!</definedName>
    <definedName function="false" hidden="false" name="UK_12" vbProcedure="false">#REF!</definedName>
    <definedName function="false" hidden="false" name="UK_13" vbProcedure="false">#REF!</definedName>
    <definedName function="false" hidden="false" name="UK_14" vbProcedure="false">#REF!</definedName>
    <definedName function="false" hidden="false" name="UK_15" vbProcedure="false">#REF!</definedName>
    <definedName function="false" hidden="false" name="UK_16" vbProcedure="false">#REF!</definedName>
    <definedName function="false" hidden="false" name="UK_17" vbProcedure="false">#REF!</definedName>
    <definedName function="false" hidden="false" name="UK_18" vbProcedure="false">#REF!</definedName>
    <definedName function="false" hidden="false" name="UK_19" vbProcedure="false">#REF!</definedName>
    <definedName function="false" hidden="false" name="UK_2" vbProcedure="false">#REF!</definedName>
    <definedName function="false" hidden="false" name="UK_20" vbProcedure="false">#REF!</definedName>
    <definedName function="false" hidden="false" name="UK_21" vbProcedure="false">#REF!</definedName>
    <definedName function="false" hidden="false" name="UK_22" vbProcedure="false">#REF!</definedName>
    <definedName function="false" hidden="false" name="UK_23" vbProcedure="false">#REF!</definedName>
    <definedName function="false" hidden="false" name="UK_24" vbProcedure="false">#REF!</definedName>
    <definedName function="false" hidden="false" name="UK_25" vbProcedure="false">#REF!</definedName>
    <definedName function="false" hidden="false" name="UK_26" vbProcedure="false">#REF!</definedName>
    <definedName function="false" hidden="false" name="UK_27" vbProcedure="false">#REF!</definedName>
    <definedName function="false" hidden="false" name="UK_28" vbProcedure="false">#REF!</definedName>
    <definedName function="false" hidden="false" name="UK_29" vbProcedure="false">#REF!</definedName>
    <definedName function="false" hidden="false" name="UK_3" vbProcedure="false">#REF!</definedName>
    <definedName function="false" hidden="false" name="UK_30" vbProcedure="false">#REF!</definedName>
    <definedName function="false" hidden="false" name="UK_31" vbProcedure="false">#REF!</definedName>
    <definedName function="false" hidden="false" name="UK_32" vbProcedure="false">#REF!</definedName>
    <definedName function="false" hidden="false" name="UK_33" vbProcedure="false">#REF!</definedName>
    <definedName function="false" hidden="false" name="UK_34" vbProcedure="false">#REF!</definedName>
    <definedName function="false" hidden="false" name="UK_35" vbProcedure="false">#REF!</definedName>
    <definedName function="false" hidden="false" name="UK_36" vbProcedure="false">#REF!</definedName>
    <definedName function="false" hidden="false" name="UK_37" vbProcedure="false">#REF!</definedName>
    <definedName function="false" hidden="false" name="UK_38" vbProcedure="false">#REF!</definedName>
    <definedName function="false" hidden="false" name="UK_39" vbProcedure="false">#REF!</definedName>
    <definedName function="false" hidden="false" name="UK_4" vbProcedure="false">#REF!</definedName>
    <definedName function="false" hidden="false" name="UK_40" vbProcedure="false">#REF!</definedName>
    <definedName function="false" hidden="false" name="UK_41" vbProcedure="false">#REF!</definedName>
    <definedName function="false" hidden="false" name="UK_42" vbProcedure="false">#REF!</definedName>
    <definedName function="false" hidden="false" name="UK_43" vbProcedure="false">#REF!</definedName>
    <definedName function="false" hidden="false" name="UK_44" vbProcedure="false">#REF!</definedName>
    <definedName function="false" hidden="false" name="UK_45" vbProcedure="false">#REF!</definedName>
    <definedName function="false" hidden="false" name="UK_46" vbProcedure="false">#REF!</definedName>
    <definedName function="false" hidden="false" name="UK_47" vbProcedure="false">#REF!</definedName>
    <definedName function="false" hidden="false" name="UK_48" vbProcedure="false">#REF!</definedName>
    <definedName function="false" hidden="false" name="UK_49" vbProcedure="false">#REF!</definedName>
    <definedName function="false" hidden="false" name="UK_5" vbProcedure="false">#REF!</definedName>
    <definedName function="false" hidden="false" name="UK_50" vbProcedure="false">#REF!</definedName>
    <definedName function="false" hidden="false" name="UK_51" vbProcedure="false">#REF!</definedName>
    <definedName function="false" hidden="false" name="UK_52" vbProcedure="false">#REF!</definedName>
    <definedName function="false" hidden="false" name="UK_6" vbProcedure="false">#REF!</definedName>
    <definedName function="false" hidden="false" name="UK_7" vbProcedure="false">#REF!</definedName>
    <definedName function="false" hidden="false" name="UK_8" vbProcedure="false">#REF!</definedName>
    <definedName function="false" hidden="false" name="UK_9" vbProcedure="false">#REF!</definedName>
    <definedName function="false" hidden="false" name="UK_MN" vbProcedure="false">#REF!</definedName>
    <definedName function="false" hidden="false" name="UK_SC1" vbProcedure="false">#REF!</definedName>
    <definedName function="false" hidden="false" name="UK_SC2" vbProcedure="false">#REF!</definedName>
    <definedName function="false" hidden="false" name="UK_SC2_1" vbProcedure="false">#REF!</definedName>
    <definedName function="false" hidden="false" name="UK_SC2_2" vbProcedure="false">#REF!</definedName>
    <definedName function="false" hidden="false" name="UK_SC3" vbProcedure="false">#REF!</definedName>
    <definedName function="false" hidden="false" name="UK_SC4" vbProcedure="false">#REF!</definedName>
    <definedName function="false" hidden="false" name="UK_SC5" vbProcedure="false">#REF!</definedName>
    <definedName function="false" hidden="false" name="UK_SI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Average annual growth of the percentage of total R&amp;D spending in GDP of Portugal from 2005 to 2009</t>
  </si>
  <si>
    <t xml:space="preserve">(%)</t>
  </si>
  <si>
    <t xml:space="preserve">Portugal</t>
  </si>
  <si>
    <t xml:space="preserve">Estonia</t>
  </si>
  <si>
    <t xml:space="preserve">Ireland</t>
  </si>
  <si>
    <t xml:space="preserve">Slovenia</t>
  </si>
  <si>
    <t xml:space="preserve">Spain</t>
  </si>
  <si>
    <t xml:space="preserve">Denmark</t>
  </si>
  <si>
    <t xml:space="preserve">Hungary</t>
  </si>
  <si>
    <t xml:space="preserve">Romania</t>
  </si>
  <si>
    <t xml:space="preserve">Italy</t>
  </si>
  <si>
    <t xml:space="preserve">Bulgaria</t>
  </si>
  <si>
    <t xml:space="preserve">Cyprus</t>
  </si>
  <si>
    <t xml:space="preserve">Finland</t>
  </si>
  <si>
    <t xml:space="preserve">Germany</t>
  </si>
  <si>
    <t xml:space="preserve">Austria</t>
  </si>
  <si>
    <t xml:space="preserve">Lithuania</t>
  </si>
  <si>
    <t xml:space="preserve">EU27</t>
  </si>
  <si>
    <t xml:space="preserve">Czech Republic</t>
  </si>
  <si>
    <t xml:space="preserve">United Kingdom</t>
  </si>
  <si>
    <t xml:space="preserve">Luxembourg</t>
  </si>
  <si>
    <t xml:space="preserve">Belgium</t>
  </si>
  <si>
    <t xml:space="preserve">France</t>
  </si>
  <si>
    <t xml:space="preserve">Poland</t>
  </si>
  <si>
    <t xml:space="preserve">Sweden</t>
  </si>
  <si>
    <t xml:space="preserve">Greece</t>
  </si>
  <si>
    <t xml:space="preserve">Netherlands</t>
  </si>
  <si>
    <t xml:space="preserve">Malta</t>
  </si>
  <si>
    <t xml:space="preserve">Slovakia</t>
  </si>
  <si>
    <t xml:space="preserve">Latvia</t>
  </si>
  <si>
    <t xml:space="preserve">Note: Data used for Greece for 2009 are from 2008, the most recent available.</t>
  </si>
  <si>
    <r>
      <rPr>
        <b val="true"/>
        <sz val="10"/>
        <rFont val="Arial"/>
        <family val="2"/>
      </rPr>
      <t xml:space="preserve">Source: </t>
    </r>
    <r>
      <rPr>
        <sz val="10"/>
        <rFont val="Arial"/>
        <family val="2"/>
      </rPr>
      <t xml:space="preserve">EUROSTAT, Dec. 2010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6699"/>
      <name val="Arial"/>
      <family val="2"/>
    </font>
    <font>
      <sz val="8"/>
      <name val="Arial"/>
      <family val="2"/>
    </font>
    <font>
      <sz val="10"/>
      <color rgb="FF006699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  <font>
      <sz val="10"/>
      <color rgb="FFFF6600"/>
      <name val="Arial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8EB4E3"/>
      </patternFill>
    </fill>
    <fill>
      <patternFill patternType="solid">
        <fgColor rgb="FF00739C"/>
        <bgColor rgb="FF006699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FFFFFF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808080"/>
      </right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Normal_Sheet1" xfId="21"/>
  </cellStyles>
  <colors>
    <indexedColors>
      <rgbColor rgb="FF000000"/>
      <rgbColor rgb="FFFFFFFF"/>
      <rgbColor rgb="FFFF006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39C"/>
      <rgbColor rgb="FFC0C0C0"/>
      <rgbColor rgb="FF808080"/>
      <rgbColor rgb="FF8EB4E3"/>
      <rgbColor rgb="FF993366"/>
      <rgbColor rgb="FFFFFFCC"/>
      <rgbColor rgb="FFCCFFFF"/>
      <rgbColor rgb="FF660066"/>
      <rgbColor rgb="FFFF8080"/>
      <rgbColor rgb="FF006699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1504397937519"/>
          <c:y val="0.0304633229239692"/>
          <c:w val="0.925235062177737"/>
          <c:h val="0.95500605442610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8eb4e3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7f7f7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8eb4e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8eb4e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8eb4e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8eb4e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8eb4e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8eb4e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table'!$C$9:$C$36</c:f>
              <c:strCache>
                <c:ptCount val="28"/>
                <c:pt idx="0">
                  <c:v>Portugal</c:v>
                </c:pt>
                <c:pt idx="1">
                  <c:v>Estonia</c:v>
                </c:pt>
                <c:pt idx="2">
                  <c:v>Ireland</c:v>
                </c:pt>
                <c:pt idx="3">
                  <c:v>Slovenia</c:v>
                </c:pt>
                <c:pt idx="4">
                  <c:v>Spain</c:v>
                </c:pt>
                <c:pt idx="5">
                  <c:v>Denmark</c:v>
                </c:pt>
                <c:pt idx="6">
                  <c:v>Hungary</c:v>
                </c:pt>
                <c:pt idx="7">
                  <c:v>Romania</c:v>
                </c:pt>
                <c:pt idx="8">
                  <c:v>Italy</c:v>
                </c:pt>
                <c:pt idx="9">
                  <c:v>Bulgaria</c:v>
                </c:pt>
                <c:pt idx="10">
                  <c:v>Cyprus</c:v>
                </c:pt>
                <c:pt idx="11">
                  <c:v>Finland</c:v>
                </c:pt>
                <c:pt idx="12">
                  <c:v>Germany</c:v>
                </c:pt>
                <c:pt idx="13">
                  <c:v>Austria</c:v>
                </c:pt>
                <c:pt idx="14">
                  <c:v>Lithuania</c:v>
                </c:pt>
                <c:pt idx="15">
                  <c:v>EU27</c:v>
                </c:pt>
                <c:pt idx="16">
                  <c:v>Czech Republic</c:v>
                </c:pt>
                <c:pt idx="17">
                  <c:v>United Kingdom</c:v>
                </c:pt>
                <c:pt idx="18">
                  <c:v>Luxembourg</c:v>
                </c:pt>
                <c:pt idx="19">
                  <c:v>Belgium</c:v>
                </c:pt>
                <c:pt idx="20">
                  <c:v>France</c:v>
                </c:pt>
                <c:pt idx="21">
                  <c:v>Poland</c:v>
                </c:pt>
                <c:pt idx="22">
                  <c:v>Sweden</c:v>
                </c:pt>
                <c:pt idx="23">
                  <c:v>Greece</c:v>
                </c:pt>
                <c:pt idx="24">
                  <c:v>Netherlands</c:v>
                </c:pt>
                <c:pt idx="25">
                  <c:v>Malta</c:v>
                </c:pt>
                <c:pt idx="26">
                  <c:v>Slovakia</c:v>
                </c:pt>
                <c:pt idx="27">
                  <c:v>Latvia</c:v>
                </c:pt>
              </c:strCache>
            </c:strRef>
          </c:cat>
          <c:val>
            <c:numRef>
              <c:f>'Data table'!$D$9:$D$36</c:f>
              <c:numCache>
                <c:formatCode>General</c:formatCode>
                <c:ptCount val="28"/>
                <c:pt idx="0">
                  <c:v>0.207823211149814</c:v>
                </c:pt>
                <c:pt idx="1">
                  <c:v>0.11160719454947</c:v>
                </c:pt>
                <c:pt idx="2">
                  <c:v>0.0908519525817797</c:v>
                </c:pt>
                <c:pt idx="3">
                  <c:v>0.0660746415779188</c:v>
                </c:pt>
                <c:pt idx="4">
                  <c:v>0.0535745369224867</c:v>
                </c:pt>
                <c:pt idx="5">
                  <c:v>0.052611132801812</c:v>
                </c:pt>
                <c:pt idx="6">
                  <c:v>0.0489228801205366</c:v>
                </c:pt>
                <c:pt idx="7">
                  <c:v>0.0401940019058553</c:v>
                </c:pt>
                <c:pt idx="8">
                  <c:v>0.0389491826517174</c:v>
                </c:pt>
                <c:pt idx="9">
                  <c:v>0.0360471239756091</c:v>
                </c:pt>
                <c:pt idx="10">
                  <c:v>0.0355580763416221</c:v>
                </c:pt>
                <c:pt idx="11">
                  <c:v>0.0328303361773119</c:v>
                </c:pt>
                <c:pt idx="12">
                  <c:v>0.0316026291321974</c:v>
                </c:pt>
                <c:pt idx="13">
                  <c:v>0.029299240613706</c:v>
                </c:pt>
                <c:pt idx="14">
                  <c:v>0.0287373447220802</c:v>
                </c:pt>
                <c:pt idx="15">
                  <c:v>0.0251352501440139</c:v>
                </c:pt>
                <c:pt idx="16">
                  <c:v>0.0206294121826127</c:v>
                </c:pt>
                <c:pt idx="17">
                  <c:v>0.0196447227467473</c:v>
                </c:pt>
                <c:pt idx="18">
                  <c:v>0.0186996825981354</c:v>
                </c:pt>
                <c:pt idx="19">
                  <c:v>0.0173051554653607</c:v>
                </c:pt>
                <c:pt idx="20">
                  <c:v>0.0128455975784383</c:v>
                </c:pt>
                <c:pt idx="21">
                  <c:v>0.00865881656705647</c:v>
                </c:pt>
                <c:pt idx="22">
                  <c:v>0.00279723011732846</c:v>
                </c:pt>
                <c:pt idx="23">
                  <c:v>-0.00426448947048752</c:v>
                </c:pt>
                <c:pt idx="24">
                  <c:v>-0.00798998763455838</c:v>
                </c:pt>
                <c:pt idx="25">
                  <c:v>-0.00888977088443732</c:v>
                </c:pt>
                <c:pt idx="26">
                  <c:v>-0.0150418789890954</c:v>
                </c:pt>
                <c:pt idx="27">
                  <c:v>-0.0479879374845266</c:v>
                </c:pt>
              </c:numCache>
            </c:numRef>
          </c:val>
        </c:ser>
        <c:gapWidth val="50"/>
        <c:overlap val="0"/>
        <c:axId val="29582592"/>
        <c:axId val="91784152"/>
      </c:barChart>
      <c:catAx>
        <c:axId val="2958259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784152"/>
        <c:crossesAt val="0"/>
        <c:auto val="1"/>
        <c:lblAlgn val="ctr"/>
        <c:lblOffset val="100"/>
        <c:noMultiLvlLbl val="0"/>
      </c:catAx>
      <c:valAx>
        <c:axId val="91784152"/>
        <c:scaling>
          <c:orientation val="minMax"/>
          <c:max val="0.21"/>
          <c:min val="-0.06"/>
        </c:scaling>
        <c:delete val="0"/>
        <c:axPos val="l"/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582592"/>
        <c:crosses val="max"/>
        <c:crossBetween val="midCat"/>
        <c:majorUnit val="0.03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0</xdr:rowOff>
    </xdr:from>
    <xdr:to>
      <xdr:col>9</xdr:col>
      <xdr:colOff>280080</xdr:colOff>
      <xdr:row>40</xdr:row>
      <xdr:rowOff>142920</xdr:rowOff>
    </xdr:to>
    <xdr:graphicFrame>
      <xdr:nvGraphicFramePr>
        <xdr:cNvPr id="0" name="Gráfico 2"/>
        <xdr:cNvGraphicFramePr/>
      </xdr:nvGraphicFramePr>
      <xdr:xfrm>
        <a:off x="622800" y="866880"/>
        <a:ext cx="474732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39C"/>
    <pageSetUpPr fitToPage="false"/>
  </sheetPr>
  <dimension ref="A2:AB42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.28"/>
    <col collapsed="false" customWidth="true" hidden="false" outlineLevel="0" max="3" min="3" style="1" width="18.14"/>
    <col collapsed="false" customWidth="true" hidden="false" outlineLevel="0" max="26" min="4" style="1" width="6.7"/>
    <col collapsed="false" customWidth="false" hidden="false" outlineLevel="0" max="257" min="27" style="1" width="8.85"/>
  </cols>
  <sheetData>
    <row r="2" customFormat="false" ht="12" hidden="false" customHeight="true" outlineLevel="0" collapsed="false">
      <c r="B2" s="2"/>
      <c r="C2" s="3"/>
      <c r="D2" s="3"/>
      <c r="E2" s="4"/>
      <c r="F2" s="4"/>
      <c r="G2" s="5"/>
    </row>
    <row r="3" customFormat="false" ht="12" hidden="false" customHeight="true" outlineLevel="0" collapsed="false">
      <c r="C3" s="6"/>
      <c r="D3" s="6"/>
    </row>
    <row r="4" customFormat="false" ht="12" hidden="false" customHeight="true" outlineLevel="0" collapsed="false">
      <c r="B4" s="7"/>
      <c r="C4" s="8" t="s">
        <v>0</v>
      </c>
      <c r="D4" s="8"/>
      <c r="E4" s="9"/>
      <c r="F4" s="9"/>
      <c r="G4" s="10"/>
    </row>
    <row r="5" customFormat="false" ht="12" hidden="false" customHeight="true" outlineLevel="0" collapsed="false">
      <c r="B5" s="11"/>
      <c r="C5" s="3" t="s">
        <v>1</v>
      </c>
      <c r="D5" s="3"/>
      <c r="E5" s="12"/>
      <c r="F5" s="12"/>
      <c r="G5" s="10"/>
    </row>
    <row r="6" customFormat="false" ht="12" hidden="false" customHeight="true" outlineLevel="0" collapsed="false">
      <c r="B6" s="11"/>
      <c r="C6" s="6"/>
      <c r="D6" s="6"/>
      <c r="E6" s="12"/>
      <c r="F6" s="12"/>
      <c r="G6" s="10"/>
    </row>
    <row r="7" customFormat="false" ht="12" hidden="false" customHeight="true" outlineLevel="0" collapsed="false">
      <c r="B7" s="11"/>
      <c r="C7" s="13"/>
      <c r="D7" s="14"/>
    </row>
    <row r="8" customFormat="false" ht="12" hidden="false" customHeight="true" outlineLevel="0" collapsed="false">
      <c r="B8" s="11"/>
      <c r="C8" s="15"/>
      <c r="D8" s="16"/>
    </row>
    <row r="9" s="19" customFormat="true" ht="12" hidden="false" customHeight="true" outlineLevel="0" collapsed="false">
      <c r="A9" s="1"/>
      <c r="B9" s="11"/>
      <c r="C9" s="17" t="s">
        <v>2</v>
      </c>
      <c r="D9" s="18" t="n">
        <v>0.207823211149814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</row>
    <row r="10" customFormat="false" ht="12" hidden="false" customHeight="true" outlineLevel="0" collapsed="false">
      <c r="A10" s="19"/>
      <c r="B10" s="20"/>
      <c r="C10" s="21" t="s">
        <v>3</v>
      </c>
      <c r="D10" s="22" t="n">
        <v>0.11160719454947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</row>
    <row r="11" s="19" customFormat="true" ht="12" hidden="false" customHeight="true" outlineLevel="0" collapsed="false">
      <c r="B11" s="20"/>
      <c r="C11" s="21" t="s">
        <v>4</v>
      </c>
      <c r="D11" s="22" t="n">
        <v>0.0908519525817797</v>
      </c>
    </row>
    <row r="12" s="19" customFormat="true" ht="12" hidden="false" customHeight="true" outlineLevel="0" collapsed="false">
      <c r="B12" s="20"/>
      <c r="C12" s="21" t="s">
        <v>5</v>
      </c>
      <c r="D12" s="22" t="n">
        <v>0.0660746415779188</v>
      </c>
      <c r="AA12" s="1"/>
      <c r="AB12" s="1"/>
    </row>
    <row r="13" customFormat="false" ht="12" hidden="false" customHeight="true" outlineLevel="0" collapsed="false">
      <c r="B13" s="11"/>
      <c r="C13" s="21" t="s">
        <v>6</v>
      </c>
      <c r="D13" s="22" t="n">
        <v>0.0535745369224867</v>
      </c>
    </row>
    <row r="14" customFormat="false" ht="12" hidden="false" customHeight="true" outlineLevel="0" collapsed="false">
      <c r="A14" s="19"/>
      <c r="B14" s="20"/>
      <c r="C14" s="21" t="s">
        <v>7</v>
      </c>
      <c r="D14" s="22" t="n">
        <v>0.052611132801812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</row>
    <row r="15" customFormat="false" ht="12" hidden="false" customHeight="true" outlineLevel="0" collapsed="false">
      <c r="B15" s="11"/>
      <c r="C15" s="21" t="s">
        <v>8</v>
      </c>
      <c r="D15" s="22" t="n">
        <v>0.0489228801205366</v>
      </c>
    </row>
    <row r="16" customFormat="false" ht="12" hidden="false" customHeight="true" outlineLevel="0" collapsed="false">
      <c r="B16" s="11"/>
      <c r="C16" s="21" t="s">
        <v>9</v>
      </c>
      <c r="D16" s="23" t="n">
        <v>0.0401940019058553</v>
      </c>
    </row>
    <row r="17" customFormat="false" ht="12" hidden="false" customHeight="true" outlineLevel="0" collapsed="false">
      <c r="A17" s="19"/>
      <c r="B17" s="20"/>
      <c r="C17" s="21" t="s">
        <v>10</v>
      </c>
      <c r="D17" s="22" t="n">
        <v>0.0389491826517174</v>
      </c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</row>
    <row r="18" customFormat="false" ht="12" hidden="false" customHeight="true" outlineLevel="0" collapsed="false">
      <c r="B18" s="11"/>
      <c r="C18" s="21" t="s">
        <v>11</v>
      </c>
      <c r="D18" s="22" t="n">
        <v>0.0360471239756091</v>
      </c>
      <c r="AA18" s="19"/>
      <c r="AB18" s="19"/>
    </row>
    <row r="19" customFormat="false" ht="12" hidden="false" customHeight="true" outlineLevel="0" collapsed="false">
      <c r="B19" s="11"/>
      <c r="C19" s="21" t="s">
        <v>12</v>
      </c>
      <c r="D19" s="22" t="n">
        <v>0.0355580763416221</v>
      </c>
    </row>
    <row r="20" s="19" customFormat="true" ht="12" hidden="false" customHeight="true" outlineLevel="0" collapsed="false">
      <c r="B20" s="20"/>
      <c r="C20" s="21" t="s">
        <v>13</v>
      </c>
      <c r="D20" s="22" t="n">
        <v>0.0328303361773119</v>
      </c>
    </row>
    <row r="21" s="19" customFormat="true" ht="12" hidden="false" customHeight="true" outlineLevel="0" collapsed="false">
      <c r="B21" s="20"/>
      <c r="C21" s="21" t="s">
        <v>14</v>
      </c>
      <c r="D21" s="22" t="n">
        <v>0.0316026291321974</v>
      </c>
    </row>
    <row r="22" s="19" customFormat="true" ht="12" hidden="false" customHeight="true" outlineLevel="0" collapsed="false">
      <c r="A22" s="1"/>
      <c r="B22" s="11"/>
      <c r="C22" s="21" t="s">
        <v>15</v>
      </c>
      <c r="D22" s="22" t="n">
        <v>0.029299240613706</v>
      </c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</row>
    <row r="23" customFormat="false" ht="12" hidden="false" customHeight="true" outlineLevel="0" collapsed="false">
      <c r="B23" s="11"/>
      <c r="C23" s="21" t="s">
        <v>16</v>
      </c>
      <c r="D23" s="22" t="n">
        <v>0.0287373447220802</v>
      </c>
      <c r="AA23" s="19"/>
      <c r="AB23" s="19"/>
    </row>
    <row r="24" s="19" customFormat="true" ht="12" hidden="false" customHeight="true" outlineLevel="0" collapsed="false">
      <c r="A24" s="1"/>
      <c r="B24" s="11"/>
      <c r="C24" s="17" t="s">
        <v>17</v>
      </c>
      <c r="D24" s="18" t="n">
        <v>0.0251352501440139</v>
      </c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</row>
    <row r="25" s="19" customFormat="true" ht="12" hidden="false" customHeight="true" outlineLevel="0" collapsed="false">
      <c r="B25" s="20"/>
      <c r="C25" s="21" t="s">
        <v>18</v>
      </c>
      <c r="D25" s="23" t="n">
        <v>0.0206294121826127</v>
      </c>
    </row>
    <row r="26" customFormat="false" ht="12" hidden="false" customHeight="true" outlineLevel="0" collapsed="false">
      <c r="A26" s="19"/>
      <c r="B26" s="20"/>
      <c r="C26" s="21" t="s">
        <v>19</v>
      </c>
      <c r="D26" s="22" t="n">
        <v>0.0196447227467473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</row>
    <row r="27" s="19" customFormat="true" ht="12" hidden="false" customHeight="true" outlineLevel="0" collapsed="false">
      <c r="B27" s="20"/>
      <c r="C27" s="21" t="s">
        <v>20</v>
      </c>
      <c r="D27" s="22" t="n">
        <v>0.0186996825981354</v>
      </c>
    </row>
    <row r="28" s="19" customFormat="true" ht="12" hidden="false" customHeight="true" outlineLevel="0" collapsed="false">
      <c r="A28" s="1"/>
      <c r="B28" s="11"/>
      <c r="C28" s="21" t="s">
        <v>21</v>
      </c>
      <c r="D28" s="22" t="n">
        <v>0.0173051554653607</v>
      </c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</row>
    <row r="29" customFormat="false" ht="12" hidden="false" customHeight="true" outlineLevel="0" collapsed="false">
      <c r="B29" s="11"/>
      <c r="C29" s="21" t="s">
        <v>22</v>
      </c>
      <c r="D29" s="22" t="n">
        <v>0.0128455975784383</v>
      </c>
      <c r="AA29" s="19"/>
      <c r="AB29" s="19"/>
    </row>
    <row r="30" customFormat="false" ht="12" hidden="false" customHeight="true" outlineLevel="0" collapsed="false">
      <c r="B30" s="11"/>
      <c r="C30" s="21" t="s">
        <v>23</v>
      </c>
      <c r="D30" s="22" t="n">
        <v>0.00865881656705647</v>
      </c>
      <c r="AA30" s="19"/>
      <c r="AB30" s="19"/>
    </row>
    <row r="31" s="19" customFormat="true" ht="12" hidden="false" customHeight="true" outlineLevel="0" collapsed="false">
      <c r="A31" s="1"/>
      <c r="B31" s="11"/>
      <c r="C31" s="21" t="s">
        <v>24</v>
      </c>
      <c r="D31" s="22" t="n">
        <v>0.00279723011732846</v>
      </c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</row>
    <row r="32" customFormat="false" ht="12" hidden="false" customHeight="true" outlineLevel="0" collapsed="false">
      <c r="B32" s="11"/>
      <c r="C32" s="21" t="s">
        <v>25</v>
      </c>
      <c r="D32" s="24" t="n">
        <v>-0.00426448947048752</v>
      </c>
      <c r="AA32" s="19"/>
      <c r="AB32" s="19"/>
    </row>
    <row r="33" s="19" customFormat="true" ht="12" hidden="false" customHeight="true" outlineLevel="0" collapsed="false">
      <c r="B33" s="20"/>
      <c r="C33" s="21" t="s">
        <v>26</v>
      </c>
      <c r="D33" s="22" t="n">
        <v>-0.00798998763455838</v>
      </c>
      <c r="AA33" s="1"/>
      <c r="AB33" s="1"/>
    </row>
    <row r="34" s="19" customFormat="true" ht="12" hidden="false" customHeight="true" outlineLevel="0" collapsed="false">
      <c r="A34" s="1"/>
      <c r="B34" s="11"/>
      <c r="C34" s="21" t="s">
        <v>27</v>
      </c>
      <c r="D34" s="22" t="n">
        <v>-0.00888977088443732</v>
      </c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</row>
    <row r="35" customFormat="false" ht="12" hidden="false" customHeight="true" outlineLevel="0" collapsed="false">
      <c r="A35" s="19"/>
      <c r="B35" s="20"/>
      <c r="C35" s="21" t="s">
        <v>28</v>
      </c>
      <c r="D35" s="22" t="n">
        <v>-0.0150418789890954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</row>
    <row r="36" customFormat="false" ht="12" hidden="false" customHeight="true" outlineLevel="0" collapsed="false">
      <c r="A36" s="19"/>
      <c r="B36" s="20"/>
      <c r="C36" s="21" t="s">
        <v>29</v>
      </c>
      <c r="D36" s="22" t="n">
        <v>-0.0479879374845266</v>
      </c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</row>
    <row r="37" customFormat="false" ht="12" hidden="false" customHeight="true" outlineLevel="0" collapsed="false">
      <c r="B37" s="11"/>
      <c r="C37" s="25"/>
      <c r="D37" s="26"/>
    </row>
    <row r="38" customFormat="false" ht="12" hidden="false" customHeight="true" outlineLevel="0" collapsed="false">
      <c r="E38" s="12"/>
      <c r="F38" s="12"/>
    </row>
    <row r="39" customFormat="false" ht="12" hidden="false" customHeight="true" outlineLevel="0" collapsed="false">
      <c r="B39" s="11"/>
      <c r="C39" s="27" t="s">
        <v>30</v>
      </c>
      <c r="D39" s="6"/>
      <c r="G39" s="10"/>
    </row>
    <row r="40" customFormat="false" ht="12" hidden="false" customHeight="true" outlineLevel="0" collapsed="false">
      <c r="B40" s="11"/>
      <c r="C40" s="27"/>
      <c r="D40" s="6"/>
      <c r="E40" s="12"/>
      <c r="F40" s="12"/>
      <c r="G40" s="10"/>
    </row>
    <row r="41" customFormat="false" ht="12" hidden="false" customHeight="true" outlineLevel="0" collapsed="false">
      <c r="B41" s="11"/>
      <c r="C41" s="28" t="s">
        <v>31</v>
      </c>
      <c r="D41" s="6"/>
      <c r="E41" s="12"/>
      <c r="F41" s="12"/>
      <c r="G41" s="10"/>
    </row>
    <row r="42" customFormat="false" ht="12" hidden="false" customHeight="true" outlineLevel="0" collapsed="false">
      <c r="B42" s="11"/>
      <c r="C42" s="29"/>
      <c r="D42" s="6"/>
      <c r="E42" s="12"/>
      <c r="F42" s="12"/>
      <c r="G42" s="10"/>
    </row>
  </sheetData>
  <printOptions headings="false" gridLines="false" gridLinesSet="true" horizontalCentered="false" verticalCentered="false"/>
  <pageMargins left="0.747916666666667" right="0.747916666666667" top="1.377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4:C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56"/>
  </cols>
  <sheetData>
    <row r="4" customFormat="false" ht="12.75" hidden="false" customHeight="false" outlineLevel="0" collapsed="false">
      <c r="B4" s="7"/>
      <c r="C4" s="8" t="str">
        <f aca="false">'Data table'!C4</f>
        <v>Average annual growth of the percentage of total R&amp;D spending in GDP of Portugal from 2005 to 2009</v>
      </c>
    </row>
    <row r="5" customFormat="false" ht="12.75" hidden="false" customHeight="false" outlineLevel="0" collapsed="false">
      <c r="B5" s="11"/>
      <c r="C5" s="3" t="s">
        <v>1</v>
      </c>
    </row>
    <row r="6" customFormat="false" ht="4.5" hidden="false" customHeight="true" outlineLevel="0" collapsed="false"/>
    <row r="42" customFormat="false" ht="12.75" hidden="false" customHeight="false" outlineLevel="0" collapsed="false">
      <c r="C42" s="27" t="str">
        <f aca="false">'Data table'!C39</f>
        <v>Note: Data used for Greece for 2009 are from 2008, the most recent available.</v>
      </c>
    </row>
    <row r="43" customFormat="false" ht="9.75" hidden="false" customHeight="true" outlineLevel="0" collapsed="false">
      <c r="C43" s="27"/>
    </row>
    <row r="44" customFormat="false" ht="12.75" hidden="false" customHeight="false" outlineLevel="0" collapsed="false">
      <c r="C44" s="27" t="str">
        <f aca="false">'Data table'!C41</f>
        <v>Source: EUROSTAT, Dec. 2010.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15:27:51Z</dcterms:created>
  <dc:creator>Raquel Ferreira da Mata</dc:creator>
  <dc:description/>
  <dc:language>en-US</dc:language>
  <cp:lastModifiedBy>Luis T.  Magalhães</cp:lastModifiedBy>
  <cp:lastPrinted>2006-11-28T18:47:20Z</cp:lastPrinted>
  <dcterms:modified xsi:type="dcterms:W3CDTF">2011-03-28T19:10:58Z</dcterms:modified>
  <cp:revision>0</cp:revision>
  <dc:subject/>
  <dc:title/>
</cp:coreProperties>
</file>