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7" firstSheet="0" activeTab="1"/>
  </bookViews>
  <sheets>
    <sheet name="Tabela de dados" sheetId="1" state="visible" r:id="rId2"/>
    <sheet name="Gráfico" sheetId="2" state="visible" r:id="rId3"/>
  </sheets>
  <definedNames>
    <definedName function="false" hidden="false" name="PT_1" vbProcedure="false">#REF!</definedName>
    <definedName function="false" hidden="false" name="PT_10" vbProcedure="false">'Tabela de dados'!$B$4</definedName>
    <definedName function="false" hidden="false" name="PT_11" vbProcedure="false">#REF!</definedName>
    <definedName function="false" hidden="false" name="PT_12" vbProcedure="false">#REF!</definedName>
    <definedName function="false" hidden="false" name="PT_13" vbProcedure="false">#REF!</definedName>
    <definedName function="false" hidden="false" name="PT_14" vbProcedure="false">#REF!</definedName>
    <definedName function="false" hidden="false" name="PT_15" vbProcedure="false">#REF!</definedName>
    <definedName function="false" hidden="false" name="PT_16" vbProcedure="false">#REF!</definedName>
    <definedName function="false" hidden="false" name="PT_17" vbProcedure="false">#REF!</definedName>
    <definedName function="false" hidden="false" name="PT_18" vbProcedure="false">#REF!</definedName>
    <definedName function="false" hidden="false" name="PT_19" vbProcedure="false">#REF!</definedName>
    <definedName function="false" hidden="false" name="PT_2" vbProcedure="false">#REF!</definedName>
    <definedName function="false" hidden="false" name="PT_20" vbProcedure="false">#REF!</definedName>
    <definedName function="false" hidden="false" name="PT_21" vbProcedure="false">#REF!</definedName>
    <definedName function="false" hidden="false" name="PT_22" vbProcedure="false">#REF!</definedName>
    <definedName function="false" hidden="false" name="PT_23" vbProcedure="false">#REF!</definedName>
    <definedName function="false" hidden="false" name="PT_24" vbProcedure="false">#REF!</definedName>
    <definedName function="false" hidden="false" name="PT_25" vbProcedure="false">#REF!</definedName>
    <definedName function="false" hidden="false" name="PT_26" vbProcedure="false">#REF!</definedName>
    <definedName function="false" hidden="false" name="PT_27" vbProcedure="false">#REF!</definedName>
    <definedName function="false" hidden="false" name="PT_28" vbProcedure="false">#REF!</definedName>
    <definedName function="false" hidden="false" name="PT_29" vbProcedure="false">#REF!</definedName>
    <definedName function="false" hidden="false" name="PT_3" vbProcedure="false">#REF!</definedName>
    <definedName function="false" hidden="false" name="PT_30" vbProcedure="false">#REF!</definedName>
    <definedName function="false" hidden="false" name="PT_31" vbProcedure="false">#REF!</definedName>
    <definedName function="false" hidden="false" name="PT_32" vbProcedure="false">#REF!</definedName>
    <definedName function="false" hidden="false" name="PT_33" vbProcedure="false">#REF!</definedName>
    <definedName function="false" hidden="false" name="PT_34" vbProcedure="false">#REF!</definedName>
    <definedName function="false" hidden="false" name="PT_35" vbProcedure="false">#REF!</definedName>
    <definedName function="false" hidden="false" name="PT_36" vbProcedure="false">#REF!</definedName>
    <definedName function="false" hidden="false" name="PT_37" vbProcedure="false">#REF!</definedName>
    <definedName function="false" hidden="false" name="PT_38" vbProcedure="false">#REF!</definedName>
    <definedName function="false" hidden="false" name="PT_39" vbProcedure="false">#REF!</definedName>
    <definedName function="false" hidden="false" name="PT_4" vbProcedure="false">#REF!</definedName>
    <definedName function="false" hidden="false" name="PT_40" vbProcedure="false">#REF!</definedName>
    <definedName function="false" hidden="false" name="PT_41" vbProcedure="false">#REF!</definedName>
    <definedName function="false" hidden="false" name="PT_42" vbProcedure="false">#REF!</definedName>
    <definedName function="false" hidden="false" name="PT_43" vbProcedure="false">#REF!</definedName>
    <definedName function="false" hidden="false" name="PT_44" vbProcedure="false">#REF!</definedName>
    <definedName function="false" hidden="false" name="PT_45" vbProcedure="false">#REF!</definedName>
    <definedName function="false" hidden="false" name="PT_46" vbProcedure="false">#REF!</definedName>
    <definedName function="false" hidden="false" name="PT_47" vbProcedure="false">#REF!</definedName>
    <definedName function="false" hidden="false" name="PT_48" vbProcedure="false">#REF!</definedName>
    <definedName function="false" hidden="false" name="PT_49" vbProcedure="false">#REF!</definedName>
    <definedName function="false" hidden="false" name="PT_5" vbProcedure="false">#REF!</definedName>
    <definedName function="false" hidden="false" name="PT_50" vbProcedure="false">#REF!</definedName>
    <definedName function="false" hidden="false" name="PT_51" vbProcedure="false">#REF!</definedName>
    <definedName function="false" hidden="false" name="PT_52" vbProcedure="false">#REF!</definedName>
    <definedName function="false" hidden="false" name="PT_6" vbProcedure="false">#REF!</definedName>
    <definedName function="false" hidden="false" name="PT_7" vbProcedure="false">#REF!</definedName>
    <definedName function="false" hidden="false" name="PT_8" vbProcedure="false">#REF!</definedName>
    <definedName function="false" hidden="false" name="PT_9" vbProcedure="false">#REF!</definedName>
    <definedName function="false" hidden="false" name="PT_MN" vbProcedure="false">#REF!</definedName>
    <definedName function="false" hidden="false" name="PT_SC1" vbProcedure="false">#REF!</definedName>
    <definedName function="false" hidden="false" name="PT_SC2" vbProcedure="false">#REF!</definedName>
    <definedName function="false" hidden="false" name="PT_SC2_1" vbProcedure="false">#REF!</definedName>
    <definedName function="false" hidden="false" name="PT_SC2_2" vbProcedure="false">#REF!</definedName>
    <definedName function="false" hidden="false" name="PT_SC3" vbProcedure="false">#REF!</definedName>
    <definedName function="false" hidden="false" name="PT_SC4" vbProcedure="false">#REF!</definedName>
    <definedName function="false" hidden="false" name="PT_SC5" vbProcedure="false">#REF!</definedName>
    <definedName function="false" hidden="false" name="PT_SIG" vbProcedure="false">#REF!</definedName>
    <definedName function="false" hidden="false" name="UK_1" vbProcedure="false">#REF!</definedName>
    <definedName function="false" hidden="false" name="UK_10" vbProcedure="false">#REF!</definedName>
    <definedName function="false" hidden="false" name="UK_11" vbProcedure="false">#REF!</definedName>
    <definedName function="false" hidden="false" name="UK_12" vbProcedure="false">#REF!</definedName>
    <definedName function="false" hidden="false" name="UK_13" vbProcedure="false">#REF!</definedName>
    <definedName function="false" hidden="false" name="UK_14" vbProcedure="false">#REF!</definedName>
    <definedName function="false" hidden="false" name="UK_15" vbProcedure="false">#REF!</definedName>
    <definedName function="false" hidden="false" name="UK_16" vbProcedure="false">#REF!</definedName>
    <definedName function="false" hidden="false" name="UK_17" vbProcedure="false">#REF!</definedName>
    <definedName function="false" hidden="false" name="UK_18" vbProcedure="false">#REF!</definedName>
    <definedName function="false" hidden="false" name="UK_19" vbProcedure="false">#REF!</definedName>
    <definedName function="false" hidden="false" name="UK_2" vbProcedure="false">#REF!</definedName>
    <definedName function="false" hidden="false" name="UK_20" vbProcedure="false">#REF!</definedName>
    <definedName function="false" hidden="false" name="UK_21" vbProcedure="false">#REF!</definedName>
    <definedName function="false" hidden="false" name="UK_22" vbProcedure="false">#REF!</definedName>
    <definedName function="false" hidden="false" name="UK_23" vbProcedure="false">#REF!</definedName>
    <definedName function="false" hidden="false" name="UK_24" vbProcedure="false">#REF!</definedName>
    <definedName function="false" hidden="false" name="UK_25" vbProcedure="false">#REF!</definedName>
    <definedName function="false" hidden="false" name="UK_26" vbProcedure="false">#REF!</definedName>
    <definedName function="false" hidden="false" name="UK_27" vbProcedure="false">#REF!</definedName>
    <definedName function="false" hidden="false" name="UK_28" vbProcedure="false">#REF!</definedName>
    <definedName function="false" hidden="false" name="UK_29" vbProcedure="false">#REF!</definedName>
    <definedName function="false" hidden="false" name="UK_3" vbProcedure="false">#REF!</definedName>
    <definedName function="false" hidden="false" name="UK_30" vbProcedure="false">#REF!</definedName>
    <definedName function="false" hidden="false" name="UK_31" vbProcedure="false">#REF!</definedName>
    <definedName function="false" hidden="false" name="UK_32" vbProcedure="false">#REF!</definedName>
    <definedName function="false" hidden="false" name="UK_33" vbProcedure="false">#REF!</definedName>
    <definedName function="false" hidden="false" name="UK_34" vbProcedure="false">#REF!</definedName>
    <definedName function="false" hidden="false" name="UK_35" vbProcedure="false">#REF!</definedName>
    <definedName function="false" hidden="false" name="UK_36" vbProcedure="false">#REF!</definedName>
    <definedName function="false" hidden="false" name="UK_37" vbProcedure="false">#REF!</definedName>
    <definedName function="false" hidden="false" name="UK_38" vbProcedure="false">#REF!</definedName>
    <definedName function="false" hidden="false" name="UK_39" vbProcedure="false">#REF!</definedName>
    <definedName function="false" hidden="false" name="UK_4" vbProcedure="false">#REF!</definedName>
    <definedName function="false" hidden="false" name="UK_40" vbProcedure="false">#REF!</definedName>
    <definedName function="false" hidden="false" name="UK_41" vbProcedure="false">#REF!</definedName>
    <definedName function="false" hidden="false" name="UK_42" vbProcedure="false">#REF!</definedName>
    <definedName function="false" hidden="false" name="UK_43" vbProcedure="false">#REF!</definedName>
    <definedName function="false" hidden="false" name="UK_44" vbProcedure="false">#REF!</definedName>
    <definedName function="false" hidden="false" name="UK_45" vbProcedure="false">#REF!</definedName>
    <definedName function="false" hidden="false" name="UK_46" vbProcedure="false">#REF!</definedName>
    <definedName function="false" hidden="false" name="UK_47" vbProcedure="false">#REF!</definedName>
    <definedName function="false" hidden="false" name="UK_48" vbProcedure="false">#REF!</definedName>
    <definedName function="false" hidden="false" name="UK_49" vbProcedure="false">#REF!</definedName>
    <definedName function="false" hidden="false" name="UK_5" vbProcedure="false">#REF!</definedName>
    <definedName function="false" hidden="false" name="UK_50" vbProcedure="false">#REF!</definedName>
    <definedName function="false" hidden="false" name="UK_51" vbProcedure="false">#REF!</definedName>
    <definedName function="false" hidden="false" name="UK_52" vbProcedure="false">#REF!</definedName>
    <definedName function="false" hidden="false" name="UK_6" vbProcedure="false">#REF!</definedName>
    <definedName function="false" hidden="false" name="UK_7" vbProcedure="false">#REF!</definedName>
    <definedName function="false" hidden="false" name="UK_8" vbProcedure="false">#REF!</definedName>
    <definedName function="false" hidden="false" name="UK_9" vbProcedure="false">#REF!</definedName>
    <definedName function="false" hidden="false" name="UK_MN" vbProcedure="false">#REF!</definedName>
    <definedName function="false" hidden="false" name="UK_SC1" vbProcedure="false">#REF!</definedName>
    <definedName function="false" hidden="false" name="UK_SC2" vbProcedure="false">#REF!</definedName>
    <definedName function="false" hidden="false" name="UK_SC2_1" vbProcedure="false">#REF!</definedName>
    <definedName function="false" hidden="false" name="UK_SC2_2" vbProcedure="false">#REF!</definedName>
    <definedName function="false" hidden="false" name="UK_SC3" vbProcedure="false">#REF!</definedName>
    <definedName function="false" hidden="false" name="UK_SC4" vbProcedure="false">#REF!</definedName>
    <definedName function="false" hidden="false" name="UK_SC5" vbProcedure="false">#REF!</definedName>
    <definedName function="false" hidden="false" name="UK_SI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Percentagem de Mulheres no Total de Investigadores nos Países da UE </t>
  </si>
  <si>
    <t xml:space="preserve">(%)</t>
  </si>
  <si>
    <t xml:space="preserve">Letónia</t>
  </si>
  <si>
    <t xml:space="preserve">Lituânia</t>
  </si>
  <si>
    <t xml:space="preserve">Bulgária</t>
  </si>
  <si>
    <t xml:space="preserve">Portugal</t>
  </si>
  <si>
    <t xml:space="preserve">Roménia</t>
  </si>
  <si>
    <t xml:space="preserve">Eslováquia</t>
  </si>
  <si>
    <t xml:space="preserve">Estónia</t>
  </si>
  <si>
    <t xml:space="preserve">Polónia</t>
  </si>
  <si>
    <t xml:space="preserve">Espanha</t>
  </si>
  <si>
    <t xml:space="preserve">Reino Unido</t>
  </si>
  <si>
    <t xml:space="preserve">Grécia</t>
  </si>
  <si>
    <t xml:space="preserve">Eslovénia</t>
  </si>
  <si>
    <t xml:space="preserve">Suécia</t>
  </si>
  <si>
    <t xml:space="preserve">Chipre</t>
  </si>
  <si>
    <t xml:space="preserve">Itália</t>
  </si>
  <si>
    <t xml:space="preserve">Irlanda</t>
  </si>
  <si>
    <t xml:space="preserve">UE27</t>
  </si>
  <si>
    <t xml:space="preserve">Bélgica</t>
  </si>
  <si>
    <t xml:space="preserve">Hungria</t>
  </si>
  <si>
    <t xml:space="preserve">Dinamarca</t>
  </si>
  <si>
    <t xml:space="preserve">Finlândia</t>
  </si>
  <si>
    <t xml:space="preserve">Malta</t>
  </si>
  <si>
    <t xml:space="preserve">República Checa</t>
  </si>
  <si>
    <t xml:space="preserve">Áustria</t>
  </si>
  <si>
    <t xml:space="preserve">França</t>
  </si>
  <si>
    <t xml:space="preserve">Países Baixos</t>
  </si>
  <si>
    <t xml:space="preserve">Alemanha</t>
  </si>
  <si>
    <t xml:space="preserve">Luxemburgo</t>
  </si>
  <si>
    <r>
      <rPr>
        <b val="true"/>
        <sz val="10"/>
        <color rgb="FF000000"/>
        <rFont val="Arial"/>
        <family val="2"/>
      </rPr>
      <t xml:space="preserve">Nota:</t>
    </r>
    <r>
      <rPr>
        <sz val="10"/>
        <color rgb="FF000000"/>
        <rFont val="Arial"/>
        <family val="2"/>
      </rPr>
      <t xml:space="preserve"> Os valores de Grécia em 2009 são os de 2005, os últimos disponíveis.</t>
    </r>
  </si>
  <si>
    <r>
      <rPr>
        <b val="true"/>
        <sz val="10"/>
        <color rgb="FF000000"/>
        <rFont val="Arial"/>
        <family val="2"/>
      </rPr>
      <t xml:space="preserve">Fonte: </t>
    </r>
    <r>
      <rPr>
        <sz val="10"/>
        <color rgb="FF000000"/>
        <rFont val="Arial"/>
        <family val="2"/>
      </rPr>
      <t xml:space="preserve">EUROSTAT, Dez. 2011.</t>
    </r>
  </si>
  <si>
    <t xml:space="preserve">2009, (%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_)"/>
    <numFmt numFmtId="168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b val="true"/>
      <sz val="10"/>
      <color rgb="FF006699"/>
      <name val="Arial"/>
      <family val="2"/>
    </font>
    <font>
      <sz val="8"/>
      <name val="Arial"/>
      <family val="2"/>
    </font>
    <font>
      <sz val="10"/>
      <color rgb="FF006699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  <font>
      <sz val="9"/>
      <name val="Arial"/>
      <family val="0"/>
    </font>
    <font>
      <sz val="10"/>
      <color rgb="FFFF6600"/>
      <name val="Arial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8EB4E3"/>
      </patternFill>
    </fill>
    <fill>
      <patternFill patternType="solid">
        <fgColor rgb="FF00739C"/>
        <bgColor rgb="FF006699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808080"/>
      </left>
      <right style="thin">
        <color rgb="FFFFFFFF"/>
      </right>
      <top/>
      <bottom/>
      <diagonal/>
    </border>
    <border diagonalUp="false" diagonalDown="false">
      <left style="thin">
        <color rgb="FF808080"/>
      </left>
      <right style="thin">
        <color rgb="FFFFFFFF"/>
      </right>
      <top/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4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Normal_22-TH_WRXRS" xfId="21"/>
    <cellStyle name="Normal_Sheet1" xfId="22"/>
  </cellStyles>
  <colors>
    <indexedColors>
      <rgbColor rgb="FF000000"/>
      <rgbColor rgb="FFFFFFFF"/>
      <rgbColor rgb="FFFF006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39C"/>
      <rgbColor rgb="FFC0C0C0"/>
      <rgbColor rgb="FF808080"/>
      <rgbColor rgb="FF8EB4E3"/>
      <rgbColor rgb="FF993366"/>
      <rgbColor rgb="FFFFFFCC"/>
      <rgbColor rgb="FFCCFFFF"/>
      <rgbColor rgb="FF660066"/>
      <rgbColor rgb="FFFF8080"/>
      <rgbColor rgb="FF006699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8283287837428"/>
          <c:y val="0.0309094385316423"/>
          <c:w val="0.957461328480437"/>
          <c:h val="0.96832579185520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8eb4e3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8eb4e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8eb4e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a6a6a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C$9:$C$36</c:f>
              <c:strCache>
                <c:ptCount val="28"/>
                <c:pt idx="0">
                  <c:v>Letónia</c:v>
                </c:pt>
                <c:pt idx="1">
                  <c:v>Lituânia</c:v>
                </c:pt>
                <c:pt idx="2">
                  <c:v>Bulgária</c:v>
                </c:pt>
                <c:pt idx="3">
                  <c:v>Portugal</c:v>
                </c:pt>
                <c:pt idx="4">
                  <c:v>Roménia</c:v>
                </c:pt>
                <c:pt idx="5">
                  <c:v>Eslováquia</c:v>
                </c:pt>
                <c:pt idx="6">
                  <c:v>Estónia</c:v>
                </c:pt>
                <c:pt idx="7">
                  <c:v>Polónia</c:v>
                </c:pt>
                <c:pt idx="8">
                  <c:v>Espanha</c:v>
                </c:pt>
                <c:pt idx="9">
                  <c:v>Reino Unido</c:v>
                </c:pt>
                <c:pt idx="10">
                  <c:v>Grécia</c:v>
                </c:pt>
                <c:pt idx="11">
                  <c:v>Eslovénia</c:v>
                </c:pt>
                <c:pt idx="12">
                  <c:v>Suécia</c:v>
                </c:pt>
                <c:pt idx="13">
                  <c:v>Chipre</c:v>
                </c:pt>
                <c:pt idx="14">
                  <c:v>Itália</c:v>
                </c:pt>
                <c:pt idx="15">
                  <c:v>Irlanda</c:v>
                </c:pt>
                <c:pt idx="16">
                  <c:v>UE27</c:v>
                </c:pt>
                <c:pt idx="17">
                  <c:v>Bélgica</c:v>
                </c:pt>
                <c:pt idx="18">
                  <c:v>Hungria</c:v>
                </c:pt>
                <c:pt idx="19">
                  <c:v>Dinamarca</c:v>
                </c:pt>
                <c:pt idx="20">
                  <c:v>Finlândia</c:v>
                </c:pt>
                <c:pt idx="21">
                  <c:v>Malta</c:v>
                </c:pt>
                <c:pt idx="22">
                  <c:v>República Checa</c:v>
                </c:pt>
                <c:pt idx="23">
                  <c:v>Áustria</c:v>
                </c:pt>
                <c:pt idx="24">
                  <c:v>França</c:v>
                </c:pt>
                <c:pt idx="25">
                  <c:v>Países Baixos</c:v>
                </c:pt>
                <c:pt idx="26">
                  <c:v>Alemanha</c:v>
                </c:pt>
                <c:pt idx="27">
                  <c:v>Luxemburgo</c:v>
                </c:pt>
              </c:strCache>
            </c:strRef>
          </c:cat>
          <c:val>
            <c:numRef>
              <c:f>'Tabela de dados'!$P$9:$P$36</c:f>
              <c:numCache>
                <c:formatCode>General</c:formatCode>
                <c:ptCount val="28"/>
                <c:pt idx="0">
                  <c:v>52.4</c:v>
                </c:pt>
                <c:pt idx="1">
                  <c:v>50.9</c:v>
                </c:pt>
                <c:pt idx="2">
                  <c:v>47.6</c:v>
                </c:pt>
                <c:pt idx="3">
                  <c:v>45.8</c:v>
                </c:pt>
                <c:pt idx="4">
                  <c:v>44.7</c:v>
                </c:pt>
                <c:pt idx="5">
                  <c:v>42.5</c:v>
                </c:pt>
                <c:pt idx="6">
                  <c:v>42.5</c:v>
                </c:pt>
                <c:pt idx="7">
                  <c:v>39.5</c:v>
                </c:pt>
                <c:pt idx="8">
                  <c:v>38.1</c:v>
                </c:pt>
                <c:pt idx="9">
                  <c:v>37.9</c:v>
                </c:pt>
                <c:pt idx="10">
                  <c:v>36</c:v>
                </c:pt>
                <c:pt idx="11">
                  <c:v>35.7</c:v>
                </c:pt>
                <c:pt idx="12">
                  <c:v>35.7</c:v>
                </c:pt>
                <c:pt idx="13">
                  <c:v>35.6</c:v>
                </c:pt>
                <c:pt idx="14">
                  <c:v>33.8</c:v>
                </c:pt>
                <c:pt idx="15">
                  <c:v>33.3</c:v>
                </c:pt>
                <c:pt idx="16">
                  <c:v>32.9</c:v>
                </c:pt>
                <c:pt idx="17">
                  <c:v>32.7</c:v>
                </c:pt>
                <c:pt idx="18">
                  <c:v>32.1</c:v>
                </c:pt>
                <c:pt idx="19">
                  <c:v>31.9</c:v>
                </c:pt>
                <c:pt idx="20">
                  <c:v>31.4</c:v>
                </c:pt>
                <c:pt idx="21">
                  <c:v>29.4</c:v>
                </c:pt>
                <c:pt idx="22">
                  <c:v>28.9</c:v>
                </c:pt>
                <c:pt idx="23">
                  <c:v>28.4</c:v>
                </c:pt>
                <c:pt idx="24">
                  <c:v>26.9</c:v>
                </c:pt>
                <c:pt idx="25">
                  <c:v>25.9</c:v>
                </c:pt>
                <c:pt idx="26">
                  <c:v>24.9</c:v>
                </c:pt>
                <c:pt idx="27">
                  <c:v>21.2</c:v>
                </c:pt>
              </c:numCache>
            </c:numRef>
          </c:val>
        </c:ser>
        <c:gapWidth val="50"/>
        <c:overlap val="0"/>
        <c:axId val="29653397"/>
        <c:axId val="29047422"/>
      </c:barChart>
      <c:catAx>
        <c:axId val="2965339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047422"/>
        <c:crossesAt val="0"/>
        <c:auto val="1"/>
        <c:lblAlgn val="ctr"/>
        <c:lblOffset val="100"/>
        <c:noMultiLvlLbl val="0"/>
      </c:catAx>
      <c:valAx>
        <c:axId val="29047422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65339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0</xdr:rowOff>
    </xdr:from>
    <xdr:to>
      <xdr:col>9</xdr:col>
      <xdr:colOff>280080</xdr:colOff>
      <xdr:row>40</xdr:row>
      <xdr:rowOff>142920</xdr:rowOff>
    </xdr:to>
    <xdr:graphicFrame>
      <xdr:nvGraphicFramePr>
        <xdr:cNvPr id="0" name="Gráfico 2"/>
        <xdr:cNvGraphicFramePr/>
      </xdr:nvGraphicFramePr>
      <xdr:xfrm>
        <a:off x="622800" y="866880"/>
        <a:ext cx="474732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39C"/>
    <pageSetUpPr fitToPage="false"/>
  </sheetPr>
  <dimension ref="A2:IW44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48" activeCellId="0" sqref="A48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.28"/>
    <col collapsed="false" customWidth="true" hidden="false" outlineLevel="0" max="3" min="3" style="1" width="17.7"/>
    <col collapsed="false" customWidth="true" hidden="false" outlineLevel="0" max="26" min="4" style="1" width="6.7"/>
    <col collapsed="false" customWidth="false" hidden="false" outlineLevel="0" max="257" min="27" style="1" width="8.85"/>
  </cols>
  <sheetData>
    <row r="2" customFormat="false" ht="12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4"/>
    </row>
    <row r="3" customFormat="false" ht="12" hidden="false" customHeight="true" outlineLevel="0" collapsed="false">
      <c r="C3" s="5"/>
      <c r="D3" s="5"/>
      <c r="E3" s="5"/>
      <c r="F3" s="5"/>
      <c r="G3" s="5"/>
      <c r="H3" s="5"/>
      <c r="I3" s="5"/>
      <c r="J3" s="6"/>
    </row>
    <row r="4" customFormat="false" ht="12.75" hidden="false" customHeight="true" outlineLevel="0" collapsed="false">
      <c r="A4" s="0"/>
      <c r="B4" s="7"/>
      <c r="C4" s="8" t="s">
        <v>0</v>
      </c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" hidden="false" customHeight="true" outlineLevel="0" collapsed="false">
      <c r="B5" s="9"/>
      <c r="C5" s="3" t="s">
        <v>1</v>
      </c>
      <c r="D5" s="3"/>
      <c r="E5" s="3"/>
      <c r="F5" s="3"/>
      <c r="G5" s="3"/>
      <c r="H5" s="3"/>
      <c r="I5" s="3"/>
      <c r="J5" s="10"/>
      <c r="K5" s="10"/>
      <c r="L5" s="10"/>
      <c r="M5" s="10"/>
      <c r="N5" s="10"/>
    </row>
    <row r="6" customFormat="false" ht="12" hidden="false" customHeight="true" outlineLevel="0" collapsed="false">
      <c r="B6" s="9"/>
      <c r="C6" s="5"/>
      <c r="D6" s="5"/>
      <c r="E6" s="5"/>
      <c r="F6" s="5"/>
      <c r="G6" s="5"/>
      <c r="H6" s="5"/>
      <c r="I6" s="5"/>
      <c r="J6" s="10"/>
      <c r="K6" s="10"/>
      <c r="L6" s="10"/>
      <c r="M6" s="10"/>
      <c r="N6" s="10"/>
    </row>
    <row r="7" customFormat="false" ht="12" hidden="false" customHeight="true" outlineLevel="0" collapsed="false">
      <c r="B7" s="9"/>
      <c r="C7" s="11"/>
      <c r="D7" s="12" t="n">
        <v>1997</v>
      </c>
      <c r="E7" s="12" t="n">
        <v>1998</v>
      </c>
      <c r="F7" s="12" t="n">
        <v>1999</v>
      </c>
      <c r="G7" s="12" t="n">
        <v>2000</v>
      </c>
      <c r="H7" s="12" t="n">
        <v>2001</v>
      </c>
      <c r="I7" s="12" t="n">
        <v>2002</v>
      </c>
      <c r="J7" s="12" t="n">
        <v>2003</v>
      </c>
      <c r="K7" s="12" t="n">
        <v>2004</v>
      </c>
      <c r="L7" s="12" t="n">
        <v>2005</v>
      </c>
      <c r="M7" s="12" t="n">
        <v>2006</v>
      </c>
      <c r="N7" s="12" t="n">
        <v>2007</v>
      </c>
      <c r="O7" s="12" t="n">
        <v>2008</v>
      </c>
      <c r="P7" s="13" t="n">
        <v>2009</v>
      </c>
    </row>
    <row r="8" customFormat="false" ht="11.25" hidden="false" customHeight="true" outlineLevel="0" collapsed="false">
      <c r="B8" s="9"/>
      <c r="C8" s="14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6"/>
    </row>
    <row r="9" customFormat="false" ht="12" hidden="false" customHeight="true" outlineLevel="0" collapsed="false">
      <c r="B9" s="17"/>
      <c r="C9" s="18" t="s">
        <v>2</v>
      </c>
      <c r="D9" s="19" t="n">
        <v>47</v>
      </c>
      <c r="E9" s="19" t="n">
        <v>47</v>
      </c>
      <c r="F9" s="20" t="n">
        <v>49.1</v>
      </c>
      <c r="G9" s="20" t="n">
        <v>49.6</v>
      </c>
      <c r="H9" s="20" t="n">
        <v>52.7</v>
      </c>
      <c r="I9" s="20" t="n">
        <v>51.8</v>
      </c>
      <c r="J9" s="20" t="n">
        <v>53.1</v>
      </c>
      <c r="K9" s="20" t="n">
        <v>52.8</v>
      </c>
      <c r="L9" s="20" t="n">
        <v>51.5</v>
      </c>
      <c r="M9" s="20" t="n">
        <v>47.5</v>
      </c>
      <c r="N9" s="20" t="n">
        <v>52.4</v>
      </c>
      <c r="O9" s="20" t="n">
        <v>54.7</v>
      </c>
      <c r="P9" s="21" t="n">
        <v>52.4</v>
      </c>
      <c r="Q9" s="0"/>
    </row>
    <row r="10" s="23" customFormat="true" ht="12" hidden="false" customHeight="true" outlineLevel="0" collapsed="false">
      <c r="A10" s="1"/>
      <c r="B10" s="17"/>
      <c r="C10" s="18" t="s">
        <v>3</v>
      </c>
      <c r="D10" s="19"/>
      <c r="E10" s="19"/>
      <c r="F10" s="20"/>
      <c r="G10" s="20" t="n">
        <v>45</v>
      </c>
      <c r="H10" s="20" t="n">
        <v>47</v>
      </c>
      <c r="I10" s="20" t="n">
        <v>47.7</v>
      </c>
      <c r="J10" s="20" t="n">
        <v>48.3</v>
      </c>
      <c r="K10" s="20" t="n">
        <v>48.6</v>
      </c>
      <c r="L10" s="20" t="n">
        <v>48.6</v>
      </c>
      <c r="M10" s="20" t="n">
        <v>49.3</v>
      </c>
      <c r="N10" s="20" t="n">
        <v>50.4</v>
      </c>
      <c r="O10" s="20" t="n">
        <v>51.4</v>
      </c>
      <c r="P10" s="21" t="n">
        <v>50.9</v>
      </c>
      <c r="Q10" s="22"/>
    </row>
    <row r="11" s="24" customFormat="true" ht="12" hidden="false" customHeight="true" outlineLevel="0" collapsed="false">
      <c r="B11" s="9"/>
      <c r="C11" s="18" t="s">
        <v>4</v>
      </c>
      <c r="D11" s="19" t="n">
        <v>45</v>
      </c>
      <c r="E11" s="19" t="n">
        <v>44</v>
      </c>
      <c r="F11" s="20" t="n">
        <v>44.1</v>
      </c>
      <c r="G11" s="20" t="n">
        <v>45.6</v>
      </c>
      <c r="H11" s="20" t="n">
        <v>45.5</v>
      </c>
      <c r="I11" s="20" t="n">
        <v>46.3</v>
      </c>
      <c r="J11" s="20" t="n">
        <v>46.6</v>
      </c>
      <c r="K11" s="20" t="n">
        <v>46.2</v>
      </c>
      <c r="L11" s="20" t="n">
        <v>45.5</v>
      </c>
      <c r="M11" s="20" t="n">
        <v>44.6</v>
      </c>
      <c r="N11" s="20" t="n">
        <v>46.8</v>
      </c>
      <c r="O11" s="20" t="n">
        <v>47</v>
      </c>
      <c r="P11" s="21" t="n">
        <v>47.6</v>
      </c>
      <c r="Q11" s="0"/>
    </row>
    <row r="12" s="24" customFormat="true" ht="12" hidden="false" customHeight="true" outlineLevel="0" collapsed="false">
      <c r="A12" s="1"/>
      <c r="B12" s="9"/>
      <c r="C12" s="25" t="s">
        <v>5</v>
      </c>
      <c r="D12" s="26" t="n">
        <v>41</v>
      </c>
      <c r="E12" s="26" t="n">
        <v>42</v>
      </c>
      <c r="F12" s="20" t="n">
        <v>43.2</v>
      </c>
      <c r="G12" s="20" t="n">
        <v>43.4</v>
      </c>
      <c r="H12" s="20" t="n">
        <v>43.6</v>
      </c>
      <c r="I12" s="20" t="n">
        <v>44</v>
      </c>
      <c r="J12" s="20" t="n">
        <v>44.3</v>
      </c>
      <c r="K12" s="20" t="n">
        <v>44.3</v>
      </c>
      <c r="L12" s="20" t="n">
        <v>44.4</v>
      </c>
      <c r="M12" s="20" t="n">
        <v>43.8</v>
      </c>
      <c r="N12" s="20" t="n">
        <v>43.4</v>
      </c>
      <c r="O12" s="20" t="n">
        <v>43</v>
      </c>
      <c r="P12" s="21" t="n">
        <v>45.8</v>
      </c>
      <c r="Q12" s="0"/>
    </row>
    <row r="13" customFormat="false" ht="12" hidden="false" customHeight="true" outlineLevel="0" collapsed="false">
      <c r="A13" s="24"/>
      <c r="B13" s="17"/>
      <c r="C13" s="18" t="s">
        <v>6</v>
      </c>
      <c r="D13" s="19" t="n">
        <v>44</v>
      </c>
      <c r="E13" s="19" t="n">
        <v>44</v>
      </c>
      <c r="F13" s="20" t="n">
        <v>43.2</v>
      </c>
      <c r="G13" s="20" t="n">
        <v>42.5</v>
      </c>
      <c r="H13" s="20" t="n">
        <v>42.8</v>
      </c>
      <c r="I13" s="20" t="n">
        <v>44.2</v>
      </c>
      <c r="J13" s="20" t="n">
        <v>43</v>
      </c>
      <c r="K13" s="20" t="n">
        <v>42.7</v>
      </c>
      <c r="L13" s="20" t="n">
        <v>45.3</v>
      </c>
      <c r="M13" s="20" t="n">
        <v>44.3</v>
      </c>
      <c r="N13" s="20" t="n">
        <v>44.7</v>
      </c>
      <c r="O13" s="20" t="n">
        <v>44.8</v>
      </c>
      <c r="P13" s="21" t="n">
        <v>44.7</v>
      </c>
      <c r="Q13" s="22"/>
    </row>
    <row r="14" s="24" customFormat="true" ht="13.5" hidden="false" customHeight="true" outlineLevel="0" collapsed="false">
      <c r="B14" s="9"/>
      <c r="C14" s="27" t="s">
        <v>7</v>
      </c>
      <c r="D14" s="19"/>
      <c r="E14" s="19"/>
      <c r="F14" s="20"/>
      <c r="G14" s="20"/>
      <c r="H14" s="20"/>
      <c r="I14" s="20" t="n">
        <v>39.6</v>
      </c>
      <c r="J14" s="20" t="n">
        <v>40.6</v>
      </c>
      <c r="K14" s="20" t="n">
        <v>41.2</v>
      </c>
      <c r="L14" s="20" t="n">
        <v>41.5</v>
      </c>
      <c r="M14" s="20" t="n">
        <v>41.8</v>
      </c>
      <c r="N14" s="20" t="n">
        <v>42.3</v>
      </c>
      <c r="O14" s="20" t="n">
        <v>42.3</v>
      </c>
      <c r="P14" s="21" t="n">
        <v>42.5</v>
      </c>
      <c r="Q14" s="0"/>
    </row>
    <row r="15" customFormat="false" ht="12" hidden="false" customHeight="true" outlineLevel="0" collapsed="false">
      <c r="B15" s="17"/>
      <c r="C15" s="18" t="s">
        <v>8</v>
      </c>
      <c r="D15" s="19"/>
      <c r="E15" s="19" t="n">
        <v>41</v>
      </c>
      <c r="F15" s="20" t="n">
        <v>42.1</v>
      </c>
      <c r="G15" s="20" t="n">
        <v>43.1</v>
      </c>
      <c r="H15" s="20" t="n">
        <v>43.3</v>
      </c>
      <c r="I15" s="20" t="n">
        <v>42.6</v>
      </c>
      <c r="J15" s="20" t="n">
        <v>43.1</v>
      </c>
      <c r="K15" s="20" t="n">
        <v>42.5</v>
      </c>
      <c r="L15" s="20" t="n">
        <v>40.8</v>
      </c>
      <c r="M15" s="20" t="n">
        <v>42.4</v>
      </c>
      <c r="N15" s="20" t="n">
        <v>44.3</v>
      </c>
      <c r="O15" s="20" t="n">
        <v>41.7</v>
      </c>
      <c r="P15" s="21" t="n">
        <v>42.5</v>
      </c>
      <c r="Q15" s="22"/>
    </row>
    <row r="16" customFormat="false" ht="12.75" hidden="false" customHeight="true" outlineLevel="0" collapsed="false">
      <c r="A16" s="24"/>
      <c r="B16" s="9"/>
      <c r="C16" s="18" t="s">
        <v>9</v>
      </c>
      <c r="D16" s="19"/>
      <c r="E16" s="19"/>
      <c r="F16" s="20"/>
      <c r="G16" s="20" t="n">
        <v>38.1</v>
      </c>
      <c r="H16" s="20"/>
      <c r="I16" s="20"/>
      <c r="J16" s="20" t="n">
        <v>39.3</v>
      </c>
      <c r="K16" s="20" t="n">
        <v>38.9</v>
      </c>
      <c r="L16" s="20" t="n">
        <v>39.3</v>
      </c>
      <c r="M16" s="20" t="n">
        <v>39.5</v>
      </c>
      <c r="N16" s="20" t="n">
        <v>39.9</v>
      </c>
      <c r="O16" s="20" t="n">
        <v>39.5</v>
      </c>
      <c r="P16" s="21" t="n">
        <v>39.5</v>
      </c>
      <c r="Q16" s="22"/>
    </row>
    <row r="17" customFormat="false" ht="12" hidden="false" customHeight="true" outlineLevel="0" collapsed="false">
      <c r="B17" s="9"/>
      <c r="C17" s="18" t="s">
        <v>10</v>
      </c>
      <c r="D17" s="19" t="n">
        <v>33</v>
      </c>
      <c r="E17" s="19"/>
      <c r="F17" s="20" t="n">
        <v>32.7</v>
      </c>
      <c r="G17" s="20"/>
      <c r="H17" s="20" t="n">
        <v>35.4</v>
      </c>
      <c r="I17" s="20" t="n">
        <v>35.2</v>
      </c>
      <c r="J17" s="20" t="n">
        <v>36.3</v>
      </c>
      <c r="K17" s="20" t="n">
        <v>36.1</v>
      </c>
      <c r="L17" s="20" t="n">
        <v>36.7</v>
      </c>
      <c r="M17" s="20" t="n">
        <v>36.7</v>
      </c>
      <c r="N17" s="20" t="n">
        <v>37</v>
      </c>
      <c r="O17" s="20" t="n">
        <v>37.5</v>
      </c>
      <c r="P17" s="21" t="n">
        <v>38.1</v>
      </c>
      <c r="Q17" s="0"/>
    </row>
    <row r="18" s="24" customFormat="true" ht="12" hidden="false" customHeight="true" outlineLevel="0" collapsed="false">
      <c r="B18" s="17"/>
      <c r="C18" s="18" t="s">
        <v>11</v>
      </c>
      <c r="D18" s="19"/>
      <c r="E18" s="19"/>
      <c r="F18" s="20"/>
      <c r="G18" s="20"/>
      <c r="H18" s="20"/>
      <c r="I18" s="20"/>
      <c r="J18" s="20"/>
      <c r="K18" s="20"/>
      <c r="L18" s="20" t="n">
        <v>35.7</v>
      </c>
      <c r="M18" s="20"/>
      <c r="N18" s="20" t="n">
        <v>36.8</v>
      </c>
      <c r="O18" s="20"/>
      <c r="P18" s="21" t="n">
        <v>37.9</v>
      </c>
      <c r="Q18" s="22"/>
    </row>
    <row r="19" s="24" customFormat="true" ht="12" hidden="false" customHeight="true" outlineLevel="0" collapsed="false">
      <c r="A19" s="1"/>
      <c r="B19" s="17"/>
      <c r="C19" s="18" t="s">
        <v>12</v>
      </c>
      <c r="D19" s="19"/>
      <c r="E19" s="19"/>
      <c r="F19" s="20" t="n">
        <v>41</v>
      </c>
      <c r="G19" s="20"/>
      <c r="H19" s="20" t="n">
        <v>35.3</v>
      </c>
      <c r="I19" s="20"/>
      <c r="J19" s="20" t="n">
        <v>37.1</v>
      </c>
      <c r="K19" s="20"/>
      <c r="L19" s="20" t="n">
        <v>36.4</v>
      </c>
      <c r="M19" s="20"/>
      <c r="N19" s="20"/>
      <c r="O19" s="20"/>
      <c r="P19" s="28" t="n">
        <v>36</v>
      </c>
      <c r="Q19" s="22"/>
    </row>
    <row r="20" s="24" customFormat="true" ht="11.25" hidden="false" customHeight="true" outlineLevel="0" collapsed="false">
      <c r="A20" s="1"/>
      <c r="B20" s="9"/>
      <c r="C20" s="18" t="s">
        <v>13</v>
      </c>
      <c r="D20" s="19" t="n">
        <v>34</v>
      </c>
      <c r="E20" s="19" t="n">
        <v>34</v>
      </c>
      <c r="F20" s="20" t="n">
        <v>34.6</v>
      </c>
      <c r="G20" s="20" t="n">
        <v>35.9</v>
      </c>
      <c r="H20" s="20" t="n">
        <v>35.4</v>
      </c>
      <c r="I20" s="20" t="n">
        <v>35.1</v>
      </c>
      <c r="J20" s="20" t="n">
        <v>32.2</v>
      </c>
      <c r="K20" s="20" t="n">
        <v>32.5</v>
      </c>
      <c r="L20" s="20" t="n">
        <v>34.8</v>
      </c>
      <c r="M20" s="20" t="n">
        <v>35.3</v>
      </c>
      <c r="N20" s="20" t="n">
        <v>34.9</v>
      </c>
      <c r="O20" s="20" t="n">
        <v>35.1</v>
      </c>
      <c r="P20" s="21" t="n">
        <v>35.7</v>
      </c>
      <c r="Q20" s="0"/>
    </row>
    <row r="21" s="24" customFormat="true" ht="12" hidden="false" customHeight="true" outlineLevel="0" collapsed="false">
      <c r="B21" s="9"/>
      <c r="C21" s="18" t="s">
        <v>14</v>
      </c>
      <c r="D21" s="19"/>
      <c r="E21" s="19"/>
      <c r="F21" s="20"/>
      <c r="G21" s="20"/>
      <c r="H21" s="20"/>
      <c r="I21" s="20"/>
      <c r="J21" s="20"/>
      <c r="K21" s="20"/>
      <c r="L21" s="20" t="n">
        <v>35.8</v>
      </c>
      <c r="M21" s="20"/>
      <c r="N21" s="20" t="n">
        <v>35.1</v>
      </c>
      <c r="O21" s="20"/>
      <c r="P21" s="21" t="n">
        <v>35.7</v>
      </c>
      <c r="Q21" s="0"/>
    </row>
    <row r="22" customFormat="false" ht="12" hidden="false" customHeight="true" outlineLevel="0" collapsed="false">
      <c r="B22" s="9"/>
      <c r="C22" s="18" t="s">
        <v>15</v>
      </c>
      <c r="D22" s="19"/>
      <c r="E22" s="19" t="n">
        <v>27</v>
      </c>
      <c r="F22" s="20" t="n">
        <v>26.6</v>
      </c>
      <c r="G22" s="20" t="n">
        <v>26.3</v>
      </c>
      <c r="H22" s="20" t="n">
        <v>29.3</v>
      </c>
      <c r="I22" s="20" t="n">
        <v>29.4</v>
      </c>
      <c r="J22" s="20" t="n">
        <v>30.9</v>
      </c>
      <c r="K22" s="20" t="n">
        <v>32.1</v>
      </c>
      <c r="L22" s="20" t="n">
        <v>32.6</v>
      </c>
      <c r="M22" s="20" t="n">
        <v>32.2</v>
      </c>
      <c r="N22" s="20" t="n">
        <v>32.6</v>
      </c>
      <c r="O22" s="20" t="n">
        <v>33.4</v>
      </c>
      <c r="P22" s="21" t="n">
        <v>35.6</v>
      </c>
      <c r="Q22" s="22"/>
    </row>
    <row r="23" s="24" customFormat="true" ht="12" hidden="false" customHeight="true" outlineLevel="0" collapsed="false">
      <c r="A23" s="1"/>
      <c r="B23" s="9"/>
      <c r="C23" s="18" t="s">
        <v>16</v>
      </c>
      <c r="D23" s="19"/>
      <c r="E23" s="19" t="n">
        <v>26</v>
      </c>
      <c r="F23" s="20" t="n">
        <v>26.8</v>
      </c>
      <c r="G23" s="20" t="n">
        <v>27.9</v>
      </c>
      <c r="H23" s="20" t="n">
        <v>28.1</v>
      </c>
      <c r="I23" s="20" t="n">
        <v>28.7</v>
      </c>
      <c r="J23" s="20" t="n">
        <v>29.3</v>
      </c>
      <c r="K23" s="20" t="n">
        <v>29.9</v>
      </c>
      <c r="L23" s="20" t="n">
        <v>32.3</v>
      </c>
      <c r="M23" s="20" t="n">
        <v>33.3</v>
      </c>
      <c r="N23" s="20" t="n">
        <v>33.2</v>
      </c>
      <c r="O23" s="20"/>
      <c r="P23" s="21" t="n">
        <v>33.8</v>
      </c>
      <c r="Q23" s="22"/>
    </row>
    <row r="24" s="24" customFormat="true" ht="12" hidden="false" customHeight="true" outlineLevel="0" collapsed="false">
      <c r="A24" s="1"/>
      <c r="B24" s="17"/>
      <c r="C24" s="18" t="s">
        <v>17</v>
      </c>
      <c r="D24" s="19"/>
      <c r="E24" s="19"/>
      <c r="F24" s="20"/>
      <c r="G24" s="20"/>
      <c r="H24" s="20"/>
      <c r="I24" s="20" t="n">
        <v>30.2</v>
      </c>
      <c r="J24" s="20" t="n">
        <v>30.2</v>
      </c>
      <c r="K24" s="20" t="n">
        <v>30</v>
      </c>
      <c r="L24" s="20" t="n">
        <v>30.3</v>
      </c>
      <c r="M24" s="20" t="n">
        <v>31.2</v>
      </c>
      <c r="N24" s="20" t="n">
        <v>32</v>
      </c>
      <c r="O24" s="20" t="n">
        <v>32.3</v>
      </c>
      <c r="P24" s="21" t="n">
        <v>33.3</v>
      </c>
      <c r="Q24" s="22"/>
    </row>
    <row r="25" s="24" customFormat="true" ht="13.5" hidden="false" customHeight="true" outlineLevel="0" collapsed="false">
      <c r="B25" s="17"/>
      <c r="C25" s="25" t="s">
        <v>18</v>
      </c>
      <c r="D25" s="26"/>
      <c r="E25" s="26"/>
      <c r="F25" s="20"/>
      <c r="G25" s="20" t="n">
        <v>28</v>
      </c>
      <c r="H25" s="20" t="n">
        <v>30.1</v>
      </c>
      <c r="I25" s="20" t="n">
        <v>30.3</v>
      </c>
      <c r="J25" s="20" t="n">
        <v>30.4</v>
      </c>
      <c r="K25" s="20" t="n">
        <v>30.6</v>
      </c>
      <c r="L25" s="20" t="n">
        <v>31.1</v>
      </c>
      <c r="M25" s="20" t="n">
        <v>31.3</v>
      </c>
      <c r="N25" s="20" t="n">
        <v>32</v>
      </c>
      <c r="O25" s="20" t="n">
        <v>32.2</v>
      </c>
      <c r="P25" s="21" t="n">
        <v>32.9</v>
      </c>
      <c r="Q25" s="22"/>
    </row>
    <row r="26" customFormat="false" ht="12" hidden="false" customHeight="true" outlineLevel="0" collapsed="false">
      <c r="A26" s="24"/>
      <c r="B26" s="29"/>
      <c r="C26" s="18" t="s">
        <v>19</v>
      </c>
      <c r="D26" s="19"/>
      <c r="E26" s="19"/>
      <c r="F26" s="20"/>
      <c r="G26" s="20"/>
      <c r="H26" s="20"/>
      <c r="I26" s="20" t="n">
        <v>27.7</v>
      </c>
      <c r="J26" s="20" t="n">
        <v>28.1</v>
      </c>
      <c r="K26" s="20" t="n">
        <v>28.8</v>
      </c>
      <c r="L26" s="20" t="n">
        <v>29.6</v>
      </c>
      <c r="M26" s="20" t="n">
        <v>30.7</v>
      </c>
      <c r="N26" s="20" t="n">
        <v>31.1</v>
      </c>
      <c r="O26" s="20" t="n">
        <v>32.2</v>
      </c>
      <c r="P26" s="21" t="n">
        <v>32.7</v>
      </c>
      <c r="Q26" s="22"/>
    </row>
    <row r="27" customFormat="false" ht="12" hidden="false" customHeight="true" outlineLevel="0" collapsed="false">
      <c r="A27" s="24"/>
      <c r="B27" s="9"/>
      <c r="C27" s="18" t="s">
        <v>20</v>
      </c>
      <c r="D27" s="19" t="n">
        <v>33</v>
      </c>
      <c r="E27" s="19" t="n">
        <v>35</v>
      </c>
      <c r="F27" s="20" t="n">
        <v>30.7</v>
      </c>
      <c r="G27" s="20" t="n">
        <v>34.2</v>
      </c>
      <c r="H27" s="20" t="n">
        <v>33</v>
      </c>
      <c r="I27" s="20" t="n">
        <v>33.7</v>
      </c>
      <c r="J27" s="20" t="n">
        <v>35.1</v>
      </c>
      <c r="K27" s="20" t="n">
        <v>34.5</v>
      </c>
      <c r="L27" s="20" t="n">
        <v>34.2</v>
      </c>
      <c r="M27" s="20" t="n">
        <v>33.5</v>
      </c>
      <c r="N27" s="20" t="n">
        <v>33.5</v>
      </c>
      <c r="O27" s="20" t="n">
        <v>33</v>
      </c>
      <c r="P27" s="21" t="n">
        <v>32.1</v>
      </c>
      <c r="Q27" s="22"/>
    </row>
    <row r="28" customFormat="false" ht="12" hidden="false" customHeight="true" outlineLevel="0" collapsed="false">
      <c r="A28" s="24"/>
      <c r="B28" s="17"/>
      <c r="C28" s="18" t="s">
        <v>21</v>
      </c>
      <c r="D28" s="19"/>
      <c r="E28" s="19"/>
      <c r="F28" s="20" t="n">
        <v>26.8</v>
      </c>
      <c r="G28" s="20"/>
      <c r="H28" s="20" t="n">
        <v>28</v>
      </c>
      <c r="I28" s="20" t="n">
        <v>26.2</v>
      </c>
      <c r="J28" s="20" t="n">
        <v>28.1</v>
      </c>
      <c r="K28" s="20"/>
      <c r="L28" s="20" t="n">
        <v>29.7</v>
      </c>
      <c r="M28" s="20"/>
      <c r="N28" s="20" t="n">
        <v>30.2</v>
      </c>
      <c r="O28" s="20"/>
      <c r="P28" s="21" t="n">
        <v>31.9</v>
      </c>
      <c r="Q28" s="22"/>
    </row>
    <row r="29" customFormat="false" ht="12" hidden="false" customHeight="true" outlineLevel="0" collapsed="false">
      <c r="A29" s="24"/>
      <c r="B29" s="9"/>
      <c r="C29" s="18" t="s">
        <v>22</v>
      </c>
      <c r="D29" s="19"/>
      <c r="E29" s="19"/>
      <c r="F29" s="20"/>
      <c r="G29" s="20"/>
      <c r="H29" s="20"/>
      <c r="I29" s="20"/>
      <c r="J29" s="20"/>
      <c r="K29" s="20" t="n">
        <v>29</v>
      </c>
      <c r="L29" s="20" t="n">
        <v>30.2</v>
      </c>
      <c r="M29" s="20" t="n">
        <v>31.6</v>
      </c>
      <c r="N29" s="20" t="n">
        <v>31.5</v>
      </c>
      <c r="O29" s="20" t="n">
        <v>30.7</v>
      </c>
      <c r="P29" s="21" t="n">
        <v>31.4</v>
      </c>
      <c r="Q29" s="22"/>
    </row>
    <row r="30" s="24" customFormat="true" ht="12" hidden="false" customHeight="true" outlineLevel="0" collapsed="false">
      <c r="A30" s="1"/>
      <c r="B30" s="17"/>
      <c r="C30" s="30" t="s">
        <v>23</v>
      </c>
      <c r="D30" s="19"/>
      <c r="E30" s="19"/>
      <c r="F30" s="20"/>
      <c r="G30" s="20"/>
      <c r="H30" s="20"/>
      <c r="I30" s="20"/>
      <c r="J30" s="20"/>
      <c r="K30" s="20" t="n">
        <v>23.6</v>
      </c>
      <c r="L30" s="20" t="n">
        <v>26.2</v>
      </c>
      <c r="M30" s="20" t="n">
        <v>26.1</v>
      </c>
      <c r="N30" s="20" t="n">
        <v>25.1</v>
      </c>
      <c r="O30" s="20" t="n">
        <v>27.7</v>
      </c>
      <c r="P30" s="21" t="n">
        <v>29.4</v>
      </c>
      <c r="Q30" s="22"/>
    </row>
    <row r="31" s="24" customFormat="true" ht="12" hidden="false" customHeight="true" outlineLevel="0" collapsed="false">
      <c r="B31" s="9"/>
      <c r="C31" s="18" t="s">
        <v>24</v>
      </c>
      <c r="D31" s="19"/>
      <c r="E31" s="19"/>
      <c r="F31" s="20" t="n">
        <v>26.1</v>
      </c>
      <c r="G31" s="20" t="n">
        <v>27.8</v>
      </c>
      <c r="H31" s="20" t="n">
        <v>28.8</v>
      </c>
      <c r="I31" s="20" t="n">
        <v>29.5</v>
      </c>
      <c r="J31" s="20" t="n">
        <v>28.3</v>
      </c>
      <c r="K31" s="20" t="n">
        <v>28.5</v>
      </c>
      <c r="L31" s="20" t="n">
        <v>28.8</v>
      </c>
      <c r="M31" s="20" t="n">
        <v>28.5</v>
      </c>
      <c r="N31" s="20" t="n">
        <v>28.3</v>
      </c>
      <c r="O31" s="20" t="n">
        <v>28.5</v>
      </c>
      <c r="P31" s="21" t="n">
        <v>28.9</v>
      </c>
      <c r="Q31" s="22"/>
    </row>
    <row r="32" s="24" customFormat="true" ht="14.25" hidden="false" customHeight="true" outlineLevel="0" collapsed="false">
      <c r="A32" s="23"/>
      <c r="B32" s="17"/>
      <c r="C32" s="18" t="s">
        <v>25</v>
      </c>
      <c r="D32" s="19"/>
      <c r="E32" s="19" t="n">
        <v>19</v>
      </c>
      <c r="F32" s="20"/>
      <c r="G32" s="20"/>
      <c r="H32" s="20"/>
      <c r="I32" s="20" t="n">
        <v>20.7</v>
      </c>
      <c r="J32" s="20"/>
      <c r="K32" s="20" t="n">
        <v>23.6</v>
      </c>
      <c r="L32" s="20"/>
      <c r="M32" s="20" t="n">
        <v>25.3</v>
      </c>
      <c r="N32" s="20" t="n">
        <v>26.4</v>
      </c>
      <c r="O32" s="20"/>
      <c r="P32" s="21" t="n">
        <v>28.4</v>
      </c>
      <c r="Q32" s="22"/>
    </row>
    <row r="33" s="24" customFormat="true" ht="14.25" hidden="false" customHeight="true" outlineLevel="0" collapsed="false">
      <c r="B33" s="17"/>
      <c r="C33" s="18" t="s">
        <v>26</v>
      </c>
      <c r="D33" s="19"/>
      <c r="E33" s="19"/>
      <c r="F33" s="20"/>
      <c r="G33" s="20" t="n">
        <v>27.5</v>
      </c>
      <c r="H33" s="20" t="n">
        <v>27.5</v>
      </c>
      <c r="I33" s="20" t="n">
        <v>27.8</v>
      </c>
      <c r="J33" s="20" t="n">
        <v>27.8</v>
      </c>
      <c r="K33" s="20" t="n">
        <v>27.8</v>
      </c>
      <c r="L33" s="20" t="n">
        <v>28</v>
      </c>
      <c r="M33" s="20" t="n">
        <v>27.4</v>
      </c>
      <c r="N33" s="20" t="n">
        <v>27.8</v>
      </c>
      <c r="O33" s="20" t="n">
        <v>27.4</v>
      </c>
      <c r="P33" s="21" t="n">
        <v>26.9</v>
      </c>
      <c r="Q33" s="22"/>
    </row>
    <row r="34" customFormat="false" ht="12" hidden="false" customHeight="true" outlineLevel="0" collapsed="false">
      <c r="B34" s="9"/>
      <c r="C34" s="18" t="s">
        <v>27</v>
      </c>
      <c r="D34" s="19"/>
      <c r="E34" s="19"/>
      <c r="F34" s="20"/>
      <c r="G34" s="20"/>
      <c r="H34" s="20" t="n">
        <v>17.7</v>
      </c>
      <c r="I34" s="20"/>
      <c r="J34" s="20" t="n">
        <v>19.9</v>
      </c>
      <c r="K34" s="20"/>
      <c r="L34" s="20" t="n">
        <v>21</v>
      </c>
      <c r="M34" s="20"/>
      <c r="N34" s="20" t="n">
        <v>23</v>
      </c>
      <c r="O34" s="20"/>
      <c r="P34" s="21" t="n">
        <v>25.9</v>
      </c>
      <c r="Q34" s="22"/>
    </row>
    <row r="35" customFormat="false" ht="12" hidden="false" customHeight="true" outlineLevel="0" collapsed="false">
      <c r="B35" s="17"/>
      <c r="C35" s="18" t="s">
        <v>28</v>
      </c>
      <c r="D35" s="19"/>
      <c r="E35" s="19"/>
      <c r="F35" s="20"/>
      <c r="G35" s="20"/>
      <c r="H35" s="20"/>
      <c r="I35" s="20"/>
      <c r="J35" s="20" t="n">
        <v>19.5</v>
      </c>
      <c r="K35" s="20"/>
      <c r="L35" s="20" t="n">
        <v>21.3</v>
      </c>
      <c r="M35" s="20"/>
      <c r="N35" s="20" t="n">
        <v>23.2</v>
      </c>
      <c r="O35" s="20"/>
      <c r="P35" s="21" t="n">
        <v>24.9</v>
      </c>
      <c r="Q35" s="22"/>
    </row>
    <row r="36" customFormat="false" ht="12" hidden="false" customHeight="true" outlineLevel="0" collapsed="false">
      <c r="A36" s="24"/>
      <c r="B36" s="17"/>
      <c r="C36" s="18" t="s">
        <v>29</v>
      </c>
      <c r="D36" s="19"/>
      <c r="E36" s="19"/>
      <c r="F36" s="20"/>
      <c r="G36" s="20"/>
      <c r="H36" s="20"/>
      <c r="I36" s="20"/>
      <c r="J36" s="20" t="n">
        <v>17.4</v>
      </c>
      <c r="K36" s="20"/>
      <c r="L36" s="20" t="n">
        <v>18.2</v>
      </c>
      <c r="M36" s="20"/>
      <c r="N36" s="20" t="n">
        <v>24.1</v>
      </c>
      <c r="O36" s="20"/>
      <c r="P36" s="21" t="n">
        <v>21.2</v>
      </c>
      <c r="Q36" s="22"/>
    </row>
    <row r="37" customFormat="false" ht="12" hidden="false" customHeight="true" outlineLevel="0" collapsed="false">
      <c r="B37" s="9"/>
      <c r="C37" s="31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3"/>
    </row>
    <row r="38" customFormat="false" ht="12" hidden="false" customHeight="true" outlineLevel="0" collapsed="false">
      <c r="B38" s="9"/>
      <c r="J38" s="10"/>
      <c r="K38" s="10"/>
      <c r="L38" s="10"/>
      <c r="M38" s="10"/>
      <c r="N38" s="10"/>
    </row>
    <row r="39" customFormat="false" ht="12" hidden="false" customHeight="true" outlineLevel="0" collapsed="false">
      <c r="B39" s="9"/>
      <c r="C39" s="34" t="s">
        <v>30</v>
      </c>
      <c r="J39" s="10"/>
      <c r="K39" s="10"/>
      <c r="L39" s="10"/>
      <c r="M39" s="10"/>
      <c r="N39" s="10"/>
    </row>
    <row r="40" customFormat="false" ht="12.75" hidden="false" customHeight="true" outlineLevel="0" collapsed="false">
      <c r="C40" s="34"/>
      <c r="D40" s="5"/>
      <c r="E40" s="5"/>
      <c r="F40" s="5"/>
      <c r="G40" s="5"/>
      <c r="H40" s="5"/>
      <c r="I40" s="5"/>
      <c r="J40" s="10"/>
      <c r="K40" s="10"/>
      <c r="L40" s="10"/>
      <c r="M40" s="10"/>
      <c r="N40" s="10"/>
    </row>
    <row r="41" customFormat="false" ht="12" hidden="false" customHeight="true" outlineLevel="0" collapsed="false">
      <c r="B41" s="9"/>
      <c r="C41" s="34" t="s">
        <v>31</v>
      </c>
      <c r="D41" s="5"/>
      <c r="E41" s="5"/>
      <c r="F41" s="5"/>
      <c r="G41" s="5"/>
      <c r="H41" s="5"/>
      <c r="I41" s="5"/>
      <c r="J41" s="10"/>
      <c r="K41" s="10"/>
      <c r="L41" s="10"/>
      <c r="M41" s="10"/>
      <c r="N41" s="10"/>
    </row>
    <row r="42" customFormat="false" ht="5.25" hidden="false" customHeight="true" outlineLevel="0" collapsed="false">
      <c r="B42" s="9"/>
      <c r="C42" s="35"/>
      <c r="D42" s="5"/>
      <c r="E42" s="5"/>
      <c r="F42" s="5"/>
      <c r="G42" s="5"/>
      <c r="H42" s="5"/>
      <c r="I42" s="5"/>
      <c r="J42" s="10"/>
      <c r="K42" s="10"/>
      <c r="L42" s="10"/>
      <c r="M42" s="10"/>
      <c r="N42" s="10"/>
    </row>
    <row r="43" customFormat="false" ht="12" hidden="false" customHeight="true" outlineLevel="0" collapsed="false">
      <c r="B43" s="9"/>
      <c r="J43" s="10"/>
      <c r="K43" s="10"/>
      <c r="L43" s="10"/>
      <c r="M43" s="10"/>
      <c r="N43" s="10"/>
    </row>
    <row r="44" customFormat="false" ht="12" hidden="false" customHeight="true" outlineLevel="0" collapsed="false">
      <c r="B44" s="9"/>
    </row>
  </sheetData>
  <printOptions headings="false" gridLines="false" gridLinesSet="true" horizontalCentered="false" verticalCentered="false"/>
  <pageMargins left="0.747916666666667" right="0.747916666666667" top="1.377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4:N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56"/>
  </cols>
  <sheetData>
    <row r="4" customFormat="false" ht="12.75" hidden="false" customHeight="false" outlineLevel="0" collapsed="false">
      <c r="B4" s="7"/>
      <c r="C4" s="8" t="s">
        <v>0</v>
      </c>
    </row>
    <row r="5" customFormat="false" ht="12.75" hidden="false" customHeight="false" outlineLevel="0" collapsed="false">
      <c r="B5" s="9"/>
      <c r="C5" s="3" t="s">
        <v>32</v>
      </c>
    </row>
    <row r="6" customFormat="false" ht="4.5" hidden="false" customHeight="true" outlineLevel="0" collapsed="false"/>
    <row r="42" s="1" customFormat="true" ht="12" hidden="false" customHeight="true" outlineLevel="0" collapsed="false">
      <c r="B42" s="9"/>
      <c r="C42" s="36" t="str">
        <f aca="false">'Tabela de dados'!C39</f>
        <v>Nota: Os valores de Grécia em 2009 são os de 2005, os últimos disponíveis.</v>
      </c>
      <c r="D42" s="36"/>
      <c r="E42" s="36"/>
      <c r="F42" s="36"/>
      <c r="G42" s="36"/>
      <c r="H42" s="36"/>
      <c r="I42" s="36"/>
      <c r="J42" s="10"/>
      <c r="K42" s="10"/>
      <c r="L42" s="10"/>
      <c r="M42" s="10"/>
      <c r="N42" s="10"/>
    </row>
    <row r="43" customFormat="false" ht="12.75" hidden="false" customHeight="true" outlineLevel="0" collapsed="false">
      <c r="C43" s="36"/>
      <c r="D43" s="36"/>
      <c r="E43" s="36"/>
      <c r="F43" s="36"/>
      <c r="G43" s="36"/>
      <c r="H43" s="36"/>
      <c r="I43" s="36"/>
    </row>
    <row r="44" s="1" customFormat="true" ht="14.25" hidden="false" customHeight="true" outlineLevel="0" collapsed="false">
      <c r="B44" s="9"/>
      <c r="C44" s="34" t="str">
        <f aca="false">'Tabela de dados'!C41</f>
        <v>Fonte: EUROSTAT, Dez. 2011.</v>
      </c>
      <c r="D44" s="5"/>
      <c r="E44" s="5"/>
      <c r="F44" s="5"/>
      <c r="G44" s="5"/>
      <c r="H44" s="5"/>
      <c r="I44" s="5"/>
      <c r="J44" s="10"/>
      <c r="K44" s="10"/>
      <c r="L44" s="10"/>
      <c r="M44" s="10"/>
      <c r="N44" s="10"/>
    </row>
  </sheetData>
  <mergeCells count="1">
    <mergeCell ref="C42:I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15:27:51Z</dcterms:created>
  <dc:creator>Raquel Ferreira da Mata</dc:creator>
  <dc:description/>
  <dc:language>en-US</dc:language>
  <cp:lastModifiedBy>Luis T.  Magalhães</cp:lastModifiedBy>
  <cp:lastPrinted>2006-11-28T18:47:20Z</cp:lastPrinted>
  <dcterms:modified xsi:type="dcterms:W3CDTF">2011-11-30T18:48:20Z</dcterms:modified>
  <cp:revision>0</cp:revision>
  <dc:subject/>
  <dc:title/>
</cp:coreProperties>
</file>