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'Tabela de dados'!$B$4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tações orçamentais das principais instituições públicas que asseguram o financiamento competitivo de bolsas, projectos, instituições e infraestruturas de I&amp;D: JNICT/FCT + IICT/GRICES + UMIC (I&amp;D)</t>
  </si>
  <si>
    <t xml:space="preserve">(Fundos Nacionais e Comunitários)</t>
  </si>
  <si>
    <t xml:space="preserve">Milhões de euros, preços constantes de 2011</t>
  </si>
  <si>
    <t xml:space="preserve">Dotações orçamentais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otações orçamentais da JNICT até 1997, da FCT de 1997 a 2008, a que foram acrescidas as dotações orçamentais do ICCTI de 1998 a 2002 e do GRICES de 2003 a 2007 (as funções de cooperação internacional em C&amp;T passaram da JNICT para o ICCTI em 1997, transitaram deste para o GRICES em 2003 e para a FCT em 2007), e também as dotações orçamentais do POSI/POSC e da UMIC destinadas a I&amp;D.</t>
    </r>
  </si>
  <si>
    <t xml:space="preserve">Utilizou-se o deflactor do PIB da OCDE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T/OCES/GPEARI MCTES - Estatísticas.</t>
    </r>
  </si>
  <si>
    <t xml:space="preserve">Dotações orçamentais das principais instituições públicas que asseguram o financiamento competitivo de bolsas, projectos, instituições e infraestruturas de I&amp;D - JNICT/FCT + IICT/GRICES + UMIC (I&amp;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\ ###\ ##0"/>
    <numFmt numFmtId="167" formatCode="0.00"/>
    <numFmt numFmtId="168" formatCode="###\ ###\ ###\ ###\ ###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7"/>
      <name val="Arial"/>
      <family val="2"/>
    </font>
    <font>
      <sz val="10"/>
      <color rgb="FFFF6600"/>
      <name val="Arial"/>
      <family val="2"/>
    </font>
    <font>
      <sz val="10"/>
      <name val="Futura Lt BT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182872435326"/>
          <c:y val="0.0186042028147291"/>
          <c:w val="0.940677966101695"/>
          <c:h val="0.9813957971852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8:$AC$8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Tabela de dados'!$D$8:$AC$8</c:f>
              <c:numCache>
                <c:formatCode>General</c:formatCod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8:$AC$8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Tabela de dados'!$D$10:$AC$10</c:f>
              <c:numCache>
                <c:formatCode>General</c:formatCode>
                <c:ptCount val="26"/>
                <c:pt idx="0">
                  <c:v>39.6528770536992</c:v>
                </c:pt>
                <c:pt idx="1">
                  <c:v>48.9484103323897</c:v>
                </c:pt>
                <c:pt idx="2">
                  <c:v>70.1396491364986</c:v>
                </c:pt>
                <c:pt idx="3">
                  <c:v>72.1551464746918</c:v>
                </c:pt>
                <c:pt idx="4">
                  <c:v>127.921356543718</c:v>
                </c:pt>
                <c:pt idx="5">
                  <c:v>192.353824158854</c:v>
                </c:pt>
                <c:pt idx="6">
                  <c:v>280.601046058687</c:v>
                </c:pt>
                <c:pt idx="7">
                  <c:v>318.599418016664</c:v>
                </c:pt>
                <c:pt idx="8">
                  <c:v>221.384980586431</c:v>
                </c:pt>
                <c:pt idx="9">
                  <c:v>177.865558901663</c:v>
                </c:pt>
                <c:pt idx="10">
                  <c:v>242.10661097372</c:v>
                </c:pt>
                <c:pt idx="11">
                  <c:v>280.74818424522</c:v>
                </c:pt>
                <c:pt idx="12">
                  <c:v>305.470097403193</c:v>
                </c:pt>
                <c:pt idx="13">
                  <c:v>349.813294758118</c:v>
                </c:pt>
                <c:pt idx="14">
                  <c:v>373.304049853125</c:v>
                </c:pt>
                <c:pt idx="15">
                  <c:v>433.261290440552</c:v>
                </c:pt>
                <c:pt idx="16">
                  <c:v>463.198699033256</c:v>
                </c:pt>
                <c:pt idx="17">
                  <c:v>348.421795303347</c:v>
                </c:pt>
                <c:pt idx="18">
                  <c:v>405.913082511972</c:v>
                </c:pt>
                <c:pt idx="19">
                  <c:v>454.986128107099</c:v>
                </c:pt>
                <c:pt idx="20">
                  <c:v>476.884044412972</c:v>
                </c:pt>
                <c:pt idx="21">
                  <c:v>681.554043892461</c:v>
                </c:pt>
                <c:pt idx="22">
                  <c:v>606.055659601828</c:v>
                </c:pt>
                <c:pt idx="23">
                  <c:v>514.237128950128</c:v>
                </c:pt>
                <c:pt idx="24">
                  <c:v>557.68436654624</c:v>
                </c:pt>
                <c:pt idx="25">
                  <c:v>474.381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59745"/>
        <c:axId val="60538438"/>
      </c:lineChart>
      <c:catAx>
        <c:axId val="3395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8438"/>
        <c:crossesAt val="0"/>
        <c:auto val="1"/>
        <c:lblAlgn val="ctr"/>
        <c:lblOffset val="100"/>
        <c:noMultiLvlLbl val="0"/>
      </c:catAx>
      <c:valAx>
        <c:axId val="6053843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97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</xdr:row>
      <xdr:rowOff>47520</xdr:rowOff>
    </xdr:from>
    <xdr:to>
      <xdr:col>14</xdr:col>
      <xdr:colOff>292320</xdr:colOff>
      <xdr:row>26</xdr:row>
      <xdr:rowOff>543240</xdr:rowOff>
    </xdr:to>
    <xdr:graphicFrame>
      <xdr:nvGraphicFramePr>
        <xdr:cNvPr id="0" name="Chart 74"/>
        <xdr:cNvGraphicFramePr/>
      </xdr:nvGraphicFramePr>
      <xdr:xfrm>
        <a:off x="502560" y="1190520"/>
        <a:ext cx="80708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8880</xdr:colOff>
      <xdr:row>6</xdr:row>
      <xdr:rowOff>152280</xdr:rowOff>
    </xdr:from>
    <xdr:to>
      <xdr:col>11</xdr:col>
      <xdr:colOff>139320</xdr:colOff>
      <xdr:row>26</xdr:row>
      <xdr:rowOff>266040</xdr:rowOff>
    </xdr:to>
    <xdr:sp>
      <xdr:nvSpPr>
        <xdr:cNvPr id="1" name="Conexão recta 7"/>
        <xdr:cNvSpPr/>
      </xdr:nvSpPr>
      <xdr:spPr>
        <a:xfrm flipV="1">
          <a:off x="6495480" y="1295280"/>
          <a:ext cx="10440" cy="335232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7800</xdr:colOff>
      <xdr:row>6</xdr:row>
      <xdr:rowOff>152280</xdr:rowOff>
    </xdr:from>
    <xdr:to>
      <xdr:col>9</xdr:col>
      <xdr:colOff>588240</xdr:colOff>
      <xdr:row>26</xdr:row>
      <xdr:rowOff>266040</xdr:rowOff>
    </xdr:to>
    <xdr:sp>
      <xdr:nvSpPr>
        <xdr:cNvPr id="2" name="Conexão recta 8"/>
        <xdr:cNvSpPr/>
      </xdr:nvSpPr>
      <xdr:spPr>
        <a:xfrm flipV="1">
          <a:off x="5667840" y="1295280"/>
          <a:ext cx="10440" cy="335232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6</xdr:row>
      <xdr:rowOff>142920</xdr:rowOff>
    </xdr:from>
    <xdr:to>
      <xdr:col>8</xdr:col>
      <xdr:colOff>120240</xdr:colOff>
      <xdr:row>26</xdr:row>
      <xdr:rowOff>258120</xdr:rowOff>
    </xdr:to>
    <xdr:sp>
      <xdr:nvSpPr>
        <xdr:cNvPr id="3" name="Conexão recta 9"/>
        <xdr:cNvSpPr/>
      </xdr:nvSpPr>
      <xdr:spPr>
        <a:xfrm flipV="1">
          <a:off x="4561560" y="1285920"/>
          <a:ext cx="10800" cy="335376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2280</xdr:rowOff>
    </xdr:from>
    <xdr:to>
      <xdr:col>6</xdr:col>
      <xdr:colOff>10800</xdr:colOff>
      <xdr:row>26</xdr:row>
      <xdr:rowOff>266040</xdr:rowOff>
    </xdr:to>
    <xdr:sp>
      <xdr:nvSpPr>
        <xdr:cNvPr id="4" name="Conexão recta 10"/>
        <xdr:cNvSpPr/>
      </xdr:nvSpPr>
      <xdr:spPr>
        <a:xfrm flipV="1">
          <a:off x="3175560" y="1295280"/>
          <a:ext cx="10800" cy="335232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</xdr:row>
      <xdr:rowOff>152280</xdr:rowOff>
    </xdr:from>
    <xdr:to>
      <xdr:col>12</xdr:col>
      <xdr:colOff>50760</xdr:colOff>
      <xdr:row>26</xdr:row>
      <xdr:rowOff>266040</xdr:rowOff>
    </xdr:to>
    <xdr:sp>
      <xdr:nvSpPr>
        <xdr:cNvPr id="5" name="Conexão recta 7"/>
        <xdr:cNvSpPr/>
      </xdr:nvSpPr>
      <xdr:spPr>
        <a:xfrm flipV="1">
          <a:off x="7044480" y="1295280"/>
          <a:ext cx="10800" cy="335232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E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1" activeCellId="0" sqref="A3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30" min="4" style="1" width="5.85"/>
    <col collapsed="false" customWidth="true" hidden="false" outlineLevel="0" max="35" min="31" style="1" width="6.7"/>
    <col collapsed="false" customWidth="false" hidden="false" outlineLevel="0" max="257" min="36" style="1" width="8.85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B3" s="4"/>
    </row>
    <row r="4" customFormat="false" ht="12" hidden="false" customHeight="tru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</row>
    <row r="5" customFormat="false" ht="12" hidden="false" customHeight="true" outlineLevel="0" collapsed="false">
      <c r="B5" s="7"/>
      <c r="C5" s="9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  <c r="AA5" s="8"/>
      <c r="AB5" s="8"/>
    </row>
    <row r="6" s="10" customFormat="true" ht="12" hidden="false" customHeight="true" outlineLevel="0" collapsed="false"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</row>
    <row r="7" customFormat="false" ht="12" hidden="false" customHeight="true" outlineLevel="0" collapsed="false">
      <c r="B7" s="4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" hidden="false" customHeight="true" outlineLevel="0" collapsed="false">
      <c r="B8" s="4"/>
      <c r="C8" s="14"/>
      <c r="D8" s="15" t="n">
        <v>1986</v>
      </c>
      <c r="E8" s="15" t="n">
        <v>1987</v>
      </c>
      <c r="F8" s="15" t="n">
        <v>1988</v>
      </c>
      <c r="G8" s="15" t="n">
        <v>1989</v>
      </c>
      <c r="H8" s="15" t="n">
        <v>1990</v>
      </c>
      <c r="I8" s="15" t="n">
        <v>1991</v>
      </c>
      <c r="J8" s="15" t="n">
        <v>1992</v>
      </c>
      <c r="K8" s="15" t="n">
        <v>1993</v>
      </c>
      <c r="L8" s="15" t="n">
        <v>1994</v>
      </c>
      <c r="M8" s="15" t="n">
        <v>1995</v>
      </c>
      <c r="N8" s="15" t="n">
        <v>1996</v>
      </c>
      <c r="O8" s="15" t="n">
        <v>1997</v>
      </c>
      <c r="P8" s="15" t="n">
        <v>1998</v>
      </c>
      <c r="Q8" s="15" t="n">
        <v>1999</v>
      </c>
      <c r="R8" s="15" t="n">
        <v>2000</v>
      </c>
      <c r="S8" s="15" t="n">
        <v>2001</v>
      </c>
      <c r="T8" s="15" t="n">
        <v>2002</v>
      </c>
      <c r="U8" s="15" t="n">
        <v>2003</v>
      </c>
      <c r="V8" s="15" t="n">
        <v>2004</v>
      </c>
      <c r="W8" s="15" t="n">
        <v>2005</v>
      </c>
      <c r="X8" s="15" t="n">
        <v>2006</v>
      </c>
      <c r="Y8" s="15" t="n">
        <v>2007</v>
      </c>
      <c r="Z8" s="15" t="n">
        <v>2008</v>
      </c>
      <c r="AA8" s="15" t="n">
        <v>2009</v>
      </c>
      <c r="AB8" s="15" t="n">
        <v>2010</v>
      </c>
      <c r="AC8" s="16" t="n">
        <v>2011</v>
      </c>
    </row>
    <row r="9" customFormat="false" ht="12" hidden="false" customHeight="true" outlineLevel="0" collapsed="false">
      <c r="B9" s="4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19"/>
      <c r="V9" s="19"/>
      <c r="W9" s="19"/>
      <c r="X9" s="19"/>
      <c r="Y9" s="20"/>
      <c r="Z9" s="21"/>
      <c r="AA9" s="21"/>
      <c r="AB9" s="21"/>
      <c r="AC9" s="22"/>
    </row>
    <row r="10" customFormat="false" ht="12" hidden="false" customHeight="true" outlineLevel="0" collapsed="false">
      <c r="B10" s="4"/>
      <c r="C10" s="23" t="s">
        <v>3</v>
      </c>
      <c r="D10" s="24" t="n">
        <v>39.6528770536992</v>
      </c>
      <c r="E10" s="24" t="n">
        <v>48.9484103323897</v>
      </c>
      <c r="F10" s="24" t="n">
        <v>70.1396491364986</v>
      </c>
      <c r="G10" s="24" t="n">
        <v>72.1551464746918</v>
      </c>
      <c r="H10" s="24" t="n">
        <v>127.921356543718</v>
      </c>
      <c r="I10" s="24" t="n">
        <v>192.353824158854</v>
      </c>
      <c r="J10" s="24" t="n">
        <v>280.601046058687</v>
      </c>
      <c r="K10" s="24" t="n">
        <v>318.599418016664</v>
      </c>
      <c r="L10" s="24" t="n">
        <v>221.384980586431</v>
      </c>
      <c r="M10" s="24" t="n">
        <v>177.865558901663</v>
      </c>
      <c r="N10" s="24" t="n">
        <v>242.10661097372</v>
      </c>
      <c r="O10" s="24" t="n">
        <v>280.74818424522</v>
      </c>
      <c r="P10" s="24" t="n">
        <v>305.470097403193</v>
      </c>
      <c r="Q10" s="24" t="n">
        <v>349.813294758118</v>
      </c>
      <c r="R10" s="24" t="n">
        <v>373.304049853125</v>
      </c>
      <c r="S10" s="24" t="n">
        <v>433.261290440552</v>
      </c>
      <c r="T10" s="24" t="n">
        <v>463.198699033256</v>
      </c>
      <c r="U10" s="24" t="n">
        <v>348.421795303347</v>
      </c>
      <c r="V10" s="24" t="n">
        <v>405.913082511972</v>
      </c>
      <c r="W10" s="24" t="n">
        <v>454.986128107099</v>
      </c>
      <c r="X10" s="24" t="n">
        <v>476.884044412972</v>
      </c>
      <c r="Y10" s="24" t="n">
        <v>681.554043892461</v>
      </c>
      <c r="Z10" s="24" t="n">
        <v>606.055659601828</v>
      </c>
      <c r="AA10" s="24" t="n">
        <v>514.237128950128</v>
      </c>
      <c r="AB10" s="24" t="n">
        <v>557.68436654624</v>
      </c>
      <c r="AC10" s="25" t="n">
        <v>474.381527</v>
      </c>
    </row>
    <row r="11" customFormat="false" ht="12" hidden="false" customHeight="true" outlineLevel="0" collapsed="false">
      <c r="B11" s="4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  <c r="Z11" s="29"/>
      <c r="AA11" s="29"/>
      <c r="AB11" s="29"/>
      <c r="AC11" s="30"/>
    </row>
    <row r="12" customFormat="false" ht="12" hidden="false" customHeight="true" outlineLevel="0" collapsed="false">
      <c r="B12" s="4"/>
    </row>
    <row r="13" customFormat="false" ht="24.75" hidden="false" customHeight="true" outlineLevel="0" collapsed="false">
      <c r="B13" s="4"/>
      <c r="C13" s="31" t="s">
        <v>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customFormat="false" ht="14.25" hidden="false" customHeight="true" outlineLevel="0" collapsed="false">
      <c r="B14" s="4"/>
      <c r="C14" s="32" t="s">
        <v>5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34"/>
      <c r="AC14" s="35"/>
      <c r="AD14" s="35"/>
      <c r="AE14" s="35"/>
    </row>
    <row r="15" customFormat="false" ht="12.75" hidden="false" customHeight="true" outlineLevel="0" collapsed="false">
      <c r="B15" s="4"/>
      <c r="C15" s="36"/>
      <c r="D15" s="36"/>
      <c r="E15" s="36"/>
      <c r="F15" s="36"/>
      <c r="G15" s="36"/>
      <c r="H15" s="36"/>
      <c r="I15" s="36"/>
      <c r="J15" s="36"/>
      <c r="K15" s="36"/>
      <c r="O15" s="37"/>
    </row>
    <row r="16" customFormat="false" ht="12" hidden="false" customHeight="true" outlineLevel="0" collapsed="false">
      <c r="B16" s="4"/>
      <c r="C16" s="38" t="s">
        <v>6</v>
      </c>
      <c r="D16" s="36"/>
      <c r="E16" s="36"/>
      <c r="F16" s="36"/>
      <c r="G16" s="36"/>
      <c r="H16" s="36"/>
      <c r="I16" s="36"/>
      <c r="J16" s="36"/>
      <c r="K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39"/>
    </row>
    <row r="17" customFormat="false" ht="12" hidden="false" customHeight="true" outlineLevel="0" collapsed="false">
      <c r="B17" s="4"/>
      <c r="C17" s="36"/>
      <c r="AC17" s="40"/>
    </row>
    <row r="18" customFormat="false" ht="12" hidden="false" customHeight="true" outlineLevel="0" collapsed="false">
      <c r="B18" s="4"/>
      <c r="C18" s="36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24"/>
      <c r="AA18" s="24"/>
      <c r="AB18" s="43"/>
    </row>
  </sheetData>
  <mergeCells count="1">
    <mergeCell ref="C13:AE13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15" min="15" style="0" width="8.28"/>
  </cols>
  <sheetData>
    <row r="3" customFormat="false" ht="26.25" hidden="false" customHeight="true" outlineLevel="0" collapsed="false">
      <c r="B3" s="5"/>
      <c r="C3" s="44" t="s">
        <v>7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</row>
    <row r="4" customFormat="false" ht="12.75" hidden="false" customHeight="false" outlineLevel="0" collapsed="false">
      <c r="C4" s="46" t="str">
        <f aca="false">'Tabela de dados'!C5</f>
        <v>(Fundos Nacionais e Comunitários)</v>
      </c>
      <c r="D4" s="4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C5" s="0" t="str">
        <f aca="false">'Tabela de dados'!C6</f>
        <v>Milhões de euros, preços constantes de 2011</v>
      </c>
    </row>
    <row r="27" customFormat="false" ht="54.75" hidden="false" customHeight="true" outlineLevel="0" collapsed="false"/>
    <row r="28" customFormat="false" ht="41.25" hidden="false" customHeight="true" outlineLevel="0" collapsed="false">
      <c r="C28" s="48" t="str">
        <f aca="false">'Tabela de dados'!C13:AE13</f>
        <v>Nota: Dotações orçamentais da JNICT até 1997, da FCT de 1997 a 2008, a que foram acrescidas as dotações orçamentais do ICCTI de 1998 a 2002 e do GRICES de 2003 a 2007 (as funções de cooperação internacional em C&amp;T passaram da JNICT para o ICCTI em 1997, transitaram deste para o GRICES em 2003 e para a FCT em 2007), e também as dotações orçamentais do POSI/POSC e da UMIC destinadas a I&amp;D.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49"/>
      <c r="R28" s="49"/>
      <c r="S28" s="49"/>
    </row>
    <row r="29" customFormat="false" ht="11.25" hidden="false" customHeight="true" outlineLevel="0" collapsed="false">
      <c r="C29" s="50" t="str">
        <f aca="false">'Tabela de dados'!C14</f>
        <v>Utilizou-se o deflactor do PIB da OCDE</v>
      </c>
      <c r="D29" s="5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7.5" hidden="false" customHeight="true" outlineLevel="0" collapsed="false">
      <c r="C30" s="50"/>
      <c r="D30" s="5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C31" s="50" t="str">
        <f aca="false">'Tabela de dados'!C16</f>
        <v>Fonte: OCT/OCES/GPEARI MCTES - Estatísticas.</v>
      </c>
      <c r="D31" s="5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2">
    <mergeCell ref="C3:M3"/>
    <mergeCell ref="C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8T10:33:32Z</dcterms:modified>
  <cp:revision>0</cp:revision>
  <dc:subject/>
  <dc:title/>
</cp:coreProperties>
</file>