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rfil de e-Saúde de Hospitais de Cuidados Agudos</t>
  </si>
  <si>
    <t xml:space="preserve">2010, (%)</t>
  </si>
  <si>
    <t xml:space="preserve">Portugal</t>
  </si>
  <si>
    <t xml:space="preserve">EU27+3</t>
  </si>
  <si>
    <t xml:space="preserve">Conectados externamente</t>
  </si>
  <si>
    <t xml:space="preserve">Banda Larga &gt; 50 Mbit/s</t>
  </si>
  <si>
    <t xml:space="preserve">Única e unificada rede sem fios</t>
  </si>
  <si>
    <t xml:space="preserve">Registo Electrónico de Doentes unificado partilhado por todos os departamentos</t>
  </si>
  <si>
    <t xml:space="preserve">Utilização de sistema de arquivo e comunicações de imagens</t>
  </si>
  <si>
    <t xml:space="preserve">e-Prescrição</t>
  </si>
  <si>
    <r>
      <rPr>
        <sz val="10"/>
        <color rgb="FF000000"/>
        <rFont val="Calibri"/>
        <family val="2"/>
      </rPr>
      <t xml:space="preserve">Sistema integrado para e-Referência </t>
    </r>
    <r>
      <rPr>
        <i val="true"/>
        <sz val="10"/>
        <color rgb="FF000000"/>
        <rFont val="Calibri"/>
        <family val="2"/>
      </rPr>
      <t xml:space="preserve">(eReferral)</t>
    </r>
  </si>
  <si>
    <t xml:space="preserve">Telemonitorização</t>
  </si>
  <si>
    <t xml:space="preserve">Troca de informação de cuidados clínicos com fornecedores externos</t>
  </si>
  <si>
    <t xml:space="preserve">Troca de resultados de laboratório com fornecedores externos</t>
  </si>
  <si>
    <t xml:space="preserve">Troca de relatórios de radiologia com fornecedores externos</t>
  </si>
  <si>
    <t xml:space="preserve">Regras claras e estruturadas sobre acesso a dados clínicos</t>
  </si>
  <si>
    <t xml:space="preserve">Estratégia empresarial de arquivo para recuperação de desastres em menos de 24 horas</t>
  </si>
  <si>
    <t xml:space="preserve">Nota: EU27+3 refere-se aos Estados Membros da UE27 juntamente com Croácia, Islândia e Noruega</t>
  </si>
  <si>
    <r>
      <rPr>
        <sz val="9"/>
        <color rgb="FF000000"/>
        <rFont val="Calibri"/>
        <family val="2"/>
      </rPr>
      <t xml:space="preserve">Fonte: </t>
    </r>
    <r>
      <rPr>
        <i val="true"/>
        <sz val="9"/>
        <color rgb="FF000000"/>
        <rFont val="Calibri"/>
        <family val="2"/>
      </rPr>
      <t xml:space="preserve">eHealth Benchmarking III, Commissioned to Deloitte by DGINFSO, European Commissio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255752044115"/>
          <c:y val="0.169914378506053"/>
          <c:w val="0.431640996387146"/>
          <c:h val="0.643046944198406"/>
        </c:manualLayout>
      </c:layout>
      <c:radarChart>
        <c:radarStyle val="marker"/>
        <c:varyColors val="0"/>
        <c:ser>
          <c:idx val="0"/>
          <c:order val="0"/>
          <c:tx>
            <c:strRef>
              <c:f>'Tabela de Dados'!$C$6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B$8:$B$20</c:f>
              <c:strCache>
                <c:ptCount val="13"/>
                <c:pt idx="0">
                  <c:v>Conectados externamente</c:v>
                </c:pt>
                <c:pt idx="1">
                  <c:v>Banda Larga &gt; 50 Mbit/s</c:v>
                </c:pt>
                <c:pt idx="2">
                  <c:v>Única e unificada rede sem fios</c:v>
                </c:pt>
                <c:pt idx="3">
                  <c:v>Registo Electrónico de Doentes unificado partilhado por todos os departamentos</c:v>
                </c:pt>
                <c:pt idx="4">
                  <c:v>Utilização de sistema de arquivo e comunicações de imagens</c:v>
                </c:pt>
                <c:pt idx="5">
                  <c:v>e-Prescrição</c:v>
                </c:pt>
                <c:pt idx="6">
                  <c:v>Sistema integrado para e-Referência (eReferral)</c:v>
                </c:pt>
                <c:pt idx="7">
                  <c:v>Telemonitorização</c:v>
                </c:pt>
                <c:pt idx="8">
                  <c:v>Troca de informação de cuidados clínicos com fornecedores externos</c:v>
                </c:pt>
                <c:pt idx="9">
                  <c:v>Troca de resultados de laboratório com fornecedores externos</c:v>
                </c:pt>
                <c:pt idx="10">
                  <c:v>Troca de relatórios de radiologia com fornecedores externos</c:v>
                </c:pt>
                <c:pt idx="11">
                  <c:v>Regras claras e estruturadas sobre acesso a dados clínicos</c:v>
                </c:pt>
                <c:pt idx="12">
                  <c:v>Estratégia empresarial de arquivo para recuperação de desastres em menos de 24 horas</c:v>
                </c:pt>
              </c:strCache>
            </c:strRef>
          </c:cat>
          <c:val>
            <c:numRef>
              <c:f>'Tabela de Dados'!$C$8:$C$20</c:f>
              <c:numCache>
                <c:formatCode>General</c:formatCode>
                <c:ptCount val="13"/>
                <c:pt idx="0">
                  <c:v>0.8</c:v>
                </c:pt>
                <c:pt idx="1">
                  <c:v>0.35</c:v>
                </c:pt>
                <c:pt idx="2">
                  <c:v>0.25</c:v>
                </c:pt>
                <c:pt idx="3">
                  <c:v>0.9</c:v>
                </c:pt>
                <c:pt idx="4">
                  <c:v>0.95</c:v>
                </c:pt>
                <c:pt idx="5">
                  <c:v>0.8</c:v>
                </c:pt>
                <c:pt idx="6">
                  <c:v>0.55</c:v>
                </c:pt>
                <c:pt idx="7">
                  <c:v>0.05</c:v>
                </c:pt>
                <c:pt idx="8">
                  <c:v>0.5</c:v>
                </c:pt>
                <c:pt idx="9">
                  <c:v>0.21</c:v>
                </c:pt>
                <c:pt idx="10">
                  <c:v>0.36</c:v>
                </c:pt>
                <c:pt idx="11">
                  <c:v>0.8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Tabela de Dados'!$D$6</c:f>
              <c:strCache>
                <c:ptCount val="1"/>
                <c:pt idx="0">
                  <c:v>EU27+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B$8:$B$20</c:f>
              <c:strCache>
                <c:ptCount val="13"/>
                <c:pt idx="0">
                  <c:v>Conectados externamente</c:v>
                </c:pt>
                <c:pt idx="1">
                  <c:v>Banda Larga &gt; 50 Mbit/s</c:v>
                </c:pt>
                <c:pt idx="2">
                  <c:v>Única e unificada rede sem fios</c:v>
                </c:pt>
                <c:pt idx="3">
                  <c:v>Registo Electrónico de Doentes unificado partilhado por todos os departamentos</c:v>
                </c:pt>
                <c:pt idx="4">
                  <c:v>Utilização de sistema de arquivo e comunicações de imagens</c:v>
                </c:pt>
                <c:pt idx="5">
                  <c:v>e-Prescrição</c:v>
                </c:pt>
                <c:pt idx="6">
                  <c:v>Sistema integrado para e-Referência (eReferral)</c:v>
                </c:pt>
                <c:pt idx="7">
                  <c:v>Telemonitorização</c:v>
                </c:pt>
                <c:pt idx="8">
                  <c:v>Troca de informação de cuidados clínicos com fornecedores externos</c:v>
                </c:pt>
                <c:pt idx="9">
                  <c:v>Troca de resultados de laboratório com fornecedores externos</c:v>
                </c:pt>
                <c:pt idx="10">
                  <c:v>Troca de relatórios de radiologia com fornecedores externos</c:v>
                </c:pt>
                <c:pt idx="11">
                  <c:v>Regras claras e estruturadas sobre acesso a dados clínicos</c:v>
                </c:pt>
                <c:pt idx="12">
                  <c:v>Estratégia empresarial de arquivo para recuperação de desastres em menos de 24 horas</c:v>
                </c:pt>
              </c:strCache>
            </c:strRef>
          </c:cat>
          <c:val>
            <c:numRef>
              <c:f>'Tabela de Dados'!$D$8:$D$20</c:f>
              <c:numCache>
                <c:formatCode>General</c:formatCode>
                <c:ptCount val="13"/>
                <c:pt idx="0">
                  <c:v>0.79</c:v>
                </c:pt>
                <c:pt idx="1">
                  <c:v>0.41</c:v>
                </c:pt>
                <c:pt idx="2">
                  <c:v>0.35</c:v>
                </c:pt>
                <c:pt idx="3">
                  <c:v>0.7</c:v>
                </c:pt>
                <c:pt idx="4">
                  <c:v>0.61</c:v>
                </c:pt>
                <c:pt idx="5">
                  <c:v>0.3</c:v>
                </c:pt>
                <c:pt idx="6">
                  <c:v>0.34</c:v>
                </c:pt>
                <c:pt idx="7">
                  <c:v>0.09</c:v>
                </c:pt>
                <c:pt idx="8">
                  <c:v>0.44</c:v>
                </c:pt>
                <c:pt idx="9">
                  <c:v>0.39</c:v>
                </c:pt>
                <c:pt idx="10">
                  <c:v>0.41</c:v>
                </c:pt>
                <c:pt idx="11">
                  <c:v>0.9</c:v>
                </c:pt>
                <c:pt idx="12">
                  <c:v>0.56</c:v>
                </c:pt>
              </c:numCache>
            </c:numRef>
          </c:val>
        </c:ser>
        <c:axId val="46848331"/>
        <c:axId val="68686551"/>
      </c:radarChart>
      <c:catAx>
        <c:axId val="4684833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86551"/>
        <c:crossesAt val="0"/>
        <c:auto val="1"/>
        <c:lblAlgn val="ctr"/>
        <c:lblOffset val="100"/>
        <c:noMultiLvlLbl val="0"/>
      </c:catAx>
      <c:valAx>
        <c:axId val="68686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833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030804335425"/>
          <c:y val="0.91651904340124"/>
          <c:w val="0.550057045065602"/>
          <c:h val="0.0442869796279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7800</xdr:rowOff>
    </xdr:from>
    <xdr:to>
      <xdr:col>12</xdr:col>
      <xdr:colOff>62244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631800" y="609480"/>
        <a:ext cx="75726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7"/>
    <col collapsed="false" customWidth="true" hidden="false" outlineLevel="0" max="4" min="3" style="2" width="10.28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 t="s">
        <v>1</v>
      </c>
    </row>
    <row r="6" customFormat="false" ht="12.75" hidden="false" customHeight="false" outlineLevel="0" collapsed="false">
      <c r="B6" s="5"/>
      <c r="C6" s="6" t="s">
        <v>2</v>
      </c>
      <c r="D6" s="7" t="s">
        <v>3</v>
      </c>
    </row>
    <row r="7" customFormat="false" ht="12.75" hidden="false" customHeight="false" outlineLevel="0" collapsed="false">
      <c r="B7" s="8"/>
      <c r="C7" s="9"/>
      <c r="D7" s="10"/>
    </row>
    <row r="8" customFormat="false" ht="12.75" hidden="false" customHeight="false" outlineLevel="0" collapsed="false">
      <c r="B8" s="11" t="s">
        <v>4</v>
      </c>
      <c r="C8" s="12" t="n">
        <v>0.8</v>
      </c>
      <c r="D8" s="13" t="n">
        <v>0.79</v>
      </c>
    </row>
    <row r="9" customFormat="false" ht="12.75" hidden="false" customHeight="false" outlineLevel="0" collapsed="false">
      <c r="B9" s="11" t="s">
        <v>5</v>
      </c>
      <c r="C9" s="12" t="n">
        <v>0.35</v>
      </c>
      <c r="D9" s="13" t="n">
        <v>0.41</v>
      </c>
    </row>
    <row r="10" customFormat="false" ht="12.75" hidden="false" customHeight="false" outlineLevel="0" collapsed="false">
      <c r="B10" s="11" t="s">
        <v>6</v>
      </c>
      <c r="C10" s="12" t="n">
        <v>0.25</v>
      </c>
      <c r="D10" s="13" t="n">
        <v>0.35</v>
      </c>
    </row>
    <row r="11" customFormat="false" ht="12.75" hidden="false" customHeight="false" outlineLevel="0" collapsed="false">
      <c r="B11" s="11" t="s">
        <v>7</v>
      </c>
      <c r="C11" s="12" t="n">
        <v>0.9</v>
      </c>
      <c r="D11" s="13" t="n">
        <v>0.7</v>
      </c>
    </row>
    <row r="12" customFormat="false" ht="12.75" hidden="false" customHeight="false" outlineLevel="0" collapsed="false">
      <c r="B12" s="11" t="s">
        <v>8</v>
      </c>
      <c r="C12" s="12" t="n">
        <v>0.95</v>
      </c>
      <c r="D12" s="13" t="n">
        <v>0.61</v>
      </c>
    </row>
    <row r="13" customFormat="false" ht="12.75" hidden="false" customHeight="false" outlineLevel="0" collapsed="false">
      <c r="B13" s="11" t="s">
        <v>9</v>
      </c>
      <c r="C13" s="12" t="n">
        <v>0.8</v>
      </c>
      <c r="D13" s="13" t="n">
        <v>0.3</v>
      </c>
    </row>
    <row r="14" customFormat="false" ht="12.75" hidden="false" customHeight="false" outlineLevel="0" collapsed="false">
      <c r="B14" s="11" t="s">
        <v>10</v>
      </c>
      <c r="C14" s="12" t="n">
        <v>0.55</v>
      </c>
      <c r="D14" s="13" t="n">
        <v>0.34</v>
      </c>
    </row>
    <row r="15" customFormat="false" ht="12.75" hidden="false" customHeight="false" outlineLevel="0" collapsed="false">
      <c r="B15" s="11" t="s">
        <v>11</v>
      </c>
      <c r="C15" s="12" t="n">
        <v>0.05</v>
      </c>
      <c r="D15" s="13" t="n">
        <v>0.09</v>
      </c>
    </row>
    <row r="16" customFormat="false" ht="12.75" hidden="false" customHeight="false" outlineLevel="0" collapsed="false">
      <c r="B16" s="11" t="s">
        <v>12</v>
      </c>
      <c r="C16" s="12" t="n">
        <v>0.5</v>
      </c>
      <c r="D16" s="13" t="n">
        <v>0.44</v>
      </c>
    </row>
    <row r="17" customFormat="false" ht="12.75" hidden="false" customHeight="false" outlineLevel="0" collapsed="false">
      <c r="B17" s="11" t="s">
        <v>13</v>
      </c>
      <c r="C17" s="12" t="n">
        <v>0.21</v>
      </c>
      <c r="D17" s="13" t="n">
        <v>0.39</v>
      </c>
    </row>
    <row r="18" customFormat="false" ht="12.75" hidden="false" customHeight="false" outlineLevel="0" collapsed="false">
      <c r="B18" s="11" t="s">
        <v>14</v>
      </c>
      <c r="C18" s="12" t="n">
        <v>0.36</v>
      </c>
      <c r="D18" s="13" t="n">
        <v>0.41</v>
      </c>
    </row>
    <row r="19" customFormat="false" ht="12.75" hidden="false" customHeight="false" outlineLevel="0" collapsed="false">
      <c r="B19" s="11" t="s">
        <v>15</v>
      </c>
      <c r="C19" s="12" t="n">
        <v>0.8</v>
      </c>
      <c r="D19" s="13" t="n">
        <v>0.9</v>
      </c>
    </row>
    <row r="20" customFormat="false" ht="12.75" hidden="false" customHeight="false" outlineLevel="0" collapsed="false">
      <c r="B20" s="11" t="s">
        <v>16</v>
      </c>
      <c r="C20" s="12" t="n">
        <v>0.5</v>
      </c>
      <c r="D20" s="13" t="n">
        <v>0.56</v>
      </c>
    </row>
    <row r="21" customFormat="false" ht="12.75" hidden="false" customHeight="false" outlineLevel="0" collapsed="false">
      <c r="B21" s="14"/>
      <c r="C21" s="15"/>
      <c r="D21" s="16"/>
    </row>
    <row r="23" customFormat="false" ht="12.75" hidden="false" customHeight="false" outlineLevel="0" collapsed="false">
      <c r="B23" s="1" t="s">
        <v>17</v>
      </c>
    </row>
    <row r="24" customFormat="false" ht="12.75" hidden="false" customHeight="false" outlineLevel="0" collapsed="false">
      <c r="B24" s="1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" t="str">
        <f aca="false">'Tabela de Dados'!B3</f>
        <v>Perfil de e-Saúde de Hospitais de Cuidados Agudos</v>
      </c>
    </row>
    <row r="3" customFormat="false" ht="15" hidden="false" customHeight="false" outlineLevel="0" collapsed="false">
      <c r="B3" s="18" t="str">
        <f aca="false">'Tabela de Dados'!B4</f>
        <v>2010, (%)</v>
      </c>
    </row>
    <row r="31" customFormat="false" ht="15" hidden="false" customHeight="false" outlineLevel="0" collapsed="false">
      <c r="B31" s="18" t="str">
        <f aca="false">'Tabela de Dados'!B23</f>
        <v>Nota: EU27+3 refere-se aos Estados Membros da UE27 juntamente com Croácia, Islândia e Noruega</v>
      </c>
    </row>
    <row r="32" customFormat="false" ht="15" hidden="false" customHeight="false" outlineLevel="0" collapsed="false">
      <c r="B32" s="19" t="str">
        <f aca="false">'Tabela de Dados'!B24</f>
        <v>Fonte: eHealth Benchmarking III, Commissioned to Deloitte by DGINFSO, European Commission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23:13:18Z</dcterms:created>
  <dc:creator>Luis T.  Magalhães</dc:creator>
  <dc:description/>
  <dc:language>en-US</dc:language>
  <cp:lastModifiedBy>UMIC</cp:lastModifiedBy>
  <dcterms:modified xsi:type="dcterms:W3CDTF">2011-09-20T12:49:33Z</dcterms:modified>
  <cp:revision>0</cp:revision>
  <dc:subject/>
  <dc:title/>
</cp:coreProperties>
</file>