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'Data table'!$B$4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(National and Community Support Funds)</t>
  </si>
  <si>
    <t xml:space="preserve">Million euros, constant prices of 2010.</t>
  </si>
  <si>
    <t xml:space="preserve">Budget allocations 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Budget allocations for JNICT until 1997, FCT from 1997 to 2008, plus ICCTI from 1998 to 2002 and GRICES from 2003 to 2007 (international S&amp;T cooperation responsibilities moved from  JNICT to ICCTI in 1997, then to GRICES in 2003 and afterwards to FCT in 2007), and also POSI/POSC and UMIC R&amp;D budget allocations.</t>
    </r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OCT/OCES/GPEARI MCTES - Statistics.</t>
    </r>
  </si>
  <si>
    <t xml:space="preserve">Budget allocations for the main public institutions providing competitive funding for grants, projects, R&amp;D institutions and infrastructures: JNICT/FCT + IICT/GRICES + UMIC (I&amp;D) + UMIC (I&amp;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\ ###\ ##0"/>
    <numFmt numFmtId="168" formatCode="###\ ###\ ###\ ###\ 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7"/>
      <name val="Arial"/>
      <family val="2"/>
    </font>
    <font>
      <sz val="10"/>
      <color rgb="FFFF66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141965678627"/>
          <c:y val="0.0135929817796202"/>
          <c:w val="0.941207934031647"/>
          <c:h val="0.9739708859539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8:$AB$8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Data table'!$D$10:$AB$10</c:f>
              <c:numCache>
                <c:formatCode>General</c:formatCode>
                <c:ptCount val="25"/>
                <c:pt idx="0">
                  <c:v>38.7956357091594</c:v>
                </c:pt>
                <c:pt idx="1">
                  <c:v>47.890212183751</c:v>
                </c:pt>
                <c:pt idx="2">
                  <c:v>68.6233251872957</c:v>
                </c:pt>
                <c:pt idx="3">
                  <c:v>70.5952502105276</c:v>
                </c:pt>
                <c:pt idx="4">
                  <c:v>125.155870560686</c:v>
                </c:pt>
                <c:pt idx="5">
                  <c:v>188.195395739499</c:v>
                </c:pt>
                <c:pt idx="6">
                  <c:v>274.534832561067</c:v>
                </c:pt>
                <c:pt idx="7">
                  <c:v>311.71173132749</c:v>
                </c:pt>
                <c:pt idx="8">
                  <c:v>216.598937995831</c:v>
                </c:pt>
                <c:pt idx="9">
                  <c:v>174.020347098906</c:v>
                </c:pt>
                <c:pt idx="10">
                  <c:v>236.872594878696</c:v>
                </c:pt>
                <c:pt idx="11">
                  <c:v>274.678789819853</c:v>
                </c:pt>
                <c:pt idx="12">
                  <c:v>298.866248793167</c:v>
                </c:pt>
                <c:pt idx="13">
                  <c:v>342.250806449131</c:v>
                </c:pt>
                <c:pt idx="14">
                  <c:v>365.233723324614</c:v>
                </c:pt>
                <c:pt idx="15">
                  <c:v>423.894769805711</c:v>
                </c:pt>
                <c:pt idx="16">
                  <c:v>453.184972286251</c:v>
                </c:pt>
                <c:pt idx="17">
                  <c:v>340.889389322607</c:v>
                </c:pt>
                <c:pt idx="18">
                  <c:v>397.137792987642</c:v>
                </c:pt>
                <c:pt idx="19">
                  <c:v>445.149945989033</c:v>
                </c:pt>
                <c:pt idx="20">
                  <c:v>466.574459086577</c:v>
                </c:pt>
                <c:pt idx="21">
                  <c:v>666.819771164365</c:v>
                </c:pt>
                <c:pt idx="22">
                  <c:v>592.953559398621</c:v>
                </c:pt>
                <c:pt idx="23">
                  <c:v>503.120020669775</c:v>
                </c:pt>
                <c:pt idx="24">
                  <c:v>545.62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8684"/>
        <c:axId val="37144827"/>
      </c:lineChart>
      <c:catAx>
        <c:axId val="226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4827"/>
        <c:crossesAt val="0"/>
        <c:auto val="1"/>
        <c:lblAlgn val="ctr"/>
        <c:lblOffset val="100"/>
        <c:noMultiLvlLbl val="0"/>
      </c:catAx>
      <c:valAx>
        <c:axId val="3714482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6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6</xdr:row>
      <xdr:rowOff>28800</xdr:rowOff>
    </xdr:from>
    <xdr:to>
      <xdr:col>14</xdr:col>
      <xdr:colOff>10440</xdr:colOff>
      <xdr:row>26</xdr:row>
      <xdr:rowOff>524160</xdr:rowOff>
    </xdr:to>
    <xdr:graphicFrame>
      <xdr:nvGraphicFramePr>
        <xdr:cNvPr id="0" name="Chart 74"/>
        <xdr:cNvGraphicFramePr/>
      </xdr:nvGraphicFramePr>
      <xdr:xfrm>
        <a:off x="221040" y="1181160"/>
        <a:ext cx="8076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9040</xdr:colOff>
      <xdr:row>6</xdr:row>
      <xdr:rowOff>133560</xdr:rowOff>
    </xdr:from>
    <xdr:to>
      <xdr:col>11</xdr:col>
      <xdr:colOff>249840</xdr:colOff>
      <xdr:row>26</xdr:row>
      <xdr:rowOff>247320</xdr:rowOff>
    </xdr:to>
    <xdr:sp>
      <xdr:nvSpPr>
        <xdr:cNvPr id="1" name="Conexão recta 7"/>
        <xdr:cNvSpPr/>
      </xdr:nvSpPr>
      <xdr:spPr>
        <a:xfrm flipV="1">
          <a:off x="6611400" y="1285920"/>
          <a:ext cx="1080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7760</xdr:colOff>
      <xdr:row>6</xdr:row>
      <xdr:rowOff>133560</xdr:rowOff>
    </xdr:from>
    <xdr:to>
      <xdr:col>9</xdr:col>
      <xdr:colOff>628200</xdr:colOff>
      <xdr:row>26</xdr:row>
      <xdr:rowOff>247320</xdr:rowOff>
    </xdr:to>
    <xdr:sp>
      <xdr:nvSpPr>
        <xdr:cNvPr id="2" name="Conexão recta 8"/>
        <xdr:cNvSpPr/>
      </xdr:nvSpPr>
      <xdr:spPr>
        <a:xfrm flipV="1">
          <a:off x="5713560" y="1285920"/>
          <a:ext cx="1044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6</xdr:row>
      <xdr:rowOff>133560</xdr:rowOff>
    </xdr:from>
    <xdr:to>
      <xdr:col>7</xdr:col>
      <xdr:colOff>130320</xdr:colOff>
      <xdr:row>26</xdr:row>
      <xdr:rowOff>247320</xdr:rowOff>
    </xdr:to>
    <xdr:sp>
      <xdr:nvSpPr>
        <xdr:cNvPr id="3" name="Conexão recta 9"/>
        <xdr:cNvSpPr/>
      </xdr:nvSpPr>
      <xdr:spPr>
        <a:xfrm flipV="1">
          <a:off x="3939120" y="1285920"/>
          <a:ext cx="1080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6</xdr:row>
      <xdr:rowOff>142920</xdr:rowOff>
    </xdr:from>
    <xdr:to>
      <xdr:col>5</xdr:col>
      <xdr:colOff>509400</xdr:colOff>
      <xdr:row>26</xdr:row>
      <xdr:rowOff>257760</xdr:rowOff>
    </xdr:to>
    <xdr:sp>
      <xdr:nvSpPr>
        <xdr:cNvPr id="4" name="Conexão recta 10"/>
        <xdr:cNvSpPr/>
      </xdr:nvSpPr>
      <xdr:spPr>
        <a:xfrm flipV="1">
          <a:off x="3041640" y="1295280"/>
          <a:ext cx="10800" cy="335340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C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8" activeCellId="0" sqref="A4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35" min="4" style="1" width="6.7"/>
    <col collapsed="false" customWidth="false" hidden="false" outlineLevel="0" max="257" min="36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B4" s="5"/>
      <c r="C4" s="6" t="str">
        <f aca="false">Graph!C3</f>
        <v>Budget allocations for the main public institutions providing competitive funding for grants, projects, R&amp;D institutions and infrastructures: JNICT/FCT + IICT/GRICES + UMIC (I&amp;D) + UMIC (I&amp;D)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</row>
    <row r="5" customFormat="false" ht="15" hidden="false" customHeight="true" outlineLevel="0" collapsed="false">
      <c r="B5" s="9"/>
      <c r="C5" s="9" t="s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8"/>
      <c r="Z5" s="8"/>
      <c r="AA5" s="8"/>
      <c r="AB5" s="8"/>
    </row>
    <row r="6" customFormat="false" ht="15" hidden="false" customHeight="true" outlineLevel="0" collapsed="false">
      <c r="B6" s="4"/>
      <c r="C6" s="10" t="s">
        <v>1</v>
      </c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B7" s="4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true" outlineLevel="0" collapsed="false">
      <c r="B8" s="4"/>
      <c r="C8" s="13"/>
      <c r="D8" s="14" t="n">
        <v>1986</v>
      </c>
      <c r="E8" s="14" t="n">
        <v>1987</v>
      </c>
      <c r="F8" s="14" t="n">
        <v>1988</v>
      </c>
      <c r="G8" s="14" t="n">
        <v>1989</v>
      </c>
      <c r="H8" s="14" t="n">
        <v>1990</v>
      </c>
      <c r="I8" s="14" t="n">
        <v>1991</v>
      </c>
      <c r="J8" s="14" t="n">
        <v>1992</v>
      </c>
      <c r="K8" s="14" t="n">
        <v>1993</v>
      </c>
      <c r="L8" s="14" t="n">
        <v>1994</v>
      </c>
      <c r="M8" s="14" t="n">
        <v>1995</v>
      </c>
      <c r="N8" s="14" t="n">
        <v>1996</v>
      </c>
      <c r="O8" s="14" t="n">
        <v>1997</v>
      </c>
      <c r="P8" s="14" t="n">
        <v>1998</v>
      </c>
      <c r="Q8" s="14" t="n">
        <v>1999</v>
      </c>
      <c r="R8" s="14" t="n">
        <v>2000</v>
      </c>
      <c r="S8" s="14" t="n">
        <v>2001</v>
      </c>
      <c r="T8" s="14" t="n">
        <v>2002</v>
      </c>
      <c r="U8" s="14" t="n">
        <v>2003</v>
      </c>
      <c r="V8" s="14" t="n">
        <v>2004</v>
      </c>
      <c r="W8" s="14" t="n">
        <v>2005</v>
      </c>
      <c r="X8" s="14" t="n">
        <v>2006</v>
      </c>
      <c r="Y8" s="14" t="n">
        <v>2007</v>
      </c>
      <c r="Z8" s="14" t="n">
        <v>2008</v>
      </c>
      <c r="AA8" s="14" t="n">
        <v>2009</v>
      </c>
      <c r="AB8" s="15" t="n">
        <v>2010</v>
      </c>
    </row>
    <row r="9" customFormat="false" ht="12" hidden="false" customHeight="true" outlineLevel="0" collapsed="false">
      <c r="B9" s="4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9"/>
      <c r="Z9" s="20"/>
      <c r="AA9" s="20"/>
      <c r="AB9" s="21"/>
    </row>
    <row r="10" customFormat="false" ht="18" hidden="false" customHeight="true" outlineLevel="0" collapsed="false">
      <c r="B10" s="4"/>
      <c r="C10" s="22" t="s">
        <v>2</v>
      </c>
      <c r="D10" s="23" t="n">
        <v>38.7956357091594</v>
      </c>
      <c r="E10" s="23" t="n">
        <v>47.890212183751</v>
      </c>
      <c r="F10" s="23" t="n">
        <v>68.6233251872957</v>
      </c>
      <c r="G10" s="23" t="n">
        <v>70.5952502105276</v>
      </c>
      <c r="H10" s="23" t="n">
        <v>125.155870560686</v>
      </c>
      <c r="I10" s="23" t="n">
        <v>188.195395739499</v>
      </c>
      <c r="J10" s="23" t="n">
        <v>274.534832561067</v>
      </c>
      <c r="K10" s="23" t="n">
        <v>311.71173132749</v>
      </c>
      <c r="L10" s="23" t="n">
        <v>216.598937995831</v>
      </c>
      <c r="M10" s="23" t="n">
        <v>174.020347098906</v>
      </c>
      <c r="N10" s="23" t="n">
        <v>236.872594878696</v>
      </c>
      <c r="O10" s="23" t="n">
        <v>274.678789819853</v>
      </c>
      <c r="P10" s="23" t="n">
        <v>298.866248793167</v>
      </c>
      <c r="Q10" s="23" t="n">
        <v>342.250806449131</v>
      </c>
      <c r="R10" s="23" t="n">
        <v>365.233723324614</v>
      </c>
      <c r="S10" s="23" t="n">
        <v>423.894769805711</v>
      </c>
      <c r="T10" s="23" t="n">
        <v>453.184972286251</v>
      </c>
      <c r="U10" s="23" t="n">
        <v>340.889389322607</v>
      </c>
      <c r="V10" s="23" t="n">
        <v>397.137792987642</v>
      </c>
      <c r="W10" s="23" t="n">
        <v>445.149945989033</v>
      </c>
      <c r="X10" s="23" t="n">
        <v>466.574459086577</v>
      </c>
      <c r="Y10" s="24" t="n">
        <v>666.819771164365</v>
      </c>
      <c r="Z10" s="25" t="n">
        <v>592.953559398621</v>
      </c>
      <c r="AA10" s="25" t="n">
        <v>503.120020669775</v>
      </c>
      <c r="AB10" s="26" t="n">
        <v>545.627988</v>
      </c>
    </row>
    <row r="11" customFormat="false" ht="12" hidden="false" customHeight="true" outlineLevel="0" collapsed="false">
      <c r="B11" s="4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30"/>
      <c r="AA11" s="30"/>
      <c r="AB11" s="31"/>
    </row>
    <row r="12" customFormat="false" ht="12" hidden="false" customHeight="true" outlineLevel="0" collapsed="false">
      <c r="B12" s="4"/>
    </row>
    <row r="13" customFormat="false" ht="24.75" hidden="false" customHeight="true" outlineLevel="0" collapsed="false">
      <c r="B13" s="4"/>
      <c r="C13" s="32" t="s">
        <v>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12.75" hidden="false" customHeight="true" outlineLevel="0" collapsed="false">
      <c r="B14" s="4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" hidden="false" customHeight="true" outlineLevel="0" collapsed="false">
      <c r="B15" s="4"/>
      <c r="C15" s="34" t="s">
        <v>4</v>
      </c>
      <c r="D15" s="33"/>
      <c r="E15" s="33"/>
      <c r="F15" s="33"/>
      <c r="G15" s="33"/>
      <c r="H15" s="33"/>
      <c r="I15" s="33"/>
      <c r="J15" s="33"/>
      <c r="K15" s="33"/>
      <c r="AC15" s="35" t="n">
        <f aca="false">AA14+AA15</f>
        <v>0</v>
      </c>
    </row>
    <row r="16" customFormat="false" ht="12" hidden="false" customHeight="true" outlineLevel="0" collapsed="false">
      <c r="B16" s="4"/>
      <c r="C16" s="33"/>
      <c r="D16" s="33"/>
      <c r="E16" s="33"/>
      <c r="F16" s="33"/>
      <c r="G16" s="33"/>
      <c r="H16" s="33"/>
      <c r="I16" s="33"/>
      <c r="J16" s="33"/>
      <c r="K16" s="33"/>
      <c r="AB16" s="35" t="n">
        <f aca="false">Z15+Z16</f>
        <v>0</v>
      </c>
    </row>
    <row r="17" customFormat="false" ht="12" hidden="false" customHeight="true" outlineLevel="0" collapsed="false">
      <c r="B17" s="4"/>
      <c r="C17" s="33"/>
      <c r="O17" s="36"/>
    </row>
    <row r="18" customFormat="false" ht="12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</sheetData>
  <mergeCells count="1">
    <mergeCell ref="C13:AA13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9.14"/>
  </cols>
  <sheetData>
    <row r="3" customFormat="false" ht="26.25" hidden="false" customHeight="true" outlineLevel="0" collapsed="false">
      <c r="B3" s="5"/>
      <c r="C3" s="37" t="s">
        <v>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8"/>
      <c r="O3" s="38"/>
      <c r="P3" s="38"/>
      <c r="Q3" s="38"/>
    </row>
    <row r="4" customFormat="false" ht="13.5" hidden="false" customHeight="true" outlineLevel="0" collapsed="false">
      <c r="B4" s="7"/>
      <c r="C4" s="9" t="str">
        <f aca="false">'Data table'!C5</f>
        <v>(National and Community Support Funds)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8"/>
      <c r="O4" s="38"/>
      <c r="P4" s="38"/>
      <c r="Q4" s="38"/>
    </row>
    <row r="5" customFormat="false" ht="12.75" hidden="false" customHeight="false" outlineLevel="0" collapsed="false">
      <c r="C5" s="10" t="str">
        <f aca="false">'Data table'!C6</f>
        <v>Million euros, constant prices of 2010.</v>
      </c>
      <c r="D5" s="1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27" customFormat="false" ht="54.75" hidden="false" customHeight="true" outlineLevel="0" collapsed="false"/>
    <row r="28" customFormat="false" ht="41.25" hidden="false" customHeight="true" outlineLevel="0" collapsed="false">
      <c r="C28" s="40" t="str">
        <f aca="false">'Data table'!C13:AA13</f>
        <v>Note: Budget allocations for JNICT until 1997, FCT from 1997 to 2008, plus ICCTI from 1998 to 2002 and GRICES from 2003 to 2007 (international S&amp;T cooperation responsibilities moved from  JNICT to ICCTI in 1997, then to GRICES in 2003 and afterwards to FCT in 2007), and also POSI/POSC and UMIC R&amp;D budget allocations.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</row>
    <row r="29" customFormat="false" ht="6.75" hidden="false" customHeight="true" outlineLevel="0" collapsed="false">
      <c r="C29" s="42"/>
      <c r="D29" s="4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C30" s="34" t="s">
        <v>4</v>
      </c>
      <c r="D30" s="4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mergeCells count="2">
    <mergeCell ref="C3:M3"/>
    <mergeCell ref="C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8-16T11:40:07Z</dcterms:modified>
  <cp:revision>0</cp:revision>
  <dc:subject/>
  <dc:title/>
</cp:coreProperties>
</file>