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'Tabela de dados'!$B$4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Repartição da Despesa em I&amp;D por Sector de Execução em Portugal</t>
  </si>
  <si>
    <t xml:space="preserve">milhões de euros, preços correntes (%)</t>
  </si>
  <si>
    <t xml:space="preserve">Empresas</t>
  </si>
  <si>
    <t xml:space="preserve">Estado</t>
  </si>
  <si>
    <t xml:space="preserve">Ensino Superior</t>
  </si>
  <si>
    <t xml:space="preserve">IPSFL</t>
  </si>
  <si>
    <t xml:space="preserve">Total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OCT/OCES/GPEARI-Estatísticas.</t>
    </r>
  </si>
  <si>
    <t xml:space="preserve">2010, (%)</t>
  </si>
  <si>
    <t xml:space="preserve">Repartição da despesa em I&amp;D por sector de execução em 1995 em Portugal</t>
  </si>
  <si>
    <t xml:space="preserve">1995,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\ ###\ ##0"/>
    <numFmt numFmtId="168" formatCode="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6699"/>
      <name val="Arial"/>
      <family val="2"/>
    </font>
    <font>
      <i val="true"/>
      <sz val="10"/>
      <color rgb="FF006699"/>
      <name val="Arial"/>
      <family val="2"/>
    </font>
    <font>
      <sz val="9.75"/>
      <color rgb="FF000000"/>
      <name val="Arial"/>
      <family val="2"/>
    </font>
    <font>
      <sz val="7.8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628028073353"/>
          <c:y val="0.198873740367516"/>
          <c:w val="0.663572560561467"/>
          <c:h val="0.503704801422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bela de dados'!$C$9:$C$12</c:f>
              <c:strCache>
                <c:ptCount val="4"/>
                <c:pt idx="0">
                  <c:v>Empresas</c:v>
                </c:pt>
                <c:pt idx="1">
                  <c:v>Estado</c:v>
                </c:pt>
                <c:pt idx="2">
                  <c:v>Ensino Superior</c:v>
                </c:pt>
                <c:pt idx="3">
                  <c:v>IPSFL</c:v>
                </c:pt>
              </c:strCache>
            </c:strRef>
          </c:cat>
          <c:val>
            <c:numRef>
              <c:f>'Tabela de dados'!$W$9:$W$12</c:f>
              <c:numCache>
                <c:formatCode>General</c:formatCode>
                <c:ptCount val="4"/>
                <c:pt idx="0">
                  <c:v>0.454516739458452</c:v>
                </c:pt>
                <c:pt idx="1">
                  <c:v>0.0717149016473553</c:v>
                </c:pt>
                <c:pt idx="2">
                  <c:v>0.369618381210636</c:v>
                </c:pt>
                <c:pt idx="3">
                  <c:v>0.1041499776835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2590747868085"/>
          <c:y val="0.771043272080617"/>
          <c:w val="0.625613161270847"/>
          <c:h val="0.1933906342620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642233194075"/>
          <c:y val="0.218310820030018"/>
          <c:w val="0.673376376756552"/>
          <c:h val="0.4682767089643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bela de dados'!$C$9:$C$12</c:f>
              <c:strCache>
                <c:ptCount val="4"/>
                <c:pt idx="0">
                  <c:v>Empresas</c:v>
                </c:pt>
                <c:pt idx="1">
                  <c:v>Estado</c:v>
                </c:pt>
                <c:pt idx="2">
                  <c:v>Ensino Superior</c:v>
                </c:pt>
                <c:pt idx="3">
                  <c:v>IPSFL</c:v>
                </c:pt>
              </c:strCache>
            </c:strRef>
          </c:cat>
          <c:val>
            <c:numRef>
              <c:f>'Tabela de dados'!$E$9:$E$12</c:f>
              <c:numCache>
                <c:formatCode>General</c:formatCode>
                <c:ptCount val="4"/>
                <c:pt idx="0">
                  <c:v>0.209172305705845</c:v>
                </c:pt>
                <c:pt idx="1">
                  <c:v>0.270223916771912</c:v>
                </c:pt>
                <c:pt idx="2">
                  <c:v>0.370468027571695</c:v>
                </c:pt>
                <c:pt idx="3">
                  <c:v>0.1501357499505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1971135586783"/>
          <c:y val="0.788647837358439"/>
          <c:w val="0.629699962020509"/>
          <c:h val="0.178059762586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6</xdr:row>
      <xdr:rowOff>18720</xdr:rowOff>
    </xdr:from>
    <xdr:to>
      <xdr:col>8</xdr:col>
      <xdr:colOff>528840</xdr:colOff>
      <xdr:row>21</xdr:row>
      <xdr:rowOff>18720</xdr:rowOff>
    </xdr:to>
    <xdr:graphicFrame>
      <xdr:nvGraphicFramePr>
        <xdr:cNvPr id="0" name="Chart 25"/>
        <xdr:cNvGraphicFramePr/>
      </xdr:nvGraphicFramePr>
      <xdr:xfrm>
        <a:off x="210960" y="990360"/>
        <a:ext cx="4770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600</xdr:colOff>
      <xdr:row>31</xdr:row>
      <xdr:rowOff>9360</xdr:rowOff>
    </xdr:from>
    <xdr:to>
      <xdr:col>9</xdr:col>
      <xdr:colOff>720</xdr:colOff>
      <xdr:row>47</xdr:row>
      <xdr:rowOff>56880</xdr:rowOff>
    </xdr:to>
    <xdr:graphicFrame>
      <xdr:nvGraphicFramePr>
        <xdr:cNvPr id="1" name="Chart 26"/>
        <xdr:cNvGraphicFramePr/>
      </xdr:nvGraphicFramePr>
      <xdr:xfrm>
        <a:off x="351720" y="5029200"/>
        <a:ext cx="47390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1:W1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T7" activeCellId="0" sqref="T7:W1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28" min="4" style="1" width="6.7"/>
    <col collapsed="false" customWidth="false" hidden="false" outlineLevel="0" max="257" min="29" style="1" width="8.85"/>
  </cols>
  <sheetData>
    <row r="1" customFormat="false" ht="12" hidden="false" customHeight="true" outlineLevel="0" collapsed="false">
      <c r="B1" s="2"/>
      <c r="C1" s="3"/>
      <c r="D1" s="3"/>
      <c r="E1" s="4"/>
      <c r="F1" s="4"/>
      <c r="G1" s="4"/>
      <c r="H1" s="4"/>
      <c r="I1" s="5"/>
    </row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5"/>
    </row>
    <row r="3" customFormat="false" ht="12" hidden="false" customHeight="true" outlineLevel="0" collapsed="false">
      <c r="B3" s="2"/>
      <c r="C3" s="3"/>
      <c r="D3" s="3"/>
      <c r="E3" s="4"/>
      <c r="F3" s="6"/>
      <c r="G3" s="4"/>
      <c r="H3" s="4"/>
      <c r="I3" s="5"/>
    </row>
    <row r="4" s="7" customFormat="true" ht="12" hidden="false" customHeight="true" outlineLevel="0" collapsed="false">
      <c r="B4" s="8"/>
      <c r="C4" s="9" t="s">
        <v>0</v>
      </c>
      <c r="D4" s="9"/>
      <c r="E4" s="6"/>
      <c r="F4" s="6"/>
      <c r="G4" s="6"/>
      <c r="H4" s="6"/>
      <c r="I4" s="10"/>
    </row>
    <row r="5" customFormat="false" ht="12" hidden="false" customHeight="true" outlineLevel="0" collapsed="false">
      <c r="B5" s="2"/>
      <c r="C5" s="11" t="s">
        <v>1</v>
      </c>
      <c r="D5" s="12"/>
      <c r="E5" s="4"/>
      <c r="F5" s="4"/>
      <c r="G5" s="4"/>
      <c r="H5" s="4"/>
      <c r="I5" s="5"/>
      <c r="J5" s="7"/>
    </row>
    <row r="6" customFormat="false" ht="12" hidden="false" customHeight="true" outlineLevel="0" collapsed="false">
      <c r="B6" s="2"/>
      <c r="C6" s="12"/>
      <c r="D6" s="12"/>
      <c r="E6" s="4"/>
      <c r="F6" s="4"/>
      <c r="G6" s="4"/>
      <c r="H6" s="4"/>
      <c r="I6" s="5"/>
      <c r="J6" s="7"/>
    </row>
    <row r="7" customFormat="false" ht="12" hidden="false" customHeight="true" outlineLevel="0" collapsed="false">
      <c r="B7" s="2"/>
      <c r="C7" s="13"/>
      <c r="D7" s="14" t="n">
        <v>1995</v>
      </c>
      <c r="E7" s="14"/>
      <c r="F7" s="14" t="n">
        <v>1997</v>
      </c>
      <c r="G7" s="14"/>
      <c r="H7" s="14" t="n">
        <v>1999</v>
      </c>
      <c r="I7" s="14"/>
      <c r="J7" s="14" t="n">
        <v>2001</v>
      </c>
      <c r="K7" s="14"/>
      <c r="L7" s="14" t="n">
        <v>2003</v>
      </c>
      <c r="M7" s="14"/>
      <c r="N7" s="14" t="n">
        <v>2005</v>
      </c>
      <c r="O7" s="14"/>
      <c r="P7" s="14" t="n">
        <v>2007</v>
      </c>
      <c r="Q7" s="14"/>
      <c r="R7" s="14" t="n">
        <v>2008</v>
      </c>
      <c r="S7" s="14"/>
      <c r="T7" s="14" t="n">
        <v>2009</v>
      </c>
      <c r="U7" s="14"/>
      <c r="V7" s="15" t="n">
        <v>2010</v>
      </c>
      <c r="W7" s="15"/>
    </row>
    <row r="8" customFormat="false" ht="7.5" hidden="false" customHeight="true" outlineLevel="0" collapsed="false">
      <c r="B8" s="2"/>
      <c r="C8" s="16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9"/>
      <c r="P8" s="18"/>
      <c r="Q8" s="19"/>
      <c r="R8" s="20"/>
      <c r="S8" s="19"/>
      <c r="T8" s="20"/>
      <c r="U8" s="19"/>
      <c r="V8" s="18"/>
      <c r="W8" s="21"/>
    </row>
    <row r="9" customFormat="false" ht="13.5" hidden="false" customHeight="true" outlineLevel="0" collapsed="false">
      <c r="B9" s="2"/>
      <c r="C9" s="22" t="s">
        <v>2</v>
      </c>
      <c r="D9" s="23" t="n">
        <v>96.227</v>
      </c>
      <c r="E9" s="24" t="n">
        <v>0.209172305705845</v>
      </c>
      <c r="F9" s="23" t="n">
        <v>129.566</v>
      </c>
      <c r="G9" s="24" t="n">
        <v>0.224596668648582</v>
      </c>
      <c r="H9" s="23" t="n">
        <v>184.797</v>
      </c>
      <c r="I9" s="24" t="n">
        <v>0.226815195391944</v>
      </c>
      <c r="J9" s="23" t="n">
        <v>330.31</v>
      </c>
      <c r="K9" s="24" t="n">
        <v>0.318085650370607</v>
      </c>
      <c r="L9" s="23" t="n">
        <v>338.038</v>
      </c>
      <c r="M9" s="24" t="n">
        <v>0.331546322995743</v>
      </c>
      <c r="N9" s="23" t="n">
        <v>462.0149</v>
      </c>
      <c r="O9" s="25" t="n">
        <v>0.362087414740512</v>
      </c>
      <c r="P9" s="23" t="n">
        <v>1010.79</v>
      </c>
      <c r="Q9" s="25" t="n">
        <f aca="false">P9/P$14</f>
        <v>0.512380643985911</v>
      </c>
      <c r="R9" s="26" t="n">
        <v>1295.099</v>
      </c>
      <c r="S9" s="25" t="n">
        <f aca="false">R9/R$14</f>
        <v>0.500990899722093</v>
      </c>
      <c r="T9" s="26" t="n">
        <v>1311.06959307</v>
      </c>
      <c r="U9" s="25" t="n">
        <f aca="false">T9/T$14</f>
        <v>0.47430435522628</v>
      </c>
      <c r="V9" s="23" t="n">
        <v>1248.78712087022</v>
      </c>
      <c r="W9" s="27" t="n">
        <f aca="false">V9/V$14</f>
        <v>0.454516739458452</v>
      </c>
    </row>
    <row r="10" customFormat="false" ht="13.5" hidden="false" customHeight="true" outlineLevel="0" collapsed="false">
      <c r="B10" s="2"/>
      <c r="C10" s="22" t="s">
        <v>3</v>
      </c>
      <c r="D10" s="23" t="n">
        <v>124.313</v>
      </c>
      <c r="E10" s="24" t="n">
        <v>0.270223916771912</v>
      </c>
      <c r="F10" s="23" t="n">
        <v>139.704</v>
      </c>
      <c r="G10" s="24" t="n">
        <v>0.242170422772035</v>
      </c>
      <c r="H10" s="23" t="n">
        <v>227.672</v>
      </c>
      <c r="I10" s="24" t="n">
        <v>0.27943889330062</v>
      </c>
      <c r="J10" s="23" t="n">
        <v>215.519</v>
      </c>
      <c r="K10" s="24" t="n">
        <v>0.207542918113962</v>
      </c>
      <c r="L10" s="23" t="n">
        <v>172.045</v>
      </c>
      <c r="M10" s="24" t="n">
        <v>0.168741050236372</v>
      </c>
      <c r="N10" s="23" t="n">
        <v>175.5523</v>
      </c>
      <c r="O10" s="25" t="n">
        <v>0.136200665587639</v>
      </c>
      <c r="P10" s="23" t="n">
        <v>184.4749</v>
      </c>
      <c r="Q10" s="25" t="n">
        <f aca="false">P10/P$14</f>
        <v>0.0935123695933245</v>
      </c>
      <c r="R10" s="26" t="n">
        <v>188.3164</v>
      </c>
      <c r="S10" s="25" t="n">
        <f aca="false">R10/R$14</f>
        <v>0.0728475604323882</v>
      </c>
      <c r="T10" s="26" t="n">
        <v>202.527878437861</v>
      </c>
      <c r="U10" s="25" t="n">
        <f aca="false">T10/T$14</f>
        <v>0.0732683110839924</v>
      </c>
      <c r="V10" s="23" t="n">
        <v>197.037067674112</v>
      </c>
      <c r="W10" s="27" t="n">
        <f aca="false">V10/V$14</f>
        <v>0.0717149016473553</v>
      </c>
    </row>
    <row r="11" customFormat="false" ht="14.25" hidden="false" customHeight="true" outlineLevel="0" collapsed="false">
      <c r="B11" s="2"/>
      <c r="C11" s="22" t="s">
        <v>4</v>
      </c>
      <c r="D11" s="23" t="n">
        <v>170.429</v>
      </c>
      <c r="E11" s="24" t="n">
        <v>0.370468027571695</v>
      </c>
      <c r="F11" s="23" t="n">
        <v>230.988</v>
      </c>
      <c r="G11" s="24" t="n">
        <v>0.400407014940638</v>
      </c>
      <c r="H11" s="23" t="n">
        <v>314.364</v>
      </c>
      <c r="I11" s="24" t="n">
        <v>0.385842476253365</v>
      </c>
      <c r="J11" s="23" t="n">
        <v>380.648</v>
      </c>
      <c r="K11" s="24" t="n">
        <v>0.366560705525933</v>
      </c>
      <c r="L11" s="23" t="n">
        <v>391.797</v>
      </c>
      <c r="M11" s="24" t="n">
        <v>0.384272935914788</v>
      </c>
      <c r="N11" s="23" t="n">
        <v>425.1873</v>
      </c>
      <c r="O11" s="25" t="n">
        <v>0.391375962797083</v>
      </c>
      <c r="P11" s="23" t="n">
        <v>586.9648</v>
      </c>
      <c r="Q11" s="25" t="n">
        <f aca="false">P11/P$14</f>
        <v>0.297538956876365</v>
      </c>
      <c r="R11" s="26" t="n">
        <v>891.2658</v>
      </c>
      <c r="S11" s="25" t="n">
        <f aca="false">R11/R$14</f>
        <v>0.34477368528084</v>
      </c>
      <c r="T11" s="26" t="n">
        <v>1006.3319030547</v>
      </c>
      <c r="U11" s="25" t="n">
        <f aca="false">T11/T$14</f>
        <v>0.364059701288878</v>
      </c>
      <c r="V11" s="23" t="n">
        <v>1015.52843717637</v>
      </c>
      <c r="W11" s="27" t="n">
        <f aca="false">V11/V$14</f>
        <v>0.369618381210636</v>
      </c>
    </row>
    <row r="12" customFormat="false" ht="14.25" hidden="false" customHeight="true" outlineLevel="0" collapsed="false">
      <c r="B12" s="2"/>
      <c r="C12" s="22" t="s">
        <v>5</v>
      </c>
      <c r="D12" s="23" t="n">
        <v>69.068</v>
      </c>
      <c r="E12" s="24" t="n">
        <v>0.150135749950547</v>
      </c>
      <c r="F12" s="23" t="n">
        <v>76.625</v>
      </c>
      <c r="G12" s="24" t="n">
        <v>0.132825893638745</v>
      </c>
      <c r="H12" s="23" t="n">
        <v>87.914</v>
      </c>
      <c r="I12" s="24" t="n">
        <v>0.107903435054072</v>
      </c>
      <c r="J12" s="23" t="n">
        <v>111.954</v>
      </c>
      <c r="K12" s="24" t="n">
        <v>0.107810725989498</v>
      </c>
      <c r="L12" s="23" t="n">
        <v>117.7</v>
      </c>
      <c r="M12" s="24" t="n">
        <v>0.115439690853096</v>
      </c>
      <c r="N12" s="23" t="n">
        <v>138.3571</v>
      </c>
      <c r="O12" s="25" t="n">
        <v>0.110335956874767</v>
      </c>
      <c r="P12" s="23" t="n">
        <v>190.5029</v>
      </c>
      <c r="Q12" s="25" t="n">
        <f aca="false">P12/P$14</f>
        <v>0.0965680295443995</v>
      </c>
      <c r="R12" s="26" t="n">
        <v>210.3937</v>
      </c>
      <c r="S12" s="25" t="n">
        <f aca="false">R12/R$14</f>
        <v>0.0813878545646782</v>
      </c>
      <c r="T12" s="26" t="n">
        <v>244.265342655497</v>
      </c>
      <c r="U12" s="25" t="n">
        <f aca="false">T12/T$14</f>
        <v>0.0883676324008501</v>
      </c>
      <c r="V12" s="23" t="n">
        <v>286.152608867852</v>
      </c>
      <c r="W12" s="27" t="n">
        <f aca="false">V12/V$14</f>
        <v>0.104149977683556</v>
      </c>
    </row>
    <row r="13" customFormat="false" ht="5.25" hidden="false" customHeight="true" outlineLevel="0" collapsed="false">
      <c r="B13" s="2"/>
      <c r="C13" s="22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28"/>
      <c r="Q13" s="29"/>
      <c r="R13" s="30"/>
      <c r="S13" s="29"/>
      <c r="T13" s="30"/>
      <c r="U13" s="29"/>
      <c r="V13" s="28"/>
      <c r="W13" s="31"/>
    </row>
    <row r="14" customFormat="false" ht="14.25" hidden="false" customHeight="true" outlineLevel="0" collapsed="false">
      <c r="B14" s="2"/>
      <c r="C14" s="32" t="s">
        <v>6</v>
      </c>
      <c r="D14" s="33" t="n">
        <v>460.037</v>
      </c>
      <c r="E14" s="34" t="n">
        <v>1</v>
      </c>
      <c r="F14" s="33" t="n">
        <v>576.883</v>
      </c>
      <c r="G14" s="34" t="n">
        <v>1</v>
      </c>
      <c r="H14" s="33" t="n">
        <v>814.747</v>
      </c>
      <c r="I14" s="34" t="n">
        <v>1</v>
      </c>
      <c r="J14" s="33" t="n">
        <v>1038.431</v>
      </c>
      <c r="K14" s="34" t="n">
        <v>1</v>
      </c>
      <c r="L14" s="33" t="n">
        <v>1019.58</v>
      </c>
      <c r="M14" s="34" t="n">
        <v>1</v>
      </c>
      <c r="N14" s="33" t="n">
        <f aca="false">SUM(N9:N12)</f>
        <v>1201.1116</v>
      </c>
      <c r="O14" s="34" t="n">
        <v>1</v>
      </c>
      <c r="P14" s="33" t="n">
        <f aca="false">SUM(P9:P12)</f>
        <v>1972.7326</v>
      </c>
      <c r="Q14" s="34" t="n">
        <v>1</v>
      </c>
      <c r="R14" s="35" t="n">
        <f aca="false">SUM(R9:R12)</f>
        <v>2585.0749</v>
      </c>
      <c r="S14" s="34" t="n">
        <v>1</v>
      </c>
      <c r="T14" s="35" t="n">
        <f aca="false">SUM(T9:T12)</f>
        <v>2764.19471721806</v>
      </c>
      <c r="U14" s="34" t="n">
        <v>1</v>
      </c>
      <c r="V14" s="33" t="n">
        <f aca="false">SUM(V9:V12)</f>
        <v>2747.50523458855</v>
      </c>
      <c r="W14" s="36" t="n">
        <v>1</v>
      </c>
    </row>
    <row r="15" customFormat="false" ht="7.5" hidden="false" customHeight="true" outlineLevel="0" collapsed="false">
      <c r="B15" s="2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8"/>
      <c r="Q15" s="39"/>
      <c r="R15" s="40"/>
      <c r="S15" s="39"/>
      <c r="T15" s="40"/>
      <c r="U15" s="39"/>
      <c r="V15" s="38"/>
      <c r="W15" s="41"/>
    </row>
    <row r="16" customFormat="false" ht="12" hidden="false" customHeight="true" outlineLevel="0" collapsed="false">
      <c r="B16" s="2"/>
      <c r="C16" s="12"/>
      <c r="D16" s="12"/>
      <c r="E16" s="4"/>
      <c r="F16" s="4"/>
      <c r="G16" s="4"/>
      <c r="H16" s="4"/>
      <c r="I16" s="5"/>
      <c r="J16" s="7"/>
    </row>
    <row r="17" customFormat="false" ht="12" hidden="false" customHeight="true" outlineLevel="0" collapsed="false">
      <c r="B17" s="2"/>
      <c r="C17" s="42" t="s">
        <v>7</v>
      </c>
      <c r="D17" s="3"/>
      <c r="E17" s="4"/>
      <c r="F17" s="4"/>
      <c r="G17" s="4"/>
      <c r="H17" s="4"/>
      <c r="I17" s="5"/>
      <c r="J17" s="7"/>
    </row>
    <row r="18" customFormat="false" ht="12" hidden="false" customHeight="true" outlineLevel="0" collapsed="false">
      <c r="B18" s="2"/>
      <c r="C18" s="3"/>
      <c r="D18" s="3"/>
      <c r="E18" s="4"/>
      <c r="F18" s="4"/>
      <c r="G18" s="4"/>
      <c r="H18" s="4"/>
      <c r="I18" s="5"/>
      <c r="J18" s="7"/>
    </row>
  </sheetData>
  <mergeCells count="10"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8"/>
      <c r="C4" s="9" t="s">
        <v>0</v>
      </c>
    </row>
    <row r="5" customFormat="false" ht="12.75" hidden="false" customHeight="false" outlineLevel="0" collapsed="false">
      <c r="B5" s="2"/>
      <c r="C5" s="12" t="s">
        <v>8</v>
      </c>
    </row>
    <row r="24" customFormat="false" ht="12.75" hidden="false" customHeight="false" outlineLevel="0" collapsed="false">
      <c r="C24" s="42" t="s">
        <v>7</v>
      </c>
    </row>
    <row r="29" customFormat="false" ht="12.75" hidden="false" customHeight="false" outlineLevel="0" collapsed="false">
      <c r="B29" s="8"/>
      <c r="C29" s="9" t="s">
        <v>9</v>
      </c>
    </row>
    <row r="30" customFormat="false" ht="12.75" hidden="false" customHeight="false" outlineLevel="0" collapsed="false">
      <c r="B30" s="2"/>
      <c r="C30" s="12" t="s">
        <v>10</v>
      </c>
    </row>
    <row r="50" customFormat="false" ht="12.75" hidden="false" customHeight="false" outlineLevel="0" collapsed="false">
      <c r="C50" s="4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2-01-17T11:51:58Z</dcterms:modified>
  <cp:revision>0</cp:revision>
  <dc:subject/>
  <dc:title/>
</cp:coreProperties>
</file>