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Benchmark" sheetId="2" state="visible" r:id="rId3"/>
    <sheet name="Gráfico" sheetId="3" state="visible" r:id="rId4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ercentagem de Doutoramentos Obtidos em Países da UE no Correspondente Escalão de Idade</t>
  </si>
  <si>
    <t xml:space="preserve">(%)</t>
  </si>
  <si>
    <t xml:space="preserve">Escalões de Idade</t>
  </si>
  <si>
    <t xml:space="preserve">Suécia</t>
  </si>
  <si>
    <t xml:space="preserve">30-34</t>
  </si>
  <si>
    <t xml:space="preserve">Portugal</t>
  </si>
  <si>
    <t xml:space="preserve">25-29</t>
  </si>
  <si>
    <t xml:space="preserve">Finlândia</t>
  </si>
  <si>
    <t xml:space="preserve">Alemanha</t>
  </si>
  <si>
    <t xml:space="preserve">28-29</t>
  </si>
  <si>
    <t xml:space="preserve">Eslováquia</t>
  </si>
  <si>
    <t xml:space="preserve">Reino Unido</t>
  </si>
  <si>
    <t xml:space="preserve">Áustria</t>
  </si>
  <si>
    <t xml:space="preserve">27-29</t>
  </si>
  <si>
    <t xml:space="preserve">Holanda</t>
  </si>
  <si>
    <t xml:space="preserve">Dinamarca</t>
  </si>
  <si>
    <t xml:space="preserve">UE19</t>
  </si>
  <si>
    <t xml:space="preserve">Eslovénia</t>
  </si>
  <si>
    <t xml:space="preserve">OECD</t>
  </si>
  <si>
    <t xml:space="preserve">França</t>
  </si>
  <si>
    <t xml:space="preserve">República Checa</t>
  </si>
  <si>
    <t xml:space="preserve">Irlanda</t>
  </si>
  <si>
    <t xml:space="preserve">Bélgica</t>
  </si>
  <si>
    <t xml:space="preserve">26-29</t>
  </si>
  <si>
    <t xml:space="preserve">Itália</t>
  </si>
  <si>
    <t xml:space="preserve">Espanha</t>
  </si>
  <si>
    <t xml:space="preserve">25-27</t>
  </si>
  <si>
    <t xml:space="preserve">Grécia</t>
  </si>
  <si>
    <t xml:space="preserve">Hungria</t>
  </si>
  <si>
    <t xml:space="preserve">Estónia</t>
  </si>
  <si>
    <t xml:space="preserve">Polónia</t>
  </si>
  <si>
    <t xml:space="preserve">Luxemburgo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Os valores da UE19, da Grécia e do Luxemburgo em 2009 são os de 2008,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s valores de Itália em 2008 e 2009 são o de 2007, os últimos disponíveis.</t>
    </r>
  </si>
  <si>
    <t xml:space="preserve">Fonte: OCDE, Science, Technology and Industry Scoreboard 2011.</t>
  </si>
  <si>
    <t xml:space="preserve">2009, (%)</t>
  </si>
  <si>
    <t xml:space="preserve">2008,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8EB4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DA80"/>
      <rgbColor rgb="FFFFCC00"/>
      <rgbColor rgb="FFFF9900"/>
      <rgbColor rgb="FFFF6600"/>
      <rgbColor rgb="FF666699"/>
      <rgbColor rgb="FF7F7F7F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413123765352572"/>
          <c:w val="0.947148923263573"/>
          <c:h val="0.951730653611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1</c:f>
              <c:strCache>
                <c:ptCount val="23"/>
                <c:pt idx="0">
                  <c:v>Suécia</c:v>
                </c:pt>
                <c:pt idx="1">
                  <c:v>Portugal</c:v>
                </c:pt>
                <c:pt idx="2">
                  <c:v>Finlândia</c:v>
                </c:pt>
                <c:pt idx="3">
                  <c:v>Alemanha</c:v>
                </c:pt>
                <c:pt idx="4">
                  <c:v>Eslováquia</c:v>
                </c:pt>
                <c:pt idx="5">
                  <c:v>Reino Unido</c:v>
                </c:pt>
                <c:pt idx="6">
                  <c:v>Áustria</c:v>
                </c:pt>
                <c:pt idx="7">
                  <c:v>Holanda</c:v>
                </c:pt>
                <c:pt idx="8">
                  <c:v>Dinamarca</c:v>
                </c:pt>
                <c:pt idx="9">
                  <c:v>UE19</c:v>
                </c:pt>
                <c:pt idx="10">
                  <c:v>Eslovénia</c:v>
                </c:pt>
                <c:pt idx="11">
                  <c:v>OECD</c:v>
                </c:pt>
                <c:pt idx="12">
                  <c:v>França</c:v>
                </c:pt>
                <c:pt idx="13">
                  <c:v>República Checa</c:v>
                </c:pt>
                <c:pt idx="14">
                  <c:v>Irlanda</c:v>
                </c:pt>
                <c:pt idx="15">
                  <c:v>Bélgica</c:v>
                </c:pt>
                <c:pt idx="16">
                  <c:v>Itália</c:v>
                </c:pt>
                <c:pt idx="17">
                  <c:v>Espanha</c:v>
                </c:pt>
                <c:pt idx="18">
                  <c:v>Grécia</c:v>
                </c:pt>
                <c:pt idx="19">
                  <c:v>Hungria</c:v>
                </c:pt>
                <c:pt idx="20">
                  <c:v>Estónia</c:v>
                </c:pt>
                <c:pt idx="21">
                  <c:v>Polónia</c:v>
                </c:pt>
                <c:pt idx="22">
                  <c:v>Luxemburgo</c:v>
                </c:pt>
              </c:strCache>
            </c:strRef>
          </c:cat>
          <c:val>
            <c:numRef>
              <c:f>'Tabela de dados'!$N$9:$N$31</c:f>
              <c:numCache>
                <c:formatCode>General</c:formatCode>
                <c:ptCount val="23"/>
                <c:pt idx="0">
                  <c:v>2.97626589524838</c:v>
                </c:pt>
                <c:pt idx="1">
                  <c:v>2.69784822753789</c:v>
                </c:pt>
                <c:pt idx="2">
                  <c:v>2.54896826660233</c:v>
                </c:pt>
                <c:pt idx="3">
                  <c:v>2.52039750852006</c:v>
                </c:pt>
                <c:pt idx="4">
                  <c:v>2.19583882346144</c:v>
                </c:pt>
                <c:pt idx="5">
                  <c:v>2.14242355005818</c:v>
                </c:pt>
                <c:pt idx="6">
                  <c:v>2.03087965797791</c:v>
                </c:pt>
                <c:pt idx="7">
                  <c:v>1.64068868168353</c:v>
                </c:pt>
                <c:pt idx="8">
                  <c:v>1.61052023257846</c:v>
                </c:pt>
                <c:pt idx="9">
                  <c:v>1.59229085690307</c:v>
                </c:pt>
                <c:pt idx="10">
                  <c:v>1.52527567291962</c:v>
                </c:pt>
                <c:pt idx="11">
                  <c:v>1.52405589997783</c:v>
                </c:pt>
                <c:pt idx="12">
                  <c:v>1.46405278976377</c:v>
                </c:pt>
                <c:pt idx="13">
                  <c:v>1.4234340671388</c:v>
                </c:pt>
                <c:pt idx="14">
                  <c:v>1.3983349306606</c:v>
                </c:pt>
                <c:pt idx="15">
                  <c:v>1.3395503526121</c:v>
                </c:pt>
                <c:pt idx="16">
                  <c:v>1.26988558814474</c:v>
                </c:pt>
                <c:pt idx="17">
                  <c:v>1.01412248324732</c:v>
                </c:pt>
                <c:pt idx="18">
                  <c:v>0.9</c:v>
                </c:pt>
                <c:pt idx="19">
                  <c:v>0.876900371006613</c:v>
                </c:pt>
                <c:pt idx="20">
                  <c:v>0.848809439117794</c:v>
                </c:pt>
                <c:pt idx="21">
                  <c:v>0.783067206882092</c:v>
                </c:pt>
                <c:pt idx="22">
                  <c:v>0.112290157767672</c:v>
                </c:pt>
              </c:numCache>
            </c:numRef>
          </c:val>
        </c:ser>
        <c:gapWidth val="50"/>
        <c:overlap val="0"/>
        <c:axId val="70757676"/>
        <c:axId val="48010853"/>
      </c:barChart>
      <c:catAx>
        <c:axId val="70757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0853"/>
        <c:crossesAt val="0"/>
        <c:auto val="1"/>
        <c:lblAlgn val="ctr"/>
        <c:lblOffset val="100"/>
        <c:noMultiLvlLbl val="0"/>
      </c:catAx>
      <c:valAx>
        <c:axId val="48010853"/>
        <c:scaling>
          <c:orientation val="minMax"/>
          <c:max val="3.5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7676"/>
        <c:crosses val="max"/>
        <c:crossBetween val="midCat"/>
        <c:majorUnit val="0.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89072928338"/>
          <c:y val="0.00155655482531996"/>
          <c:w val="0.783163638135139"/>
          <c:h val="0.984088550674507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Sué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9:$N$9</c:f>
              <c:numCache>
                <c:formatCode>General</c:formatCode>
                <c:ptCount val="10"/>
                <c:pt idx="0">
                  <c:v>2.46996052320358</c:v>
                </c:pt>
                <c:pt idx="1">
                  <c:v>2.71991599366735</c:v>
                </c:pt>
                <c:pt idx="2">
                  <c:v>2.80993858481105</c:v>
                </c:pt>
                <c:pt idx="3">
                  <c:v>2.84145955822798</c:v>
                </c:pt>
                <c:pt idx="4">
                  <c:v>3.08239534383072</c:v>
                </c:pt>
                <c:pt idx="5">
                  <c:v>2.23767545833898</c:v>
                </c:pt>
                <c:pt idx="6">
                  <c:v>2.17814259969695</c:v>
                </c:pt>
                <c:pt idx="7">
                  <c:v>3.25358343302416</c:v>
                </c:pt>
                <c:pt idx="8">
                  <c:v>3.0405619261869</c:v>
                </c:pt>
                <c:pt idx="9">
                  <c:v>2.9762658952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0:$N$10</c:f>
              <c:numCache>
                <c:formatCode>General</c:formatCode>
                <c:ptCount val="10"/>
                <c:pt idx="0">
                  <c:v>1.01465487778312</c:v>
                </c:pt>
                <c:pt idx="1">
                  <c:v>1.50148628814346</c:v>
                </c:pt>
                <c:pt idx="2">
                  <c:v>2.28285975249332</c:v>
                </c:pt>
                <c:pt idx="3">
                  <c:v>2.35532642753267</c:v>
                </c:pt>
                <c:pt idx="4">
                  <c:v>2.48051858465741</c:v>
                </c:pt>
                <c:pt idx="5">
                  <c:v>2.5823689783034</c:v>
                </c:pt>
                <c:pt idx="6">
                  <c:v>3.3174134212974</c:v>
                </c:pt>
                <c:pt idx="7">
                  <c:v>3.7414797937363</c:v>
                </c:pt>
                <c:pt idx="8">
                  <c:v>2.99870412332463</c:v>
                </c:pt>
                <c:pt idx="9">
                  <c:v>2.69784822753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2</c:f>
              <c:strCache>
                <c:ptCount val="1"/>
                <c:pt idx="0">
                  <c:v>Alemanh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2:$N$12</c:f>
              <c:numCache>
                <c:formatCode>General</c:formatCode>
                <c:ptCount val="10"/>
                <c:pt idx="0">
                  <c:v>1.99026479967989</c:v>
                </c:pt>
                <c:pt idx="1">
                  <c:v>1.9897993685728</c:v>
                </c:pt>
                <c:pt idx="2">
                  <c:v>1.98479014603472</c:v>
                </c:pt>
                <c:pt idx="3">
                  <c:v>1.99850679107557</c:v>
                </c:pt>
                <c:pt idx="4">
                  <c:v>2.08142623471902</c:v>
                </c:pt>
                <c:pt idx="5">
                  <c:v>2.40790783046861</c:v>
                </c:pt>
                <c:pt idx="6">
                  <c:v>2.3244391671725</c:v>
                </c:pt>
                <c:pt idx="7">
                  <c:v>2.33513759987006</c:v>
                </c:pt>
                <c:pt idx="8">
                  <c:v>2.50289522457608</c:v>
                </c:pt>
                <c:pt idx="9">
                  <c:v>2.520397508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C$11</c:f>
              <c:strCache>
                <c:ptCount val="1"/>
                <c:pt idx="0">
                  <c:v>Finlând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1:$N$11</c:f>
              <c:numCache>
                <c:formatCode>General</c:formatCode>
                <c:ptCount val="10"/>
                <c:pt idx="0">
                  <c:v>1.9202855813125</c:v>
                </c:pt>
                <c:pt idx="1">
                  <c:v>1.82948737656111</c:v>
                </c:pt>
                <c:pt idx="2">
                  <c:v>1.90493312172354</c:v>
                </c:pt>
                <c:pt idx="3">
                  <c:v>1.87378438109279</c:v>
                </c:pt>
                <c:pt idx="4">
                  <c:v>1.80175709401336</c:v>
                </c:pt>
                <c:pt idx="5">
                  <c:v>2.1</c:v>
                </c:pt>
                <c:pt idx="6">
                  <c:v>2.1223724498401</c:v>
                </c:pt>
                <c:pt idx="7">
                  <c:v>2.92523522949576</c:v>
                </c:pt>
                <c:pt idx="8">
                  <c:v>2.34766977549575</c:v>
                </c:pt>
                <c:pt idx="9">
                  <c:v>2.54896826660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C$14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739c"/>
            </a:solidFill>
            <a:ln w="25200">
              <a:solidFill>
                <a:srgbClr val="00739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4:$N$14</c:f>
              <c:numCache>
                <c:formatCode>General</c:formatCode>
                <c:ptCount val="10"/>
                <c:pt idx="0">
                  <c:v>1.35771509700903</c:v>
                </c:pt>
                <c:pt idx="1">
                  <c:v>1.661742317719</c:v>
                </c:pt>
                <c:pt idx="2">
                  <c:v>1.69673930908677</c:v>
                </c:pt>
                <c:pt idx="3">
                  <c:v>1.81396897569237</c:v>
                </c:pt>
                <c:pt idx="4">
                  <c:v>1.87415198787463</c:v>
                </c:pt>
                <c:pt idx="5">
                  <c:v>1.99824719602022</c:v>
                </c:pt>
                <c:pt idx="6">
                  <c:v>2.16807945388972</c:v>
                </c:pt>
                <c:pt idx="7">
                  <c:v>2.13106466320835</c:v>
                </c:pt>
                <c:pt idx="8">
                  <c:v>2.0137985754441</c:v>
                </c:pt>
                <c:pt idx="9">
                  <c:v>2.14242355005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 de dados'!$C$15</c:f>
              <c:strCache>
                <c:ptCount val="1"/>
                <c:pt idx="0">
                  <c:v>Áustri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5:$N$15</c:f>
              <c:numCache>
                <c:formatCode>General</c:formatCode>
                <c:ptCount val="10"/>
                <c:pt idx="0">
                  <c:v>1.39983862167175</c:v>
                </c:pt>
                <c:pt idx="1">
                  <c:v>1.49169367411959</c:v>
                </c:pt>
                <c:pt idx="2">
                  <c:v>1.73486647280755</c:v>
                </c:pt>
                <c:pt idx="3">
                  <c:v>1.84566150560604</c:v>
                </c:pt>
                <c:pt idx="4">
                  <c:v>2.08067718624732</c:v>
                </c:pt>
                <c:pt idx="5">
                  <c:v>1.96787473853918</c:v>
                </c:pt>
                <c:pt idx="6">
                  <c:v>1.88215463472901</c:v>
                </c:pt>
                <c:pt idx="7">
                  <c:v>1.83936135762024</c:v>
                </c:pt>
                <c:pt idx="8">
                  <c:v>1.94629812912995</c:v>
                </c:pt>
                <c:pt idx="9">
                  <c:v>2.03087965797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 de dados'!$C$13</c:f>
              <c:strCache>
                <c:ptCount val="1"/>
                <c:pt idx="0">
                  <c:v>Eslováqu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3:$N$13</c:f>
              <c:numCache>
                <c:formatCode>General</c:formatCode>
                <c:ptCount val="10"/>
                <c:pt idx="0">
                  <c:v>0.574485304175621</c:v>
                </c:pt>
                <c:pt idx="1">
                  <c:v>0.683809269653295</c:v>
                </c:pt>
                <c:pt idx="2">
                  <c:v>0.936608168595459</c:v>
                </c:pt>
                <c:pt idx="3">
                  <c:v>2.53932710667244</c:v>
                </c:pt>
                <c:pt idx="4">
                  <c:v>1.05792420506875</c:v>
                </c:pt>
                <c:pt idx="5">
                  <c:v>1.25426409986473</c:v>
                </c:pt>
                <c:pt idx="6">
                  <c:v>1.47199428226825</c:v>
                </c:pt>
                <c:pt idx="7">
                  <c:v>1.6087618122536</c:v>
                </c:pt>
                <c:pt idx="8">
                  <c:v>1.90106901445929</c:v>
                </c:pt>
                <c:pt idx="9">
                  <c:v>2.19583882346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 de dados'!$C$16</c:f>
              <c:strCache>
                <c:ptCount val="1"/>
                <c:pt idx="0">
                  <c:v>Holand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6:$N$16</c:f>
              <c:numCache>
                <c:formatCode>General</c:formatCode>
                <c:ptCount val="10"/>
                <c:pt idx="4">
                  <c:v>1.35541940086314</c:v>
                </c:pt>
                <c:pt idx="5">
                  <c:v>1.46866024924884</c:v>
                </c:pt>
                <c:pt idx="6">
                  <c:v>1.51210110313156</c:v>
                </c:pt>
                <c:pt idx="7">
                  <c:v>1.60489187294945</c:v>
                </c:pt>
                <c:pt idx="8">
                  <c:v>1.62693812674324</c:v>
                </c:pt>
                <c:pt idx="9">
                  <c:v>1.64068868168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 de dados'!$C$17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7:$N$17</c:f>
              <c:numCache>
                <c:formatCode>General</c:formatCode>
                <c:ptCount val="10"/>
                <c:pt idx="0">
                  <c:v>1.12341967077572</c:v>
                </c:pt>
                <c:pt idx="1">
                  <c:v>1.00916677020276</c:v>
                </c:pt>
                <c:pt idx="2">
                  <c:v>0.900927908782673</c:v>
                </c:pt>
                <c:pt idx="3">
                  <c:v>1.08637467257233</c:v>
                </c:pt>
                <c:pt idx="4">
                  <c:v>1.02259538352635</c:v>
                </c:pt>
                <c:pt idx="5">
                  <c:v>1.22826089948038</c:v>
                </c:pt>
                <c:pt idx="6">
                  <c:v>1.19774061003801</c:v>
                </c:pt>
                <c:pt idx="7">
                  <c:v>1.30460213087989</c:v>
                </c:pt>
                <c:pt idx="8">
                  <c:v>1.50700350259805</c:v>
                </c:pt>
                <c:pt idx="9">
                  <c:v>1.610520232578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 de dados'!$C$18</c:f>
              <c:strCache>
                <c:ptCount val="1"/>
                <c:pt idx="0">
                  <c:v>UE19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8:$N$18</c:f>
              <c:numCache>
                <c:formatCode>General</c:formatCode>
                <c:ptCount val="10"/>
                <c:pt idx="0">
                  <c:v>1.07900488886984</c:v>
                </c:pt>
                <c:pt idx="1">
                  <c:v>1.1808107300292</c:v>
                </c:pt>
                <c:pt idx="2">
                  <c:v>1.24624784848365</c:v>
                </c:pt>
                <c:pt idx="3">
                  <c:v>1.97273252690286</c:v>
                </c:pt>
                <c:pt idx="4">
                  <c:v>1.85718954550937</c:v>
                </c:pt>
                <c:pt idx="5">
                  <c:v>1.48088862789095</c:v>
                </c:pt>
                <c:pt idx="6">
                  <c:v>1.55351358233945</c:v>
                </c:pt>
                <c:pt idx="7">
                  <c:v>1.74524056555519</c:v>
                </c:pt>
                <c:pt idx="8">
                  <c:v>1.59229085690307</c:v>
                </c:pt>
                <c:pt idx="9">
                  <c:v>1.592290856903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ela de dados'!$C$19</c:f>
              <c:strCache>
                <c:ptCount val="1"/>
                <c:pt idx="0">
                  <c:v>Eslovénia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9:$N$19</c:f>
              <c:numCache>
                <c:formatCode>General</c:formatCode>
                <c:ptCount val="10"/>
                <c:pt idx="5">
                  <c:v>1.24477430069499</c:v>
                </c:pt>
                <c:pt idx="6">
                  <c:v>1.32926730201079</c:v>
                </c:pt>
                <c:pt idx="7">
                  <c:v>1.39158548605843</c:v>
                </c:pt>
                <c:pt idx="8">
                  <c:v>1.3361549209035</c:v>
                </c:pt>
                <c:pt idx="9">
                  <c:v>1.525275672919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a de dados'!$C$2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0:$N$20</c:f>
              <c:numCache>
                <c:formatCode>General</c:formatCode>
                <c:ptCount val="10"/>
                <c:pt idx="0">
                  <c:v>1.01089482895175</c:v>
                </c:pt>
                <c:pt idx="1">
                  <c:v>1.04860557371832</c:v>
                </c:pt>
                <c:pt idx="2">
                  <c:v>1.10977414734586</c:v>
                </c:pt>
                <c:pt idx="3">
                  <c:v>1.56810564603603</c:v>
                </c:pt>
                <c:pt idx="4">
                  <c:v>1.54463375156662</c:v>
                </c:pt>
                <c:pt idx="5">
                  <c:v>1.33552148686171</c:v>
                </c:pt>
                <c:pt idx="6">
                  <c:v>1.38620222701604</c:v>
                </c:pt>
                <c:pt idx="7">
                  <c:v>1.53923838263768</c:v>
                </c:pt>
                <c:pt idx="8">
                  <c:v>1.44060084312869</c:v>
                </c:pt>
                <c:pt idx="9">
                  <c:v>1.524055899977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a de dados'!$C$21</c:f>
              <c:strCache>
                <c:ptCount val="1"/>
                <c:pt idx="0">
                  <c:v>Franç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1:$N$21</c:f>
              <c:numCache>
                <c:formatCode>General</c:formatCode>
                <c:ptCount val="10"/>
                <c:pt idx="0">
                  <c:v>1.22056810709644</c:v>
                </c:pt>
                <c:pt idx="1">
                  <c:v>1.36178723448814</c:v>
                </c:pt>
                <c:pt idx="2">
                  <c:v>1.42155616950459</c:v>
                </c:pt>
                <c:pt idx="3">
                  <c:v>1.14287730899901</c:v>
                </c:pt>
                <c:pt idx="4">
                  <c:v>1.12521114413394</c:v>
                </c:pt>
                <c:pt idx="5">
                  <c:v>1.17966372938977</c:v>
                </c:pt>
                <c:pt idx="6">
                  <c:v>1.23411631464561</c:v>
                </c:pt>
                <c:pt idx="7">
                  <c:v>1.35377512587566</c:v>
                </c:pt>
                <c:pt idx="8">
                  <c:v>1.39670220688582</c:v>
                </c:pt>
                <c:pt idx="9">
                  <c:v>1.464052789763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a de dados'!$C$22</c:f>
              <c:strCache>
                <c:ptCount val="1"/>
                <c:pt idx="0">
                  <c:v>República Che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2:$N$22</c:f>
              <c:numCache>
                <c:formatCode>General</c:formatCode>
                <c:ptCount val="10"/>
                <c:pt idx="0">
                  <c:v>0.603311877114481</c:v>
                </c:pt>
                <c:pt idx="1">
                  <c:v>0.722290763392669</c:v>
                </c:pt>
                <c:pt idx="2">
                  <c:v>0.85467983378185</c:v>
                </c:pt>
                <c:pt idx="3">
                  <c:v>0.994363443995768</c:v>
                </c:pt>
                <c:pt idx="4">
                  <c:v>1.08561834410549</c:v>
                </c:pt>
                <c:pt idx="5">
                  <c:v>1.17110490799276</c:v>
                </c:pt>
                <c:pt idx="6">
                  <c:v>1.22356588079491</c:v>
                </c:pt>
                <c:pt idx="7">
                  <c:v>1.36323629325005</c:v>
                </c:pt>
                <c:pt idx="8">
                  <c:v>1.3998278790273</c:v>
                </c:pt>
                <c:pt idx="9">
                  <c:v>1.423434067138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a de dados'!$C$23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3:$N$23</c:f>
              <c:numCache>
                <c:formatCode>General</c:formatCode>
                <c:ptCount val="10"/>
                <c:pt idx="0">
                  <c:v>0.870622990702928</c:v>
                </c:pt>
                <c:pt idx="1">
                  <c:v>0.976009282326042</c:v>
                </c:pt>
                <c:pt idx="2">
                  <c:v>0.842828662657828</c:v>
                </c:pt>
                <c:pt idx="3">
                  <c:v>1.06748485865414</c:v>
                </c:pt>
                <c:pt idx="4">
                  <c:v>1.05863570841794</c:v>
                </c:pt>
                <c:pt idx="5">
                  <c:v>1.17813040885489</c:v>
                </c:pt>
                <c:pt idx="6">
                  <c:v>1.30540295482426</c:v>
                </c:pt>
                <c:pt idx="7">
                  <c:v>1.38507862161258</c:v>
                </c:pt>
                <c:pt idx="8">
                  <c:v>1.27296296728836</c:v>
                </c:pt>
                <c:pt idx="9">
                  <c:v>1.398334930660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a de dados'!$C$24</c:f>
              <c:strCache>
                <c:ptCount val="1"/>
                <c:pt idx="0">
                  <c:v>Bélg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4:$N$24</c:f>
              <c:numCache>
                <c:formatCode>General</c:formatCode>
                <c:ptCount val="10"/>
                <c:pt idx="0">
                  <c:v>0.895791420395617</c:v>
                </c:pt>
                <c:pt idx="1">
                  <c:v>0.955418662283026</c:v>
                </c:pt>
                <c:pt idx="2">
                  <c:v>0.966420240617251</c:v>
                </c:pt>
                <c:pt idx="3">
                  <c:v>1.00871951531306</c:v>
                </c:pt>
                <c:pt idx="4">
                  <c:v>1.07960186149081</c:v>
                </c:pt>
                <c:pt idx="5">
                  <c:v>1.18898085396258</c:v>
                </c:pt>
                <c:pt idx="6">
                  <c:v>1.28559056770371</c:v>
                </c:pt>
                <c:pt idx="7">
                  <c:v>1.27352181677099</c:v>
                </c:pt>
                <c:pt idx="8">
                  <c:v>1.33434354677644</c:v>
                </c:pt>
                <c:pt idx="9">
                  <c:v>1.33955035261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a de dados'!$C$25</c:f>
              <c:strCache>
                <c:ptCount val="1"/>
                <c:pt idx="0">
                  <c:v>Itál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5:$N$25</c:f>
              <c:numCache>
                <c:formatCode>General</c:formatCode>
                <c:ptCount val="10"/>
                <c:pt idx="0">
                  <c:v>0.43789898112467</c:v>
                </c:pt>
                <c:pt idx="1">
                  <c:v>0.517332427276672</c:v>
                </c:pt>
                <c:pt idx="2">
                  <c:v>0.533567242486389</c:v>
                </c:pt>
                <c:pt idx="3">
                  <c:v>0.492254498215709</c:v>
                </c:pt>
                <c:pt idx="4">
                  <c:v>0.696732826231172</c:v>
                </c:pt>
                <c:pt idx="5">
                  <c:v>1.02457024163609</c:v>
                </c:pt>
                <c:pt idx="6">
                  <c:v>1.20397044480716</c:v>
                </c:pt>
                <c:pt idx="7">
                  <c:v>1.26988558814474</c:v>
                </c:pt>
                <c:pt idx="8">
                  <c:v>1.26988558814474</c:v>
                </c:pt>
                <c:pt idx="9">
                  <c:v>1.269885588144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abela de dados'!$C$26</c:f>
              <c:strCache>
                <c:ptCount val="1"/>
                <c:pt idx="0">
                  <c:v>Espanh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6:$N$26</c:f>
              <c:numCache>
                <c:formatCode>General</c:formatCode>
                <c:ptCount val="10"/>
                <c:pt idx="0">
                  <c:v>0.916235489227674</c:v>
                </c:pt>
                <c:pt idx="1">
                  <c:v>0.969375361121119</c:v>
                </c:pt>
                <c:pt idx="2">
                  <c:v>1.0222277503884</c:v>
                </c:pt>
                <c:pt idx="3">
                  <c:v>1.0848476260832</c:v>
                </c:pt>
                <c:pt idx="4">
                  <c:v>1.16010071822119</c:v>
                </c:pt>
                <c:pt idx="5">
                  <c:v>0.983626723455211</c:v>
                </c:pt>
                <c:pt idx="6">
                  <c:v>1.00794384275179</c:v>
                </c:pt>
                <c:pt idx="7">
                  <c:v>0.935524859820927</c:v>
                </c:pt>
                <c:pt idx="8">
                  <c:v>0.94797080011828</c:v>
                </c:pt>
                <c:pt idx="9">
                  <c:v>1.014122483247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abela de dados'!$C$27</c:f>
              <c:strCache>
                <c:ptCount val="1"/>
                <c:pt idx="0">
                  <c:v>Gréc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7:$N$27</c:f>
              <c:numCache>
                <c:formatCode>General</c:formatCode>
                <c:ptCount val="10"/>
                <c:pt idx="0">
                  <c:v>0.2</c:v>
                </c:pt>
                <c:pt idx="1">
                  <c:v>0.528520150169786</c:v>
                </c:pt>
                <c:pt idx="2">
                  <c:v>0.687124897149527</c:v>
                </c:pt>
                <c:pt idx="3">
                  <c:v>0.6</c:v>
                </c:pt>
                <c:pt idx="4">
                  <c:v>0.753541630044431</c:v>
                </c:pt>
                <c:pt idx="5">
                  <c:v>0.72245694997827</c:v>
                </c:pt>
                <c:pt idx="6">
                  <c:v>0.902800170927396</c:v>
                </c:pt>
                <c:pt idx="7">
                  <c:v>1.42869710565673</c:v>
                </c:pt>
                <c:pt idx="8">
                  <c:v>0.938473950714468</c:v>
                </c:pt>
                <c:pt idx="9">
                  <c:v>0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abela de dados'!$C$28</c:f>
              <c:strCache>
                <c:ptCount val="1"/>
                <c:pt idx="0">
                  <c:v>Hungr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8:$N$28</c:f>
              <c:numCache>
                <c:formatCode>General</c:formatCode>
                <c:ptCount val="10"/>
                <c:pt idx="0">
                  <c:v>0.548029769514219</c:v>
                </c:pt>
                <c:pt idx="1">
                  <c:v>0.604051341838711</c:v>
                </c:pt>
                <c:pt idx="2">
                  <c:v>0.738114725340303</c:v>
                </c:pt>
                <c:pt idx="3">
                  <c:v>0.791496287615472</c:v>
                </c:pt>
                <c:pt idx="4">
                  <c:v>0.633104165722973</c:v>
                </c:pt>
                <c:pt idx="5">
                  <c:v>0.733189559524365</c:v>
                </c:pt>
                <c:pt idx="6">
                  <c:v>0.673619010040211</c:v>
                </c:pt>
                <c:pt idx="7">
                  <c:v>0.686901072466372</c:v>
                </c:pt>
                <c:pt idx="8">
                  <c:v>0.734853350662491</c:v>
                </c:pt>
                <c:pt idx="9">
                  <c:v>0.8769003710066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Tabela de dados'!$C$29</c:f>
              <c:strCache>
                <c:ptCount val="1"/>
                <c:pt idx="0">
                  <c:v>Estón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9:$N$29</c:f>
              <c:numCache>
                <c:formatCode>General</c:formatCode>
                <c:ptCount val="10"/>
                <c:pt idx="5">
                  <c:v>0.700459843866966</c:v>
                </c:pt>
                <c:pt idx="6">
                  <c:v>0.76741440377804</c:v>
                </c:pt>
                <c:pt idx="7">
                  <c:v>0.829875988609599</c:v>
                </c:pt>
                <c:pt idx="8">
                  <c:v>0.86295289215846</c:v>
                </c:pt>
                <c:pt idx="9">
                  <c:v>0.84880943911779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Tabela de dados'!$C$30</c:f>
              <c:strCache>
                <c:ptCount val="1"/>
                <c:pt idx="0">
                  <c:v>Polóni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30:$N$30</c:f>
              <c:numCache>
                <c:formatCode>General</c:formatCode>
                <c:ptCount val="10"/>
                <c:pt idx="0">
                  <c:v>0.8</c:v>
                </c:pt>
                <c:pt idx="1">
                  <c:v>0.872571687075088</c:v>
                </c:pt>
                <c:pt idx="2">
                  <c:v>0.858884852591798</c:v>
                </c:pt>
                <c:pt idx="3">
                  <c:v>1</c:v>
                </c:pt>
                <c:pt idx="4">
                  <c:v>0.9</c:v>
                </c:pt>
                <c:pt idx="5">
                  <c:v>0.927787578477663</c:v>
                </c:pt>
                <c:pt idx="6">
                  <c:v>0.951797573551577</c:v>
                </c:pt>
                <c:pt idx="7">
                  <c:v>0.973591803357545</c:v>
                </c:pt>
                <c:pt idx="8">
                  <c:v>0.886431070040366</c:v>
                </c:pt>
                <c:pt idx="9">
                  <c:v>0.7830672068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7214"/>
        <c:axId val="9508374"/>
      </c:lineChart>
      <c:catAx>
        <c:axId val="2239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374"/>
        <c:crossesAt val="0"/>
        <c:auto val="1"/>
        <c:lblAlgn val="ctr"/>
        <c:lblOffset val="100"/>
        <c:noMultiLvlLbl val="0"/>
      </c:catAx>
      <c:valAx>
        <c:axId val="9508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981292931261"/>
          <c:y val="0.024040124524386"/>
          <c:w val="0.171871194037122"/>
          <c:h val="0.89380837080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1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7800</xdr:rowOff>
    </xdr:from>
    <xdr:to>
      <xdr:col>13</xdr:col>
      <xdr:colOff>3794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1286280" y="904680"/>
        <a:ext cx="7389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Q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0" activeCellId="0" sqref="A5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13" min="5" style="1" width="7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C3" s="5"/>
      <c r="D3" s="5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B5" s="9"/>
      <c r="C5" s="10" t="s">
        <v>1</v>
      </c>
      <c r="D5" s="3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B6" s="9"/>
      <c r="C6" s="5"/>
      <c r="D6" s="5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9"/>
      <c r="C7" s="12"/>
      <c r="D7" s="13" t="s">
        <v>2</v>
      </c>
      <c r="E7" s="14" t="n">
        <v>2000</v>
      </c>
      <c r="F7" s="14" t="n">
        <v>2001</v>
      </c>
      <c r="G7" s="14" t="n">
        <v>2002</v>
      </c>
      <c r="H7" s="14" t="n">
        <v>2003</v>
      </c>
      <c r="I7" s="14" t="n">
        <v>2004</v>
      </c>
      <c r="J7" s="14" t="n">
        <v>2005</v>
      </c>
      <c r="K7" s="14" t="n">
        <v>2006</v>
      </c>
      <c r="L7" s="15" t="n">
        <v>2007</v>
      </c>
      <c r="M7" s="14" t="n">
        <v>2008</v>
      </c>
      <c r="N7" s="16" t="n">
        <v>2009</v>
      </c>
    </row>
    <row r="8" customFormat="false" ht="8.25" hidden="false" customHeight="true" outlineLevel="0" collapsed="false">
      <c r="B8" s="9"/>
      <c r="C8" s="17"/>
      <c r="D8" s="18"/>
      <c r="E8" s="19"/>
      <c r="F8" s="19"/>
      <c r="G8" s="19"/>
      <c r="H8" s="19"/>
      <c r="I8" s="19"/>
      <c r="J8" s="19"/>
      <c r="K8" s="19"/>
      <c r="L8" s="20"/>
      <c r="M8" s="21"/>
      <c r="N8" s="22"/>
    </row>
    <row r="9" customFormat="false" ht="11.25" hidden="false" customHeight="true" outlineLevel="0" collapsed="false">
      <c r="A9" s="23"/>
      <c r="B9" s="24"/>
      <c r="C9" s="25" t="s">
        <v>3</v>
      </c>
      <c r="D9" s="26" t="s">
        <v>4</v>
      </c>
      <c r="E9" s="27" t="n">
        <v>2.46996052320358</v>
      </c>
      <c r="F9" s="27" t="n">
        <v>2.71991599366735</v>
      </c>
      <c r="G9" s="27" t="n">
        <v>2.80993858481105</v>
      </c>
      <c r="H9" s="27" t="n">
        <v>2.84145955822798</v>
      </c>
      <c r="I9" s="27" t="n">
        <v>3.08239534383072</v>
      </c>
      <c r="J9" s="27" t="n">
        <v>2.23767545833898</v>
      </c>
      <c r="K9" s="27" t="n">
        <v>2.17814259969695</v>
      </c>
      <c r="L9" s="28" t="n">
        <v>3.25358343302416</v>
      </c>
      <c r="M9" s="29" t="n">
        <v>3.0405619261869</v>
      </c>
      <c r="N9" s="30" t="n">
        <v>2.97626589524838</v>
      </c>
    </row>
    <row r="10" s="23" customFormat="true" ht="12" hidden="false" customHeight="true" outlineLevel="0" collapsed="false">
      <c r="A10" s="1"/>
      <c r="B10" s="9"/>
      <c r="C10" s="31" t="s">
        <v>5</v>
      </c>
      <c r="D10" s="26" t="s">
        <v>6</v>
      </c>
      <c r="E10" s="32" t="n">
        <v>1.01465487778312</v>
      </c>
      <c r="F10" s="32" t="n">
        <v>1.50148628814346</v>
      </c>
      <c r="G10" s="32" t="n">
        <v>2.28285975249332</v>
      </c>
      <c r="H10" s="32" t="n">
        <v>2.35532642753267</v>
      </c>
      <c r="I10" s="32" t="n">
        <v>2.48051858465741</v>
      </c>
      <c r="J10" s="32" t="n">
        <v>2.5823689783034</v>
      </c>
      <c r="K10" s="32" t="n">
        <v>3.3174134212974</v>
      </c>
      <c r="L10" s="33" t="n">
        <v>3.7414797937363</v>
      </c>
      <c r="M10" s="34" t="n">
        <v>2.99870412332463</v>
      </c>
      <c r="N10" s="35" t="n">
        <v>2.69784822753789</v>
      </c>
    </row>
    <row r="11" customFormat="false" ht="12" hidden="false" customHeight="true" outlineLevel="0" collapsed="false">
      <c r="A11" s="36"/>
      <c r="B11" s="9"/>
      <c r="C11" s="25" t="s">
        <v>7</v>
      </c>
      <c r="D11" s="26" t="s">
        <v>4</v>
      </c>
      <c r="E11" s="27" t="n">
        <v>1.9202855813125</v>
      </c>
      <c r="F11" s="27" t="n">
        <v>1.82948737656111</v>
      </c>
      <c r="G11" s="27" t="n">
        <v>1.90493312172354</v>
      </c>
      <c r="H11" s="27" t="n">
        <v>1.87378438109279</v>
      </c>
      <c r="I11" s="27" t="n">
        <v>1.80175709401336</v>
      </c>
      <c r="J11" s="27" t="n">
        <v>2.1</v>
      </c>
      <c r="K11" s="27" t="n">
        <v>2.1223724498401</v>
      </c>
      <c r="L11" s="37" t="n">
        <v>2.92523522949576</v>
      </c>
      <c r="M11" s="38" t="n">
        <v>2.34766977549575</v>
      </c>
      <c r="N11" s="39" t="n">
        <v>2.54896826660233</v>
      </c>
    </row>
    <row r="12" s="36" customFormat="true" ht="12" hidden="false" customHeight="true" outlineLevel="0" collapsed="false">
      <c r="A12" s="1"/>
      <c r="B12" s="24"/>
      <c r="C12" s="40" t="s">
        <v>8</v>
      </c>
      <c r="D12" s="26" t="s">
        <v>9</v>
      </c>
      <c r="E12" s="41" t="n">
        <v>1.99026479967989</v>
      </c>
      <c r="F12" s="41" t="n">
        <v>1.9897993685728</v>
      </c>
      <c r="G12" s="41" t="n">
        <v>1.98479014603472</v>
      </c>
      <c r="H12" s="41" t="n">
        <v>1.99850679107557</v>
      </c>
      <c r="I12" s="41" t="n">
        <v>2.08142623471902</v>
      </c>
      <c r="J12" s="41" t="n">
        <v>2.40790783046861</v>
      </c>
      <c r="K12" s="41" t="n">
        <v>2.3244391671725</v>
      </c>
      <c r="L12" s="42" t="n">
        <v>2.33513759987006</v>
      </c>
      <c r="M12" s="43" t="n">
        <v>2.50289522457608</v>
      </c>
      <c r="N12" s="44" t="n">
        <v>2.52039750852006</v>
      </c>
    </row>
    <row r="13" customFormat="false" ht="12" hidden="false" customHeight="true" outlineLevel="0" collapsed="false">
      <c r="B13" s="24"/>
      <c r="C13" s="25" t="s">
        <v>10</v>
      </c>
      <c r="D13" s="26" t="n">
        <v>28</v>
      </c>
      <c r="E13" s="27" t="n">
        <v>0.574485304175621</v>
      </c>
      <c r="F13" s="27" t="n">
        <v>0.683809269653295</v>
      </c>
      <c r="G13" s="27" t="n">
        <v>0.936608168595459</v>
      </c>
      <c r="H13" s="27" t="n">
        <v>2.53932710667244</v>
      </c>
      <c r="I13" s="27" t="n">
        <v>1.05792420506875</v>
      </c>
      <c r="J13" s="27" t="n">
        <v>1.25426409986473</v>
      </c>
      <c r="K13" s="27" t="n">
        <v>1.47199428226825</v>
      </c>
      <c r="L13" s="37" t="n">
        <v>1.6087618122536</v>
      </c>
      <c r="M13" s="38" t="n">
        <v>1.90106901445929</v>
      </c>
      <c r="N13" s="39" t="n">
        <v>2.19583882346144</v>
      </c>
    </row>
    <row r="14" s="36" customFormat="true" ht="13.5" hidden="false" customHeight="true" outlineLevel="0" collapsed="false">
      <c r="B14" s="9"/>
      <c r="C14" s="25" t="s">
        <v>11</v>
      </c>
      <c r="D14" s="26" t="s">
        <v>6</v>
      </c>
      <c r="E14" s="27" t="n">
        <v>1.35771509700903</v>
      </c>
      <c r="F14" s="27" t="n">
        <v>1.661742317719</v>
      </c>
      <c r="G14" s="27" t="n">
        <v>1.69673930908677</v>
      </c>
      <c r="H14" s="27" t="n">
        <v>1.81396897569237</v>
      </c>
      <c r="I14" s="27" t="n">
        <v>1.87415198787463</v>
      </c>
      <c r="J14" s="27" t="n">
        <v>1.99824719602022</v>
      </c>
      <c r="K14" s="27" t="n">
        <v>2.16807945388972</v>
      </c>
      <c r="L14" s="37" t="n">
        <v>2.13106466320835</v>
      </c>
      <c r="M14" s="38" t="n">
        <v>2.0137985754441</v>
      </c>
      <c r="N14" s="39" t="n">
        <v>2.14242355005818</v>
      </c>
    </row>
    <row r="15" customFormat="false" ht="12" hidden="false" customHeight="true" outlineLevel="0" collapsed="false">
      <c r="B15" s="9"/>
      <c r="C15" s="25" t="s">
        <v>12</v>
      </c>
      <c r="D15" s="26" t="s">
        <v>13</v>
      </c>
      <c r="E15" s="27" t="n">
        <v>1.39983862167175</v>
      </c>
      <c r="F15" s="27" t="n">
        <v>1.49169367411959</v>
      </c>
      <c r="G15" s="27" t="n">
        <v>1.73486647280755</v>
      </c>
      <c r="H15" s="27" t="n">
        <v>1.84566150560604</v>
      </c>
      <c r="I15" s="27" t="n">
        <v>2.08067718624732</v>
      </c>
      <c r="J15" s="27" t="n">
        <v>1.96787473853918</v>
      </c>
      <c r="K15" s="27" t="n">
        <v>1.88215463472901</v>
      </c>
      <c r="L15" s="37" t="n">
        <v>1.83936135762024</v>
      </c>
      <c r="M15" s="38" t="n">
        <v>1.94629812912995</v>
      </c>
      <c r="N15" s="39" t="n">
        <v>2.03087965797791</v>
      </c>
    </row>
    <row r="16" customFormat="false" ht="12.75" hidden="false" customHeight="true" outlineLevel="0" collapsed="false">
      <c r="B16" s="9"/>
      <c r="C16" s="25" t="s">
        <v>14</v>
      </c>
      <c r="D16" s="26" t="s">
        <v>9</v>
      </c>
      <c r="E16" s="32"/>
      <c r="F16" s="32"/>
      <c r="G16" s="32"/>
      <c r="H16" s="32"/>
      <c r="I16" s="27" t="n">
        <v>1.35541940086314</v>
      </c>
      <c r="J16" s="27" t="n">
        <v>1.46866024924884</v>
      </c>
      <c r="K16" s="27" t="n">
        <v>1.51210110313156</v>
      </c>
      <c r="L16" s="37" t="n">
        <v>1.60489187294945</v>
      </c>
      <c r="M16" s="38" t="n">
        <v>1.62693812674324</v>
      </c>
      <c r="N16" s="39" t="n">
        <v>1.64068868168353</v>
      </c>
    </row>
    <row r="17" customFormat="false" ht="12" hidden="false" customHeight="true" outlineLevel="0" collapsed="false">
      <c r="B17" s="9"/>
      <c r="C17" s="25" t="s">
        <v>15</v>
      </c>
      <c r="D17" s="26" t="s">
        <v>4</v>
      </c>
      <c r="E17" s="27" t="n">
        <v>1.12341967077572</v>
      </c>
      <c r="F17" s="27" t="n">
        <v>1.00916677020276</v>
      </c>
      <c r="G17" s="27" t="n">
        <v>0.900927908782673</v>
      </c>
      <c r="H17" s="27" t="n">
        <v>1.08637467257233</v>
      </c>
      <c r="I17" s="27" t="n">
        <v>1.02259538352635</v>
      </c>
      <c r="J17" s="27" t="n">
        <v>1.22826089948038</v>
      </c>
      <c r="K17" s="27" t="n">
        <v>1.19774061003801</v>
      </c>
      <c r="L17" s="37" t="n">
        <v>1.30460213087989</v>
      </c>
      <c r="M17" s="38" t="n">
        <v>1.50700350259805</v>
      </c>
      <c r="N17" s="39" t="n">
        <v>1.61052023257846</v>
      </c>
      <c r="O17" s="36"/>
    </row>
    <row r="18" s="36" customFormat="true" ht="12" hidden="false" customHeight="true" outlineLevel="0" collapsed="false">
      <c r="B18" s="9"/>
      <c r="C18" s="45" t="s">
        <v>16</v>
      </c>
      <c r="D18" s="46"/>
      <c r="E18" s="32" t="n">
        <v>1.07900488886984</v>
      </c>
      <c r="F18" s="32" t="n">
        <v>1.1808107300292</v>
      </c>
      <c r="G18" s="32" t="n">
        <v>1.24624784848365</v>
      </c>
      <c r="H18" s="32" t="n">
        <v>1.97273252690286</v>
      </c>
      <c r="I18" s="32" t="n">
        <v>1.85718954550937</v>
      </c>
      <c r="J18" s="32" t="n">
        <v>1.48088862789095</v>
      </c>
      <c r="K18" s="32" t="n">
        <v>1.55351358233945</v>
      </c>
      <c r="L18" s="33" t="n">
        <v>1.74524056555519</v>
      </c>
      <c r="M18" s="34" t="n">
        <v>1.59229085690307</v>
      </c>
      <c r="N18" s="47" t="n">
        <v>1.59229085690307</v>
      </c>
    </row>
    <row r="19" s="36" customFormat="true" ht="12" hidden="false" customHeight="true" outlineLevel="0" collapsed="false">
      <c r="B19" s="9"/>
      <c r="C19" s="25" t="s">
        <v>17</v>
      </c>
      <c r="D19" s="26" t="n">
        <v>29</v>
      </c>
      <c r="E19" s="27"/>
      <c r="F19" s="27"/>
      <c r="G19" s="27"/>
      <c r="H19" s="27"/>
      <c r="I19" s="27"/>
      <c r="J19" s="27" t="n">
        <v>1.24477430069499</v>
      </c>
      <c r="K19" s="27" t="n">
        <v>1.32926730201079</v>
      </c>
      <c r="L19" s="37" t="n">
        <v>1.39158548605843</v>
      </c>
      <c r="M19" s="38" t="n">
        <v>1.3361549209035</v>
      </c>
      <c r="N19" s="39" t="n">
        <v>1.52527567291962</v>
      </c>
    </row>
    <row r="20" s="36" customFormat="true" ht="14.25" hidden="false" customHeight="true" outlineLevel="0" collapsed="false">
      <c r="B20" s="24"/>
      <c r="C20" s="31" t="s">
        <v>18</v>
      </c>
      <c r="D20" s="48"/>
      <c r="E20" s="32" t="n">
        <v>1.01089482895175</v>
      </c>
      <c r="F20" s="32" t="n">
        <v>1.04860557371832</v>
      </c>
      <c r="G20" s="32" t="n">
        <v>1.10977414734586</v>
      </c>
      <c r="H20" s="32" t="n">
        <v>1.56810564603603</v>
      </c>
      <c r="I20" s="32" t="n">
        <v>1.54463375156662</v>
      </c>
      <c r="J20" s="32" t="n">
        <v>1.33552148686171</v>
      </c>
      <c r="K20" s="32" t="n">
        <v>1.38620222701604</v>
      </c>
      <c r="L20" s="49" t="n">
        <v>1.53923838263768</v>
      </c>
      <c r="M20" s="50" t="n">
        <v>1.44060084312869</v>
      </c>
      <c r="N20" s="51" t="n">
        <v>1.52405589997783</v>
      </c>
    </row>
    <row r="21" s="36" customFormat="true" ht="14.25" hidden="false" customHeight="true" outlineLevel="0" collapsed="false">
      <c r="A21" s="1"/>
      <c r="B21" s="24"/>
      <c r="C21" s="25" t="s">
        <v>19</v>
      </c>
      <c r="D21" s="26" t="s">
        <v>13</v>
      </c>
      <c r="E21" s="27" t="n">
        <v>1.22056810709644</v>
      </c>
      <c r="F21" s="27" t="n">
        <v>1.36178723448814</v>
      </c>
      <c r="G21" s="27" t="n">
        <v>1.42155616950459</v>
      </c>
      <c r="H21" s="27" t="n">
        <v>1.14287730899901</v>
      </c>
      <c r="I21" s="27" t="n">
        <v>1.12521114413394</v>
      </c>
      <c r="J21" s="27" t="n">
        <f aca="false">(K21+I21)/2</f>
        <v>1.17966372938977</v>
      </c>
      <c r="K21" s="27" t="n">
        <v>1.23411631464561</v>
      </c>
      <c r="L21" s="37" t="n">
        <v>1.35377512587566</v>
      </c>
      <c r="M21" s="38" t="n">
        <v>1.39670220688582</v>
      </c>
      <c r="N21" s="39" t="n">
        <v>1.46405278976377</v>
      </c>
      <c r="O21" s="1"/>
    </row>
    <row r="22" s="36" customFormat="true" ht="12" hidden="false" customHeight="true" outlineLevel="0" collapsed="false">
      <c r="B22" s="9"/>
      <c r="C22" s="25" t="s">
        <v>20</v>
      </c>
      <c r="D22" s="26" t="n">
        <v>28</v>
      </c>
      <c r="E22" s="27" t="n">
        <v>0.603311877114481</v>
      </c>
      <c r="F22" s="27" t="n">
        <v>0.722290763392669</v>
      </c>
      <c r="G22" s="27" t="n">
        <v>0.85467983378185</v>
      </c>
      <c r="H22" s="27" t="n">
        <v>0.994363443995768</v>
      </c>
      <c r="I22" s="27" t="n">
        <v>1.08561834410549</v>
      </c>
      <c r="J22" s="27" t="n">
        <v>1.17110490799276</v>
      </c>
      <c r="K22" s="27" t="n">
        <v>1.22356588079491</v>
      </c>
      <c r="L22" s="37" t="n">
        <v>1.36323629325005</v>
      </c>
      <c r="M22" s="38" t="n">
        <v>1.3998278790273</v>
      </c>
      <c r="N22" s="39" t="n">
        <v>1.4234340671388</v>
      </c>
    </row>
    <row r="23" customFormat="false" ht="12" hidden="false" customHeight="true" outlineLevel="0" collapsed="false">
      <c r="A23" s="36"/>
      <c r="B23" s="9"/>
      <c r="C23" s="25" t="s">
        <v>21</v>
      </c>
      <c r="D23" s="26" t="n">
        <v>27</v>
      </c>
      <c r="E23" s="27" t="n">
        <v>0.870622990702928</v>
      </c>
      <c r="F23" s="27" t="n">
        <v>0.976009282326042</v>
      </c>
      <c r="G23" s="27" t="n">
        <v>0.842828662657828</v>
      </c>
      <c r="H23" s="27" t="n">
        <v>1.06748485865414</v>
      </c>
      <c r="I23" s="27" t="n">
        <v>1.05863570841794</v>
      </c>
      <c r="J23" s="27" t="n">
        <v>1.17813040885489</v>
      </c>
      <c r="K23" s="27" t="n">
        <v>1.30540295482426</v>
      </c>
      <c r="L23" s="37" t="n">
        <v>1.38507862161258</v>
      </c>
      <c r="M23" s="38" t="n">
        <v>1.27296296728836</v>
      </c>
      <c r="N23" s="39" t="n">
        <v>1.3983349306606</v>
      </c>
      <c r="O23" s="36"/>
    </row>
    <row r="24" s="36" customFormat="true" ht="12" hidden="false" customHeight="true" outlineLevel="0" collapsed="false">
      <c r="B24" s="9"/>
      <c r="C24" s="25" t="s">
        <v>22</v>
      </c>
      <c r="D24" s="26" t="s">
        <v>23</v>
      </c>
      <c r="E24" s="27" t="n">
        <v>0.895791420395617</v>
      </c>
      <c r="F24" s="27" t="n">
        <v>0.955418662283026</v>
      </c>
      <c r="G24" s="27" t="n">
        <v>0.966420240617251</v>
      </c>
      <c r="H24" s="27" t="n">
        <v>1.00871951531306</v>
      </c>
      <c r="I24" s="27" t="n">
        <v>1.07960186149081</v>
      </c>
      <c r="J24" s="27" t="n">
        <v>1.18898085396258</v>
      </c>
      <c r="K24" s="27" t="n">
        <v>1.28559056770371</v>
      </c>
      <c r="L24" s="28" t="n">
        <v>1.27352181677099</v>
      </c>
      <c r="M24" s="29" t="n">
        <v>1.33434354677644</v>
      </c>
      <c r="N24" s="30" t="n">
        <v>1.3395503526121</v>
      </c>
    </row>
    <row r="25" s="36" customFormat="true" ht="12" hidden="false" customHeight="true" outlineLevel="0" collapsed="false">
      <c r="B25" s="9"/>
      <c r="C25" s="25" t="s">
        <v>24</v>
      </c>
      <c r="D25" s="26" t="n">
        <v>29</v>
      </c>
      <c r="E25" s="27" t="n">
        <v>0.43789898112467</v>
      </c>
      <c r="F25" s="27" t="n">
        <v>0.517332427276672</v>
      </c>
      <c r="G25" s="27" t="n">
        <v>0.533567242486389</v>
      </c>
      <c r="H25" s="27" t="n">
        <v>0.492254498215709</v>
      </c>
      <c r="I25" s="27" t="n">
        <v>0.696732826231172</v>
      </c>
      <c r="J25" s="27" t="n">
        <v>1.02457024163609</v>
      </c>
      <c r="K25" s="27" t="n">
        <v>1.20397044480716</v>
      </c>
      <c r="L25" s="37" t="n">
        <v>1.26988558814474</v>
      </c>
      <c r="M25" s="52" t="n">
        <f aca="false">L25</f>
        <v>1.26988558814474</v>
      </c>
      <c r="N25" s="53" t="n">
        <f aca="false">M25</f>
        <v>1.26988558814474</v>
      </c>
    </row>
    <row r="26" s="36" customFormat="true" ht="12" hidden="false" customHeight="true" outlineLevel="0" collapsed="false">
      <c r="A26" s="1"/>
      <c r="B26" s="9"/>
      <c r="C26" s="25" t="s">
        <v>25</v>
      </c>
      <c r="D26" s="26" t="s">
        <v>26</v>
      </c>
      <c r="E26" s="27" t="n">
        <v>0.916235489227674</v>
      </c>
      <c r="F26" s="27" t="n">
        <v>0.969375361121119</v>
      </c>
      <c r="G26" s="27" t="n">
        <v>1.0222277503884</v>
      </c>
      <c r="H26" s="27" t="n">
        <v>1.0848476260832</v>
      </c>
      <c r="I26" s="27" t="n">
        <v>1.16010071822119</v>
      </c>
      <c r="J26" s="27" t="n">
        <v>0.983626723455211</v>
      </c>
      <c r="K26" s="27" t="n">
        <v>1.00794384275179</v>
      </c>
      <c r="L26" s="37" t="n">
        <v>0.935524859820927</v>
      </c>
      <c r="M26" s="38" t="n">
        <v>0.94797080011828</v>
      </c>
      <c r="N26" s="39" t="n">
        <v>1.01412248324732</v>
      </c>
      <c r="O26" s="1"/>
    </row>
    <row r="27" s="36" customFormat="true" ht="14.25" hidden="false" customHeight="true" outlineLevel="0" collapsed="false">
      <c r="B27" s="9"/>
      <c r="C27" s="25" t="s">
        <v>27</v>
      </c>
      <c r="D27" s="26" t="s">
        <v>9</v>
      </c>
      <c r="E27" s="27" t="n">
        <v>0.2</v>
      </c>
      <c r="F27" s="27" t="n">
        <v>0.528520150169786</v>
      </c>
      <c r="G27" s="27" t="n">
        <v>0.687124897149527</v>
      </c>
      <c r="H27" s="27" t="n">
        <v>0.6</v>
      </c>
      <c r="I27" s="27" t="n">
        <v>0.753541630044431</v>
      </c>
      <c r="J27" s="27" t="n">
        <v>0.72245694997827</v>
      </c>
      <c r="K27" s="27" t="n">
        <v>0.902800170927396</v>
      </c>
      <c r="L27" s="37" t="n">
        <v>1.42869710565673</v>
      </c>
      <c r="M27" s="38" t="n">
        <v>0.938473950714468</v>
      </c>
      <c r="N27" s="53" t="n">
        <v>0.9</v>
      </c>
      <c r="O27" s="1"/>
    </row>
    <row r="28" customFormat="false" ht="12" hidden="false" customHeight="true" outlineLevel="0" collapsed="false">
      <c r="B28" s="24"/>
      <c r="C28" s="25" t="s">
        <v>28</v>
      </c>
      <c r="D28" s="26" t="s">
        <v>4</v>
      </c>
      <c r="E28" s="27" t="n">
        <v>0.548029769514219</v>
      </c>
      <c r="F28" s="27" t="n">
        <v>0.604051341838711</v>
      </c>
      <c r="G28" s="27" t="n">
        <v>0.738114725340303</v>
      </c>
      <c r="H28" s="27" t="n">
        <v>0.791496287615472</v>
      </c>
      <c r="I28" s="27" t="n">
        <v>0.633104165722973</v>
      </c>
      <c r="J28" s="27" t="n">
        <v>0.733189559524365</v>
      </c>
      <c r="K28" s="27" t="n">
        <v>0.673619010040211</v>
      </c>
      <c r="L28" s="37" t="n">
        <v>0.686901072466372</v>
      </c>
      <c r="M28" s="38" t="n">
        <v>0.734853350662491</v>
      </c>
      <c r="N28" s="39" t="n">
        <v>0.876900371006613</v>
      </c>
    </row>
    <row r="29" customFormat="false" ht="12" hidden="false" customHeight="true" outlineLevel="0" collapsed="false">
      <c r="A29" s="36"/>
      <c r="B29" s="24"/>
      <c r="C29" s="25" t="s">
        <v>29</v>
      </c>
      <c r="D29" s="26" t="s">
        <v>4</v>
      </c>
      <c r="E29" s="32"/>
      <c r="F29" s="32"/>
      <c r="G29" s="32"/>
      <c r="H29" s="32"/>
      <c r="I29" s="32"/>
      <c r="J29" s="27" t="n">
        <v>0.700459843866966</v>
      </c>
      <c r="K29" s="27" t="n">
        <v>0.76741440377804</v>
      </c>
      <c r="L29" s="37" t="n">
        <v>0.829875988609599</v>
      </c>
      <c r="M29" s="38" t="n">
        <v>0.86295289215846</v>
      </c>
      <c r="N29" s="39" t="n">
        <v>0.848809439117794</v>
      </c>
    </row>
    <row r="30" s="36" customFormat="true" ht="12" hidden="false" customHeight="true" outlineLevel="0" collapsed="false">
      <c r="A30" s="1"/>
      <c r="B30" s="54"/>
      <c r="C30" s="25" t="s">
        <v>30</v>
      </c>
      <c r="D30" s="26" t="s">
        <v>6</v>
      </c>
      <c r="E30" s="27" t="n">
        <v>0.8</v>
      </c>
      <c r="F30" s="27" t="n">
        <v>0.872571687075088</v>
      </c>
      <c r="G30" s="27" t="n">
        <v>0.858884852591798</v>
      </c>
      <c r="H30" s="27" t="n">
        <v>1</v>
      </c>
      <c r="I30" s="27" t="n">
        <v>0.9</v>
      </c>
      <c r="J30" s="27" t="n">
        <v>0.927787578477663</v>
      </c>
      <c r="K30" s="27" t="n">
        <v>0.951797573551577</v>
      </c>
      <c r="L30" s="37" t="n">
        <v>0.973591803357545</v>
      </c>
      <c r="M30" s="38" t="n">
        <v>0.886431070040366</v>
      </c>
      <c r="N30" s="39" t="n">
        <v>0.783067206882092</v>
      </c>
      <c r="O30" s="1"/>
      <c r="P30" s="1"/>
      <c r="Q30" s="1"/>
    </row>
    <row r="31" customFormat="false" ht="13.5" hidden="false" customHeight="true" outlineLevel="0" collapsed="false">
      <c r="A31" s="36"/>
      <c r="B31" s="9"/>
      <c r="C31" s="25" t="s">
        <v>31</v>
      </c>
      <c r="D31" s="26" t="s">
        <v>4</v>
      </c>
      <c r="E31" s="27"/>
      <c r="F31" s="27"/>
      <c r="G31" s="27"/>
      <c r="H31" s="27"/>
      <c r="I31" s="27"/>
      <c r="J31" s="27"/>
      <c r="K31" s="27"/>
      <c r="L31" s="37"/>
      <c r="M31" s="38" t="n">
        <v>0.112290157767672</v>
      </c>
      <c r="N31" s="53" t="n">
        <v>0.112290157767672</v>
      </c>
    </row>
    <row r="32" customFormat="false" ht="12" hidden="false" customHeight="true" outlineLevel="0" collapsed="false">
      <c r="B32" s="9"/>
      <c r="C32" s="55"/>
      <c r="D32" s="56"/>
      <c r="E32" s="57"/>
      <c r="F32" s="57"/>
      <c r="G32" s="57"/>
      <c r="H32" s="57"/>
      <c r="I32" s="57"/>
      <c r="J32" s="57"/>
      <c r="K32" s="57"/>
      <c r="L32" s="58"/>
      <c r="M32" s="59"/>
      <c r="N32" s="60"/>
    </row>
    <row r="33" customFormat="false" ht="12" hidden="false" customHeight="true" outlineLevel="0" collapsed="false">
      <c r="B33" s="9"/>
      <c r="E33" s="11"/>
      <c r="F33" s="11"/>
      <c r="G33" s="11"/>
      <c r="H33" s="11"/>
      <c r="I33" s="11"/>
      <c r="J33" s="11"/>
      <c r="K33" s="11"/>
    </row>
    <row r="34" customFormat="false" ht="12" hidden="false" customHeight="true" outlineLevel="0" collapsed="false">
      <c r="B34" s="9"/>
      <c r="C34" s="23" t="s">
        <v>32</v>
      </c>
      <c r="E34" s="11"/>
      <c r="F34" s="11"/>
      <c r="G34" s="11"/>
      <c r="H34" s="11"/>
      <c r="I34" s="11"/>
      <c r="J34" s="11"/>
      <c r="K34" s="11"/>
    </row>
    <row r="35" customFormat="false" ht="12" hidden="false" customHeight="true" outlineLevel="0" collapsed="false">
      <c r="B35" s="9"/>
      <c r="E35" s="11"/>
      <c r="F35" s="11"/>
      <c r="G35" s="11"/>
      <c r="H35" s="11"/>
      <c r="I35" s="11"/>
      <c r="J35" s="11"/>
      <c r="K35" s="11"/>
    </row>
    <row r="36" customFormat="false" ht="11.25" hidden="false" customHeight="true" outlineLevel="0" collapsed="false">
      <c r="B36" s="9"/>
      <c r="C36" s="10" t="s">
        <v>33</v>
      </c>
      <c r="D36" s="61"/>
      <c r="E36" s="11"/>
      <c r="F36" s="11"/>
      <c r="G36" s="11"/>
      <c r="H36" s="11"/>
      <c r="I36" s="11"/>
      <c r="J36" s="11"/>
      <c r="K36" s="11"/>
    </row>
    <row r="37" customFormat="false" ht="12.75" hidden="false" customHeight="true" outlineLevel="0" collapsed="false">
      <c r="C37" s="62"/>
      <c r="D37" s="62"/>
      <c r="E37" s="11"/>
      <c r="F37" s="11"/>
      <c r="G37" s="11"/>
      <c r="H37" s="11"/>
      <c r="I37" s="11"/>
      <c r="J37" s="11"/>
      <c r="K37" s="11"/>
    </row>
    <row r="38" customFormat="false" ht="12" hidden="false" customHeight="true" outlineLevel="0" collapsed="false">
      <c r="B38" s="9"/>
      <c r="E38" s="11"/>
      <c r="F38" s="11"/>
      <c r="G38" s="11"/>
      <c r="H38" s="11"/>
      <c r="I38" s="11"/>
      <c r="J38" s="11"/>
      <c r="K38" s="11"/>
    </row>
    <row r="39" customFormat="false" ht="5.25" hidden="false" customHeight="true" outlineLevel="0" collapsed="false">
      <c r="B39" s="9"/>
    </row>
    <row r="40" customFormat="false" ht="12" hidden="false" customHeight="true" outlineLevel="0" collapsed="false">
      <c r="B40" s="9"/>
    </row>
    <row r="41" customFormat="false" ht="12" hidden="false" customHeight="true" outlineLevel="0" collapsed="false">
      <c r="B41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34</v>
      </c>
    </row>
    <row r="6" customFormat="false" ht="4.5" hidden="false" customHeight="true" outlineLevel="0" collapsed="false"/>
    <row r="33" customFormat="false" ht="12.75" hidden="false" customHeight="false" outlineLevel="0" collapsed="false">
      <c r="C33" s="0" t="str">
        <f aca="false">'Tabela de dados'!C34</f>
        <v>Nota: Os valores da UE19, da Grécia e do Luxemburgo em 2009 são os de 2008, os valores de Itália em 2008 e 2009 são o de 2007, os últimos disponíveis.</v>
      </c>
    </row>
    <row r="35" s="1" customFormat="true" ht="12" hidden="false" customHeight="true" outlineLevel="0" collapsed="false">
      <c r="B35" s="9"/>
      <c r="C35" s="10" t="str">
        <f aca="false">'Tabela de dados'!C36</f>
        <v>Fonte: OCDE, Science, Technology and Industry Scoreboard 2011.</v>
      </c>
      <c r="E35" s="11"/>
      <c r="F35" s="11"/>
      <c r="G35" s="11"/>
      <c r="H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35</v>
      </c>
    </row>
    <row r="6" customFormat="false" ht="4.5" hidden="false" customHeight="true" outlineLevel="0" collapsed="false"/>
    <row r="34" customFormat="false" ht="12.75" hidden="false" customHeight="false" outlineLevel="0" collapsed="false">
      <c r="C34" s="0" t="str">
        <f aca="false">'Tabela de dados'!C34</f>
        <v>Nota: Os valores da UE19, da Grécia e do Luxemburgo em 2009 são os de 2008, os valores de Itália em 2008 e 2009 são o de 2007, os últimos disponíveis.</v>
      </c>
    </row>
    <row r="36" s="1" customFormat="true" ht="12" hidden="false" customHeight="true" outlineLevel="0" collapsed="false">
      <c r="B36" s="9"/>
      <c r="C36" s="10" t="str">
        <f aca="false">'Tabela de dados'!C36</f>
        <v>Fonte: OCDE, Science, Technology and Industry Scoreboard 2011.</v>
      </c>
      <c r="E36" s="11"/>
      <c r="F36" s="11"/>
      <c r="G36" s="11"/>
      <c r="H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9T19:58:25Z</dcterms:modified>
  <cp:revision>0</cp:revision>
  <dc:subject/>
  <dc:title/>
</cp:coreProperties>
</file>