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Escolas Ligadas à Internet pela Rede Ciência, Tecnologia e Sociedade</t>
  </si>
  <si>
    <t xml:space="preserve">Nº e % das escolas do ensino básico e seundário no final do ano lectivo indicado, ligações em RDIS e em Banda Larga, 1997/98-2007/08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º de escolas</t>
  </si>
  <si>
    <t xml:space="preserve">Nº de ligações RDIS a escolas</t>
  </si>
  <si>
    <t xml:space="preserve">x</t>
  </si>
  <si>
    <t xml:space="preserve">Nº de ligações em banda larga a escolas</t>
  </si>
  <si>
    <t xml:space="preserve">% das escolas ligadas à Internet</t>
  </si>
  <si>
    <t xml:space="preserve">% das escolas ligadas à Internet em banda larga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GEPE - Gabinete de Estatística e Planeamento da Educação, FCCN - Fundação para a Computação Científica Nacional.</t>
    </r>
  </si>
  <si>
    <t xml:space="preserve">% das escolas do ensino básico e secundário no final do ano lectivo indicado, ligações em RDIS e em Banda Larga, 1997/98-2007/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0%"/>
    <numFmt numFmtId="171" formatCode="#,##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7214247740569"/>
          <c:y val="0.0340226138331466"/>
          <c:w val="0.999627857522594"/>
          <c:h val="0.892431496383824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13</c:f>
              <c:strCache>
                <c:ptCount val="1"/>
                <c:pt idx="0">
                  <c:v>% das escolas ligadas à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M$5</c:f>
              <c:strCache>
                <c:ptCount val="11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</c:strCache>
            </c:strRef>
          </c:cat>
          <c:val>
            <c:numRef>
              <c:f>'Tabela de Dados'!$C$13:$M$13</c:f>
              <c:numCache>
                <c:formatCode>General</c:formatCode>
                <c:ptCount val="11"/>
                <c:pt idx="0">
                  <c:v>0.155073571565068</c:v>
                </c:pt>
                <c:pt idx="1">
                  <c:v>0.205744888023369</c:v>
                </c:pt>
                <c:pt idx="2">
                  <c:v>0.231177511303322</c:v>
                </c:pt>
                <c:pt idx="3">
                  <c:v>0.8901076783737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15</c:f>
              <c:strCache>
                <c:ptCount val="1"/>
                <c:pt idx="0">
                  <c:v>% das escolas ligadas à Internet em banda lar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M$5</c:f>
              <c:strCache>
                <c:ptCount val="11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</c:strCache>
            </c:strRef>
          </c:cat>
          <c:val>
            <c:numRef>
              <c:f>'Tabela de Dados'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076605977327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9470"/>
        <c:axId val="29761509"/>
      </c:lineChart>
      <c:catAx>
        <c:axId val="8888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509"/>
        <c:crossesAt val="0"/>
        <c:auto val="1"/>
        <c:lblAlgn val="ctr"/>
        <c:lblOffset val="100"/>
        <c:noMultiLvlLbl val="0"/>
      </c:catAx>
      <c:valAx>
        <c:axId val="297615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4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78415736310473"/>
          <c:y val="0.906488744015483"/>
          <c:w val="0.853322700691122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9" min="3" style="0" width="8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</row>
    <row r="4" customFormat="false" ht="12" hidden="false" customHeight="true" outlineLevel="0" collapsed="false">
      <c r="B4" s="3"/>
    </row>
    <row r="5" customFormat="false" ht="12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8"/>
      <c r="I6" s="9"/>
      <c r="J6" s="9"/>
      <c r="K6" s="9"/>
      <c r="L6" s="9"/>
      <c r="M6" s="10"/>
    </row>
    <row r="7" customFormat="false" ht="12.75" hidden="false" customHeight="false" outlineLevel="0" collapsed="false">
      <c r="B7" s="11" t="s">
        <v>13</v>
      </c>
      <c r="C7" s="12" t="n">
        <v>10466</v>
      </c>
      <c r="D7" s="12" t="n">
        <v>10270</v>
      </c>
      <c r="E7" s="12" t="n">
        <v>10174</v>
      </c>
      <c r="F7" s="12" t="n">
        <v>9937</v>
      </c>
      <c r="G7" s="12" t="n">
        <v>9865</v>
      </c>
      <c r="H7" s="12" t="n">
        <v>9497</v>
      </c>
      <c r="I7" s="12" t="n">
        <v>9212</v>
      </c>
      <c r="J7" s="12" t="n">
        <v>8733</v>
      </c>
      <c r="K7" s="12" t="n">
        <v>8544</v>
      </c>
      <c r="L7" s="12" t="n">
        <v>7068</v>
      </c>
      <c r="M7" s="13" t="n">
        <v>6788</v>
      </c>
    </row>
    <row r="8" customFormat="false" ht="12.75" hidden="false" customHeight="false" outlineLevel="0" collapsed="false">
      <c r="B8" s="11"/>
      <c r="C8" s="14"/>
      <c r="D8" s="14"/>
      <c r="E8" s="14"/>
      <c r="F8" s="15"/>
      <c r="G8" s="12"/>
      <c r="H8" s="12"/>
      <c r="I8" s="12"/>
      <c r="J8" s="12"/>
      <c r="K8" s="12"/>
      <c r="L8" s="12"/>
      <c r="M8" s="13"/>
    </row>
    <row r="9" customFormat="false" ht="12.75" hidden="false" customHeight="false" outlineLevel="0" collapsed="false">
      <c r="B9" s="11" t="s">
        <v>14</v>
      </c>
      <c r="C9" s="12" t="n">
        <v>1623</v>
      </c>
      <c r="D9" s="12" t="n">
        <v>2113</v>
      </c>
      <c r="E9" s="12" t="n">
        <v>2352</v>
      </c>
      <c r="F9" s="12" t="n">
        <v>8845</v>
      </c>
      <c r="G9" s="12" t="n">
        <v>10592</v>
      </c>
      <c r="H9" s="12" t="n">
        <v>10902</v>
      </c>
      <c r="I9" s="12" t="n">
        <v>10902</v>
      </c>
      <c r="J9" s="12" t="n">
        <v>9043</v>
      </c>
      <c r="K9" s="12" t="n">
        <v>3468</v>
      </c>
      <c r="L9" s="16" t="s">
        <v>15</v>
      </c>
      <c r="M9" s="17" t="s">
        <v>15</v>
      </c>
    </row>
    <row r="10" customFormat="false" ht="12.75" hidden="false" customHeight="false" outlineLevel="0" collapsed="false">
      <c r="B10" s="11"/>
      <c r="C10" s="14"/>
      <c r="D10" s="14"/>
      <c r="E10" s="14"/>
      <c r="F10" s="14"/>
      <c r="G10" s="14"/>
      <c r="H10" s="18"/>
      <c r="I10" s="18"/>
      <c r="J10" s="18"/>
      <c r="K10" s="18"/>
      <c r="L10" s="18"/>
      <c r="M10" s="19"/>
    </row>
    <row r="11" customFormat="false" ht="12.75" hidden="false" customHeight="false" outlineLevel="0" collapsed="false">
      <c r="B11" s="11" t="s">
        <v>16</v>
      </c>
      <c r="C11" s="16" t="s">
        <v>15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  <c r="J11" s="12" t="n">
        <v>618</v>
      </c>
      <c r="K11" s="12" t="n">
        <v>8618</v>
      </c>
      <c r="L11" s="12" t="n">
        <v>7219</v>
      </c>
      <c r="M11" s="13" t="n">
        <v>7160</v>
      </c>
    </row>
    <row r="12" customFormat="false" ht="12.75" hidden="false" customHeight="false" outlineLevel="0" collapsed="false">
      <c r="B12" s="11"/>
      <c r="C12" s="16"/>
      <c r="D12" s="16"/>
      <c r="E12" s="16"/>
      <c r="F12" s="16"/>
      <c r="G12" s="16"/>
      <c r="H12" s="16"/>
      <c r="I12" s="16"/>
      <c r="J12" s="12"/>
      <c r="K12" s="12"/>
      <c r="L12" s="12"/>
      <c r="M12" s="13"/>
    </row>
    <row r="13" customFormat="false" ht="12.75" hidden="false" customHeight="false" outlineLevel="0" collapsed="false">
      <c r="B13" s="11" t="s">
        <v>17</v>
      </c>
      <c r="C13" s="20" t="n">
        <f aca="false">C9/C7</f>
        <v>0.155073571565068</v>
      </c>
      <c r="D13" s="20" t="n">
        <f aca="false">D9/D7</f>
        <v>0.205744888023369</v>
      </c>
      <c r="E13" s="20" t="n">
        <f aca="false">E9/E7</f>
        <v>0.231177511303322</v>
      </c>
      <c r="F13" s="20" t="n">
        <f aca="false">F9/F7</f>
        <v>0.890107678373755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1" t="n">
        <v>1</v>
      </c>
    </row>
    <row r="14" customFormat="false" ht="12.75" hidden="false" customHeight="false" outlineLevel="0" collapsed="false">
      <c r="B14" s="11"/>
      <c r="C14" s="16"/>
      <c r="D14" s="16"/>
      <c r="E14" s="16"/>
      <c r="F14" s="16"/>
      <c r="G14" s="16"/>
      <c r="H14" s="16"/>
      <c r="I14" s="16"/>
      <c r="J14" s="12"/>
      <c r="K14" s="12"/>
      <c r="L14" s="12"/>
      <c r="M14" s="22"/>
    </row>
    <row r="15" customFormat="false" ht="12.75" hidden="false" customHeight="false" outlineLevel="0" collapsed="false">
      <c r="B15" s="11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20" t="n">
        <f aca="false">J11/J7</f>
        <v>0.0707660597732738</v>
      </c>
      <c r="K15" s="20" t="n">
        <v>1</v>
      </c>
      <c r="L15" s="20" t="n">
        <v>1</v>
      </c>
      <c r="M15" s="21" t="n">
        <v>1</v>
      </c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5"/>
      <c r="I16" s="26"/>
      <c r="J16" s="26"/>
      <c r="K16" s="26"/>
      <c r="L16" s="26"/>
      <c r="M16" s="27"/>
    </row>
    <row r="17" customFormat="false" ht="13.9" hidden="false" customHeight="true" outlineLevel="0" collapsed="false"/>
    <row r="18" customFormat="false" ht="12.75" hidden="false" customHeight="false" outlineLevel="0" collapsed="false">
      <c r="B18" s="28" t="s">
        <v>19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29"/>
      <c r="C21" s="29"/>
    </row>
    <row r="22" customFormat="false" ht="12.75" hidden="false" customHeight="false" outlineLevel="0" collapsed="false">
      <c r="B22" s="29"/>
      <c r="C22" s="29"/>
    </row>
    <row r="23" customFormat="false" ht="12.75" hidden="false" customHeight="false" outlineLevel="0" collapsed="false">
      <c r="B23" s="29"/>
      <c r="C23" s="29"/>
    </row>
    <row r="24" customFormat="false" ht="12.75" hidden="false" customHeight="false" outlineLevel="0" collapsed="false">
      <c r="B24" s="29"/>
      <c r="C24" s="29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</sheetData>
  <mergeCells count="8">
    <mergeCell ref="B2:J2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0" t="s">
        <v>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B4" s="2" t="s">
        <v>20</v>
      </c>
      <c r="C4" s="31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2"/>
    </row>
    <row r="27" customFormat="false" ht="15" hidden="false" customHeight="true" outlineLevel="0" collapsed="false"/>
    <row r="28" customFormat="false" ht="12.75" hidden="false" customHeight="false" outlineLevel="0" collapsed="false">
      <c r="B28" s="28" t="s">
        <v>19</v>
      </c>
    </row>
    <row r="29" customFormat="false" ht="12.75" hidden="false" customHeight="false" outlineLevel="0" collapsed="false">
      <c r="N29" s="32"/>
    </row>
    <row r="31" customFormat="false" ht="12.75" hidden="false" customHeight="false" outlineLevel="0" collapsed="false">
      <c r="D31" s="32"/>
      <c r="E31" s="32"/>
    </row>
    <row r="32" customFormat="false" ht="12.75" hidden="false" customHeight="false" outlineLevel="0" collapsed="false">
      <c r="F32" s="32"/>
      <c r="L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C34" s="32"/>
    </row>
    <row r="37" customFormat="false" ht="12.75" hidden="false" customHeight="false" outlineLevel="0" collapsed="false">
      <c r="I37" s="32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9-02-08T19:48:54Z</dcterms:modified>
  <cp:revision>0</cp:revision>
  <dc:subject/>
  <dc:title/>
</cp:coreProperties>
</file>