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PT_27" vbProcedure="false">'Dados Estatísticos'!$B$414</definedName>
    <definedName function="false" hidden="false" name="PT_28" vbProcedure="false">'Dados Estatísticos'!$B$432</definedName>
    <definedName function="false" hidden="false" name="PT_29" vbProcedure="false">'Dados Estatísticos'!$B$446</definedName>
    <definedName function="false" hidden="false" name="PT_30" vbProcedure="false">'Dados Estatísticos'!$B$468</definedName>
    <definedName function="false" hidden="false" name="PT_31" vbProcedure="false">'Dados Estatísticos'!$B$491</definedName>
    <definedName function="false" hidden="false" name="PT_32" vbProcedure="false">'Dados Estatísticos'!$B$516</definedName>
    <definedName function="false" hidden="false" name="PT_NM" vbProcedure="false">'Notas Metodológicas | Siglas'!$A$1</definedName>
    <definedName function="false" hidden="false" name="PT_SC1" vbProcedure="false">'Dados Estatísticos'!$B$6</definedName>
    <definedName function="false" hidden="false" name="PT_SC2" vbProcedure="false">'Dados Estatísticos'!$B$137</definedName>
    <definedName function="false" hidden="false" name="PT_SC3" vbProcedure="false">'Dados Estatísticos'!$B$330</definedName>
    <definedName function="false" hidden="false" name="PT_SC4" vbProcedure="false">'Dados Estatísticos'!$B$400</definedName>
    <definedName function="false" hidden="false" name="PT_SIG" vbProcedure="false">'Notas Metodológicas | Siglas'!$A$46</definedName>
    <definedName function="false" hidden="false" name="PT_Tab1" vbProcedure="false">'Dados Estatísticos'!$B$8</definedName>
    <definedName function="false" hidden="false" name="PT_Tab10" vbProcedure="false">'Dados Estatísticos'!$B$169</definedName>
    <definedName function="false" hidden="false" name="PT_Tab11" vbProcedure="false">'Dados Estatísticos'!$B$181</definedName>
    <definedName function="false" hidden="false" name="PT_Tab12" vbProcedure="false">'Dados Estatísticos'!$B$193</definedName>
    <definedName function="false" hidden="false" name="PT_Tab13" vbProcedure="false">'Dados Estatísticos'!$B$205</definedName>
    <definedName function="false" hidden="false" name="PT_Tab14" vbProcedure="false">'Dados Estatísticos'!$B$217</definedName>
    <definedName function="false" hidden="false" name="PT_Tab15" vbProcedure="false">'Dados Estatísticos'!$B$233</definedName>
    <definedName function="false" hidden="false" name="PT_Tab16" vbProcedure="false">'Dados Estatísticos'!$B$245</definedName>
    <definedName function="false" hidden="false" name="PT_Tab17" vbProcedure="false">'Dados Estatísticos'!$B$263</definedName>
    <definedName function="false" hidden="false" name="PT_Tab18" vbProcedure="false">'Dados Estatísticos'!$B$279</definedName>
    <definedName function="false" hidden="false" name="PT_Tab19" vbProcedure="false">'Dados Estatísticos'!$B$302</definedName>
    <definedName function="false" hidden="false" name="PT_Tab2" vbProcedure="false">'Dados Estatísticos'!$B$20</definedName>
    <definedName function="false" hidden="false" name="PT_Tab20" vbProcedure="false">'Dados Estatísticos'!$B$314</definedName>
    <definedName function="false" hidden="false" name="PT_Tab21" vbProcedure="false">'Dados Estatísticos'!$B$332</definedName>
    <definedName function="false" hidden="false" name="PT_Tab22" vbProcedure="false">'Dados Estatísticos'!$B$344</definedName>
    <definedName function="false" hidden="false" name="PT_Tab23" vbProcedure="false">'Dados Estatísticos'!$B$358</definedName>
    <definedName function="false" hidden="false" name="PT_Tab24" vbProcedure="false">'Dados Estatísticos'!$B$373</definedName>
    <definedName function="false" hidden="false" name="PT_Tab25" vbProcedure="false">'Dados Estatísticos'!$B$388</definedName>
    <definedName function="false" hidden="false" name="PT_Tab26" vbProcedure="false">'Dados Estatísticos'!$B$402</definedName>
    <definedName function="false" hidden="false" name="PT_Tab3" vbProcedure="false">'Dados Estatísticos'!$B$38</definedName>
    <definedName function="false" hidden="false" name="PT_Tab4" vbProcedure="false">'Dados Estatísticos'!$B$50</definedName>
    <definedName function="false" hidden="false" name="PT_Tab5" vbProcedure="false">'Dados Estatísticos'!$B$62</definedName>
    <definedName function="false" hidden="false" name="PT_Tab6" vbProcedure="false">'Dados Estatísticos'!$B$74</definedName>
    <definedName function="false" hidden="false" name="PT_Tab7" vbProcedure="false">'Dados Estatísticos'!$B$102</definedName>
    <definedName function="false" hidden="false" name="PT_Tab8" vbProcedure="false">'Dados Estatísticos'!$B$139</definedName>
    <definedName function="false" hidden="false" name="PT_Tab9" vbProcedure="false">'Dados Estatísticos'!$B$151</definedName>
    <definedName function="false" hidden="false" name="UK_1" vbProcedure="false">'Statistical Data'!$B$8</definedName>
    <definedName function="false" hidden="false" name="UK_10" vbProcedure="false">'Statistical Data'!$B$169</definedName>
    <definedName function="false" hidden="false" name="UK_11" vbProcedure="false">'Statistical Data'!$B$181</definedName>
    <definedName function="false" hidden="false" name="UK_12" vbProcedure="false">'Statistical Data'!$B$193</definedName>
    <definedName function="false" hidden="false" name="UK_13" vbProcedure="false">'Statistical Data'!$B$205</definedName>
    <definedName function="false" hidden="false" name="UK_14" vbProcedure="false">'Statistical Data'!$B$217</definedName>
    <definedName function="false" hidden="false" name="UK_15" vbProcedure="false">'Statistical Data'!$B$233</definedName>
    <definedName function="false" hidden="false" name="UK_16" vbProcedure="false">'Statistical Data'!$B$245</definedName>
    <definedName function="false" hidden="false" name="UK_17" vbProcedure="false">'Statistical Data'!$B$263</definedName>
    <definedName function="false" hidden="false" name="UK_18" vbProcedure="false">'Statistical Data'!$B$279</definedName>
    <definedName function="false" hidden="false" name="UK_19" vbProcedure="false">'Statistical Data'!$B$302</definedName>
    <definedName function="false" hidden="false" name="UK_2" vbProcedure="false">'Statistical Data'!$B$20</definedName>
    <definedName function="false" hidden="false" name="UK_20" vbProcedure="false">'Statistical Data'!$B$314</definedName>
    <definedName function="false" hidden="false" name="UK_21" vbProcedure="false">'Statistical Data'!$B$332</definedName>
    <definedName function="false" hidden="false" name="UK_22" vbProcedure="false">'Statistical Data'!$B$344</definedName>
    <definedName function="false" hidden="false" name="UK_23" vbProcedure="false">'Statistical Data'!$B$358</definedName>
    <definedName function="false" hidden="false" name="UK_24" vbProcedure="false">'Statistical Data'!$B$373</definedName>
    <definedName function="false" hidden="false" name="UK_25" vbProcedure="false">'Statistical Data'!$B$388</definedName>
    <definedName function="false" hidden="false" name="UK_26" vbProcedure="false">'Statistical Data'!$B$402</definedName>
    <definedName function="false" hidden="false" name="UK_27" vbProcedure="false">'Statistical Data'!$B$414</definedName>
    <definedName function="false" hidden="false" name="UK_28" vbProcedure="false">'Statistical Data'!$B$432</definedName>
    <definedName function="false" hidden="false" name="UK_29" vbProcedure="false">'Statistical Data'!$B$446</definedName>
    <definedName function="false" hidden="false" name="UK_3" vbProcedure="false">'Statistical Data'!$B$38</definedName>
    <definedName function="false" hidden="false" name="UK_30" vbProcedure="false">'Statistical Data'!$B$468</definedName>
    <definedName function="false" hidden="false" name="UK_31" vbProcedure="false">'Statistical Data'!$B$491</definedName>
    <definedName function="false" hidden="false" name="UK_32" vbProcedure="false">'Statistical Data'!$B$516</definedName>
    <definedName function="false" hidden="false" name="UK_4" vbProcedure="false">'Statistical Data'!$B$50</definedName>
    <definedName function="false" hidden="false" name="UK_5" vbProcedure="false">'Statistical Data'!$B$62</definedName>
    <definedName function="false" hidden="false" name="UK_6" vbProcedure="false">'Statistical Data'!$B$74</definedName>
    <definedName function="false" hidden="false" name="UK_7" vbProcedure="false">'Statistical Data'!$B$102</definedName>
    <definedName function="false" hidden="false" name="UK_8" vbProcedure="false">'Statistical Data'!$B$139</definedName>
    <definedName function="false" hidden="false" name="UK_9" vbProcedure="false">'Statistical Data'!$B$151</definedName>
    <definedName function="false" hidden="false" name="UK_MN" vbProcedure="false">'Methodological Notes | Acronyms'!$A$1</definedName>
    <definedName function="false" hidden="false" name="UK_SC1" vbProcedure="false">'Statistical Data'!$B$6</definedName>
    <definedName function="false" hidden="false" name="UK_SC2" vbProcedure="false">'Statistical Data'!$B$137</definedName>
    <definedName function="false" hidden="false" name="UK_SC3" vbProcedure="false">'Statistical Data'!$B$330</definedName>
    <definedName function="false" hidden="false" name="UK_SC4" vbProcedure="false">'Statistical Data'!$B$400</definedName>
    <definedName function="false" hidden="false" name="UK_SIG" vbProcedure="false">'Methodological Notes | Acronyms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36">
  <si>
    <t xml:space="preserve">V – AS TIC NOS HOSPITAIS</t>
  </si>
  <si>
    <t xml:space="preserve">ÍNDICE</t>
  </si>
  <si>
    <t xml:space="preserve">1.</t>
  </si>
  <si>
    <t xml:space="preserve">INFORMATIZAÇÃO NOS HOSPITAIS</t>
  </si>
  <si>
    <t xml:space="preserve">Tabela V.1</t>
  </si>
  <si>
    <t xml:space="preserve">Hospitais com computador</t>
  </si>
  <si>
    <t xml:space="preserve">2004, 2006 e 2008, (%) Hospitais</t>
  </si>
  <si>
    <t xml:space="preserve">Fonte: INE/UMIC, Inquérito à Utilização de Tecnologias da Informação e da Comunicação nos Hospitais 2004, 2006 e 2008.</t>
  </si>
  <si>
    <t xml:space="preserve">Tabela V.2 </t>
  </si>
  <si>
    <t xml:space="preserve">Hospitais com computador, por regiões (NUTS II)</t>
  </si>
  <si>
    <t xml:space="preserve">Norte</t>
  </si>
  <si>
    <t xml:space="preserve">Centro</t>
  </si>
  <si>
    <t xml:space="preserve">Lisboa</t>
  </si>
  <si>
    <t xml:space="preserve">Alentejo </t>
  </si>
  <si>
    <t xml:space="preserve">Algarve</t>
  </si>
  <si>
    <t xml:space="preserve">R.A. Açores</t>
  </si>
  <si>
    <t xml:space="preserve">R.A. Madeira</t>
  </si>
  <si>
    <t xml:space="preserve">Tabela V.3</t>
  </si>
  <si>
    <t xml:space="preserve">Número de pessoas ao serviço que utiliza computador por computador</t>
  </si>
  <si>
    <t xml:space="preserve">2004, 2006 e 2008, (Rácio)</t>
  </si>
  <si>
    <t xml:space="preserve">Tabela V.4</t>
  </si>
  <si>
    <t xml:space="preserve">Hospitais cujo sistema de informação se encontra acessível, a partir do exterior, ao pessoal ao serviço </t>
  </si>
  <si>
    <t xml:space="preserve">2006 e 2008, (%) Hospitais com computador</t>
  </si>
  <si>
    <t xml:space="preserve">Fonte: INE/UMIC, Inquérito à Utilização de Tecnologias da Informação e da Comunicação nos Hospitais 2006 e 2008.</t>
  </si>
  <si>
    <t xml:space="preserve">Tabela V.5</t>
  </si>
  <si>
    <t xml:space="preserve">Hospitais com computadores para utilização dos doentes internados</t>
  </si>
  <si>
    <t xml:space="preserve">Tabela V.6</t>
  </si>
  <si>
    <t xml:space="preserve">Tipo de equipamentos e serviços informáticos utilizados pelos hospitais</t>
  </si>
  <si>
    <t xml:space="preserve">2004, 2006 e 2008, (%) Hospitais com computador</t>
  </si>
  <si>
    <t xml:space="preserve">Equipamentos e serviços informáticos</t>
  </si>
  <si>
    <t xml:space="preserve">Correio electrónico</t>
  </si>
  <si>
    <t xml:space="preserve">LAN</t>
  </si>
  <si>
    <t xml:space="preserve">Software médico</t>
  </si>
  <si>
    <t xml:space="preserve">x</t>
  </si>
  <si>
    <r>
      <rPr>
        <i val="true"/>
        <sz val="10"/>
        <rFont val="Arial"/>
        <family val="2"/>
      </rPr>
      <t xml:space="preserve">Wireless</t>
    </r>
    <r>
      <rPr>
        <sz val="10"/>
        <rFont val="Arial"/>
        <family val="2"/>
      </rPr>
      <t xml:space="preserve"> LAN</t>
    </r>
  </si>
  <si>
    <t xml:space="preserve">WAN</t>
  </si>
  <si>
    <t xml:space="preserve">Videoconferência</t>
  </si>
  <si>
    <t xml:space="preserve">Segurança</t>
  </si>
  <si>
    <t xml:space="preserve">Software anti-vírus</t>
  </si>
  <si>
    <t xml:space="preserve">Firewall</t>
  </si>
  <si>
    <t xml:space="preserve">Filtros anti-spam</t>
  </si>
  <si>
    <t xml:space="preserve">Redes</t>
  </si>
  <si>
    <t xml:space="preserve">Intranet</t>
  </si>
  <si>
    <t xml:space="preserve">Extranet</t>
  </si>
  <si>
    <t xml:space="preserve">Redes virtuais privadas</t>
  </si>
  <si>
    <t xml:space="preserve">Tabela V.7</t>
  </si>
  <si>
    <t xml:space="preserve">Tipo de actividades informatizadas nos hospitais</t>
  </si>
  <si>
    <t xml:space="preserve">Actividades gerais</t>
  </si>
  <si>
    <t xml:space="preserve">Gestão financeira e administrativa</t>
  </si>
  <si>
    <t xml:space="preserve">Gestão de recursos humanos</t>
  </si>
  <si>
    <t xml:space="preserve">Gestão de stocks farmacêuticos</t>
  </si>
  <si>
    <t xml:space="preserve">Marcação de tratamentos e consultas</t>
  </si>
  <si>
    <t xml:space="preserve">Gestão de stocks</t>
  </si>
  <si>
    <t xml:space="preserve">Troca interna de ficheiros</t>
  </si>
  <si>
    <t xml:space="preserve">Gestão de meios complementares</t>
  </si>
  <si>
    <t xml:space="preserve">Comunicação interna</t>
  </si>
  <si>
    <t xml:space="preserve">Gestão de listas de espera</t>
  </si>
  <si>
    <t xml:space="preserve">Planeamento e calendarização de actividades</t>
  </si>
  <si>
    <t xml:space="preserve">Gestão de correspondência</t>
  </si>
  <si>
    <t xml:space="preserve">Troca interna de imagens médicas</t>
  </si>
  <si>
    <t xml:space="preserve">Gestão de serviços de hotelaria</t>
  </si>
  <si>
    <t xml:space="preserve">Gestão documental/Centros de comunicação</t>
  </si>
  <si>
    <t xml:space="preserve">Actividades médicas</t>
  </si>
  <si>
    <t xml:space="preserve">Serviço de internamento</t>
  </si>
  <si>
    <t xml:space="preserve">Serviço de consulta externa</t>
  </si>
  <si>
    <t xml:space="preserve">Base de dados da informação clínica dos pacientes</t>
  </si>
  <si>
    <t xml:space="preserve">Bloco operatório</t>
  </si>
  <si>
    <t xml:space="preserve">Serviço de urgência</t>
  </si>
  <si>
    <t xml:space="preserve">Base de dados da informação relativa ao corpo médico</t>
  </si>
  <si>
    <t xml:space="preserve">Processo clínico electrónico</t>
  </si>
  <si>
    <t xml:space="preserve">2. </t>
  </si>
  <si>
    <t xml:space="preserve">POSSE E UTILIZAÇÃO DA INTERNET</t>
  </si>
  <si>
    <t xml:space="preserve">Tabela V.8</t>
  </si>
  <si>
    <t xml:space="preserve">Hospitais com ligação à Internet</t>
  </si>
  <si>
    <t xml:space="preserve">Tabela V.9</t>
  </si>
  <si>
    <t xml:space="preserve">Hospitais com ligação à Internet, por regiões (NUTS II)</t>
  </si>
  <si>
    <t xml:space="preserve">Tabela V.10</t>
  </si>
  <si>
    <t xml:space="preserve">Número de pessoas ao serviço que utiliza computador com ligação à Internet por computador com ligação à Internet</t>
  </si>
  <si>
    <t xml:space="preserve">Tabela V.11</t>
  </si>
  <si>
    <t xml:space="preserve">Hospitais com computadores com ligação à Internet para utilização dos doentes internados</t>
  </si>
  <si>
    <t xml:space="preserve">2006 e 2008, (%) Hospitais com ligação à Internet</t>
  </si>
  <si>
    <t xml:space="preserve">Tabela V.12</t>
  </si>
  <si>
    <t xml:space="preserve">Hospitais com sistema de videoconferência para acompanhamento de actividades curriculares pelas crianças hospitalizadas</t>
  </si>
  <si>
    <t xml:space="preserve">Tabela V.13</t>
  </si>
  <si>
    <t xml:space="preserve">Hospitais com pontos de acesso à Internet para visitantes, acompanhantes e familiares dos doentes internados</t>
  </si>
  <si>
    <t xml:space="preserve">Tabela V.14</t>
  </si>
  <si>
    <t xml:space="preserve">Tipos de ligação à Internet nos hospitais</t>
  </si>
  <si>
    <t xml:space="preserve">2004, 2006 e 2008, (%) Hospitais com ligação à Internet</t>
  </si>
  <si>
    <r>
      <rPr>
        <sz val="10"/>
        <rFont val="Arial"/>
        <family val="2"/>
      </rPr>
      <t xml:space="preserve">xDSL </t>
    </r>
    <r>
      <rPr>
        <sz val="8"/>
        <rFont val="Arial"/>
        <family val="2"/>
      </rPr>
      <t xml:space="preserve">(ADSL, SDSL, etc.)</t>
    </r>
  </si>
  <si>
    <r>
      <rPr>
        <sz val="10"/>
        <rFont val="Arial"/>
        <family val="2"/>
      </rPr>
      <t xml:space="preserve">RIS </t>
    </r>
    <r>
      <rPr>
        <sz val="8"/>
        <rFont val="Arial"/>
        <family val="2"/>
      </rPr>
      <t xml:space="preserve">(Rede Informática da Saúde)</t>
    </r>
  </si>
  <si>
    <t xml:space="preserve">Outro modo de ligação por banda larga</t>
  </si>
  <si>
    <t xml:space="preserve">Cabo</t>
  </si>
  <si>
    <t xml:space="preserve">Ligação analógica ou RDIS</t>
  </si>
  <si>
    <t xml:space="preserve">Tabela V.15</t>
  </si>
  <si>
    <t xml:space="preserve">Hospitais com ligação à Internet em banda larga</t>
  </si>
  <si>
    <t xml:space="preserve">Tabela V.16</t>
  </si>
  <si>
    <t xml:space="preserve">Hospitais com ligação à Internet em banda larga, por regiões (NUTS II)</t>
  </si>
  <si>
    <t xml:space="preserve">Tabela V.17</t>
  </si>
  <si>
    <t xml:space="preserve">Capacidade máxima de débito da ligação à Internet nos hospitais</t>
  </si>
  <si>
    <t xml:space="preserve">&lt; 128 kbps</t>
  </si>
  <si>
    <t xml:space="preserve">&gt;=128 kbps e &lt;256 kbps</t>
  </si>
  <si>
    <t xml:space="preserve">&gt;=256 kbps e &lt;512 kbps</t>
  </si>
  <si>
    <t xml:space="preserve">&gt;=512 kbps e &lt;2 mbps</t>
  </si>
  <si>
    <t xml:space="preserve">&gt;=2 mbps</t>
  </si>
  <si>
    <t xml:space="preserve">Tabela V.18</t>
  </si>
  <si>
    <t xml:space="preserve">Tipos de actividades realizadas com recurso à Internet pelos hospitais</t>
  </si>
  <si>
    <t xml:space="preserve">Procura e recolha de informação/documentação</t>
  </si>
  <si>
    <t xml:space="preserve">Consulta de catálogos de aprovisionamento</t>
  </si>
  <si>
    <t xml:space="preserve">Acesso a bases de dados</t>
  </si>
  <si>
    <t xml:space="preserve">Comunicação externa com outras unidades de saúde</t>
  </si>
  <si>
    <t xml:space="preserve">Compras ou aquisições</t>
  </si>
  <si>
    <t xml:space="preserve">Comunicação interna entre os diversos serviços hospitalares</t>
  </si>
  <si>
    <t xml:space="preserve">Formação de recursos humanos</t>
  </si>
  <si>
    <t xml:space="preserve">Anúncio de concursos para recrutamento de pessoal</t>
  </si>
  <si>
    <t xml:space="preserve">Troca de ficheiros com outras unidades hospitalares</t>
  </si>
  <si>
    <t xml:space="preserve">Comunicação externa com cidadãos </t>
  </si>
  <si>
    <t xml:space="preserve">Investigação biomédica</t>
  </si>
  <si>
    <t xml:space="preserve">Comunicação interna através de pager/PDA</t>
  </si>
  <si>
    <t xml:space="preserve">Tabela V.19</t>
  </si>
  <si>
    <t xml:space="preserve">Hospitais com actividades de telemedicina</t>
  </si>
  <si>
    <t xml:space="preserve">Tabela V.20</t>
  </si>
  <si>
    <t xml:space="preserve">Tipo de actividades de telemedicina</t>
  </si>
  <si>
    <t xml:space="preserve">Telediagnóstico</t>
  </si>
  <si>
    <t xml:space="preserve">Teleconsulta</t>
  </si>
  <si>
    <t xml:space="preserve">Prescrição electrónica</t>
  </si>
  <si>
    <t xml:space="preserve">Telemonitorização</t>
  </si>
  <si>
    <t xml:space="preserve">Transmissão electrónica de credenciais</t>
  </si>
  <si>
    <t xml:space="preserve">3.</t>
  </si>
  <si>
    <t xml:space="preserve">ENCOMENDAS ONLINE</t>
  </si>
  <si>
    <t xml:space="preserve">Tabela V.21</t>
  </si>
  <si>
    <t xml:space="preserve">Hospitais que realizam encomendas através da Internet</t>
  </si>
  <si>
    <t xml:space="preserve">2006 e 2008, (%) Hospitais </t>
  </si>
  <si>
    <t xml:space="preserve">Hospitais que realizam encomendas através da Internet </t>
  </si>
  <si>
    <t xml:space="preserve">Tabela V.22</t>
  </si>
  <si>
    <t xml:space="preserve">Número de encomendas efectuadas pelos hospitais através da Internet</t>
  </si>
  <si>
    <t xml:space="preserve">2006 e 2008, (%) Hospitais que realizaram encomendas através da Internet</t>
  </si>
  <si>
    <t xml:space="preserve">&lt;10</t>
  </si>
  <si>
    <t xml:space="preserve">&gt;=10 e &lt;19</t>
  </si>
  <si>
    <t xml:space="preserve">&gt;=20</t>
  </si>
  <si>
    <t xml:space="preserve">Tabela V.23</t>
  </si>
  <si>
    <t xml:space="preserve">Tipos de produtos encomendados pelos hospitais através da Internet</t>
  </si>
  <si>
    <t xml:space="preserve">Material clínico</t>
  </si>
  <si>
    <t xml:space="preserve">Economato</t>
  </si>
  <si>
    <t xml:space="preserve">Software/hardware</t>
  </si>
  <si>
    <t xml:space="preserve">Livros</t>
  </si>
  <si>
    <t xml:space="preserve">Tabela V.24</t>
  </si>
  <si>
    <t xml:space="preserve">Plataformas utilizadas pelos hospitais na realização de encomendas através da Internet</t>
  </si>
  <si>
    <t xml:space="preserve">Catálogos dos fornecedores</t>
  </si>
  <si>
    <t xml:space="preserve">e-Marketplaces</t>
  </si>
  <si>
    <t xml:space="preserve">Leilões</t>
  </si>
  <si>
    <t xml:space="preserve">…</t>
  </si>
  <si>
    <t xml:space="preserve">Tabela V.25</t>
  </si>
  <si>
    <t xml:space="preserve"> Hospitais que efectuaram pagamentos online pelas encomendas realizadas através da Internet</t>
  </si>
  <si>
    <t xml:space="preserve">Hospitais que efectuaram pagamentos online pelas encomendas realizadas através da Internet</t>
  </si>
  <si>
    <t xml:space="preserve">4.</t>
  </si>
  <si>
    <t xml:space="preserve">PRESENÇA NA INTERNET</t>
  </si>
  <si>
    <t xml:space="preserve">Tabela V.26</t>
  </si>
  <si>
    <t xml:space="preserve">Hospitais com presença na Internet</t>
  </si>
  <si>
    <t xml:space="preserve">2004, 2006 e 2008, (%) Hospitais </t>
  </si>
  <si>
    <t xml:space="preserve">Fonte: INE/UMIC, Inquérito à Utilização de Tecnologias da Informação e da Comunicação nos Hospitais 2004 e 2006</t>
  </si>
  <si>
    <t xml:space="preserve">Tabela V.27</t>
  </si>
  <si>
    <t xml:space="preserve">Hospitais com presença na Internet, por regiões (NUTS II)</t>
  </si>
  <si>
    <t xml:space="preserve">Alentejo</t>
  </si>
  <si>
    <t xml:space="preserve">Tabela V.28</t>
  </si>
  <si>
    <t xml:space="preserve">Tipo de sítio na Internet dos Hospitais</t>
  </si>
  <si>
    <t xml:space="preserve">2004, 2006 e 2008, (%) Hospitais com sítio na Internet </t>
  </si>
  <si>
    <t xml:space="preserve">Próprio</t>
  </si>
  <si>
    <t xml:space="preserve">Integrado no site do Ministério/Portal Temático da Saúde</t>
  </si>
  <si>
    <t xml:space="preserve">Outra situação</t>
  </si>
  <si>
    <t xml:space="preserve">Tabela V.29</t>
  </si>
  <si>
    <t xml:space="preserve">Recursos utilizados na implementação, manutenção e actualização dos sítios na Internet dos hospitais</t>
  </si>
  <si>
    <t xml:space="preserve">2006 e 2008, (%) Hospitais com sítio na Internet </t>
  </si>
  <si>
    <t xml:space="preserve">Implementação</t>
  </si>
  <si>
    <t xml:space="preserve">Entidade externa</t>
  </si>
  <si>
    <t xml:space="preserve">Serviços do hospital</t>
  </si>
  <si>
    <t xml:space="preserve">Ambos</t>
  </si>
  <si>
    <t xml:space="preserve">Manutenção</t>
  </si>
  <si>
    <t xml:space="preserve">Actualização</t>
  </si>
  <si>
    <t xml:space="preserve">Tabela V.30</t>
  </si>
  <si>
    <t xml:space="preserve">Tipo de funcionalidades do sítio na Internet em funcionamento</t>
  </si>
  <si>
    <t xml:space="preserve">Informação institucional acerca do hospital</t>
  </si>
  <si>
    <t xml:space="preserve">Informação acerca dos serviços prestados</t>
  </si>
  <si>
    <t xml:space="preserve">Endereço electrónico para recepção de mensagens, pedidos de informação, sugestões e reclamações</t>
  </si>
  <si>
    <t xml:space="preserve">Localização, meios de acesso e facilidades de estacionamento do hospital</t>
  </si>
  <si>
    <t xml:space="preserve">Informação sobre o corpo clínico</t>
  </si>
  <si>
    <t xml:space="preserve">Disponibilização de informação sobre prevenção e cuidados de saúde</t>
  </si>
  <si>
    <t xml:space="preserve">Indicações sobre procedimentos em caso de emergência médica</t>
  </si>
  <si>
    <t xml:space="preserve">Tabela de custos dos serviços prestados</t>
  </si>
  <si>
    <t xml:space="preserve">Disponibilização de formulários para download</t>
  </si>
  <si>
    <t xml:space="preserve">Marcação de consultas online</t>
  </si>
  <si>
    <t xml:space="preserve">Acessibilidade para cidadãos com necessidades especiais</t>
  </si>
  <si>
    <t xml:space="preserve">Disponibilização de formulários para preenchimento e submissão online</t>
  </si>
  <si>
    <t xml:space="preserve">Tabela V.31</t>
  </si>
  <si>
    <t xml:space="preserve">Tipo de funcionalidades do sítio na Internet em planeamento</t>
  </si>
  <si>
    <t xml:space="preserve">2004, 2006 e 2008,(%) Hospitais com sítio na Internet</t>
  </si>
  <si>
    <t xml:space="preserve">Rastreio médico online</t>
  </si>
  <si>
    <t xml:space="preserve">Consultas online com um médico</t>
  </si>
  <si>
    <t xml:space="preserve">Tabela V.32</t>
  </si>
  <si>
    <t xml:space="preserve">Razões indicadas pelos hospitais para não disporem de presença na Internet</t>
  </si>
  <si>
    <t xml:space="preserve">2004, 2006 e 2008, (%) Hospitais sem sítio na Internet </t>
  </si>
  <si>
    <t xml:space="preserve">Em fase de construção</t>
  </si>
  <si>
    <t xml:space="preserve">Falta de recursos financeiros</t>
  </si>
  <si>
    <t xml:space="preserve">Não é necessário/não se adequa ao perfil do hospital</t>
  </si>
  <si>
    <t xml:space="preserve">Falta de pessoal com competências adequadas</t>
  </si>
  <si>
    <t xml:space="preserve"> NOTAS METODOLÓGICAS</t>
  </si>
  <si>
    <r>
      <rPr>
        <sz val="10"/>
        <rFont val="Arial"/>
        <family val="0"/>
      </rPr>
      <t xml:space="preserve">O </t>
    </r>
    <r>
      <rPr>
        <b val="true"/>
        <sz val="10"/>
        <rFont val="Arial"/>
        <family val="2"/>
      </rPr>
      <t xml:space="preserve">Inquérito à Utilização de Tecnologias da Informação e da Comunicação nos Hospitais</t>
    </r>
    <r>
      <rPr>
        <sz val="10"/>
        <rFont val="Arial"/>
        <family val="0"/>
      </rPr>
      <t xml:space="preserve">, realizado pelo INE em colaboração com a UMIC – Agência para a Sociedade do Conhecimento, IP,  enquadra-se no desenvolvimento das estatísticas da Sociedade da Informação e possui uma periodicidade bienal. A primeira edição foi realizada em 2004 e a última em 2008. A próxima operação de inquérito será efectuada em 2010.</t>
    </r>
  </si>
  <si>
    <t xml:space="preserve">Âmbito</t>
  </si>
  <si>
    <t xml:space="preserve">Hospitais em actividade englobados nos Sectores Oficial (Público e Não Público) e Particular, em Portugal Continental, Região Autónoma dos Açores e Região Autónoma da Madeira.</t>
  </si>
  <si>
    <t xml:space="preserve">Universo</t>
  </si>
  <si>
    <t xml:space="preserve">Em ambas as edições foi feito um recenseamento.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 194 hospitai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i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is</t>
    </r>
  </si>
  <si>
    <t xml:space="preserve">Período de referência dos dados</t>
  </si>
  <si>
    <t xml:space="preserve">30 de Junho do ano de referência.</t>
  </si>
  <si>
    <t xml:space="preserve">Método de Inquirição</t>
  </si>
  <si>
    <t xml:space="preserve">Informação recolhida por inquérito postal.</t>
  </si>
  <si>
    <t xml:space="preserve">Recolha dos dados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ho a Agosto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Junho a Outubro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gosto a Outubro</t>
    </r>
  </si>
  <si>
    <t xml:space="preserve">Nota</t>
  </si>
  <si>
    <t xml:space="preserve">Em algumas tabelas apresentadas, que não correspondam a questões de resposta múltipla, a soma dos valores poderá não equivaler a 100% devido ao arredondamento das percentagens à unidade.</t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 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t xml:space="preserve">V – ICT IN HOSPITALS</t>
  </si>
  <si>
    <t xml:space="preserve">INDEX</t>
  </si>
  <si>
    <t xml:space="preserve">COMPUTING IN HOSPITALS </t>
  </si>
  <si>
    <t xml:space="preserve">Table V.1</t>
  </si>
  <si>
    <t xml:space="preserve">Hospitals with computer</t>
  </si>
  <si>
    <t xml:space="preserve">2004, 2006 and 2008, (%) Hospitals</t>
  </si>
  <si>
    <t xml:space="preserve">Hospitals using computer</t>
  </si>
  <si>
    <t xml:space="preserve">Source: INE/UMIC, Survey on ICT usage in Hospitals 2004, 2006 and 2008.</t>
  </si>
  <si>
    <t xml:space="preserve">Table V.2</t>
  </si>
  <si>
    <t xml:space="preserve">Hospitals with computer, by regions (NUTS II)</t>
  </si>
  <si>
    <t xml:space="preserve">Table V.3</t>
  </si>
  <si>
    <t xml:space="preserve">Number of persons employed using computer by computer</t>
  </si>
  <si>
    <t xml:space="preserve">2004, 2006 and 2008, (Ratio)</t>
  </si>
  <si>
    <t xml:space="preserve">Number of persons employed using computer by number of computers</t>
  </si>
  <si>
    <t xml:space="preserve">Table V.4</t>
  </si>
  <si>
    <t xml:space="preserve">Hospitals with remote access to the Hospital IT system, through electronic networks, for the persons employed </t>
  </si>
  <si>
    <t xml:space="preserve">2006 and 2008, (%) Hospitals with computers</t>
  </si>
  <si>
    <t xml:space="preserve">Source: INE/UMIC, Survey on ICT usage in Hospitals 2006 and 2008.</t>
  </si>
  <si>
    <t xml:space="preserve">Table V.5</t>
  </si>
  <si>
    <t xml:space="preserve">Hospitals with computers for inpatients</t>
  </si>
  <si>
    <t xml:space="preserve">Source: INE/UMIC, Survey on ICT usage in Hospitals and 2006 and 2008.</t>
  </si>
  <si>
    <t xml:space="preserve">Table V.6</t>
  </si>
  <si>
    <t xml:space="preserve">Equipments and electronic services used by the hospitals</t>
  </si>
  <si>
    <t xml:space="preserve">2004, 2006 and 2008, (%) Hospitals with computers</t>
  </si>
  <si>
    <t xml:space="preserve">Equipments and electronic services</t>
  </si>
  <si>
    <t xml:space="preserve">e-mail</t>
  </si>
  <si>
    <t xml:space="preserve">Medical software</t>
  </si>
  <si>
    <t xml:space="preserve">Wireless LAN</t>
  </si>
  <si>
    <t xml:space="preserve">Videoconference</t>
  </si>
  <si>
    <t xml:space="preserve">Security devices</t>
  </si>
  <si>
    <t xml:space="preserve">Virus checking software</t>
  </si>
  <si>
    <t xml:space="preserve">Anti-spam filters</t>
  </si>
  <si>
    <t xml:space="preserve">Netwoorks</t>
  </si>
  <si>
    <t xml:space="preserve">Virtual Private Networks</t>
  </si>
  <si>
    <t xml:space="preserve">Table V.7</t>
  </si>
  <si>
    <t xml:space="preserve">Type of computer based activities in hospitals</t>
  </si>
  <si>
    <t xml:space="preserve">Activities</t>
  </si>
  <si>
    <t xml:space="preserve">Financial and administrative management</t>
  </si>
  <si>
    <t xml:space="preserve">Human resources management</t>
  </si>
  <si>
    <t xml:space="preserve">Management of pharmaceutical stocks</t>
  </si>
  <si>
    <t xml:space="preserve">Making an appointment and medical treatments</t>
  </si>
  <si>
    <t xml:space="preserve">Stocks management</t>
  </si>
  <si>
    <t xml:space="preserve">Internal transmission of files and other information</t>
  </si>
  <si>
    <t xml:space="preserve">Management of integrated diagnostic areas</t>
  </si>
  <si>
    <t xml:space="preserve">Internal communication</t>
  </si>
  <si>
    <t xml:space="preserve">Management of waiting time</t>
  </si>
  <si>
    <t xml:space="preserve">Planning and scheduling activities</t>
  </si>
  <si>
    <t xml:space="preserve">Correspondence management</t>
  </si>
  <si>
    <t xml:space="preserve">Internal transmission of medical images</t>
  </si>
  <si>
    <t xml:space="preserve">Management of admission</t>
  </si>
  <si>
    <t xml:space="preserve">Documental management/documentation centres</t>
  </si>
  <si>
    <t xml:space="preserve">Medical activities</t>
  </si>
  <si>
    <t xml:space="preserve">Inpatient service</t>
  </si>
  <si>
    <t xml:space="preserve">External appointment service</t>
  </si>
  <si>
    <t xml:space="preserve">Database with clinic information of patients</t>
  </si>
  <si>
    <t xml:space="preserve">Surgery block</t>
  </si>
  <si>
    <t xml:space="preserve">Emergency service</t>
  </si>
  <si>
    <t xml:space="preserve">Database with information about clinical practitioners</t>
  </si>
  <si>
    <t xml:space="preserve">Electronic clinical process</t>
  </si>
  <si>
    <t xml:space="preserve">2.</t>
  </si>
  <si>
    <t xml:space="preserve">ACCESS TO AND USE OF INTERNET </t>
  </si>
  <si>
    <t xml:space="preserve">   </t>
  </si>
  <si>
    <t xml:space="preserve">Table V.8</t>
  </si>
  <si>
    <t xml:space="preserve">Hospitals with Internet connection</t>
  </si>
  <si>
    <t xml:space="preserve">Table V.9</t>
  </si>
  <si>
    <t xml:space="preserve">Hospitals with Internet connection, by regions (NUTS II)</t>
  </si>
  <si>
    <t xml:space="preserve">Table V.10</t>
  </si>
  <si>
    <t xml:space="preserve">Number of persons employed using computer connected to the Internet by computer connected to the Internet</t>
  </si>
  <si>
    <t xml:space="preserve">Table V.11</t>
  </si>
  <si>
    <t xml:space="preserve">Hospitals with computers connected to the Internet for inpatients</t>
  </si>
  <si>
    <t xml:space="preserve">2006 and 2008, (%) Hospitals with Internet access</t>
  </si>
  <si>
    <t xml:space="preserve">Table V.12</t>
  </si>
  <si>
    <t xml:space="preserve">Hospitals with videoconference systems to allow school attendance by inpatient children</t>
  </si>
  <si>
    <t xml:space="preserve">Table V.13</t>
  </si>
  <si>
    <t xml:space="preserve">Hospitals with Internet access points for inpatient's visitors and family</t>
  </si>
  <si>
    <t xml:space="preserve">Table V.14</t>
  </si>
  <si>
    <t xml:space="preserve">Type of Internet connection</t>
  </si>
  <si>
    <t xml:space="preserve">2004, 2006 and 2008, (%) Hospitals with Internet access</t>
  </si>
  <si>
    <r>
      <rPr>
        <sz val="10"/>
        <rFont val="Arial"/>
        <family val="2"/>
      </rPr>
      <t xml:space="preserve">HIN </t>
    </r>
    <r>
      <rPr>
        <sz val="8"/>
        <rFont val="Arial"/>
        <family val="2"/>
      </rPr>
      <t xml:space="preserve">(Health Informatic Network)</t>
    </r>
  </si>
  <si>
    <t xml:space="preserve">Cable</t>
  </si>
  <si>
    <t xml:space="preserve">Other broadband connection </t>
  </si>
  <si>
    <t xml:space="preserve">Analogue connection or ISDN</t>
  </si>
  <si>
    <t xml:space="preserve">Table V.15</t>
  </si>
  <si>
    <t xml:space="preserve">Hospitals with broadband Internet connection </t>
  </si>
  <si>
    <t xml:space="preserve">Table V.16</t>
  </si>
  <si>
    <t xml:space="preserve">Hospitals with broadband Internet connection, by regions (NUTS II)</t>
  </si>
  <si>
    <t xml:space="preserve">Table V.17</t>
  </si>
  <si>
    <t xml:space="preserve">Hospitals' Internet connection speed</t>
  </si>
  <si>
    <t xml:space="preserve">Table V.18</t>
  </si>
  <si>
    <t xml:space="preserve">Hospitals' purposes in using Internet </t>
  </si>
  <si>
    <t xml:space="preserve">Searching information</t>
  </si>
  <si>
    <t xml:space="preserve">Monitoring of supply catalogues</t>
  </si>
  <si>
    <t xml:space="preserve">Accessing databases</t>
  </si>
  <si>
    <t xml:space="preserve">External communication with other hospital units</t>
  </si>
  <si>
    <t xml:space="preserve">Orders or purchases</t>
  </si>
  <si>
    <t xml:space="preserve">Internal communication between hospital areas</t>
  </si>
  <si>
    <t xml:space="preserve">Human resources training</t>
  </si>
  <si>
    <t xml:space="preserve">Recruitment announcement</t>
  </si>
  <si>
    <t xml:space="preserve">Changing files with other hospital units</t>
  </si>
  <si>
    <t xml:space="preserve">External communication with citizens</t>
  </si>
  <si>
    <t xml:space="preserve">Biomedical investigation</t>
  </si>
  <si>
    <t xml:space="preserve">Internal communication by pager/PDA</t>
  </si>
  <si>
    <t xml:space="preserve">Table V.19</t>
  </si>
  <si>
    <t xml:space="preserve">Hospitals with telemedicine activities</t>
  </si>
  <si>
    <t xml:space="preserve">Table V.20</t>
  </si>
  <si>
    <t xml:space="preserve">Type of telemedicine activities</t>
  </si>
  <si>
    <t xml:space="preserve">Telediagnosis</t>
  </si>
  <si>
    <t xml:space="preserve">Teleappointment</t>
  </si>
  <si>
    <t xml:space="preserve">Electronic presciption</t>
  </si>
  <si>
    <t xml:space="preserve">Telemonitoring</t>
  </si>
  <si>
    <t xml:space="preserve">Electronic transmission of credentials</t>
  </si>
  <si>
    <t xml:space="preserve">ORDERING ONLINE</t>
  </si>
  <si>
    <t xml:space="preserve">Table V.21</t>
  </si>
  <si>
    <t xml:space="preserve">Hospitals ordering over the Internet</t>
  </si>
  <si>
    <t xml:space="preserve">2006 and 2008, (%) Hospitals</t>
  </si>
  <si>
    <t xml:space="preserve">Hospitals ordering over the Internet </t>
  </si>
  <si>
    <t xml:space="preserve">Table V.22</t>
  </si>
  <si>
    <t xml:space="preserve">Number of orders made by hospitals over the Internet </t>
  </si>
  <si>
    <t xml:space="preserve">2006 and 2008, (%) Hospitals that have ordered over the Internet</t>
  </si>
  <si>
    <t xml:space="preserve">&gt;=10 and &lt;19</t>
  </si>
  <si>
    <t xml:space="preserve">Table V.23</t>
  </si>
  <si>
    <t xml:space="preserve">Type of products ordered by hospitals over the Internet </t>
  </si>
  <si>
    <t xml:space="preserve">Clinical products</t>
  </si>
  <si>
    <t xml:space="preserve">Office products</t>
  </si>
  <si>
    <t xml:space="preserve">Books</t>
  </si>
  <si>
    <t xml:space="preserve">Table V.24</t>
  </si>
  <si>
    <t xml:space="preserve">Online applications used by hospitals to order over the Internet </t>
  </si>
  <si>
    <t xml:space="preserve">Supllier's catalogues</t>
  </si>
  <si>
    <t xml:space="preserve">Auctions</t>
  </si>
  <si>
    <t xml:space="preserve">Table V.25</t>
  </si>
  <si>
    <t xml:space="preserve">Hospitals paying online for the orders made over the Internet</t>
  </si>
  <si>
    <t xml:space="preserve">WEB PRESENCE</t>
  </si>
  <si>
    <t xml:space="preserve">Table V.26</t>
  </si>
  <si>
    <t xml:space="preserve">Hospitals with web presence</t>
  </si>
  <si>
    <t xml:space="preserve">Table V.27</t>
  </si>
  <si>
    <t xml:space="preserve">Hospitals with web presence, by regions (NUTS II)</t>
  </si>
  <si>
    <t xml:space="preserve">Table V.28</t>
  </si>
  <si>
    <t xml:space="preserve">Type of hospitals' website</t>
  </si>
  <si>
    <t xml:space="preserve">2004, 2006 and 2008, (%) Hospitals with website</t>
  </si>
  <si>
    <t xml:space="preserve">Own website </t>
  </si>
  <si>
    <t xml:space="preserve">Webpage in the Ministry website/Health Thematic Portal</t>
  </si>
  <si>
    <t xml:space="preserve">Other</t>
  </si>
  <si>
    <t xml:space="preserve">Table V.29</t>
  </si>
  <si>
    <t xml:space="preserve">Resources used in the implementation, maintenance and update of the hospitals' website</t>
  </si>
  <si>
    <t xml:space="preserve">2006 and 2008, (%) Hospitals with website</t>
  </si>
  <si>
    <t xml:space="preserve">Implementation</t>
  </si>
  <si>
    <t xml:space="preserve">External entity</t>
  </si>
  <si>
    <t xml:space="preserve">Hospital services</t>
  </si>
  <si>
    <t xml:space="preserve">Both</t>
  </si>
  <si>
    <t xml:space="preserve">Maintenance</t>
  </si>
  <si>
    <t xml:space="preserve">Update</t>
  </si>
  <si>
    <t xml:space="preserve">Table V.30</t>
  </si>
  <si>
    <t xml:space="preserve">Facilities of the website</t>
  </si>
  <si>
    <t xml:space="preserve">Institutional information about the hospital</t>
  </si>
  <si>
    <t xml:space="preserve">Information about the supplied services </t>
  </si>
  <si>
    <t xml:space="preserve">e-mail for reception of messages, requests, suggestions and complaints</t>
  </si>
  <si>
    <t xml:space="preserve">Location, access and hospital parking </t>
  </si>
  <si>
    <t xml:space="preserve">Information about clinical practitioners</t>
  </si>
  <si>
    <t xml:space="preserve">Availability of information about prevention and health care</t>
  </si>
  <si>
    <t xml:space="preserve">Indications concerning procedures in emergency medical situations</t>
  </si>
  <si>
    <t xml:space="preserve">Table of costs of the services provided</t>
  </si>
  <si>
    <t xml:space="preserve">Downloading forms</t>
  </si>
  <si>
    <t xml:space="preserve">Online appointment marking</t>
  </si>
  <si>
    <t xml:space="preserve">Acessibility for citizens with special needs</t>
  </si>
  <si>
    <t xml:space="preserve">Returning filled in forms</t>
  </si>
  <si>
    <t xml:space="preserve">Table V.31</t>
  </si>
  <si>
    <t xml:space="preserve">Facilities planned for the website</t>
  </si>
  <si>
    <t xml:space="preserve">Online appointment scheduling </t>
  </si>
  <si>
    <t xml:space="preserve">Availability of information about prevention </t>
  </si>
  <si>
    <t xml:space="preserve">Payment table of the supplied services</t>
  </si>
  <si>
    <t xml:space="preserve">Indications concerning procedures in medical emergency cases</t>
  </si>
  <si>
    <t xml:space="preserve">Online medical screening </t>
  </si>
  <si>
    <t xml:space="preserve">Online appointments </t>
  </si>
  <si>
    <t xml:space="preserve">Table V.32</t>
  </si>
  <si>
    <t xml:space="preserve">Reasons mentioned by hospitals for not having web presence </t>
  </si>
  <si>
    <t xml:space="preserve">2004, 2006 and 2008, (%) Hospitals without website</t>
  </si>
  <si>
    <t xml:space="preserve">On implementation</t>
  </si>
  <si>
    <t xml:space="preserve">Lack of financial resources</t>
  </si>
  <si>
    <t xml:space="preserve">No need</t>
  </si>
  <si>
    <t xml:space="preserve">Lack of skills </t>
  </si>
  <si>
    <t xml:space="preserve"> METHODOLOGICAL NOTE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urvey on ICT Usage in Hospitals</t>
    </r>
    <r>
      <rPr>
        <sz val="10"/>
        <rFont val="Arial"/>
        <family val="0"/>
      </rPr>
      <t xml:space="preserve"> falls within the development of Information Society statistics framework and is performed every two years by the Portuguese National Statistical Institute (INE) in collaboration with the UMIC – Knowledge Society Agency. The first edition was carried out in 2004 and the last in 2008. The following survey operation will take place in 2010. </t>
    </r>
  </si>
  <si>
    <t xml:space="preserve">Scope </t>
  </si>
  <si>
    <t xml:space="preserve">Hospitals in activity comprised within the Official (Public and Non-Public Hospitals) and Particular sectors in Portugal.</t>
  </si>
  <si>
    <t xml:space="preserve">Frame population</t>
  </si>
  <si>
    <t xml:space="preserve">For both editions of this survey a census was conducted.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l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l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ls</t>
    </r>
  </si>
  <si>
    <t xml:space="preserve">Reference period</t>
  </si>
  <si>
    <t xml:space="preserve">30th June of the reference year.</t>
  </si>
  <si>
    <t xml:space="preserve">Survey method</t>
  </si>
  <si>
    <t xml:space="preserve">Self-administered mail survey.</t>
  </si>
  <si>
    <t xml:space="preserve">Data collection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y to August</t>
    </r>
  </si>
  <si>
    <r>
      <rPr>
        <b val="true"/>
        <sz val="10"/>
        <rFont val="Arial"/>
        <family val="2"/>
      </rPr>
      <t xml:space="preserve">2006: </t>
    </r>
    <r>
      <rPr>
        <sz val="10"/>
        <rFont val="Arial"/>
        <family val="2"/>
      </rPr>
      <t xml:space="preserve">June to Octo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ugust to October</t>
    </r>
  </si>
  <si>
    <t xml:space="preserve">Note</t>
  </si>
  <si>
    <t xml:space="preserve">In some tables presented, excluding those corresponding to multiple response questions, total may differ from 100% due to percentage rounding.</t>
  </si>
  <si>
    <t xml:space="preserve"> ACRONYMS AND SIGNS</t>
  </si>
  <si>
    <t xml:space="preserve">Nomenclature of Territorial Units for Statistics</t>
  </si>
  <si>
    <t xml:space="preserve">Confidential data</t>
  </si>
  <si>
    <t xml:space="preserve">Not available</t>
  </si>
  <si>
    <t xml:space="preserve">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;[RED]0"/>
    <numFmt numFmtId="168" formatCode="0.0"/>
    <numFmt numFmtId="169" formatCode="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99"/>
      <name val="Arial"/>
      <family val="2"/>
    </font>
    <font>
      <sz val="7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E6E581"/>
      <name val="Arial"/>
      <family val="2"/>
    </font>
    <font>
      <sz val="8"/>
      <color rgb="FF000000"/>
      <name val="Arial"/>
      <family val="2"/>
    </font>
    <font>
      <sz val="10"/>
      <color rgb="FFE6E581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i val="true"/>
      <sz val="10"/>
      <name val="Arial"/>
      <family val="2"/>
    </font>
    <font>
      <sz val="12"/>
      <color rgb="FF993366"/>
      <name val="Arial"/>
      <family val="2"/>
    </font>
    <font>
      <sz val="12"/>
      <color rgb="FF333333"/>
      <name val="Arial"/>
      <family val="2"/>
    </font>
    <font>
      <b val="true"/>
      <sz val="14"/>
      <color rgb="FF333399"/>
      <name val="Arial"/>
      <family val="2"/>
    </font>
    <font>
      <sz val="10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581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4" borderId="0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4" borderId="5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7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Normal_Clientes" xfId="2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E58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71640</xdr:rowOff>
    </xdr:to>
    <xdr:pic>
      <xdr:nvPicPr>
        <xdr:cNvPr id="0" name="Imagem 1" descr="Header_port_1_2008.png"/>
        <xdr:cNvPicPr/>
      </xdr:nvPicPr>
      <xdr:blipFill>
        <a:blip r:embed="rId1"/>
        <a:stretch/>
      </xdr:blipFill>
      <xdr:spPr>
        <a:xfrm>
          <a:off x="0" y="0"/>
          <a:ext cx="7928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33840</xdr:rowOff>
    </xdr:to>
    <xdr:pic>
      <xdr:nvPicPr>
        <xdr:cNvPr id="1" name="Imagem 1" descr="Header_Engl_1_2008.png"/>
        <xdr:cNvPicPr/>
      </xdr:nvPicPr>
      <xdr:blipFill>
        <a:blip r:embed="rId1"/>
        <a:stretch/>
      </xdr:blipFill>
      <xdr:spPr>
        <a:xfrm>
          <a:off x="0" y="0"/>
          <a:ext cx="79282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6" activeCellId="0" sqref="D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.75" hidden="false" customHeight="false" outlineLevel="0" collapsed="false">
      <c r="A3" s="3"/>
      <c r="B3" s="3"/>
      <c r="C3" s="4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B5" s="2"/>
      <c r="C5" s="5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1" hidden="false" customHeight="true" outlineLevel="0" collapsed="false">
      <c r="B7" s="2"/>
      <c r="C7" s="6" t="str">
        <f aca="false">'Dados Estatísticos'!B6</f>
        <v>1.</v>
      </c>
      <c r="D7" s="7" t="str">
        <f aca="false">'Dados Estatísticos'!C6</f>
        <v>INFORMATIZAÇÃO NOS HOSPITAIS</v>
      </c>
      <c r="E7" s="8"/>
      <c r="F7" s="8"/>
      <c r="G7" s="2"/>
      <c r="H7" s="2"/>
      <c r="I7" s="2"/>
      <c r="J7" s="2"/>
      <c r="K7" s="2"/>
      <c r="L7" s="2"/>
      <c r="M7" s="2"/>
      <c r="N7" s="2"/>
      <c r="O7" s="2"/>
    </row>
    <row r="8" s="9" customFormat="true" ht="15" hidden="false" customHeight="true" outlineLevel="0" collapsed="false">
      <c r="B8" s="10"/>
      <c r="C8" s="11" t="str">
        <f aca="false">'Dados Estatísticos'!B8</f>
        <v>Tabela V.1</v>
      </c>
      <c r="D8" s="12" t="str">
        <f aca="false">'Dados Estatísticos'!C8</f>
        <v>Hospitais com computador</v>
      </c>
      <c r="E8" s="13"/>
      <c r="F8" s="2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5" hidden="false" customHeight="true" outlineLevel="0" collapsed="false">
      <c r="B9" s="10"/>
      <c r="C9" s="11" t="str">
        <f aca="false">'Dados Estatísticos'!B20</f>
        <v>Tabela V.2 </v>
      </c>
      <c r="D9" s="12" t="str">
        <f aca="false">'Dados Estatísticos'!C20</f>
        <v>Hospitais com computador, por regiões (NUTS II)</v>
      </c>
      <c r="E9" s="13"/>
      <c r="F9" s="13"/>
      <c r="G9" s="13"/>
      <c r="H9" s="10"/>
      <c r="I9" s="10"/>
      <c r="J9" s="10"/>
      <c r="K9" s="10"/>
      <c r="L9" s="10"/>
      <c r="M9" s="10"/>
      <c r="N9" s="10"/>
      <c r="O9" s="10"/>
    </row>
    <row r="10" s="9" customFormat="true" ht="15" hidden="false" customHeight="true" outlineLevel="0" collapsed="false">
      <c r="B10" s="10"/>
      <c r="C10" s="11" t="str">
        <f aca="false">'Dados Estatísticos'!B38</f>
        <v>Tabela V.3</v>
      </c>
      <c r="D10" s="12" t="str">
        <f aca="false">'Dados Estatísticos'!C38</f>
        <v>Número de pessoas ao serviço que utiliza computador por computador</v>
      </c>
      <c r="E10" s="13"/>
      <c r="F10" s="13"/>
      <c r="G10" s="13"/>
      <c r="H10" s="13"/>
      <c r="I10" s="13"/>
      <c r="J10" s="2"/>
      <c r="K10" s="2"/>
      <c r="L10" s="2"/>
      <c r="M10" s="2"/>
      <c r="N10" s="2"/>
      <c r="O10" s="10"/>
    </row>
    <row r="11" s="9" customFormat="true" ht="15" hidden="false" customHeight="true" outlineLevel="0" collapsed="false">
      <c r="B11" s="10"/>
      <c r="C11" s="11" t="str">
        <f aca="false">'Dados Estatísticos'!B50</f>
        <v>Tabela V.4</v>
      </c>
      <c r="D11" s="12" t="str">
        <f aca="false">'Dados Estatísticos'!C50</f>
        <v>Hospitais cujo sistema de informação se encontra acessível, a partir do exterior, ao pessoal ao serviço </v>
      </c>
      <c r="E11" s="13"/>
      <c r="F11" s="13"/>
      <c r="G11" s="13"/>
      <c r="H11" s="13"/>
      <c r="I11" s="13"/>
      <c r="J11" s="13"/>
      <c r="K11" s="13"/>
      <c r="L11" s="13"/>
      <c r="M11" s="2"/>
      <c r="N11" s="2"/>
      <c r="O11" s="10"/>
    </row>
    <row r="12" s="9" customFormat="true" ht="15" hidden="false" customHeight="true" outlineLevel="0" collapsed="false">
      <c r="B12" s="10"/>
      <c r="C12" s="11" t="str">
        <f aca="false">'Dados Estatísticos'!B62</f>
        <v>Tabela V.5</v>
      </c>
      <c r="D12" s="12" t="str">
        <f aca="false">'Dados Estatísticos'!C62</f>
        <v>Hospitais com computadores para utilização dos doentes internados</v>
      </c>
      <c r="E12" s="13"/>
      <c r="F12" s="13"/>
      <c r="G12" s="13"/>
      <c r="H12" s="13"/>
      <c r="I12" s="13"/>
      <c r="J12" s="2"/>
      <c r="K12" s="2"/>
      <c r="L12" s="2"/>
      <c r="M12" s="2"/>
      <c r="N12" s="2"/>
      <c r="O12" s="10"/>
    </row>
    <row r="13" s="9" customFormat="true" ht="15" hidden="false" customHeight="true" outlineLevel="0" collapsed="false">
      <c r="B13" s="10"/>
      <c r="C13" s="11" t="str">
        <f aca="false">'Dados Estatísticos'!B74</f>
        <v>Tabela V.6</v>
      </c>
      <c r="D13" s="12" t="str">
        <f aca="false">'Dados Estatísticos'!C74</f>
        <v>Tipo de equipamentos e serviços informáticos utilizados pelos hospitais</v>
      </c>
      <c r="E13" s="13"/>
      <c r="F13" s="13"/>
      <c r="G13" s="13"/>
      <c r="H13" s="13"/>
      <c r="I13" s="13"/>
      <c r="J13" s="2"/>
      <c r="K13" s="2"/>
      <c r="L13" s="2"/>
      <c r="M13" s="2"/>
      <c r="N13" s="2"/>
      <c r="O13" s="10"/>
    </row>
    <row r="14" s="9" customFormat="true" ht="15" hidden="false" customHeight="true" outlineLevel="0" collapsed="false">
      <c r="B14" s="10"/>
      <c r="C14" s="11" t="str">
        <f aca="false">'Dados Estatísticos'!B102</f>
        <v>Tabela V.7</v>
      </c>
      <c r="D14" s="12" t="str">
        <f aca="false">'Dados Estatísticos'!C102</f>
        <v>Tipo de actividades informatizadas nos hospitais</v>
      </c>
      <c r="E14" s="13"/>
      <c r="F14" s="13"/>
      <c r="G14" s="13"/>
      <c r="H14" s="2"/>
      <c r="I14" s="2"/>
      <c r="J14" s="2"/>
      <c r="K14" s="2"/>
      <c r="L14" s="2"/>
      <c r="M14" s="2"/>
      <c r="N14" s="2"/>
      <c r="O14" s="10"/>
    </row>
    <row r="15" customFormat="false" ht="20.1" hidden="false" customHeight="true" outlineLevel="0" collapsed="false">
      <c r="B15" s="2"/>
      <c r="C15" s="6" t="str">
        <f aca="false">'Dados Estatísticos'!B137</f>
        <v>2. </v>
      </c>
      <c r="D15" s="7" t="str">
        <f aca="false">'Dados Estatísticos'!C137</f>
        <v>POSSE E UTILIZAÇÃO DA INTERNET</v>
      </c>
      <c r="E15" s="8"/>
      <c r="F15" s="8"/>
      <c r="G15" s="2"/>
      <c r="H15" s="2"/>
      <c r="I15" s="2"/>
      <c r="J15" s="2"/>
      <c r="K15" s="2"/>
      <c r="L15" s="2"/>
      <c r="M15" s="2"/>
      <c r="N15" s="2"/>
      <c r="O15" s="2"/>
    </row>
    <row r="16" s="9" customFormat="true" ht="15" hidden="false" customHeight="true" outlineLevel="0" collapsed="false">
      <c r="B16" s="10"/>
      <c r="C16" s="11" t="str">
        <f aca="false">'Dados Estatísticos'!B139</f>
        <v>Tabela V.8</v>
      </c>
      <c r="D16" s="12" t="str">
        <f aca="false">'Dados Estatísticos'!C139</f>
        <v>Hospitais com ligação à Internet</v>
      </c>
      <c r="E16" s="13"/>
      <c r="F16" s="13"/>
      <c r="G16" s="2"/>
      <c r="H16" s="2"/>
      <c r="I16" s="2"/>
      <c r="J16" s="2"/>
      <c r="K16" s="2"/>
      <c r="L16" s="2"/>
      <c r="M16" s="2"/>
      <c r="N16" s="2"/>
      <c r="O16" s="10"/>
    </row>
    <row r="17" s="9" customFormat="true" ht="15" hidden="false" customHeight="true" outlineLevel="0" collapsed="false">
      <c r="B17" s="10"/>
      <c r="C17" s="14" t="str">
        <f aca="false">'Dados Estatísticos'!B151</f>
        <v>Tabela V.9</v>
      </c>
      <c r="D17" s="15" t="str">
        <f aca="false">'Dados Estatísticos'!C151</f>
        <v>Hospitais com ligação à Internet, por regiões (NUTS II)</v>
      </c>
      <c r="E17" s="13"/>
      <c r="F17" s="13"/>
      <c r="G17" s="13"/>
      <c r="H17" s="13"/>
      <c r="I17" s="2"/>
      <c r="J17" s="2"/>
      <c r="K17" s="2"/>
      <c r="L17" s="2"/>
      <c r="M17" s="2"/>
      <c r="N17" s="2"/>
      <c r="O17" s="10"/>
    </row>
    <row r="18" s="9" customFormat="true" ht="15" hidden="false" customHeight="true" outlineLevel="0" collapsed="false">
      <c r="B18" s="10"/>
      <c r="C18" s="14" t="str">
        <f aca="false">'Dados Estatísticos'!B169</f>
        <v>Tabela V.10</v>
      </c>
      <c r="D18" s="15" t="str">
        <f aca="false">'Dados Estatísticos'!C169</f>
        <v>Número de pessoas ao serviço que utiliza computador com ligação à Internet por computador com ligação à Internet</v>
      </c>
      <c r="E18" s="13"/>
      <c r="F18" s="13"/>
      <c r="G18" s="13"/>
      <c r="H18" s="13"/>
      <c r="I18" s="13"/>
      <c r="J18" s="13"/>
      <c r="K18" s="13"/>
      <c r="L18" s="13"/>
      <c r="M18" s="13"/>
      <c r="N18" s="2"/>
      <c r="O18" s="10"/>
    </row>
    <row r="19" s="9" customFormat="true" ht="15" hidden="false" customHeight="true" outlineLevel="0" collapsed="false">
      <c r="B19" s="10"/>
      <c r="C19" s="11" t="str">
        <f aca="false">'Dados Estatísticos'!B181</f>
        <v>Tabela V.11</v>
      </c>
      <c r="D19" s="12" t="str">
        <f aca="false">'Dados Estatísticos'!C181</f>
        <v>Hospitais com computadores com ligação à Internet para utilização dos doentes internados</v>
      </c>
      <c r="E19" s="13"/>
      <c r="F19" s="13"/>
      <c r="G19" s="13"/>
      <c r="H19" s="13"/>
      <c r="I19" s="13"/>
      <c r="J19" s="13"/>
      <c r="K19" s="13"/>
      <c r="L19" s="2"/>
      <c r="M19" s="2"/>
      <c r="N19" s="2"/>
      <c r="O19" s="10"/>
    </row>
    <row r="20" s="9" customFormat="true" ht="15" hidden="false" customHeight="true" outlineLevel="0" collapsed="false">
      <c r="B20" s="10"/>
      <c r="C20" s="11" t="str">
        <f aca="false">'Dados Estatísticos'!B193</f>
        <v>Tabela V.12</v>
      </c>
      <c r="D20" s="12" t="str">
        <f aca="false">'Dados Estatísticos'!C193</f>
        <v>Hospitais com sistema de videoconferência para acompanhamento de actividades curriculares pelas crianças hospitalizadas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/>
    </row>
    <row r="21" s="9" customFormat="true" ht="15" hidden="false" customHeight="true" outlineLevel="0" collapsed="false">
      <c r="B21" s="10"/>
      <c r="C21" s="11" t="str">
        <f aca="false">'Dados Estatísticos'!B205</f>
        <v>Tabela V.13</v>
      </c>
      <c r="D21" s="12" t="str">
        <f aca="false">'Dados Estatísticos'!C205</f>
        <v>Hospitais com pontos de acesso à Internet para visitantes, acompanhantes e familiares dos doentes internados</v>
      </c>
      <c r="E21" s="13"/>
      <c r="F21" s="13"/>
      <c r="G21" s="13"/>
      <c r="H21" s="13"/>
      <c r="I21" s="13"/>
      <c r="J21" s="13"/>
      <c r="K21" s="13"/>
      <c r="L21" s="13"/>
      <c r="M21" s="13"/>
      <c r="N21" s="2"/>
      <c r="O21" s="10"/>
    </row>
    <row r="22" s="9" customFormat="true" ht="15" hidden="false" customHeight="true" outlineLevel="0" collapsed="false">
      <c r="B22" s="10"/>
      <c r="C22" s="11" t="str">
        <f aca="false">'Dados Estatísticos'!B217</f>
        <v>Tabela V.14</v>
      </c>
      <c r="D22" s="12" t="str">
        <f aca="false">'Dados Estatísticos'!C217</f>
        <v>Tipos de ligação à Internet nos hospitais</v>
      </c>
      <c r="E22" s="13"/>
      <c r="F22" s="13"/>
      <c r="G22" s="13"/>
      <c r="H22" s="2"/>
      <c r="I22" s="2"/>
      <c r="J22" s="2"/>
      <c r="K22" s="2"/>
      <c r="L22" s="2"/>
      <c r="M22" s="2"/>
      <c r="N22" s="2"/>
      <c r="O22" s="10"/>
    </row>
    <row r="23" s="9" customFormat="true" ht="15" hidden="false" customHeight="true" outlineLevel="0" collapsed="false">
      <c r="B23" s="10"/>
      <c r="C23" s="11" t="str">
        <f aca="false">'Dados Estatísticos'!B233</f>
        <v>Tabela V.15</v>
      </c>
      <c r="D23" s="12" t="str">
        <f aca="false">'Dados Estatísticos'!C233</f>
        <v>Hospitais com ligação à Internet em banda larga</v>
      </c>
      <c r="E23" s="13"/>
      <c r="F23" s="13"/>
      <c r="G23" s="13"/>
      <c r="H23" s="2"/>
      <c r="I23" s="2"/>
      <c r="J23" s="2"/>
      <c r="K23" s="2"/>
      <c r="L23" s="2"/>
      <c r="M23" s="2"/>
      <c r="N23" s="2"/>
      <c r="O23" s="10"/>
    </row>
    <row r="24" s="9" customFormat="true" ht="15" hidden="false" customHeight="true" outlineLevel="0" collapsed="false">
      <c r="B24" s="10"/>
      <c r="C24" s="11" t="str">
        <f aca="false">'Dados Estatísticos'!B245</f>
        <v>Tabela V.16</v>
      </c>
      <c r="D24" s="12" t="str">
        <f aca="false">'Dados Estatísticos'!C245</f>
        <v>Hospitais com ligação à Internet em banda larga, por regiões (NUTS II)</v>
      </c>
      <c r="E24" s="13"/>
      <c r="F24" s="13"/>
      <c r="G24" s="13"/>
      <c r="H24" s="13"/>
      <c r="I24" s="13"/>
      <c r="J24" s="2"/>
      <c r="K24" s="2"/>
      <c r="L24" s="2"/>
      <c r="M24" s="2"/>
      <c r="N24" s="2"/>
      <c r="O24" s="10"/>
    </row>
    <row r="25" s="9" customFormat="true" ht="15" hidden="false" customHeight="true" outlineLevel="0" collapsed="false">
      <c r="B25" s="10"/>
      <c r="C25" s="11" t="str">
        <f aca="false">'Dados Estatísticos'!B263</f>
        <v>Tabela V.17</v>
      </c>
      <c r="D25" s="12" t="str">
        <f aca="false">'Dados Estatísticos'!C263</f>
        <v>Capacidade máxima de débito da ligação à Internet nos hospitais</v>
      </c>
      <c r="E25" s="13"/>
      <c r="F25" s="13"/>
      <c r="G25" s="13"/>
      <c r="H25" s="13"/>
      <c r="I25" s="13"/>
      <c r="J25" s="2"/>
      <c r="K25" s="2"/>
      <c r="L25" s="2"/>
      <c r="M25" s="2"/>
      <c r="N25" s="2"/>
      <c r="O25" s="10"/>
    </row>
    <row r="26" s="9" customFormat="true" ht="15" hidden="false" customHeight="true" outlineLevel="0" collapsed="false">
      <c r="B26" s="10"/>
      <c r="C26" s="11" t="str">
        <f aca="false">'Dados Estatísticos'!B279</f>
        <v>Tabela V.18</v>
      </c>
      <c r="D26" s="12" t="str">
        <f aca="false">'Dados Estatísticos'!C279</f>
        <v>Tipos de actividades realizadas com recurso à Internet pelos hospitais</v>
      </c>
      <c r="E26" s="13"/>
      <c r="F26" s="13"/>
      <c r="G26" s="13"/>
      <c r="H26" s="13"/>
      <c r="I26" s="13"/>
      <c r="J26" s="2"/>
      <c r="K26" s="2"/>
      <c r="L26" s="2"/>
      <c r="M26" s="2"/>
      <c r="N26" s="2"/>
      <c r="O26" s="10"/>
    </row>
    <row r="27" s="9" customFormat="true" ht="15" hidden="false" customHeight="true" outlineLevel="0" collapsed="false">
      <c r="B27" s="10"/>
      <c r="C27" s="11" t="str">
        <f aca="false">'Dados Estatísticos'!B302</f>
        <v>Tabela V.19</v>
      </c>
      <c r="D27" s="12" t="str">
        <f aca="false">'Dados Estatísticos'!C302</f>
        <v>Hospitais com actividades de telemedicina</v>
      </c>
      <c r="E27" s="13"/>
      <c r="F27" s="13"/>
      <c r="G27" s="13"/>
      <c r="H27" s="2"/>
      <c r="I27" s="2"/>
      <c r="J27" s="2"/>
      <c r="K27" s="2"/>
      <c r="L27" s="2"/>
      <c r="M27" s="2"/>
      <c r="N27" s="2"/>
      <c r="O27" s="10"/>
    </row>
    <row r="28" s="9" customFormat="true" ht="15" hidden="false" customHeight="true" outlineLevel="0" collapsed="false">
      <c r="B28" s="10"/>
      <c r="C28" s="11" t="str">
        <f aca="false">'Dados Estatísticos'!B314</f>
        <v>Tabela V.20</v>
      </c>
      <c r="D28" s="12" t="str">
        <f aca="false">'Dados Estatísticos'!C314</f>
        <v>Tipo de actividades de telemedicina</v>
      </c>
      <c r="E28" s="13"/>
      <c r="F28" s="13"/>
      <c r="G28" s="2"/>
      <c r="H28" s="2"/>
      <c r="I28" s="2"/>
      <c r="J28" s="2"/>
      <c r="K28" s="2"/>
      <c r="L28" s="2"/>
      <c r="M28" s="2"/>
      <c r="N28" s="2"/>
      <c r="O28" s="10"/>
    </row>
    <row r="29" customFormat="false" ht="20.1" hidden="false" customHeight="true" outlineLevel="0" collapsed="false">
      <c r="B29" s="2"/>
      <c r="C29" s="6" t="str">
        <f aca="false">'Dados Estatísticos'!B330</f>
        <v>3.</v>
      </c>
      <c r="D29" s="7" t="str">
        <f aca="false">'Dados Estatísticos'!C330</f>
        <v>ENCOMENDAS ONLINE</v>
      </c>
      <c r="E29" s="8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B30" s="2"/>
      <c r="C30" s="11" t="str">
        <f aca="false">'Dados Estatísticos'!B332</f>
        <v>Tabela V.21</v>
      </c>
      <c r="D30" s="12" t="str">
        <f aca="false">'Dados Estatísticos'!C332</f>
        <v>Hospitais que realizam encomendas através da Internet</v>
      </c>
      <c r="E30" s="13"/>
      <c r="F30" s="13"/>
      <c r="G30" s="13"/>
      <c r="H30" s="13"/>
      <c r="I30" s="2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B31" s="2"/>
      <c r="C31" s="11" t="str">
        <f aca="false">'Dados Estatísticos'!B344</f>
        <v>Tabela V.22</v>
      </c>
      <c r="D31" s="12" t="str">
        <f aca="false">'Dados Estatísticos'!C344</f>
        <v>Número de encomendas efectuadas pelos hospitais através da Internet</v>
      </c>
      <c r="E31" s="13"/>
      <c r="F31" s="13"/>
      <c r="G31" s="13"/>
      <c r="H31" s="13"/>
      <c r="I31" s="13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B32" s="2"/>
      <c r="C32" s="11" t="str">
        <f aca="false">'Dados Estatísticos'!B358</f>
        <v>Tabela V.23</v>
      </c>
      <c r="D32" s="12" t="str">
        <f aca="false">'Dados Estatísticos'!C358</f>
        <v>Tipos de produtos encomendados pelos hospitais através da Internet</v>
      </c>
      <c r="E32" s="13"/>
      <c r="F32" s="13"/>
      <c r="G32" s="13"/>
      <c r="H32" s="13"/>
      <c r="I32" s="13"/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B33" s="2"/>
      <c r="C33" s="11" t="str">
        <f aca="false">'Dados Estatísticos'!B373</f>
        <v>Tabela V.24</v>
      </c>
      <c r="D33" s="12" t="str">
        <f aca="false">'Dados Estatísticos'!C373</f>
        <v>Plataformas utilizadas pelos hospitais na realização de encomendas através da Internet</v>
      </c>
      <c r="E33" s="13"/>
      <c r="F33" s="13"/>
      <c r="G33" s="13"/>
      <c r="H33" s="13"/>
      <c r="I33" s="13"/>
      <c r="J33" s="13"/>
      <c r="K33" s="13"/>
      <c r="L33" s="2"/>
      <c r="M33" s="2"/>
      <c r="N33" s="2"/>
      <c r="O33" s="2"/>
    </row>
    <row r="34" customFormat="false" ht="15" hidden="false" customHeight="true" outlineLevel="0" collapsed="false">
      <c r="B34" s="2"/>
      <c r="C34" s="11" t="str">
        <f aca="false">'Dados Estatísticos'!B388</f>
        <v>Tabela V.25</v>
      </c>
      <c r="D34" s="12" t="str">
        <f aca="false">'Dados Estatísticos'!C388</f>
        <v> Hospitais que efectuaram pagamentos online pelas encomendas realizadas através da Internet</v>
      </c>
      <c r="E34" s="13"/>
      <c r="F34" s="13"/>
      <c r="G34" s="13"/>
      <c r="H34" s="13"/>
      <c r="I34" s="13"/>
      <c r="J34" s="13"/>
      <c r="K34" s="13"/>
      <c r="L34" s="2"/>
      <c r="M34" s="2"/>
      <c r="N34" s="2"/>
      <c r="O34" s="2"/>
    </row>
    <row r="35" customFormat="false" ht="20.1" hidden="false" customHeight="true" outlineLevel="0" collapsed="false">
      <c r="B35" s="2"/>
      <c r="C35" s="6" t="str">
        <f aca="false">'Dados Estatísticos'!B400</f>
        <v>4.</v>
      </c>
      <c r="D35" s="7" t="str">
        <f aca="false">'Dados Estatísticos'!C400</f>
        <v>PRESENÇA NA INTERNET</v>
      </c>
      <c r="E35" s="8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9" customFormat="true" ht="15" hidden="false" customHeight="true" outlineLevel="0" collapsed="false">
      <c r="B36" s="10"/>
      <c r="C36" s="14" t="str">
        <f aca="false">'Dados Estatísticos'!B402</f>
        <v>Tabela V.26</v>
      </c>
      <c r="D36" s="15" t="str">
        <f aca="false">'Dados Estatísticos'!C402</f>
        <v>Hospitais com presença na Internet</v>
      </c>
      <c r="E36" s="13"/>
      <c r="F36" s="13"/>
      <c r="G36" s="2"/>
      <c r="H36" s="2"/>
      <c r="I36" s="2"/>
      <c r="J36" s="2"/>
      <c r="K36" s="2"/>
      <c r="L36" s="2"/>
      <c r="M36" s="2"/>
      <c r="N36" s="2"/>
      <c r="O36" s="10"/>
    </row>
    <row r="37" s="9" customFormat="true" ht="15" hidden="false" customHeight="true" outlineLevel="0" collapsed="false">
      <c r="B37" s="10"/>
      <c r="C37" s="11" t="str">
        <f aca="false">'Dados Estatísticos'!B414</f>
        <v>Tabela V.27</v>
      </c>
      <c r="D37" s="12" t="str">
        <f aca="false">'Dados Estatísticos'!C414</f>
        <v>Hospitais com presença na Internet, por regiões (NUTS II)</v>
      </c>
      <c r="E37" s="13"/>
      <c r="F37" s="13"/>
      <c r="G37" s="13"/>
      <c r="H37" s="13"/>
      <c r="I37" s="2"/>
      <c r="J37" s="2"/>
      <c r="K37" s="2"/>
      <c r="L37" s="2"/>
      <c r="M37" s="2"/>
      <c r="N37" s="2"/>
      <c r="O37" s="10"/>
    </row>
    <row r="38" s="9" customFormat="true" ht="15" hidden="false" customHeight="true" outlineLevel="0" collapsed="false">
      <c r="B38" s="10"/>
      <c r="C38" s="11" t="str">
        <f aca="false">'Dados Estatísticos'!B432</f>
        <v>Tabela V.28</v>
      </c>
      <c r="D38" s="12" t="str">
        <f aca="false">'Dados Estatísticos'!C432</f>
        <v>Tipo de sítio na Internet dos Hospitais</v>
      </c>
      <c r="E38" s="13"/>
      <c r="F38" s="13"/>
      <c r="G38" s="2"/>
      <c r="H38" s="2"/>
      <c r="I38" s="2"/>
      <c r="J38" s="2"/>
      <c r="K38" s="2"/>
      <c r="L38" s="2"/>
      <c r="M38" s="2"/>
      <c r="N38" s="2"/>
      <c r="O38" s="10"/>
    </row>
    <row r="39" s="9" customFormat="true" ht="15" hidden="false" customHeight="true" outlineLevel="0" collapsed="false">
      <c r="B39" s="10"/>
      <c r="C39" s="11" t="str">
        <f aca="false">'Dados Estatísticos'!B446</f>
        <v>Tabela V.29</v>
      </c>
      <c r="D39" s="12" t="str">
        <f aca="false">'Dados Estatísticos'!C446</f>
        <v>Recursos utilizados na implementação, manutenção e actualização dos sítios na Internet dos hospitais</v>
      </c>
      <c r="E39" s="13"/>
      <c r="F39" s="13"/>
      <c r="G39" s="13"/>
      <c r="H39" s="13"/>
      <c r="I39" s="13"/>
      <c r="J39" s="13"/>
      <c r="K39" s="13"/>
      <c r="L39" s="13"/>
      <c r="M39" s="2"/>
      <c r="N39" s="2"/>
      <c r="O39" s="10"/>
    </row>
    <row r="40" s="9" customFormat="true" ht="15" hidden="false" customHeight="true" outlineLevel="0" collapsed="false">
      <c r="B40" s="10"/>
      <c r="C40" s="11" t="str">
        <f aca="false">'Dados Estatísticos'!B468</f>
        <v>Tabela V.30</v>
      </c>
      <c r="D40" s="12" t="str">
        <f aca="false">'Dados Estatísticos'!C468</f>
        <v>Tipo de funcionalidades do sítio na Internet em funcionamento</v>
      </c>
      <c r="E40" s="13"/>
      <c r="F40" s="13"/>
      <c r="G40" s="13"/>
      <c r="H40" s="13"/>
      <c r="I40" s="2"/>
      <c r="J40" s="2"/>
      <c r="K40" s="2"/>
      <c r="L40" s="2"/>
      <c r="M40" s="2"/>
      <c r="N40" s="2"/>
      <c r="O40" s="10"/>
    </row>
    <row r="41" s="9" customFormat="true" ht="15" hidden="false" customHeight="true" outlineLevel="0" collapsed="false">
      <c r="B41" s="10"/>
      <c r="C41" s="11" t="str">
        <f aca="false">'Dados Estatísticos'!B491</f>
        <v>Tabela V.31</v>
      </c>
      <c r="D41" s="12" t="str">
        <f aca="false">'Dados Estatísticos'!C491</f>
        <v>Tipo de funcionalidades do sítio na Internet em planeamento</v>
      </c>
      <c r="E41" s="13"/>
      <c r="F41" s="13"/>
      <c r="G41" s="13"/>
      <c r="H41" s="13"/>
      <c r="I41" s="2"/>
      <c r="J41" s="2"/>
      <c r="K41" s="2"/>
      <c r="L41" s="2"/>
      <c r="M41" s="2"/>
      <c r="N41" s="2"/>
      <c r="O41" s="10"/>
    </row>
    <row r="42" s="9" customFormat="true" ht="15" hidden="false" customHeight="true" outlineLevel="0" collapsed="false">
      <c r="B42" s="10"/>
      <c r="C42" s="11" t="str">
        <f aca="false">'Dados Estatísticos'!B516</f>
        <v>Tabela V.32</v>
      </c>
      <c r="D42" s="12" t="str">
        <f aca="false">'Dados Estatísticos'!C516</f>
        <v>Razões indicadas pelos hospitais para não disporem de presença na Internet</v>
      </c>
      <c r="E42" s="13"/>
      <c r="F42" s="13"/>
      <c r="G42" s="13"/>
      <c r="H42" s="13"/>
      <c r="I42" s="13"/>
      <c r="J42" s="13"/>
      <c r="K42" s="2"/>
      <c r="L42" s="2"/>
      <c r="M42" s="2"/>
      <c r="N42" s="2"/>
      <c r="O42" s="10"/>
    </row>
    <row r="43" s="9" customFormat="true" ht="15" hidden="false" customHeight="true" outlineLevel="0" collapsed="false">
      <c r="B43" s="10"/>
      <c r="C43" s="6"/>
      <c r="D43" s="16"/>
      <c r="E43" s="13"/>
      <c r="F43" s="13"/>
      <c r="G43" s="13"/>
      <c r="H43" s="13"/>
      <c r="I43" s="13"/>
      <c r="J43" s="13"/>
      <c r="K43" s="10"/>
      <c r="L43" s="10"/>
      <c r="M43" s="10"/>
      <c r="N43" s="10"/>
      <c r="O43" s="10"/>
    </row>
    <row r="44" s="9" customFormat="true" ht="15" hidden="false" customHeight="true" outlineLevel="0" collapsed="false">
      <c r="B44" s="10"/>
      <c r="C44" s="7" t="str">
        <f aca="false">'Notas Metodológicas | Siglas'!C4</f>
        <v> NOTAS METODOLÓGICAS</v>
      </c>
      <c r="D44" s="7"/>
      <c r="E44" s="13"/>
      <c r="F44" s="13"/>
      <c r="G44" s="13"/>
      <c r="H44" s="13"/>
      <c r="I44" s="13"/>
      <c r="J44" s="13"/>
      <c r="K44" s="10"/>
      <c r="L44" s="10"/>
      <c r="M44" s="10"/>
      <c r="N44" s="10"/>
      <c r="O44" s="10"/>
    </row>
    <row r="45" s="9" customFormat="true" ht="15" hidden="false" customHeight="true" outlineLevel="0" collapsed="false">
      <c r="B45" s="10"/>
      <c r="C45" s="7" t="str">
        <f aca="false">'Notas Metodológicas | Siglas'!C36</f>
        <v> SIGLAS E SINAIS CONVENCIONAIS</v>
      </c>
      <c r="D45" s="7"/>
      <c r="E45" s="8"/>
      <c r="F45" s="13"/>
      <c r="G45" s="13"/>
      <c r="H45" s="13"/>
      <c r="I45" s="13"/>
      <c r="J45" s="13"/>
      <c r="K45" s="10"/>
      <c r="L45" s="10"/>
      <c r="M45" s="10"/>
      <c r="N45" s="10"/>
      <c r="O45" s="10"/>
    </row>
    <row r="46" customFormat="false" ht="12.75" hidden="false" customHeight="false" outlineLevel="0" collapsed="false">
      <c r="B46" s="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</sheetData>
  <hyperlinks>
    <hyperlink ref="D7" location="PT_SC1" display="#PT_SC1"/>
    <hyperlink ref="D8" location="PT_Tab1" display="#PT_Tab1"/>
    <hyperlink ref="D9" location="PT_Tab2" display="#PT_Tab2"/>
    <hyperlink ref="D10" location="PT_Tab3" display="#PT_Tab3"/>
    <hyperlink ref="D11" location="PT_Tab4" display="#PT_Tab4"/>
    <hyperlink ref="D12" location="PT_Tab5" display="#PT_Tab5"/>
    <hyperlink ref="D13" location="PT_Tab6" display="#PT_Tab6"/>
    <hyperlink ref="D14" location="PT_Tab7" display="#PT_Tab7"/>
    <hyperlink ref="D15" location="PT_SC2" display="#PT_SC2"/>
    <hyperlink ref="D16" location="PT_Tab8" display="#PT_Tab8"/>
    <hyperlink ref="D17" location="PT_Tab9" display="#PT_Tab9"/>
    <hyperlink ref="D18" location="PT_Tab10" display="#PT_Tab10"/>
    <hyperlink ref="D19" location="PT_Tab11" display="#PT_Tab11"/>
    <hyperlink ref="D20" location="PT_Tab12" display="#PT_Tab12"/>
    <hyperlink ref="D21" location="PT_Tab13" display="#PT_Tab13"/>
    <hyperlink ref="D22" location="PT_Tab14" display="#PT_Tab14"/>
    <hyperlink ref="D23" location="PT_Tab15" display="#PT_Tab15"/>
    <hyperlink ref="D24" location="PT_Tab16" display="#PT_Tab16"/>
    <hyperlink ref="D25" location="PT_Tab17" display="#PT_Tab17"/>
    <hyperlink ref="D26" location="PT_Tab18" display="#PT_Tab18"/>
    <hyperlink ref="D27" location="PT_Tab19" display="#PT_Tab19"/>
    <hyperlink ref="D28" location="PT_Tab20" display="#PT_Tab20"/>
    <hyperlink ref="D29" location="PT_SC3" display="#PT_SC3"/>
    <hyperlink ref="D30" location="PT_Tab21" display="#PT_Tab21"/>
    <hyperlink ref="D31" location="PT_Tab22" display="#PT_Tab22"/>
    <hyperlink ref="D32" location="PT_Tab23" display="#PT_Tab23"/>
    <hyperlink ref="D33" location="PT_Tab24" display="#PT_Tab24"/>
    <hyperlink ref="D34" location="PT_Tab25" display="#PT_Tab25"/>
    <hyperlink ref="D35" location="PT_SC4" display="#PT_SC4"/>
    <hyperlink ref="D36" location="PT_Tab26" display="#PT_Tab26"/>
    <hyperlink ref="D37" location="PT_27" display="#PT_27"/>
    <hyperlink ref="D38" location="PT_28" display="#PT_28"/>
    <hyperlink ref="D39" location="PT_29" display="#PT_29"/>
    <hyperlink ref="D40" location="PT_30" display="#PT_30"/>
    <hyperlink ref="D41" location="PT_31" display="#PT_31"/>
    <hyperlink ref="D42" location="PT_32" display="#PT_32"/>
    <hyperlink ref="C44" location="PT_NM" display="#PT_NM"/>
    <hyperlink ref="C45" location="PT_SIG" display="#PT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6" activeCellId="0" sqref="D41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14.14"/>
    <col collapsed="false" customWidth="true" hidden="false" outlineLevel="0" max="3" min="3" style="9" width="16.7"/>
    <col collapsed="false" customWidth="true" hidden="false" outlineLevel="0" max="4" min="4" style="9" width="12.85"/>
    <col collapsed="false" customWidth="true" hidden="false" outlineLevel="0" max="5" min="5" style="9" width="11.28"/>
    <col collapsed="false" customWidth="true" hidden="false" outlineLevel="0" max="6" min="6" style="9" width="11.99"/>
    <col collapsed="false" customWidth="true" hidden="false" outlineLevel="0" max="7" min="7" style="9" width="12.42"/>
    <col collapsed="false" customWidth="true" hidden="false" outlineLevel="0" max="8" min="8" style="9" width="11.7"/>
    <col collapsed="false" customWidth="true" hidden="false" outlineLevel="0" max="9" min="9" style="9" width="11.13"/>
    <col collapsed="false" customWidth="true" hidden="false" outlineLevel="0" max="10" min="10" style="9" width="11.28"/>
    <col collapsed="false" customWidth="true" hidden="false" outlineLevel="0" max="11" min="11" style="9" width="11.7"/>
    <col collapsed="false" customWidth="false" hidden="false" outlineLevel="0" max="257" min="12" style="9" width="9.14"/>
  </cols>
  <sheetData>
    <row r="2" customFormat="false" ht="12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7.1" hidden="false" customHeight="true" outlineLevel="0" collapsed="false">
      <c r="B3" s="19" t="s">
        <v>0</v>
      </c>
      <c r="C3" s="10"/>
      <c r="D3" s="10"/>
      <c r="E3" s="20"/>
      <c r="F3" s="20"/>
      <c r="G3" s="20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B4" s="19"/>
      <c r="C4" s="10"/>
      <c r="D4" s="10"/>
      <c r="E4" s="20"/>
      <c r="F4" s="20"/>
      <c r="G4" s="20"/>
      <c r="H4" s="10"/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B5" s="10"/>
      <c r="C5" s="21"/>
      <c r="D5" s="10"/>
      <c r="E5" s="10"/>
      <c r="F5" s="10"/>
      <c r="G5" s="10"/>
      <c r="H5" s="10"/>
      <c r="I5" s="10"/>
      <c r="J5" s="22"/>
      <c r="K5" s="10"/>
      <c r="L5" s="10"/>
      <c r="M5" s="10"/>
      <c r="N5" s="10"/>
      <c r="O5" s="10"/>
    </row>
    <row r="6" s="23" customFormat="true" ht="12" hidden="false" customHeight="true" outlineLevel="0" collapsed="false">
      <c r="B6" s="24" t="s">
        <v>2</v>
      </c>
      <c r="C6" s="25" t="s">
        <v>3</v>
      </c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</row>
    <row r="7" customFormat="false" ht="12" hidden="false" customHeight="true" outlineLevel="0" collapsed="false">
      <c r="B7" s="10"/>
      <c r="C7" s="2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" hidden="false" customHeight="true" outlineLevel="0" collapsed="false">
      <c r="B8" s="28" t="s">
        <v>4</v>
      </c>
      <c r="C8" s="2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10"/>
      <c r="C9" s="29" t="s">
        <v>6</v>
      </c>
      <c r="D9" s="30"/>
      <c r="E9" s="30"/>
      <c r="F9" s="30"/>
      <c r="G9" s="30"/>
      <c r="H9" s="3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10"/>
      <c r="C10" s="29"/>
      <c r="D10" s="30"/>
      <c r="E10" s="30"/>
      <c r="F10" s="30"/>
      <c r="G10" s="30"/>
      <c r="H10" s="3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>
      <c r="B11" s="10"/>
      <c r="C11" s="31"/>
      <c r="D11" s="32"/>
      <c r="E11" s="33" t="n">
        <v>2004</v>
      </c>
      <c r="F11" s="33" t="n">
        <v>2006</v>
      </c>
      <c r="G11" s="34" t="n">
        <v>2008</v>
      </c>
      <c r="H11" s="30"/>
      <c r="I11" s="10"/>
      <c r="J11" s="10"/>
      <c r="K11" s="10"/>
      <c r="L11" s="10"/>
      <c r="M11" s="10"/>
      <c r="N11" s="10"/>
      <c r="O11" s="10"/>
    </row>
    <row r="12" customFormat="false" ht="12" hidden="false" customHeight="true" outlineLevel="0" collapsed="false">
      <c r="B12" s="10"/>
      <c r="C12" s="35"/>
      <c r="D12" s="36"/>
      <c r="E12" s="37"/>
      <c r="F12" s="37"/>
      <c r="G12" s="38"/>
      <c r="H12" s="30"/>
      <c r="I12" s="10"/>
      <c r="J12" s="10"/>
      <c r="K12" s="10"/>
      <c r="L12" s="10"/>
      <c r="M12" s="10"/>
      <c r="N12" s="10"/>
      <c r="O12" s="10"/>
    </row>
    <row r="13" customFormat="false" ht="12" hidden="false" customHeight="true" outlineLevel="0" collapsed="false">
      <c r="B13" s="10"/>
      <c r="C13" s="39" t="s">
        <v>5</v>
      </c>
      <c r="D13" s="40"/>
      <c r="E13" s="41" t="n">
        <v>99.5073891625616</v>
      </c>
      <c r="F13" s="41" t="n">
        <v>99.4949494949495</v>
      </c>
      <c r="G13" s="42" t="n">
        <v>100</v>
      </c>
      <c r="H13" s="30"/>
      <c r="I13" s="10"/>
      <c r="J13" s="10"/>
      <c r="K13" s="10"/>
      <c r="L13" s="10"/>
      <c r="M13" s="10"/>
      <c r="N13" s="10"/>
      <c r="O13" s="10"/>
    </row>
    <row r="14" customFormat="false" ht="12" hidden="false" customHeight="true" outlineLevel="0" collapsed="false">
      <c r="B14" s="10"/>
      <c r="C14" s="43"/>
      <c r="D14" s="44"/>
      <c r="E14" s="45"/>
      <c r="F14" s="45"/>
      <c r="G14" s="46"/>
      <c r="H14" s="30"/>
      <c r="I14" s="10"/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B15" s="10"/>
      <c r="C15" s="29"/>
      <c r="D15" s="30"/>
      <c r="E15" s="30"/>
      <c r="F15" s="30"/>
      <c r="G15" s="30"/>
      <c r="H15" s="30"/>
      <c r="I15" s="10"/>
      <c r="J15" s="10"/>
      <c r="K15" s="10"/>
      <c r="L15" s="10"/>
      <c r="M15" s="10"/>
      <c r="N15" s="10"/>
      <c r="O15" s="10"/>
    </row>
    <row r="16" customFormat="false" ht="12" hidden="false" customHeight="true" outlineLevel="0" collapsed="false">
      <c r="B16" s="10"/>
      <c r="C16" s="47" t="s">
        <v>7</v>
      </c>
      <c r="D16" s="30"/>
      <c r="E16" s="30"/>
      <c r="F16" s="30"/>
      <c r="G16" s="30"/>
      <c r="H16" s="30"/>
      <c r="I16" s="10"/>
      <c r="J16" s="10"/>
      <c r="K16" s="10"/>
      <c r="L16" s="10"/>
      <c r="M16" s="10"/>
      <c r="N16" s="10"/>
      <c r="O16" s="10"/>
    </row>
    <row r="17" customFormat="false" ht="12" hidden="false" customHeight="true" outlineLevel="0" collapsed="false">
      <c r="B17" s="10"/>
      <c r="C17" s="29"/>
      <c r="D17" s="30"/>
      <c r="E17" s="30"/>
      <c r="F17" s="30"/>
      <c r="G17" s="30"/>
      <c r="H17" s="30"/>
      <c r="I17" s="10"/>
      <c r="J17" s="10"/>
      <c r="K17" s="10"/>
      <c r="L17" s="10"/>
      <c r="M17" s="10"/>
      <c r="N17" s="10"/>
      <c r="O17" s="10"/>
    </row>
    <row r="18" customFormat="false" ht="12" hidden="false" customHeight="true" outlineLevel="0" collapsed="false">
      <c r="B18" s="10"/>
      <c r="C18" s="29"/>
      <c r="D18" s="30"/>
      <c r="E18" s="30"/>
      <c r="F18" s="30"/>
      <c r="G18" s="30"/>
      <c r="H18" s="30"/>
      <c r="I18" s="10"/>
      <c r="J18" s="10"/>
      <c r="K18" s="10"/>
      <c r="L18" s="10"/>
      <c r="M18" s="10"/>
      <c r="N18" s="10"/>
      <c r="O18" s="10"/>
    </row>
    <row r="19" customFormat="false" ht="12" hidden="false" customHeight="true" outlineLevel="0" collapsed="false">
      <c r="B19" s="10"/>
      <c r="C19" s="29"/>
      <c r="D19" s="30"/>
      <c r="E19" s="30"/>
      <c r="F19" s="30"/>
      <c r="G19" s="30"/>
      <c r="H19" s="30"/>
      <c r="I19" s="10"/>
      <c r="J19" s="10"/>
      <c r="K19" s="10"/>
      <c r="L19" s="10"/>
      <c r="M19" s="10"/>
      <c r="N19" s="10"/>
      <c r="O19" s="10"/>
    </row>
    <row r="20" customFormat="false" ht="12" hidden="false" customHeight="true" outlineLevel="0" collapsed="false">
      <c r="B20" s="28" t="s">
        <v>8</v>
      </c>
      <c r="C20" s="48" t="s">
        <v>9</v>
      </c>
      <c r="D20" s="49"/>
      <c r="E20" s="50"/>
      <c r="F20" s="51"/>
      <c r="G20" s="52"/>
      <c r="H20" s="51"/>
      <c r="I20" s="51"/>
      <c r="J20" s="53"/>
      <c r="K20" s="53"/>
      <c r="L20" s="10"/>
      <c r="M20" s="10"/>
      <c r="N20" s="10"/>
      <c r="O20" s="10"/>
    </row>
    <row r="21" customFormat="false" ht="12" hidden="false" customHeight="true" outlineLevel="0" collapsed="false">
      <c r="B21" s="54"/>
      <c r="C21" s="55" t="s">
        <v>6</v>
      </c>
      <c r="D21" s="56"/>
      <c r="E21" s="57"/>
      <c r="F21" s="58"/>
      <c r="G21" s="58"/>
      <c r="H21" s="58"/>
      <c r="I21" s="58"/>
      <c r="J21" s="59"/>
      <c r="K21" s="59"/>
      <c r="L21" s="10"/>
      <c r="M21" s="10"/>
      <c r="N21" s="10"/>
      <c r="O21" s="10"/>
    </row>
    <row r="22" customFormat="false" ht="12" hidden="false" customHeight="true" outlineLevel="0" collapsed="false">
      <c r="B22" s="60"/>
      <c r="C22" s="61"/>
      <c r="D22" s="57"/>
      <c r="E22" s="57"/>
      <c r="F22" s="58"/>
      <c r="G22" s="58"/>
      <c r="H22" s="58"/>
      <c r="I22" s="58"/>
      <c r="J22" s="59"/>
      <c r="K22" s="59"/>
      <c r="L22" s="10"/>
      <c r="M22" s="10"/>
      <c r="N22" s="10"/>
      <c r="O22" s="10"/>
    </row>
    <row r="23" customFormat="false" ht="12" hidden="false" customHeight="true" outlineLevel="0" collapsed="false">
      <c r="B23" s="62"/>
      <c r="C23" s="63"/>
      <c r="D23" s="64"/>
      <c r="E23" s="65" t="n">
        <v>2004</v>
      </c>
      <c r="F23" s="33" t="n">
        <v>2006</v>
      </c>
      <c r="G23" s="34" t="n">
        <v>2008</v>
      </c>
      <c r="H23" s="59"/>
      <c r="I23" s="59"/>
      <c r="J23" s="59"/>
      <c r="K23" s="59"/>
      <c r="L23" s="10"/>
      <c r="M23" s="10"/>
      <c r="N23" s="10"/>
      <c r="O23" s="10"/>
    </row>
    <row r="24" customFormat="false" ht="12" hidden="false" customHeight="true" outlineLevel="0" collapsed="false">
      <c r="B24" s="60"/>
      <c r="C24" s="35"/>
      <c r="D24" s="36"/>
      <c r="E24" s="37"/>
      <c r="F24" s="37"/>
      <c r="G24" s="38"/>
      <c r="H24" s="59"/>
      <c r="I24" s="59"/>
      <c r="J24" s="59"/>
      <c r="K24" s="59"/>
      <c r="L24" s="10"/>
      <c r="M24" s="10"/>
      <c r="N24" s="10"/>
      <c r="O24" s="10"/>
    </row>
    <row r="25" customFormat="false" ht="12" hidden="false" customHeight="true" outlineLevel="0" collapsed="false">
      <c r="B25" s="60"/>
      <c r="C25" s="39" t="s">
        <v>10</v>
      </c>
      <c r="D25" s="40"/>
      <c r="E25" s="41" t="n">
        <v>100</v>
      </c>
      <c r="F25" s="41" t="n">
        <v>100</v>
      </c>
      <c r="G25" s="42" t="n">
        <v>100</v>
      </c>
      <c r="H25" s="59"/>
      <c r="I25" s="59"/>
      <c r="J25" s="59"/>
      <c r="K25" s="59"/>
      <c r="L25" s="10"/>
      <c r="M25" s="10"/>
      <c r="N25" s="10"/>
      <c r="O25" s="10"/>
    </row>
    <row r="26" customFormat="false" ht="12" hidden="false" customHeight="true" outlineLevel="0" collapsed="false">
      <c r="B26" s="66"/>
      <c r="C26" s="39" t="s">
        <v>11</v>
      </c>
      <c r="D26" s="40"/>
      <c r="E26" s="41" t="n">
        <v>100</v>
      </c>
      <c r="F26" s="41" t="n">
        <v>100</v>
      </c>
      <c r="G26" s="42" t="n">
        <v>100</v>
      </c>
      <c r="H26" s="67"/>
      <c r="I26" s="67"/>
      <c r="J26" s="67"/>
      <c r="K26" s="67"/>
      <c r="L26" s="10"/>
      <c r="M26" s="10"/>
      <c r="N26" s="10"/>
      <c r="O26" s="10"/>
    </row>
    <row r="27" customFormat="false" ht="12" hidden="false" customHeight="true" outlineLevel="0" collapsed="false">
      <c r="B27" s="60"/>
      <c r="C27" s="39" t="s">
        <v>12</v>
      </c>
      <c r="D27" s="40"/>
      <c r="E27" s="41" t="n">
        <v>100</v>
      </c>
      <c r="F27" s="41" t="n">
        <v>100</v>
      </c>
      <c r="G27" s="42" t="n">
        <v>100</v>
      </c>
      <c r="H27" s="59"/>
      <c r="I27" s="59"/>
      <c r="J27" s="59"/>
      <c r="K27" s="59"/>
      <c r="L27" s="10"/>
      <c r="M27" s="10"/>
      <c r="N27" s="10"/>
      <c r="O27" s="10"/>
    </row>
    <row r="28" s="68" customFormat="true" ht="12" hidden="false" customHeight="true" outlineLevel="0" collapsed="false">
      <c r="B28" s="66"/>
      <c r="C28" s="39" t="s">
        <v>13</v>
      </c>
      <c r="D28" s="40"/>
      <c r="E28" s="41" t="n">
        <v>92.8571428571429</v>
      </c>
      <c r="F28" s="41" t="n">
        <v>90</v>
      </c>
      <c r="G28" s="42" t="n">
        <v>100</v>
      </c>
      <c r="H28" s="67"/>
      <c r="I28" s="67"/>
      <c r="J28" s="67"/>
      <c r="K28" s="67"/>
      <c r="L28" s="69"/>
      <c r="M28" s="69"/>
      <c r="N28" s="69"/>
      <c r="O28" s="69"/>
    </row>
    <row r="29" customFormat="false" ht="12" hidden="false" customHeight="true" outlineLevel="0" collapsed="false">
      <c r="B29" s="60"/>
      <c r="C29" s="39" t="s">
        <v>14</v>
      </c>
      <c r="D29" s="40"/>
      <c r="E29" s="41" t="n">
        <v>100</v>
      </c>
      <c r="F29" s="41" t="n">
        <v>100</v>
      </c>
      <c r="G29" s="42" t="n">
        <v>100</v>
      </c>
      <c r="H29" s="59"/>
      <c r="I29" s="59"/>
      <c r="J29" s="59"/>
      <c r="K29" s="59"/>
      <c r="L29" s="10"/>
      <c r="M29" s="10"/>
      <c r="N29" s="10"/>
      <c r="O29" s="10"/>
    </row>
    <row r="30" s="68" customFormat="true" ht="12" hidden="false" customHeight="true" outlineLevel="0" collapsed="false">
      <c r="B30" s="66"/>
      <c r="C30" s="39" t="s">
        <v>15</v>
      </c>
      <c r="D30" s="40"/>
      <c r="E30" s="41" t="n">
        <v>100</v>
      </c>
      <c r="F30" s="41" t="n">
        <v>100</v>
      </c>
      <c r="G30" s="42" t="n">
        <v>100</v>
      </c>
      <c r="H30" s="67"/>
      <c r="I30" s="67"/>
      <c r="J30" s="67"/>
      <c r="K30" s="67"/>
      <c r="L30" s="69"/>
      <c r="M30" s="69"/>
      <c r="N30" s="69"/>
      <c r="O30" s="69"/>
    </row>
    <row r="31" customFormat="false" ht="12" hidden="false" customHeight="true" outlineLevel="0" collapsed="false">
      <c r="B31" s="60"/>
      <c r="C31" s="39" t="s">
        <v>16</v>
      </c>
      <c r="D31" s="40"/>
      <c r="E31" s="41" t="n">
        <v>100</v>
      </c>
      <c r="F31" s="41" t="n">
        <v>100</v>
      </c>
      <c r="G31" s="42" t="n">
        <v>100</v>
      </c>
      <c r="H31" s="59"/>
      <c r="I31" s="59"/>
      <c r="J31" s="59"/>
      <c r="K31" s="59"/>
      <c r="L31" s="10"/>
      <c r="M31" s="10"/>
      <c r="N31" s="10"/>
      <c r="O31" s="10"/>
    </row>
    <row r="32" s="68" customFormat="true" ht="12" hidden="false" customHeight="true" outlineLevel="0" collapsed="false">
      <c r="B32" s="60"/>
      <c r="C32" s="43"/>
      <c r="D32" s="44"/>
      <c r="E32" s="45"/>
      <c r="F32" s="45"/>
      <c r="G32" s="46"/>
      <c r="H32" s="59"/>
      <c r="I32" s="59"/>
      <c r="J32" s="59"/>
      <c r="K32" s="59"/>
      <c r="L32" s="69"/>
      <c r="M32" s="69"/>
      <c r="N32" s="69"/>
      <c r="O32" s="69"/>
    </row>
    <row r="33" customFormat="false" ht="12" hidden="false" customHeight="true" outlineLevel="0" collapsed="false">
      <c r="B33" s="60"/>
      <c r="C33" s="70"/>
      <c r="D33" s="70"/>
      <c r="E33" s="71"/>
      <c r="F33" s="71"/>
      <c r="G33" s="72"/>
      <c r="H33" s="59"/>
      <c r="I33" s="59"/>
      <c r="J33" s="59"/>
      <c r="K33" s="59"/>
      <c r="L33" s="10"/>
      <c r="M33" s="10"/>
      <c r="N33" s="10"/>
      <c r="O33" s="10"/>
    </row>
    <row r="34" customFormat="false" ht="12" hidden="false" customHeight="true" outlineLevel="0" collapsed="false">
      <c r="B34" s="60"/>
      <c r="C34" s="73" t="s">
        <v>7</v>
      </c>
      <c r="D34" s="73"/>
      <c r="E34" s="74"/>
      <c r="F34" s="75"/>
      <c r="G34" s="75"/>
      <c r="H34" s="59"/>
      <c r="I34" s="59"/>
      <c r="J34" s="59"/>
      <c r="K34" s="59"/>
      <c r="L34" s="10"/>
      <c r="M34" s="10"/>
      <c r="N34" s="10"/>
      <c r="O34" s="10"/>
    </row>
    <row r="35" customFormat="false" ht="12" hidden="false" customHeight="true" outlineLevel="0" collapsed="false">
      <c r="B35" s="60"/>
      <c r="C35" s="73"/>
      <c r="D35" s="73"/>
      <c r="E35" s="74"/>
      <c r="F35" s="75"/>
      <c r="G35" s="75"/>
      <c r="H35" s="59"/>
      <c r="I35" s="59"/>
      <c r="J35" s="59"/>
      <c r="K35" s="59"/>
      <c r="L35" s="10"/>
      <c r="M35" s="10"/>
      <c r="N35" s="10"/>
      <c r="O35" s="10"/>
    </row>
    <row r="36" customFormat="false" ht="12.75" hidden="false" customHeight="true" outlineLevel="0" collapsed="false">
      <c r="B36" s="60"/>
      <c r="C36" s="73"/>
      <c r="D36" s="73"/>
      <c r="E36" s="74"/>
      <c r="F36" s="75"/>
      <c r="G36" s="75"/>
      <c r="H36" s="59"/>
      <c r="I36" s="59"/>
      <c r="J36" s="59"/>
      <c r="K36" s="59"/>
      <c r="L36" s="10"/>
      <c r="M36" s="10"/>
      <c r="N36" s="10"/>
      <c r="O36" s="10"/>
    </row>
    <row r="37" customFormat="false" ht="12" hidden="false" customHeight="true" outlineLevel="0" collapsed="false">
      <c r="B37" s="60"/>
      <c r="C37" s="73"/>
      <c r="D37" s="73"/>
      <c r="E37" s="74"/>
      <c r="F37" s="75"/>
      <c r="G37" s="75"/>
      <c r="H37" s="59"/>
      <c r="I37" s="59"/>
      <c r="J37" s="59"/>
      <c r="K37" s="59"/>
      <c r="L37" s="10"/>
      <c r="M37" s="10"/>
      <c r="N37" s="10"/>
      <c r="O37" s="10"/>
    </row>
    <row r="38" customFormat="false" ht="12" hidden="false" customHeight="true" outlineLevel="0" collapsed="false">
      <c r="B38" s="28" t="s">
        <v>17</v>
      </c>
      <c r="C38" s="76" t="s">
        <v>18</v>
      </c>
      <c r="D38" s="49"/>
      <c r="E38" s="50"/>
      <c r="F38" s="51"/>
      <c r="G38" s="52"/>
      <c r="H38" s="53"/>
      <c r="I38" s="77"/>
      <c r="J38" s="59"/>
      <c r="K38" s="53"/>
      <c r="L38" s="10"/>
      <c r="M38" s="10"/>
      <c r="N38" s="10"/>
      <c r="O38" s="10"/>
    </row>
    <row r="39" customFormat="false" ht="12" hidden="false" customHeight="true" outlineLevel="0" collapsed="false">
      <c r="B39" s="78"/>
      <c r="C39" s="79" t="s">
        <v>19</v>
      </c>
      <c r="D39" s="56"/>
      <c r="E39" s="57"/>
      <c r="F39" s="58"/>
      <c r="G39" s="58"/>
      <c r="H39" s="59"/>
      <c r="I39" s="80"/>
      <c r="J39" s="59"/>
      <c r="K39" s="59"/>
      <c r="L39" s="10"/>
      <c r="M39" s="10"/>
      <c r="N39" s="10"/>
      <c r="O39" s="10"/>
    </row>
    <row r="40" customFormat="false" ht="12" hidden="false" customHeight="true" outlineLevel="0" collapsed="false">
      <c r="B40" s="62"/>
      <c r="C40" s="61"/>
      <c r="D40" s="57"/>
      <c r="E40" s="57"/>
      <c r="F40" s="58"/>
      <c r="G40" s="58"/>
      <c r="H40" s="59"/>
      <c r="I40" s="80"/>
      <c r="J40" s="80"/>
      <c r="K40" s="59"/>
      <c r="L40" s="10"/>
      <c r="M40" s="10"/>
      <c r="N40" s="10"/>
      <c r="O40" s="10"/>
    </row>
    <row r="41" customFormat="false" ht="12" hidden="false" customHeight="true" outlineLevel="0" collapsed="false">
      <c r="B41" s="62"/>
      <c r="C41" s="63"/>
      <c r="D41" s="64"/>
      <c r="E41" s="64"/>
      <c r="F41" s="65" t="n">
        <v>2004</v>
      </c>
      <c r="G41" s="33" t="n">
        <v>2006</v>
      </c>
      <c r="H41" s="34" t="n">
        <v>2008</v>
      </c>
      <c r="I41" s="80"/>
      <c r="J41" s="80"/>
      <c r="K41" s="59"/>
      <c r="L41" s="10"/>
      <c r="M41" s="10"/>
      <c r="N41" s="10"/>
      <c r="O41" s="10"/>
    </row>
    <row r="42" customFormat="false" ht="6.75" hidden="false" customHeight="true" outlineLevel="0" collapsed="false">
      <c r="B42" s="62"/>
      <c r="C42" s="81"/>
      <c r="D42" s="82"/>
      <c r="E42" s="10"/>
      <c r="F42" s="37"/>
      <c r="G42" s="37"/>
      <c r="H42" s="38"/>
      <c r="I42" s="83"/>
      <c r="J42" s="80"/>
      <c r="K42" s="59"/>
      <c r="L42" s="10"/>
      <c r="M42" s="10"/>
      <c r="N42" s="10"/>
      <c r="O42" s="10"/>
    </row>
    <row r="43" customFormat="false" ht="24" hidden="false" customHeight="true" outlineLevel="0" collapsed="false">
      <c r="B43" s="84"/>
      <c r="C43" s="85" t="s">
        <v>18</v>
      </c>
      <c r="D43" s="85"/>
      <c r="E43" s="85"/>
      <c r="F43" s="41" t="n">
        <v>1.66749156355456</v>
      </c>
      <c r="G43" s="41" t="n">
        <v>1.6336156507217</v>
      </c>
      <c r="H43" s="86" t="n">
        <v>1.5843008813734</v>
      </c>
      <c r="I43" s="87"/>
      <c r="J43" s="88"/>
      <c r="K43" s="89"/>
      <c r="L43" s="10"/>
      <c r="M43" s="10"/>
      <c r="N43" s="10"/>
      <c r="O43" s="10"/>
    </row>
    <row r="44" customFormat="false" ht="6" hidden="false" customHeight="true" outlineLevel="0" collapsed="false">
      <c r="B44" s="62"/>
      <c r="C44" s="90"/>
      <c r="D44" s="91"/>
      <c r="E44" s="91"/>
      <c r="F44" s="45"/>
      <c r="G44" s="45"/>
      <c r="H44" s="46"/>
      <c r="I44" s="83"/>
      <c r="J44" s="80"/>
      <c r="K44" s="59"/>
      <c r="L44" s="10"/>
      <c r="M44" s="10"/>
      <c r="N44" s="10"/>
      <c r="O44" s="10"/>
    </row>
    <row r="45" customFormat="false" ht="12" hidden="false" customHeight="true" outlineLevel="0" collapsed="false">
      <c r="B45" s="60"/>
      <c r="C45" s="70"/>
      <c r="D45" s="70"/>
      <c r="E45" s="71"/>
      <c r="F45" s="71"/>
      <c r="G45" s="75"/>
      <c r="H45" s="59"/>
      <c r="I45" s="83"/>
      <c r="J45" s="80"/>
      <c r="K45" s="59"/>
      <c r="L45" s="10"/>
      <c r="M45" s="10"/>
      <c r="N45" s="10"/>
      <c r="O45" s="10"/>
    </row>
    <row r="46" s="68" customFormat="true" ht="12" hidden="false" customHeight="true" outlineLevel="0" collapsed="false">
      <c r="B46" s="75"/>
      <c r="C46" s="73" t="s">
        <v>7</v>
      </c>
      <c r="D46" s="73"/>
      <c r="E46" s="75"/>
      <c r="F46" s="75"/>
      <c r="G46" s="75"/>
      <c r="H46" s="59"/>
      <c r="I46" s="80"/>
      <c r="J46" s="80"/>
      <c r="K46" s="59"/>
      <c r="L46" s="69"/>
      <c r="M46" s="69"/>
      <c r="N46" s="69"/>
      <c r="O46" s="69"/>
    </row>
    <row r="47" customFormat="false" ht="12" hidden="false" customHeight="true" outlineLevel="0" collapsed="false">
      <c r="B47" s="75"/>
      <c r="C47" s="73"/>
      <c r="D47" s="73"/>
      <c r="E47" s="75"/>
      <c r="F47" s="75"/>
      <c r="G47" s="75"/>
      <c r="H47" s="59"/>
      <c r="I47" s="80"/>
      <c r="J47" s="80"/>
      <c r="K47" s="59"/>
    </row>
    <row r="48" customFormat="false" ht="12" hidden="false" customHeight="true" outlineLevel="0" collapsed="false">
      <c r="B48" s="75"/>
      <c r="C48" s="73"/>
      <c r="D48" s="73"/>
      <c r="E48" s="75"/>
      <c r="F48" s="75"/>
      <c r="G48" s="75"/>
      <c r="H48" s="59"/>
      <c r="I48" s="80"/>
      <c r="J48" s="80"/>
      <c r="K48" s="59"/>
    </row>
    <row r="49" customFormat="false" ht="12" hidden="false" customHeight="true" outlineLevel="0" collapsed="false">
      <c r="B49" s="75"/>
      <c r="C49" s="54"/>
      <c r="D49" s="75"/>
      <c r="E49" s="75"/>
      <c r="F49" s="75"/>
      <c r="G49" s="75"/>
      <c r="H49" s="59"/>
      <c r="I49" s="80"/>
      <c r="J49" s="80"/>
      <c r="K49" s="59"/>
    </row>
    <row r="50" customFormat="false" ht="12" hidden="false" customHeight="true" outlineLevel="0" collapsed="false">
      <c r="B50" s="28" t="s">
        <v>20</v>
      </c>
      <c r="C50" s="54" t="s">
        <v>21</v>
      </c>
      <c r="D50" s="54"/>
      <c r="E50" s="70"/>
      <c r="F50" s="92"/>
      <c r="G50" s="92"/>
      <c r="I50" s="80"/>
      <c r="K50" s="59"/>
    </row>
    <row r="51" customFormat="false" ht="12" hidden="false" customHeight="true" outlineLevel="0" collapsed="false">
      <c r="B51" s="78"/>
      <c r="C51" s="55" t="s">
        <v>22</v>
      </c>
      <c r="D51" s="56"/>
      <c r="E51" s="93"/>
      <c r="F51" s="58"/>
      <c r="G51" s="58"/>
      <c r="H51" s="59"/>
      <c r="I51" s="80"/>
      <c r="J51" s="80"/>
      <c r="K51" s="59"/>
    </row>
    <row r="52" customFormat="false" ht="12" hidden="false" customHeight="true" outlineLevel="0" collapsed="false">
      <c r="B52" s="94"/>
      <c r="C52" s="57"/>
      <c r="D52" s="57"/>
      <c r="E52" s="58"/>
      <c r="F52" s="58"/>
      <c r="G52" s="58"/>
      <c r="H52" s="59"/>
      <c r="I52" s="80"/>
      <c r="J52" s="80"/>
      <c r="K52" s="59"/>
    </row>
    <row r="53" customFormat="false" ht="12" hidden="false" customHeight="true" outlineLevel="0" collapsed="false">
      <c r="B53" s="94"/>
      <c r="C53" s="63"/>
      <c r="D53" s="64"/>
      <c r="E53" s="95"/>
      <c r="F53" s="95"/>
      <c r="G53" s="33" t="n">
        <v>2006</v>
      </c>
      <c r="H53" s="34" t="n">
        <v>2008</v>
      </c>
      <c r="I53" s="59"/>
      <c r="J53" s="59"/>
      <c r="K53" s="59"/>
    </row>
    <row r="54" customFormat="false" ht="12" hidden="false" customHeight="true" outlineLevel="0" collapsed="false">
      <c r="B54" s="94"/>
      <c r="C54" s="81"/>
      <c r="D54" s="82"/>
      <c r="E54" s="96"/>
      <c r="G54" s="37"/>
      <c r="H54" s="38"/>
      <c r="I54" s="59"/>
      <c r="J54" s="59"/>
      <c r="K54" s="59"/>
    </row>
    <row r="55" customFormat="false" ht="37.5" hidden="false" customHeight="true" outlineLevel="0" collapsed="false">
      <c r="B55" s="97"/>
      <c r="C55" s="85" t="s">
        <v>21</v>
      </c>
      <c r="D55" s="85"/>
      <c r="E55" s="85"/>
      <c r="F55" s="85"/>
      <c r="G55" s="41" t="n">
        <v>15.1515151515152</v>
      </c>
      <c r="H55" s="42" t="n">
        <v>23.8</v>
      </c>
      <c r="I55" s="89"/>
      <c r="J55" s="89"/>
      <c r="K55" s="89"/>
    </row>
    <row r="56" customFormat="false" ht="12" hidden="false" customHeight="true" outlineLevel="0" collapsed="false">
      <c r="B56" s="94"/>
      <c r="C56" s="90"/>
      <c r="D56" s="91"/>
      <c r="E56" s="98"/>
      <c r="F56" s="98"/>
      <c r="G56" s="45"/>
      <c r="H56" s="46"/>
      <c r="I56" s="59"/>
      <c r="J56" s="59"/>
      <c r="K56" s="59"/>
    </row>
    <row r="57" customFormat="false" ht="12" hidden="false" customHeight="true" outlineLevel="0" collapsed="false">
      <c r="B57" s="99"/>
      <c r="C57" s="100"/>
      <c r="D57" s="100"/>
      <c r="E57" s="71"/>
      <c r="F57" s="71"/>
      <c r="G57" s="101"/>
      <c r="H57" s="80"/>
      <c r="I57" s="59"/>
      <c r="J57" s="59"/>
      <c r="K57" s="59"/>
    </row>
    <row r="58" customFormat="false" ht="12" hidden="false" customHeight="true" outlineLevel="0" collapsed="false">
      <c r="B58" s="75"/>
      <c r="C58" s="73" t="s">
        <v>23</v>
      </c>
      <c r="D58" s="73"/>
      <c r="E58" s="75"/>
      <c r="F58" s="75"/>
      <c r="G58" s="75"/>
      <c r="H58" s="59"/>
      <c r="I58" s="80"/>
      <c r="J58" s="80"/>
      <c r="K58" s="59"/>
    </row>
    <row r="59" customFormat="false" ht="12" hidden="false" customHeight="true" outlineLevel="0" collapsed="false">
      <c r="B59" s="75"/>
      <c r="C59" s="73"/>
      <c r="D59" s="73"/>
      <c r="E59" s="75"/>
      <c r="F59" s="75"/>
      <c r="G59" s="75"/>
      <c r="H59" s="59"/>
      <c r="I59" s="80"/>
      <c r="J59" s="80"/>
      <c r="K59" s="59"/>
    </row>
    <row r="60" customFormat="false" ht="12" hidden="false" customHeight="true" outlineLevel="0" collapsed="false">
      <c r="B60" s="75"/>
      <c r="C60" s="73"/>
      <c r="D60" s="73"/>
      <c r="E60" s="75"/>
      <c r="F60" s="75"/>
      <c r="G60" s="75"/>
      <c r="H60" s="59"/>
      <c r="I60" s="80"/>
      <c r="J60" s="80"/>
      <c r="K60" s="59"/>
    </row>
    <row r="61" customFormat="false" ht="12" hidden="false" customHeight="true" outlineLevel="0" collapsed="false">
      <c r="B61" s="75"/>
      <c r="C61" s="75"/>
      <c r="D61" s="75"/>
      <c r="E61" s="75"/>
      <c r="F61" s="75"/>
      <c r="G61" s="75"/>
      <c r="H61" s="59"/>
      <c r="I61" s="80"/>
      <c r="J61" s="80"/>
      <c r="K61" s="59"/>
    </row>
    <row r="62" s="68" customFormat="true" ht="12" hidden="false" customHeight="true" outlineLevel="0" collapsed="false">
      <c r="B62" s="102" t="s">
        <v>24</v>
      </c>
      <c r="C62" s="103" t="s">
        <v>25</v>
      </c>
      <c r="D62" s="54"/>
      <c r="E62" s="70"/>
      <c r="F62" s="92"/>
      <c r="G62" s="92"/>
      <c r="H62" s="59"/>
      <c r="I62" s="80"/>
      <c r="J62" s="80"/>
      <c r="K62" s="59"/>
    </row>
    <row r="63" s="68" customFormat="true" ht="12" hidden="false" customHeight="true" outlineLevel="0" collapsed="false">
      <c r="B63" s="78"/>
      <c r="C63" s="55" t="s">
        <v>22</v>
      </c>
      <c r="D63" s="56"/>
      <c r="E63" s="57"/>
      <c r="F63" s="58"/>
      <c r="G63" s="58"/>
      <c r="H63" s="59"/>
      <c r="I63" s="80"/>
      <c r="J63" s="80"/>
      <c r="K63" s="59"/>
    </row>
    <row r="64" customFormat="false" ht="12" hidden="false" customHeight="true" outlineLevel="0" collapsed="false">
      <c r="B64" s="94"/>
      <c r="C64" s="57"/>
      <c r="D64" s="57"/>
      <c r="E64" s="58"/>
      <c r="F64" s="58"/>
      <c r="G64" s="58"/>
      <c r="H64" s="59"/>
      <c r="I64" s="80"/>
      <c r="J64" s="80"/>
      <c r="K64" s="59"/>
    </row>
    <row r="65" s="68" customFormat="true" ht="12" hidden="false" customHeight="true" outlineLevel="0" collapsed="false">
      <c r="B65" s="94"/>
      <c r="C65" s="63"/>
      <c r="D65" s="64"/>
      <c r="E65" s="95"/>
      <c r="F65" s="33" t="n">
        <v>2006</v>
      </c>
      <c r="G65" s="34" t="n">
        <v>2008</v>
      </c>
      <c r="H65" s="80"/>
      <c r="I65" s="80"/>
      <c r="J65" s="59"/>
      <c r="K65" s="59"/>
    </row>
    <row r="66" customFormat="false" ht="12" hidden="false" customHeight="true" outlineLevel="0" collapsed="false">
      <c r="B66" s="99"/>
      <c r="C66" s="81"/>
      <c r="D66" s="82"/>
      <c r="E66" s="96"/>
      <c r="F66" s="37"/>
      <c r="G66" s="38"/>
      <c r="H66" s="83"/>
      <c r="I66" s="80"/>
      <c r="J66" s="59"/>
      <c r="K66" s="59"/>
    </row>
    <row r="67" s="68" customFormat="true" ht="28.5" hidden="false" customHeight="true" outlineLevel="0" collapsed="false">
      <c r="B67" s="104"/>
      <c r="C67" s="85" t="s">
        <v>25</v>
      </c>
      <c r="D67" s="85"/>
      <c r="E67" s="85"/>
      <c r="F67" s="41" t="n">
        <v>24.7474747474747</v>
      </c>
      <c r="G67" s="42" t="n">
        <v>28.4</v>
      </c>
      <c r="H67" s="87"/>
      <c r="I67" s="88"/>
      <c r="J67" s="89"/>
      <c r="K67" s="89"/>
    </row>
    <row r="68" customFormat="false" ht="12" hidden="false" customHeight="true" outlineLevel="0" collapsed="false">
      <c r="B68" s="99"/>
      <c r="C68" s="90"/>
      <c r="D68" s="91"/>
      <c r="E68" s="98"/>
      <c r="F68" s="45"/>
      <c r="G68" s="46"/>
      <c r="H68" s="83"/>
      <c r="I68" s="80"/>
      <c r="J68" s="59"/>
      <c r="K68" s="59"/>
    </row>
    <row r="69" s="68" customFormat="true" ht="12" hidden="false" customHeight="true" outlineLevel="0" collapsed="false">
      <c r="B69" s="99"/>
      <c r="C69" s="100"/>
      <c r="D69" s="100"/>
      <c r="E69" s="71"/>
      <c r="F69" s="71"/>
      <c r="G69" s="59"/>
      <c r="H69" s="83"/>
      <c r="I69" s="80"/>
      <c r="J69" s="59"/>
      <c r="K69" s="59"/>
    </row>
    <row r="70" customFormat="false" ht="12" hidden="false" customHeight="true" outlineLevel="0" collapsed="false">
      <c r="B70" s="75"/>
      <c r="C70" s="73" t="s">
        <v>23</v>
      </c>
      <c r="D70" s="73"/>
      <c r="E70" s="75"/>
      <c r="F70" s="75"/>
      <c r="G70" s="59"/>
      <c r="H70" s="59"/>
      <c r="I70" s="80"/>
      <c r="J70" s="80"/>
      <c r="K70" s="59"/>
    </row>
    <row r="71" s="68" customFormat="true" ht="12" hidden="false" customHeight="true" outlineLevel="0" collapsed="false">
      <c r="B71" s="75"/>
      <c r="C71" s="73"/>
      <c r="D71" s="73"/>
      <c r="E71" s="75"/>
      <c r="F71" s="75"/>
      <c r="G71" s="59"/>
      <c r="H71" s="59"/>
      <c r="I71" s="80"/>
      <c r="J71" s="80"/>
      <c r="K71" s="59"/>
    </row>
    <row r="72" customFormat="false" ht="12" hidden="false" customHeight="true" outlineLevel="0" collapsed="false">
      <c r="B72" s="75"/>
      <c r="C72" s="73"/>
      <c r="D72" s="73"/>
      <c r="E72" s="75"/>
      <c r="F72" s="75"/>
      <c r="G72" s="59"/>
      <c r="H72" s="59"/>
      <c r="I72" s="80"/>
      <c r="J72" s="80"/>
      <c r="K72" s="59"/>
    </row>
    <row r="73" s="68" customFormat="true" ht="12" hidden="false" customHeight="true" outlineLevel="0" collapsed="false">
      <c r="B73" s="75"/>
      <c r="C73" s="73"/>
      <c r="D73" s="73"/>
      <c r="E73" s="75"/>
      <c r="F73" s="75"/>
      <c r="G73" s="59"/>
      <c r="H73" s="59"/>
      <c r="I73" s="80"/>
      <c r="J73" s="80"/>
      <c r="K73" s="59"/>
    </row>
    <row r="74" customFormat="false" ht="12" hidden="false" customHeight="true" outlineLevel="0" collapsed="false">
      <c r="B74" s="28" t="s">
        <v>26</v>
      </c>
      <c r="C74" s="105" t="s">
        <v>27</v>
      </c>
      <c r="D74" s="78"/>
      <c r="E74" s="93"/>
      <c r="F74" s="58"/>
      <c r="G74" s="58"/>
      <c r="H74" s="59"/>
      <c r="I74" s="80"/>
      <c r="J74" s="80"/>
      <c r="K74" s="59"/>
    </row>
    <row r="75" s="68" customFormat="true" ht="12" hidden="false" customHeight="true" outlineLevel="0" collapsed="false">
      <c r="B75" s="78"/>
      <c r="C75" s="55" t="s">
        <v>28</v>
      </c>
      <c r="D75" s="56"/>
      <c r="E75" s="57"/>
      <c r="F75" s="58"/>
      <c r="G75" s="58"/>
      <c r="H75" s="59"/>
      <c r="I75" s="80"/>
      <c r="J75" s="80"/>
      <c r="K75" s="59"/>
    </row>
    <row r="76" customFormat="false" ht="12" hidden="false" customHeight="true" outlineLevel="0" collapsed="false">
      <c r="B76" s="94"/>
      <c r="C76" s="57"/>
      <c r="D76" s="57"/>
      <c r="E76" s="58"/>
      <c r="F76" s="58"/>
      <c r="G76" s="58"/>
      <c r="H76" s="59"/>
      <c r="I76" s="80"/>
      <c r="J76" s="80"/>
      <c r="K76" s="59"/>
    </row>
    <row r="77" s="68" customFormat="true" ht="12" hidden="false" customHeight="true" outlineLevel="0" collapsed="false">
      <c r="B77" s="94"/>
      <c r="C77" s="106"/>
      <c r="D77" s="107"/>
      <c r="E77" s="107"/>
      <c r="F77" s="65" t="n">
        <v>2004</v>
      </c>
      <c r="G77" s="33" t="n">
        <v>2006</v>
      </c>
      <c r="H77" s="34" t="n">
        <v>2008</v>
      </c>
      <c r="I77" s="80"/>
      <c r="J77" s="80"/>
      <c r="K77" s="59"/>
    </row>
    <row r="78" customFormat="false" ht="8.25" hidden="false" customHeight="true" outlineLevel="0" collapsed="false">
      <c r="B78" s="94"/>
      <c r="C78" s="108"/>
      <c r="D78" s="109"/>
      <c r="F78" s="110"/>
      <c r="G78" s="111"/>
      <c r="H78" s="112"/>
      <c r="I78" s="80"/>
      <c r="J78" s="80"/>
      <c r="K78" s="59"/>
    </row>
    <row r="79" s="68" customFormat="true" ht="13.5" hidden="false" customHeight="true" outlineLevel="0" collapsed="false">
      <c r="B79" s="94"/>
      <c r="C79" s="113" t="s">
        <v>29</v>
      </c>
      <c r="D79" s="114"/>
      <c r="E79" s="115"/>
      <c r="F79" s="116"/>
      <c r="G79" s="117"/>
      <c r="H79" s="118"/>
      <c r="I79" s="80"/>
      <c r="J79" s="80"/>
      <c r="K79" s="59"/>
    </row>
    <row r="80" customFormat="false" ht="12" hidden="false" customHeight="true" outlineLevel="0" collapsed="false">
      <c r="B80" s="119"/>
      <c r="C80" s="120" t="s">
        <v>30</v>
      </c>
      <c r="D80" s="121"/>
      <c r="F80" s="41" t="n">
        <v>87.192118226601</v>
      </c>
      <c r="G80" s="41" t="n">
        <v>92.9292929292929</v>
      </c>
      <c r="H80" s="42" t="n">
        <v>93.3</v>
      </c>
      <c r="I80" s="83"/>
      <c r="J80" s="83"/>
      <c r="K80" s="59"/>
    </row>
    <row r="81" s="68" customFormat="true" ht="12" hidden="false" customHeight="true" outlineLevel="0" collapsed="false">
      <c r="B81" s="122"/>
      <c r="C81" s="120" t="s">
        <v>31</v>
      </c>
      <c r="D81" s="121"/>
      <c r="F81" s="41" t="n">
        <v>87.6847290640394</v>
      </c>
      <c r="G81" s="41" t="n">
        <v>89.8989898989899</v>
      </c>
      <c r="H81" s="42" t="n">
        <v>91.8</v>
      </c>
      <c r="I81" s="123"/>
      <c r="J81" s="123"/>
      <c r="K81" s="67"/>
    </row>
    <row r="82" customFormat="false" ht="12" hidden="false" customHeight="true" outlineLevel="0" collapsed="false">
      <c r="B82" s="119"/>
      <c r="C82" s="120" t="s">
        <v>32</v>
      </c>
      <c r="D82" s="121"/>
      <c r="F82" s="41" t="s">
        <v>33</v>
      </c>
      <c r="G82" s="41" t="n">
        <v>54.5454545454545</v>
      </c>
      <c r="H82" s="42" t="n">
        <v>64.4</v>
      </c>
      <c r="I82" s="80"/>
      <c r="J82" s="80"/>
      <c r="K82" s="59"/>
    </row>
    <row r="83" s="68" customFormat="true" ht="12" hidden="false" customHeight="true" outlineLevel="0" collapsed="false">
      <c r="B83" s="122"/>
      <c r="C83" s="124" t="s">
        <v>34</v>
      </c>
      <c r="D83" s="121"/>
      <c r="E83" s="9"/>
      <c r="F83" s="41" t="n">
        <v>16.7487684729064</v>
      </c>
      <c r="G83" s="41" t="n">
        <v>33.8383838383838</v>
      </c>
      <c r="H83" s="42" t="n">
        <v>44.8</v>
      </c>
      <c r="I83" s="123"/>
      <c r="J83" s="123"/>
      <c r="K83" s="67"/>
    </row>
    <row r="84" customFormat="false" ht="12" hidden="false" customHeight="true" outlineLevel="0" collapsed="false">
      <c r="B84" s="119"/>
      <c r="C84" s="120" t="s">
        <v>35</v>
      </c>
      <c r="D84" s="121"/>
      <c r="E84" s="68"/>
      <c r="F84" s="41" t="n">
        <v>37.4384236453202</v>
      </c>
      <c r="G84" s="41" t="n">
        <v>41.9191919191919</v>
      </c>
      <c r="H84" s="42" t="n">
        <v>43.8</v>
      </c>
      <c r="I84" s="80"/>
      <c r="J84" s="80"/>
      <c r="K84" s="59"/>
    </row>
    <row r="85" s="68" customFormat="true" ht="12" hidden="false" customHeight="true" outlineLevel="0" collapsed="false">
      <c r="B85" s="122"/>
      <c r="C85" s="120" t="s">
        <v>36</v>
      </c>
      <c r="D85" s="121"/>
      <c r="F85" s="41" t="n">
        <v>20.6896551724138</v>
      </c>
      <c r="G85" s="41" t="n">
        <v>22.2222222222222</v>
      </c>
      <c r="H85" s="42" t="n">
        <v>20.1</v>
      </c>
      <c r="I85" s="123"/>
      <c r="J85" s="123"/>
      <c r="K85" s="67"/>
    </row>
    <row r="86" customFormat="false" ht="3.75" hidden="false" customHeight="true" outlineLevel="0" collapsed="false">
      <c r="B86" s="119"/>
      <c r="C86" s="120"/>
      <c r="D86" s="121"/>
      <c r="F86" s="41"/>
      <c r="G86" s="41"/>
      <c r="H86" s="42"/>
      <c r="I86" s="80"/>
      <c r="J86" s="80"/>
      <c r="K86" s="59"/>
    </row>
    <row r="87" customFormat="false" ht="12" hidden="false" customHeight="true" outlineLevel="0" collapsed="false">
      <c r="B87" s="119"/>
      <c r="C87" s="113" t="s">
        <v>37</v>
      </c>
      <c r="D87" s="114"/>
      <c r="E87" s="125"/>
      <c r="F87" s="126"/>
      <c r="G87" s="127"/>
      <c r="H87" s="128"/>
      <c r="I87" s="80"/>
      <c r="J87" s="80"/>
      <c r="K87" s="59"/>
    </row>
    <row r="88" customFormat="false" ht="12" hidden="false" customHeight="true" outlineLevel="0" collapsed="false">
      <c r="B88" s="119"/>
      <c r="C88" s="120" t="s">
        <v>38</v>
      </c>
      <c r="D88" s="121"/>
      <c r="F88" s="41" t="n">
        <v>92.6108374384236</v>
      </c>
      <c r="G88" s="41" t="n">
        <v>98.4848484848485</v>
      </c>
      <c r="H88" s="42" t="n">
        <v>99</v>
      </c>
      <c r="I88" s="80"/>
      <c r="J88" s="80"/>
      <c r="K88" s="59"/>
    </row>
    <row r="89" customFormat="false" ht="12" hidden="false" customHeight="true" outlineLevel="0" collapsed="false">
      <c r="B89" s="122"/>
      <c r="C89" s="120" t="s">
        <v>39</v>
      </c>
      <c r="D89" s="121"/>
      <c r="F89" s="41" t="n">
        <v>65.5172413793104</v>
      </c>
      <c r="G89" s="41" t="n">
        <v>83.3333333333333</v>
      </c>
      <c r="H89" s="42" t="n">
        <v>92.3</v>
      </c>
      <c r="I89" s="123"/>
      <c r="J89" s="123"/>
      <c r="K89" s="67"/>
    </row>
    <row r="90" customFormat="false" ht="12" hidden="false" customHeight="true" outlineLevel="0" collapsed="false">
      <c r="B90" s="119"/>
      <c r="C90" s="120" t="s">
        <v>40</v>
      </c>
      <c r="D90" s="121"/>
      <c r="F90" s="41" t="s">
        <v>33</v>
      </c>
      <c r="G90" s="41" t="n">
        <v>61.6161616161616</v>
      </c>
      <c r="H90" s="42" t="n">
        <v>77.3</v>
      </c>
      <c r="I90" s="80"/>
      <c r="J90" s="80"/>
      <c r="K90" s="59"/>
    </row>
    <row r="91" customFormat="false" ht="4.5" hidden="false" customHeight="true" outlineLevel="0" collapsed="false">
      <c r="B91" s="119"/>
      <c r="C91" s="120"/>
      <c r="D91" s="121"/>
      <c r="F91" s="41"/>
      <c r="G91" s="41"/>
      <c r="H91" s="42"/>
      <c r="I91" s="80"/>
      <c r="J91" s="80"/>
      <c r="K91" s="59"/>
    </row>
    <row r="92" customFormat="false" ht="12" hidden="false" customHeight="true" outlineLevel="0" collapsed="false">
      <c r="B92" s="119"/>
      <c r="C92" s="113" t="s">
        <v>41</v>
      </c>
      <c r="D92" s="114"/>
      <c r="E92" s="125"/>
      <c r="F92" s="126"/>
      <c r="G92" s="127"/>
      <c r="H92" s="128"/>
      <c r="I92" s="80"/>
      <c r="J92" s="80"/>
      <c r="K92" s="59"/>
    </row>
    <row r="93" customFormat="false" ht="12" hidden="false" customHeight="true" outlineLevel="0" collapsed="false">
      <c r="B93" s="119"/>
      <c r="C93" s="120" t="s">
        <v>42</v>
      </c>
      <c r="D93" s="121"/>
      <c r="F93" s="41" t="n">
        <v>69.9507389162562</v>
      </c>
      <c r="G93" s="41" t="n">
        <v>77.2727272727273</v>
      </c>
      <c r="H93" s="42" t="n">
        <v>78.4</v>
      </c>
      <c r="I93" s="80"/>
      <c r="J93" s="80"/>
      <c r="K93" s="59"/>
    </row>
    <row r="94" customFormat="false" ht="12" hidden="false" customHeight="true" outlineLevel="0" collapsed="false">
      <c r="B94" s="129"/>
      <c r="C94" s="120" t="s">
        <v>43</v>
      </c>
      <c r="D94" s="121"/>
      <c r="F94" s="41" t="n">
        <v>36.4532019704434</v>
      </c>
      <c r="G94" s="41" t="n">
        <v>35.8585858585859</v>
      </c>
      <c r="H94" s="42" t="n">
        <v>37.6</v>
      </c>
      <c r="I94" s="123"/>
      <c r="J94" s="123"/>
      <c r="K94" s="67"/>
    </row>
    <row r="95" customFormat="false" ht="12" hidden="false" customHeight="true" outlineLevel="0" collapsed="false">
      <c r="B95" s="130"/>
      <c r="C95" s="120" t="s">
        <v>44</v>
      </c>
      <c r="D95" s="121"/>
      <c r="F95" s="41" t="s">
        <v>33</v>
      </c>
      <c r="G95" s="41" t="n">
        <v>20.7070707070707</v>
      </c>
      <c r="H95" s="42" t="n">
        <v>36.6</v>
      </c>
      <c r="I95" s="80"/>
      <c r="J95" s="80"/>
      <c r="K95" s="59"/>
    </row>
    <row r="96" customFormat="false" ht="6" hidden="false" customHeight="true" outlineLevel="0" collapsed="false">
      <c r="B96" s="130"/>
      <c r="C96" s="131"/>
      <c r="D96" s="132"/>
      <c r="E96" s="132"/>
      <c r="F96" s="133"/>
      <c r="G96" s="133"/>
      <c r="H96" s="134"/>
      <c r="I96" s="80"/>
      <c r="J96" s="80"/>
      <c r="K96" s="59"/>
    </row>
    <row r="97" customFormat="false" ht="12" hidden="false" customHeight="true" outlineLevel="0" collapsed="false">
      <c r="B97" s="130"/>
      <c r="C97" s="135"/>
      <c r="D97" s="135"/>
      <c r="E97" s="136"/>
      <c r="F97" s="71"/>
      <c r="G97" s="75"/>
      <c r="H97" s="59"/>
      <c r="I97" s="80"/>
      <c r="J97" s="80"/>
      <c r="K97" s="59"/>
    </row>
    <row r="98" customFormat="false" ht="12" hidden="false" customHeight="true" outlineLevel="0" collapsed="false">
      <c r="B98" s="75"/>
      <c r="C98" s="73" t="s">
        <v>7</v>
      </c>
      <c r="D98" s="73"/>
      <c r="E98" s="75"/>
      <c r="F98" s="75"/>
      <c r="G98" s="75"/>
      <c r="H98" s="59"/>
      <c r="I98" s="80"/>
      <c r="J98" s="80"/>
      <c r="K98" s="59"/>
    </row>
    <row r="99" customFormat="false" ht="12" hidden="false" customHeight="true" outlineLevel="0" collapsed="false">
      <c r="B99" s="75"/>
      <c r="C99" s="73"/>
      <c r="D99" s="73"/>
      <c r="E99" s="75"/>
      <c r="F99" s="75"/>
      <c r="G99" s="75"/>
      <c r="H99" s="59"/>
      <c r="I99" s="80"/>
      <c r="J99" s="80"/>
      <c r="K99" s="59"/>
    </row>
    <row r="100" customFormat="false" ht="12" hidden="false" customHeight="true" outlineLevel="0" collapsed="false">
      <c r="B100" s="75"/>
      <c r="C100" s="73"/>
      <c r="D100" s="73"/>
      <c r="E100" s="75"/>
      <c r="F100" s="75"/>
      <c r="G100" s="75"/>
      <c r="H100" s="59"/>
      <c r="I100" s="80"/>
      <c r="J100" s="80"/>
      <c r="K100" s="59"/>
    </row>
    <row r="101" s="68" customFormat="true" ht="12" hidden="false" customHeight="true" outlineLevel="0" collapsed="false">
      <c r="B101" s="78"/>
      <c r="C101" s="78"/>
      <c r="D101" s="78"/>
      <c r="E101" s="58"/>
      <c r="F101" s="58"/>
      <c r="G101" s="58"/>
      <c r="H101" s="59"/>
      <c r="I101" s="80"/>
      <c r="J101" s="80"/>
      <c r="K101" s="59"/>
    </row>
    <row r="102" customFormat="false" ht="12" hidden="false" customHeight="true" outlineLevel="0" collapsed="false">
      <c r="B102" s="28" t="s">
        <v>45</v>
      </c>
      <c r="C102" s="105" t="s">
        <v>46</v>
      </c>
      <c r="D102" s="78"/>
      <c r="E102" s="58"/>
      <c r="F102" s="58"/>
      <c r="G102" s="58"/>
      <c r="H102" s="59"/>
      <c r="I102" s="80"/>
      <c r="J102" s="80"/>
      <c r="K102" s="59"/>
    </row>
    <row r="103" s="68" customFormat="true" ht="12" hidden="false" customHeight="true" outlineLevel="0" collapsed="false">
      <c r="B103" s="94"/>
      <c r="C103" s="55" t="s">
        <v>28</v>
      </c>
      <c r="D103" s="56"/>
      <c r="E103" s="58"/>
      <c r="F103" s="58"/>
      <c r="G103" s="58"/>
      <c r="H103" s="59"/>
      <c r="I103" s="80"/>
      <c r="J103" s="80"/>
      <c r="K103" s="59"/>
    </row>
    <row r="104" customFormat="false" ht="12" hidden="false" customHeight="true" outlineLevel="0" collapsed="false">
      <c r="B104" s="94"/>
      <c r="C104" s="57"/>
      <c r="D104" s="57"/>
      <c r="E104" s="58"/>
      <c r="F104" s="58"/>
      <c r="G104" s="58"/>
      <c r="H104" s="59"/>
      <c r="I104" s="80"/>
      <c r="J104" s="80"/>
      <c r="K104" s="59"/>
    </row>
    <row r="105" s="68" customFormat="true" ht="12" hidden="false" customHeight="true" outlineLevel="0" collapsed="false">
      <c r="B105" s="94"/>
      <c r="C105" s="106"/>
      <c r="D105" s="107"/>
      <c r="E105" s="107"/>
      <c r="F105" s="107"/>
      <c r="G105" s="65" t="n">
        <v>2004</v>
      </c>
      <c r="H105" s="33" t="n">
        <v>2006</v>
      </c>
      <c r="I105" s="34" t="n">
        <v>2008</v>
      </c>
      <c r="J105" s="59"/>
      <c r="K105" s="59"/>
    </row>
    <row r="106" customFormat="false" ht="12" hidden="false" customHeight="true" outlineLevel="0" collapsed="false">
      <c r="B106" s="94"/>
      <c r="C106" s="137"/>
      <c r="D106" s="138"/>
      <c r="G106" s="139"/>
      <c r="H106" s="139"/>
      <c r="I106" s="140"/>
      <c r="J106" s="59"/>
      <c r="K106" s="59"/>
    </row>
    <row r="107" customFormat="false" ht="15" hidden="false" customHeight="true" outlineLevel="0" collapsed="false">
      <c r="B107" s="94"/>
      <c r="C107" s="113" t="s">
        <v>47</v>
      </c>
      <c r="D107" s="114"/>
      <c r="E107" s="125"/>
      <c r="F107" s="125"/>
      <c r="G107" s="117"/>
      <c r="H107" s="117"/>
      <c r="I107" s="118"/>
      <c r="J107" s="59"/>
      <c r="K107" s="59"/>
    </row>
    <row r="108" customFormat="false" ht="12" hidden="false" customHeight="true" outlineLevel="0" collapsed="false">
      <c r="B108" s="94"/>
      <c r="C108" s="120" t="s">
        <v>48</v>
      </c>
      <c r="D108" s="121"/>
      <c r="G108" s="41" t="n">
        <v>93.5960591133005</v>
      </c>
      <c r="H108" s="41" t="n">
        <v>92.4242424242424</v>
      </c>
      <c r="I108" s="42" t="n">
        <v>93.8</v>
      </c>
      <c r="J108" s="59"/>
      <c r="K108" s="59"/>
    </row>
    <row r="109" customFormat="false" ht="12" hidden="false" customHeight="true" outlineLevel="0" collapsed="false">
      <c r="B109" s="141"/>
      <c r="C109" s="120" t="s">
        <v>49</v>
      </c>
      <c r="D109" s="121"/>
      <c r="G109" s="41" t="n">
        <v>83.743842364532</v>
      </c>
      <c r="H109" s="41" t="n">
        <v>87.8787878787879</v>
      </c>
      <c r="I109" s="42" t="n">
        <v>88.7</v>
      </c>
      <c r="J109" s="67"/>
      <c r="K109" s="67"/>
    </row>
    <row r="110" customFormat="false" ht="12" hidden="false" customHeight="true" outlineLevel="0" collapsed="false">
      <c r="B110" s="141"/>
      <c r="C110" s="120" t="s">
        <v>50</v>
      </c>
      <c r="D110" s="121"/>
      <c r="G110" s="41" t="n">
        <v>80.7881773399015</v>
      </c>
      <c r="H110" s="41" t="n">
        <v>85.8585858585859</v>
      </c>
      <c r="I110" s="42" t="n">
        <v>84</v>
      </c>
      <c r="J110" s="67"/>
      <c r="K110" s="67"/>
    </row>
    <row r="111" customFormat="false" ht="12" hidden="false" customHeight="true" outlineLevel="0" collapsed="false">
      <c r="B111" s="94"/>
      <c r="C111" s="120" t="s">
        <v>51</v>
      </c>
      <c r="D111" s="121"/>
      <c r="G111" s="41" t="n">
        <v>79.3103448275862</v>
      </c>
      <c r="H111" s="41" t="n">
        <v>84.3434343434343</v>
      </c>
      <c r="I111" s="42" t="n">
        <v>84</v>
      </c>
      <c r="J111" s="59"/>
      <c r="K111" s="59"/>
    </row>
    <row r="112" customFormat="false" ht="12" hidden="false" customHeight="true" outlineLevel="0" collapsed="false">
      <c r="B112" s="94"/>
      <c r="C112" s="120" t="s">
        <v>52</v>
      </c>
      <c r="D112" s="121"/>
      <c r="G112" s="41" t="n">
        <v>84.2364532019704</v>
      </c>
      <c r="H112" s="41" t="n">
        <v>86.8686868686869</v>
      </c>
      <c r="I112" s="42" t="n">
        <v>81.4</v>
      </c>
      <c r="J112" s="59"/>
      <c r="K112" s="59"/>
    </row>
    <row r="113" customFormat="false" ht="12" hidden="false" customHeight="true" outlineLevel="0" collapsed="false">
      <c r="B113" s="141"/>
      <c r="C113" s="120" t="s">
        <v>53</v>
      </c>
      <c r="D113" s="121"/>
      <c r="G113" s="41" t="n">
        <v>74.384236453202</v>
      </c>
      <c r="H113" s="41" t="n">
        <v>74.7474747474748</v>
      </c>
      <c r="I113" s="42" t="n">
        <v>79.4</v>
      </c>
      <c r="J113" s="67"/>
      <c r="K113" s="67"/>
    </row>
    <row r="114" customFormat="false" ht="12" hidden="false" customHeight="true" outlineLevel="0" collapsed="false">
      <c r="B114" s="94"/>
      <c r="C114" s="120" t="s">
        <v>54</v>
      </c>
      <c r="D114" s="121"/>
      <c r="G114" s="41" t="s">
        <v>33</v>
      </c>
      <c r="H114" s="41" t="n">
        <v>69.6969696969697</v>
      </c>
      <c r="I114" s="42" t="n">
        <v>69.1</v>
      </c>
      <c r="J114" s="59"/>
      <c r="K114" s="59"/>
    </row>
    <row r="115" customFormat="false" ht="12" hidden="false" customHeight="true" outlineLevel="0" collapsed="false">
      <c r="B115" s="94"/>
      <c r="C115" s="120" t="s">
        <v>55</v>
      </c>
      <c r="D115" s="121"/>
      <c r="G115" s="41" t="n">
        <v>36.9458128078818</v>
      </c>
      <c r="H115" s="41" t="n">
        <v>48.989898989899</v>
      </c>
      <c r="I115" s="42" t="n">
        <v>59.8</v>
      </c>
      <c r="J115" s="59"/>
      <c r="K115" s="59"/>
    </row>
    <row r="116" customFormat="false" ht="12" hidden="false" customHeight="true" outlineLevel="0" collapsed="false">
      <c r="B116" s="94"/>
      <c r="C116" s="120" t="s">
        <v>56</v>
      </c>
      <c r="D116" s="121"/>
      <c r="G116" s="41" t="s">
        <v>33</v>
      </c>
      <c r="H116" s="41" t="n">
        <v>54.5454545454545</v>
      </c>
      <c r="I116" s="42" t="n">
        <v>57.7</v>
      </c>
      <c r="J116" s="59"/>
      <c r="K116" s="59"/>
    </row>
    <row r="117" customFormat="false" ht="12" hidden="false" customHeight="true" outlineLevel="0" collapsed="false">
      <c r="B117" s="141"/>
      <c r="C117" s="120" t="s">
        <v>57</v>
      </c>
      <c r="D117" s="121"/>
      <c r="G117" s="41" t="n">
        <v>30.0492610837438</v>
      </c>
      <c r="H117" s="41" t="n">
        <v>42.9292929292929</v>
      </c>
      <c r="I117" s="42" t="n">
        <v>46.9</v>
      </c>
      <c r="J117" s="67"/>
      <c r="K117" s="67"/>
    </row>
    <row r="118" customFormat="false" ht="12" hidden="false" customHeight="true" outlineLevel="0" collapsed="false">
      <c r="B118" s="94"/>
      <c r="C118" s="120" t="s">
        <v>58</v>
      </c>
      <c r="D118" s="121"/>
      <c r="G118" s="41" t="n">
        <v>38.423645320197</v>
      </c>
      <c r="H118" s="41" t="n">
        <v>42.4242424242424</v>
      </c>
      <c r="I118" s="42" t="n">
        <v>45.9</v>
      </c>
      <c r="J118" s="59"/>
      <c r="K118" s="59"/>
    </row>
    <row r="119" s="68" customFormat="true" ht="12" hidden="false" customHeight="true" outlineLevel="0" collapsed="false">
      <c r="B119" s="141"/>
      <c r="C119" s="120" t="s">
        <v>59</v>
      </c>
      <c r="D119" s="121"/>
      <c r="E119" s="9"/>
      <c r="F119" s="9"/>
      <c r="G119" s="41" t="s">
        <v>33</v>
      </c>
      <c r="H119" s="41" t="n">
        <v>30.3030303030303</v>
      </c>
      <c r="I119" s="42" t="n">
        <v>43.8</v>
      </c>
      <c r="J119" s="67"/>
      <c r="K119" s="67"/>
    </row>
    <row r="120" s="68" customFormat="true" ht="12" hidden="false" customHeight="true" outlineLevel="0" collapsed="false">
      <c r="B120" s="141"/>
      <c r="C120" s="120" t="s">
        <v>60</v>
      </c>
      <c r="D120" s="121"/>
      <c r="G120" s="41" t="n">
        <v>22.6600985221675</v>
      </c>
      <c r="H120" s="41" t="n">
        <v>33.3333333333333</v>
      </c>
      <c r="I120" s="42" t="n">
        <v>36.1</v>
      </c>
      <c r="J120" s="67"/>
      <c r="K120" s="67"/>
    </row>
    <row r="121" customFormat="false" ht="12" hidden="false" customHeight="true" outlineLevel="0" collapsed="false">
      <c r="B121" s="122"/>
      <c r="C121" s="120" t="s">
        <v>61</v>
      </c>
      <c r="D121" s="121"/>
      <c r="G121" s="41" t="n">
        <v>17.7339901477833</v>
      </c>
      <c r="H121" s="41" t="n">
        <v>23.2323232323232</v>
      </c>
      <c r="I121" s="42" t="n">
        <v>28.4</v>
      </c>
      <c r="J121" s="142"/>
      <c r="K121" s="143"/>
    </row>
    <row r="122" customFormat="false" ht="8.25" hidden="false" customHeight="true" outlineLevel="0" collapsed="false">
      <c r="B122" s="119"/>
      <c r="C122" s="120"/>
      <c r="D122" s="121"/>
      <c r="G122" s="41"/>
      <c r="H122" s="41"/>
      <c r="I122" s="42"/>
      <c r="J122" s="144"/>
      <c r="K122" s="145"/>
    </row>
    <row r="123" customFormat="false" ht="13.5" hidden="false" customHeight="true" outlineLevel="0" collapsed="false">
      <c r="B123" s="119"/>
      <c r="C123" s="113" t="s">
        <v>62</v>
      </c>
      <c r="D123" s="114"/>
      <c r="E123" s="125"/>
      <c r="F123" s="125"/>
      <c r="G123" s="127"/>
      <c r="H123" s="127"/>
      <c r="I123" s="128"/>
      <c r="J123" s="59"/>
      <c r="K123" s="59"/>
    </row>
    <row r="124" customFormat="false" ht="12" hidden="false" customHeight="true" outlineLevel="0" collapsed="false">
      <c r="B124" s="119"/>
      <c r="C124" s="120" t="s">
        <v>63</v>
      </c>
      <c r="D124" s="121"/>
      <c r="G124" s="41" t="s">
        <v>33</v>
      </c>
      <c r="H124" s="41" t="n">
        <v>76.2626262626263</v>
      </c>
      <c r="I124" s="42" t="n">
        <v>77.3</v>
      </c>
      <c r="J124" s="59"/>
      <c r="K124" s="59"/>
    </row>
    <row r="125" customFormat="false" ht="12" hidden="false" customHeight="true" outlineLevel="0" collapsed="false">
      <c r="B125" s="122"/>
      <c r="C125" s="120" t="s">
        <v>64</v>
      </c>
      <c r="D125" s="121"/>
      <c r="G125" s="41" t="n">
        <v>66.9950738916256</v>
      </c>
      <c r="H125" s="41" t="n">
        <v>70.7070707070707</v>
      </c>
      <c r="I125" s="42" t="n">
        <v>72.7</v>
      </c>
      <c r="J125" s="67"/>
      <c r="K125" s="67"/>
    </row>
    <row r="126" customFormat="false" ht="12" hidden="false" customHeight="true" outlineLevel="0" collapsed="false">
      <c r="B126" s="122"/>
      <c r="C126" s="120" t="s">
        <v>65</v>
      </c>
      <c r="D126" s="121"/>
      <c r="G126" s="41" t="n">
        <v>38.9162561576355</v>
      </c>
      <c r="H126" s="41" t="n">
        <v>45.959595959596</v>
      </c>
      <c r="I126" s="42" t="n">
        <v>47.9</v>
      </c>
      <c r="J126" s="67"/>
      <c r="K126" s="67"/>
    </row>
    <row r="127" customFormat="false" ht="12" hidden="false" customHeight="true" outlineLevel="0" collapsed="false">
      <c r="B127" s="119"/>
      <c r="C127" s="120" t="s">
        <v>66</v>
      </c>
      <c r="D127" s="121"/>
      <c r="G127" s="41" t="n">
        <v>51.7241379310345</v>
      </c>
      <c r="H127" s="41" t="n">
        <v>52.020202020202</v>
      </c>
      <c r="I127" s="42" t="n">
        <v>47.4</v>
      </c>
      <c r="J127" s="59"/>
      <c r="K127" s="59"/>
    </row>
    <row r="128" customFormat="false" ht="12" hidden="false" customHeight="true" outlineLevel="0" collapsed="false">
      <c r="B128" s="119"/>
      <c r="C128" s="120" t="s">
        <v>67</v>
      </c>
      <c r="D128" s="121"/>
      <c r="G128" s="41" t="n">
        <v>47.7832512315271</v>
      </c>
      <c r="H128" s="41" t="n">
        <v>43.9393939393939</v>
      </c>
      <c r="I128" s="42" t="n">
        <v>45.9</v>
      </c>
      <c r="J128" s="59"/>
      <c r="K128" s="59"/>
    </row>
    <row r="129" customFormat="false" ht="12" hidden="false" customHeight="true" outlineLevel="0" collapsed="false">
      <c r="B129" s="122"/>
      <c r="C129" s="120" t="s">
        <v>68</v>
      </c>
      <c r="D129" s="121"/>
      <c r="G129" s="41" t="n">
        <v>40.3940886699507</v>
      </c>
      <c r="H129" s="41" t="n">
        <v>42.4242424242424</v>
      </c>
      <c r="I129" s="42" t="n">
        <v>43.3</v>
      </c>
      <c r="J129" s="67"/>
      <c r="K129" s="67"/>
    </row>
    <row r="130" customFormat="false" ht="12" hidden="false" customHeight="true" outlineLevel="0" collapsed="false">
      <c r="B130" s="119"/>
      <c r="C130" s="120" t="s">
        <v>69</v>
      </c>
      <c r="D130" s="121"/>
      <c r="G130" s="41" t="n">
        <v>41.871921182266</v>
      </c>
      <c r="H130" s="41" t="n">
        <v>30.3030303030303</v>
      </c>
      <c r="I130" s="42" t="n">
        <v>36.1</v>
      </c>
      <c r="J130" s="59"/>
      <c r="K130" s="59"/>
    </row>
    <row r="131" customFormat="false" ht="12" hidden="false" customHeight="true" outlineLevel="0" collapsed="false">
      <c r="B131" s="119"/>
      <c r="C131" s="131"/>
      <c r="D131" s="132"/>
      <c r="E131" s="132"/>
      <c r="F131" s="132"/>
      <c r="G131" s="133"/>
      <c r="H131" s="133"/>
      <c r="I131" s="134"/>
      <c r="J131" s="59"/>
      <c r="K131" s="59"/>
    </row>
    <row r="132" customFormat="false" ht="12" hidden="false" customHeight="true" outlineLevel="0" collapsed="false">
      <c r="B132" s="130"/>
      <c r="C132" s="135"/>
      <c r="D132" s="135"/>
      <c r="E132" s="71"/>
      <c r="F132" s="71"/>
      <c r="G132" s="75"/>
      <c r="H132" s="146"/>
      <c r="I132" s="80"/>
      <c r="J132" s="59"/>
      <c r="K132" s="59"/>
    </row>
    <row r="133" customFormat="false" ht="12" hidden="false" customHeight="true" outlineLevel="0" collapsed="false">
      <c r="B133" s="75"/>
      <c r="C133" s="73" t="s">
        <v>7</v>
      </c>
      <c r="D133" s="73"/>
      <c r="E133" s="75"/>
      <c r="F133" s="75"/>
      <c r="G133" s="75"/>
      <c r="H133" s="75"/>
      <c r="I133" s="80"/>
      <c r="J133" s="80"/>
      <c r="K133" s="59"/>
    </row>
    <row r="134" customFormat="false" ht="12" hidden="false" customHeight="true" outlineLevel="0" collapsed="false">
      <c r="B134" s="75"/>
      <c r="C134" s="73"/>
      <c r="D134" s="73"/>
      <c r="E134" s="75"/>
      <c r="F134" s="75"/>
      <c r="G134" s="75"/>
      <c r="H134" s="75"/>
      <c r="I134" s="80"/>
      <c r="J134" s="80"/>
      <c r="K134" s="59"/>
    </row>
    <row r="135" customFormat="false" ht="12" hidden="false" customHeight="true" outlineLevel="0" collapsed="false">
      <c r="B135" s="75"/>
      <c r="C135" s="73"/>
      <c r="D135" s="73"/>
      <c r="E135" s="75"/>
      <c r="F135" s="75"/>
      <c r="G135" s="75"/>
      <c r="H135" s="75"/>
      <c r="I135" s="80"/>
      <c r="J135" s="80"/>
      <c r="K135" s="59"/>
    </row>
    <row r="136" s="10" customFormat="true" ht="12" hidden="false" customHeight="true" outlineLevel="0" collapsed="false">
      <c r="B136" s="48"/>
      <c r="C136" s="48"/>
      <c r="D136" s="48"/>
      <c r="E136" s="147"/>
      <c r="F136" s="147"/>
      <c r="G136" s="147"/>
      <c r="H136" s="147"/>
      <c r="I136" s="147"/>
      <c r="J136" s="147"/>
      <c r="K136" s="147"/>
    </row>
    <row r="137" s="10" customFormat="true" ht="12" hidden="false" customHeight="true" outlineLevel="0" collapsed="false">
      <c r="B137" s="148" t="s">
        <v>70</v>
      </c>
      <c r="C137" s="149" t="s">
        <v>71</v>
      </c>
      <c r="D137" s="149"/>
      <c r="E137" s="150"/>
      <c r="F137" s="150"/>
      <c r="G137" s="150"/>
      <c r="H137" s="150"/>
      <c r="I137" s="150"/>
      <c r="J137" s="150"/>
      <c r="K137" s="150"/>
    </row>
    <row r="138" customFormat="false" ht="12" hidden="false" customHeight="true" outlineLevel="0" collapsed="false">
      <c r="B138" s="151"/>
      <c r="C138" s="152"/>
      <c r="D138" s="152"/>
      <c r="E138" s="152"/>
      <c r="F138" s="152"/>
      <c r="G138" s="152"/>
      <c r="H138" s="153"/>
      <c r="I138" s="59"/>
      <c r="J138" s="80"/>
      <c r="K138" s="59"/>
    </row>
    <row r="139" customFormat="false" ht="12" hidden="false" customHeight="true" outlineLevel="0" collapsed="false">
      <c r="B139" s="154" t="s">
        <v>72</v>
      </c>
      <c r="C139" s="48" t="s">
        <v>73</v>
      </c>
      <c r="D139" s="48"/>
      <c r="E139" s="155"/>
      <c r="F139" s="52"/>
      <c r="G139" s="52"/>
      <c r="H139" s="52"/>
      <c r="I139" s="77"/>
      <c r="J139" s="77"/>
      <c r="K139" s="53"/>
    </row>
    <row r="140" customFormat="false" ht="12" hidden="false" customHeight="true" outlineLevel="0" collapsed="false">
      <c r="B140" s="70"/>
      <c r="C140" s="55" t="s">
        <v>6</v>
      </c>
      <c r="D140" s="55"/>
      <c r="E140" s="61"/>
      <c r="F140" s="92"/>
      <c r="G140" s="92"/>
      <c r="H140" s="92"/>
      <c r="I140" s="80"/>
      <c r="J140" s="80"/>
      <c r="K140" s="59"/>
    </row>
    <row r="141" customFormat="false" ht="12" hidden="false" customHeight="true" outlineLevel="0" collapsed="false">
      <c r="B141" s="70"/>
      <c r="C141" s="61"/>
      <c r="D141" s="61"/>
      <c r="E141" s="61"/>
      <c r="F141" s="92"/>
      <c r="G141" s="92"/>
      <c r="H141" s="92"/>
      <c r="I141" s="80"/>
      <c r="J141" s="80"/>
      <c r="K141" s="59"/>
    </row>
    <row r="142" customFormat="false" ht="12" hidden="false" customHeight="true" outlineLevel="0" collapsed="false">
      <c r="B142" s="93"/>
      <c r="C142" s="63"/>
      <c r="D142" s="64"/>
      <c r="E142" s="64"/>
      <c r="F142" s="65" t="n">
        <v>2004</v>
      </c>
      <c r="G142" s="33" t="n">
        <v>2006</v>
      </c>
      <c r="H142" s="34" t="n">
        <v>2008</v>
      </c>
      <c r="I142" s="80"/>
      <c r="J142" s="80"/>
      <c r="K142" s="59"/>
    </row>
    <row r="143" customFormat="false" ht="12" hidden="false" customHeight="true" outlineLevel="0" collapsed="false">
      <c r="B143" s="93"/>
      <c r="C143" s="156"/>
      <c r="D143" s="157"/>
      <c r="F143" s="37"/>
      <c r="G143" s="37"/>
      <c r="H143" s="38"/>
      <c r="I143" s="80"/>
      <c r="J143" s="80"/>
      <c r="K143" s="59"/>
    </row>
    <row r="144" customFormat="false" ht="12" hidden="false" customHeight="true" outlineLevel="0" collapsed="false">
      <c r="B144" s="84"/>
      <c r="C144" s="39" t="s">
        <v>73</v>
      </c>
      <c r="D144" s="40"/>
      <c r="F144" s="41" t="n">
        <v>95.0738916256158</v>
      </c>
      <c r="G144" s="41" t="n">
        <v>97.4747474747475</v>
      </c>
      <c r="H144" s="42" t="n">
        <v>97.4</v>
      </c>
      <c r="I144" s="88"/>
      <c r="J144" s="88"/>
      <c r="K144" s="89"/>
    </row>
    <row r="145" customFormat="false" ht="12" hidden="false" customHeight="true" outlineLevel="0" collapsed="false">
      <c r="B145" s="93"/>
      <c r="C145" s="158"/>
      <c r="D145" s="159"/>
      <c r="E145" s="159"/>
      <c r="F145" s="45"/>
      <c r="G145" s="45"/>
      <c r="H145" s="46"/>
      <c r="I145" s="80"/>
      <c r="J145" s="80"/>
      <c r="K145" s="59"/>
    </row>
    <row r="146" customFormat="false" ht="12" hidden="false" customHeight="true" outlineLevel="0" collapsed="false">
      <c r="B146" s="160"/>
      <c r="C146" s="161"/>
      <c r="D146" s="161"/>
      <c r="E146" s="72"/>
      <c r="F146" s="72"/>
      <c r="G146" s="72"/>
      <c r="H146" s="59"/>
      <c r="I146" s="80"/>
      <c r="J146" s="80"/>
      <c r="K146" s="59"/>
    </row>
    <row r="147" s="68" customFormat="true" ht="12" hidden="false" customHeight="true" outlineLevel="0" collapsed="false">
      <c r="B147" s="93"/>
      <c r="C147" s="162" t="s">
        <v>7</v>
      </c>
      <c r="D147" s="162"/>
      <c r="E147" s="163"/>
      <c r="F147" s="59"/>
      <c r="G147" s="59"/>
      <c r="H147" s="59"/>
      <c r="I147" s="80"/>
      <c r="J147" s="80"/>
      <c r="K147" s="59"/>
    </row>
    <row r="148" s="68" customFormat="true" ht="12" hidden="false" customHeight="true" outlineLevel="0" collapsed="false">
      <c r="B148" s="93"/>
      <c r="C148" s="162"/>
      <c r="D148" s="162"/>
      <c r="E148" s="163"/>
      <c r="F148" s="59"/>
      <c r="G148" s="59"/>
      <c r="H148" s="59"/>
      <c r="I148" s="80"/>
      <c r="J148" s="80"/>
      <c r="K148" s="59"/>
    </row>
    <row r="149" customFormat="false" ht="12" hidden="false" customHeight="true" outlineLevel="0" collapsed="false">
      <c r="B149" s="93"/>
      <c r="C149" s="162"/>
      <c r="D149" s="162"/>
      <c r="E149" s="163"/>
      <c r="F149" s="59"/>
      <c r="G149" s="59"/>
      <c r="H149" s="59"/>
      <c r="I149" s="80"/>
      <c r="J149" s="80"/>
      <c r="K149" s="59"/>
    </row>
    <row r="150" s="68" customFormat="true" ht="12" hidden="false" customHeight="true" outlineLevel="0" collapsed="false">
      <c r="B150" s="93"/>
      <c r="C150" s="163"/>
      <c r="D150" s="163"/>
      <c r="E150" s="163"/>
      <c r="F150" s="59"/>
      <c r="G150" s="59"/>
      <c r="H150" s="59"/>
      <c r="I150" s="80"/>
      <c r="J150" s="80"/>
      <c r="K150" s="59"/>
    </row>
    <row r="151" customFormat="false" ht="12" hidden="false" customHeight="true" outlineLevel="0" collapsed="false">
      <c r="B151" s="164" t="s">
        <v>74</v>
      </c>
      <c r="C151" s="165" t="s">
        <v>75</v>
      </c>
      <c r="D151" s="49"/>
      <c r="E151" s="50"/>
      <c r="F151" s="51"/>
      <c r="G151" s="51"/>
      <c r="H151" s="51"/>
      <c r="I151" s="77"/>
      <c r="J151" s="77"/>
      <c r="K151" s="53"/>
    </row>
    <row r="152" customFormat="false" ht="12" hidden="false" customHeight="true" outlineLevel="0" collapsed="false">
      <c r="B152" s="93"/>
      <c r="C152" s="56" t="s">
        <v>6</v>
      </c>
      <c r="D152" s="56"/>
      <c r="E152" s="57"/>
      <c r="F152" s="58"/>
      <c r="G152" s="58"/>
      <c r="H152" s="58"/>
      <c r="I152" s="80"/>
      <c r="J152" s="80"/>
      <c r="K152" s="59"/>
    </row>
    <row r="153" customFormat="false" ht="12" hidden="false" customHeight="true" outlineLevel="0" collapsed="false">
      <c r="B153" s="93"/>
      <c r="C153" s="57"/>
      <c r="D153" s="57"/>
      <c r="E153" s="57"/>
      <c r="F153" s="58"/>
      <c r="G153" s="58"/>
      <c r="H153" s="58"/>
      <c r="I153" s="80"/>
      <c r="J153" s="80"/>
      <c r="K153" s="59"/>
    </row>
    <row r="154" customFormat="false" ht="12" hidden="false" customHeight="true" outlineLevel="0" collapsed="false">
      <c r="B154" s="93"/>
      <c r="C154" s="63"/>
      <c r="D154" s="64"/>
      <c r="E154" s="65" t="n">
        <v>2004</v>
      </c>
      <c r="F154" s="33" t="n">
        <v>2006</v>
      </c>
      <c r="G154" s="34" t="n">
        <v>2008</v>
      </c>
      <c r="H154" s="59"/>
      <c r="I154" s="80"/>
      <c r="J154" s="80"/>
      <c r="K154" s="59"/>
    </row>
    <row r="155" s="10" customFormat="true" ht="12" hidden="false" customHeight="true" outlineLevel="0" collapsed="false">
      <c r="B155" s="93"/>
      <c r="C155" s="156"/>
      <c r="D155" s="157"/>
      <c r="E155" s="37"/>
      <c r="F155" s="37"/>
      <c r="G155" s="38"/>
      <c r="H155" s="59"/>
      <c r="I155" s="80"/>
      <c r="J155" s="80"/>
      <c r="K155" s="59"/>
    </row>
    <row r="156" customFormat="false" ht="12" hidden="false" customHeight="true" outlineLevel="0" collapsed="false">
      <c r="B156" s="93"/>
      <c r="C156" s="39" t="s">
        <v>10</v>
      </c>
      <c r="D156" s="40"/>
      <c r="E156" s="41" t="n">
        <v>96.4</v>
      </c>
      <c r="F156" s="41" t="n">
        <v>96.7213114754098</v>
      </c>
      <c r="G156" s="42" t="n">
        <v>96.7</v>
      </c>
      <c r="H156" s="59"/>
      <c r="I156" s="80"/>
      <c r="J156" s="80"/>
      <c r="K156" s="59"/>
    </row>
    <row r="157" customFormat="false" ht="12" hidden="false" customHeight="true" outlineLevel="0" collapsed="false">
      <c r="B157" s="166"/>
      <c r="C157" s="39" t="s">
        <v>11</v>
      </c>
      <c r="D157" s="40"/>
      <c r="E157" s="41" t="n">
        <v>98</v>
      </c>
      <c r="F157" s="41" t="n">
        <v>98</v>
      </c>
      <c r="G157" s="42" t="n">
        <v>97.8</v>
      </c>
      <c r="H157" s="67"/>
      <c r="I157" s="123"/>
      <c r="J157" s="123"/>
      <c r="K157" s="67"/>
    </row>
    <row r="158" customFormat="false" ht="12" hidden="false" customHeight="true" outlineLevel="0" collapsed="false">
      <c r="B158" s="93"/>
      <c r="C158" s="39" t="s">
        <v>12</v>
      </c>
      <c r="D158" s="40"/>
      <c r="E158" s="41" t="n">
        <v>95.1</v>
      </c>
      <c r="F158" s="41" t="n">
        <v>98.2142857142857</v>
      </c>
      <c r="G158" s="42" t="n">
        <v>98.2</v>
      </c>
      <c r="H158" s="59"/>
      <c r="I158" s="80"/>
      <c r="J158" s="80"/>
      <c r="K158" s="59"/>
    </row>
    <row r="159" customFormat="false" ht="12" hidden="false" customHeight="true" outlineLevel="0" collapsed="false">
      <c r="B159" s="166"/>
      <c r="C159" s="39" t="s">
        <v>13</v>
      </c>
      <c r="D159" s="40"/>
      <c r="E159" s="41" t="n">
        <v>71.4</v>
      </c>
      <c r="F159" s="41" t="n">
        <v>90</v>
      </c>
      <c r="G159" s="42" t="n">
        <v>100</v>
      </c>
      <c r="H159" s="67"/>
      <c r="I159" s="123"/>
      <c r="J159" s="123"/>
      <c r="K159" s="67"/>
    </row>
    <row r="160" customFormat="false" ht="12" hidden="false" customHeight="true" outlineLevel="0" collapsed="false">
      <c r="B160" s="93"/>
      <c r="C160" s="39" t="s">
        <v>14</v>
      </c>
      <c r="D160" s="40"/>
      <c r="E160" s="41" t="n">
        <v>100</v>
      </c>
      <c r="F160" s="41" t="n">
        <v>100</v>
      </c>
      <c r="G160" s="42" t="n">
        <v>87.5</v>
      </c>
      <c r="H160" s="59"/>
      <c r="I160" s="80"/>
      <c r="J160" s="80"/>
      <c r="K160" s="59"/>
    </row>
    <row r="161" customFormat="false" ht="12" hidden="false" customHeight="true" outlineLevel="0" collapsed="false">
      <c r="B161" s="166"/>
      <c r="C161" s="39" t="s">
        <v>15</v>
      </c>
      <c r="D161" s="40"/>
      <c r="E161" s="41" t="n">
        <v>100</v>
      </c>
      <c r="F161" s="41" t="n">
        <v>100</v>
      </c>
      <c r="G161" s="42" t="n">
        <v>100</v>
      </c>
      <c r="H161" s="67"/>
      <c r="I161" s="123"/>
      <c r="J161" s="123"/>
      <c r="K161" s="67"/>
    </row>
    <row r="162" customFormat="false" ht="12" hidden="false" customHeight="true" outlineLevel="0" collapsed="false">
      <c r="B162" s="166"/>
      <c r="C162" s="39" t="s">
        <v>16</v>
      </c>
      <c r="D162" s="40"/>
      <c r="E162" s="41" t="n">
        <v>100</v>
      </c>
      <c r="F162" s="41" t="n">
        <v>100</v>
      </c>
      <c r="G162" s="42" t="n">
        <v>100</v>
      </c>
      <c r="H162" s="67"/>
      <c r="I162" s="123"/>
      <c r="J162" s="123"/>
      <c r="K162" s="67"/>
    </row>
    <row r="163" customFormat="false" ht="12" hidden="false" customHeight="true" outlineLevel="0" collapsed="false">
      <c r="B163" s="93"/>
      <c r="C163" s="158"/>
      <c r="D163" s="159"/>
      <c r="E163" s="45"/>
      <c r="F163" s="45"/>
      <c r="G163" s="46"/>
      <c r="H163" s="59"/>
      <c r="I163" s="80"/>
      <c r="J163" s="80"/>
      <c r="K163" s="59"/>
    </row>
    <row r="164" customFormat="false" ht="12" hidden="false" customHeight="true" outlineLevel="0" collapsed="false">
      <c r="B164" s="70"/>
      <c r="C164" s="99"/>
      <c r="D164" s="99"/>
      <c r="E164" s="71"/>
      <c r="F164" s="71"/>
      <c r="G164" s="72"/>
      <c r="H164" s="59"/>
      <c r="I164" s="80"/>
      <c r="J164" s="80"/>
      <c r="K164" s="59"/>
    </row>
    <row r="165" customFormat="false" ht="12" hidden="false" customHeight="true" outlineLevel="0" collapsed="false">
      <c r="B165" s="70"/>
      <c r="C165" s="73" t="s">
        <v>7</v>
      </c>
      <c r="D165" s="73"/>
      <c r="E165" s="74"/>
      <c r="F165" s="75"/>
      <c r="G165" s="75"/>
      <c r="H165" s="59"/>
      <c r="I165" s="80"/>
      <c r="J165" s="80"/>
      <c r="K165" s="59"/>
    </row>
    <row r="166" customFormat="false" ht="12" hidden="false" customHeight="true" outlineLevel="0" collapsed="false">
      <c r="B166" s="70"/>
      <c r="C166" s="73"/>
      <c r="D166" s="73"/>
      <c r="E166" s="74"/>
      <c r="F166" s="75"/>
      <c r="G166" s="75"/>
      <c r="H166" s="59"/>
      <c r="I166" s="80"/>
      <c r="J166" s="80"/>
      <c r="K166" s="59"/>
    </row>
    <row r="167" customFormat="false" ht="12" hidden="false" customHeight="true" outlineLevel="0" collapsed="false">
      <c r="B167" s="93"/>
      <c r="C167" s="59"/>
      <c r="D167" s="59"/>
      <c r="E167" s="59"/>
      <c r="F167" s="59"/>
      <c r="G167" s="59"/>
      <c r="H167" s="59"/>
      <c r="I167" s="80"/>
      <c r="J167" s="80"/>
      <c r="K167" s="59"/>
    </row>
    <row r="168" s="10" customFormat="true" ht="12" hidden="false" customHeight="true" outlineLevel="0" collapsed="false">
      <c r="B168" s="93"/>
      <c r="C168" s="59"/>
      <c r="D168" s="59"/>
      <c r="E168" s="59"/>
      <c r="F168" s="59"/>
      <c r="G168" s="59"/>
      <c r="H168" s="59"/>
      <c r="I168" s="80"/>
      <c r="J168" s="80"/>
      <c r="K168" s="59"/>
    </row>
    <row r="169" customFormat="false" ht="28.5" hidden="false" customHeight="true" outlineLevel="0" collapsed="false">
      <c r="B169" s="167" t="s">
        <v>76</v>
      </c>
      <c r="C169" s="168" t="s">
        <v>77</v>
      </c>
      <c r="D169" s="168"/>
      <c r="E169" s="168"/>
      <c r="F169" s="168"/>
      <c r="G169" s="168"/>
      <c r="H169" s="168"/>
      <c r="I169" s="169"/>
      <c r="J169" s="77"/>
      <c r="K169" s="59"/>
    </row>
    <row r="170" customFormat="false" ht="12" hidden="false" customHeight="true" outlineLevel="0" collapsed="false">
      <c r="B170" s="93"/>
      <c r="C170" s="79" t="s">
        <v>19</v>
      </c>
      <c r="D170" s="56"/>
      <c r="E170" s="57"/>
      <c r="F170" s="58"/>
      <c r="G170" s="58"/>
      <c r="H170" s="58"/>
      <c r="I170" s="80"/>
      <c r="J170" s="80"/>
      <c r="K170" s="59"/>
    </row>
    <row r="171" customFormat="false" ht="12" hidden="false" customHeight="true" outlineLevel="0" collapsed="false">
      <c r="B171" s="93"/>
      <c r="C171" s="57"/>
      <c r="D171" s="57"/>
      <c r="E171" s="57"/>
      <c r="F171" s="58"/>
      <c r="G171" s="58"/>
      <c r="H171" s="58"/>
      <c r="I171" s="80"/>
      <c r="J171" s="80"/>
      <c r="K171" s="59"/>
    </row>
    <row r="172" customFormat="false" ht="12" hidden="false" customHeight="true" outlineLevel="0" collapsed="false">
      <c r="B172" s="93"/>
      <c r="C172" s="63"/>
      <c r="D172" s="64"/>
      <c r="E172" s="64"/>
      <c r="F172" s="64"/>
      <c r="G172" s="64"/>
      <c r="H172" s="65" t="n">
        <v>2004</v>
      </c>
      <c r="I172" s="33" t="n">
        <v>2006</v>
      </c>
      <c r="J172" s="34" t="n">
        <v>2008</v>
      </c>
      <c r="K172" s="59"/>
    </row>
    <row r="173" customFormat="false" ht="8.25" hidden="false" customHeight="true" outlineLevel="0" collapsed="false">
      <c r="B173" s="93"/>
      <c r="C173" s="170"/>
      <c r="D173" s="171"/>
      <c r="H173" s="37"/>
      <c r="I173" s="37"/>
      <c r="J173" s="38"/>
      <c r="K173" s="59"/>
    </row>
    <row r="174" customFormat="false" ht="33.75" hidden="false" customHeight="true" outlineLevel="0" collapsed="false">
      <c r="B174" s="93"/>
      <c r="C174" s="172" t="s">
        <v>77</v>
      </c>
      <c r="D174" s="172"/>
      <c r="E174" s="172"/>
      <c r="F174" s="172"/>
      <c r="G174" s="172"/>
      <c r="H174" s="41" t="n">
        <v>1.18957261925873</v>
      </c>
      <c r="I174" s="41" t="n">
        <v>1.35086309315815</v>
      </c>
      <c r="J174" s="173" t="n">
        <v>1.28755554521555</v>
      </c>
      <c r="K174" s="59"/>
    </row>
    <row r="175" customFormat="false" ht="6.75" hidden="false" customHeight="true" outlineLevel="0" collapsed="false">
      <c r="B175" s="93"/>
      <c r="C175" s="174"/>
      <c r="D175" s="175"/>
      <c r="E175" s="175"/>
      <c r="F175" s="175"/>
      <c r="G175" s="175"/>
      <c r="H175" s="45"/>
      <c r="I175" s="45"/>
      <c r="J175" s="46"/>
      <c r="K175" s="59"/>
    </row>
    <row r="176" customFormat="false" ht="12" hidden="false" customHeight="true" outlineLevel="0" collapsed="false">
      <c r="B176" s="70"/>
      <c r="C176" s="176"/>
      <c r="D176" s="176"/>
      <c r="E176" s="177"/>
      <c r="F176" s="177"/>
      <c r="G176" s="178"/>
      <c r="H176" s="59"/>
      <c r="I176" s="80"/>
      <c r="J176" s="80"/>
      <c r="K176" s="59"/>
    </row>
    <row r="177" customFormat="false" ht="12" hidden="false" customHeight="true" outlineLevel="0" collapsed="false">
      <c r="B177" s="70"/>
      <c r="C177" s="73" t="s">
        <v>7</v>
      </c>
      <c r="D177" s="73"/>
      <c r="E177" s="74"/>
      <c r="F177" s="75"/>
      <c r="G177" s="75"/>
      <c r="H177" s="59"/>
      <c r="I177" s="80"/>
      <c r="J177" s="80"/>
      <c r="K177" s="59"/>
    </row>
    <row r="178" customFormat="false" ht="12" hidden="false" customHeight="true" outlineLevel="0" collapsed="false">
      <c r="B178" s="70"/>
      <c r="C178" s="73"/>
      <c r="D178" s="73"/>
      <c r="E178" s="74"/>
      <c r="F178" s="75"/>
      <c r="G178" s="75"/>
      <c r="H178" s="59"/>
      <c r="I178" s="80"/>
      <c r="J178" s="80"/>
      <c r="K178" s="59"/>
    </row>
    <row r="179" s="68" customFormat="true" ht="12" hidden="false" customHeight="true" outlineLevel="0" collapsed="false">
      <c r="B179" s="70"/>
      <c r="C179" s="73"/>
      <c r="D179" s="73"/>
      <c r="E179" s="74"/>
      <c r="F179" s="75"/>
      <c r="G179" s="75"/>
      <c r="H179" s="59"/>
      <c r="I179" s="80"/>
      <c r="J179" s="80"/>
      <c r="K179" s="59"/>
    </row>
    <row r="180" customFormat="false" ht="12" hidden="false" customHeight="true" outlineLevel="0" collapsed="false">
      <c r="B180" s="70"/>
      <c r="C180" s="74"/>
      <c r="D180" s="74"/>
      <c r="E180" s="74"/>
      <c r="F180" s="75"/>
      <c r="G180" s="75"/>
      <c r="H180" s="179"/>
      <c r="I180" s="80"/>
      <c r="J180" s="80"/>
      <c r="K180" s="59"/>
    </row>
    <row r="181" s="68" customFormat="true" ht="12" hidden="false" customHeight="true" outlineLevel="0" collapsed="false">
      <c r="B181" s="28" t="s">
        <v>78</v>
      </c>
      <c r="C181" s="105" t="s">
        <v>79</v>
      </c>
      <c r="D181" s="78"/>
      <c r="E181" s="93"/>
      <c r="F181" s="58"/>
      <c r="G181" s="58"/>
      <c r="H181" s="58"/>
      <c r="I181" s="80"/>
      <c r="J181" s="80"/>
      <c r="K181" s="59"/>
    </row>
    <row r="182" customFormat="false" ht="12" hidden="false" customHeight="true" outlineLevel="0" collapsed="false">
      <c r="B182" s="93"/>
      <c r="C182" s="56" t="s">
        <v>80</v>
      </c>
      <c r="D182" s="56"/>
      <c r="E182" s="57"/>
      <c r="F182" s="58"/>
      <c r="G182" s="58"/>
      <c r="H182" s="58"/>
      <c r="I182" s="80"/>
      <c r="J182" s="80"/>
      <c r="K182" s="59"/>
    </row>
    <row r="183" s="68" customFormat="true" ht="12" hidden="false" customHeight="true" outlineLevel="0" collapsed="false">
      <c r="B183" s="93"/>
      <c r="C183" s="57"/>
      <c r="D183" s="57"/>
      <c r="E183" s="57"/>
      <c r="F183" s="58"/>
      <c r="G183" s="58"/>
      <c r="H183" s="58"/>
      <c r="I183" s="80"/>
      <c r="J183" s="80"/>
      <c r="K183" s="59"/>
    </row>
    <row r="184" customFormat="false" ht="12" hidden="false" customHeight="true" outlineLevel="0" collapsed="false">
      <c r="B184" s="93"/>
      <c r="C184" s="63"/>
      <c r="D184" s="64"/>
      <c r="E184" s="180"/>
      <c r="F184" s="180"/>
      <c r="G184" s="33" t="n">
        <v>2006</v>
      </c>
      <c r="H184" s="34" t="n">
        <v>2008</v>
      </c>
      <c r="I184" s="80"/>
      <c r="J184" s="80"/>
      <c r="K184" s="59"/>
    </row>
    <row r="185" s="68" customFormat="true" ht="6" hidden="false" customHeight="true" outlineLevel="0" collapsed="false">
      <c r="B185" s="93"/>
      <c r="C185" s="170"/>
      <c r="D185" s="171"/>
      <c r="E185" s="96"/>
      <c r="G185" s="37"/>
      <c r="H185" s="38"/>
      <c r="I185" s="80"/>
      <c r="J185" s="80"/>
      <c r="K185" s="59"/>
    </row>
    <row r="186" customFormat="false" ht="38.25" hidden="false" customHeight="true" outlineLevel="0" collapsed="false">
      <c r="B186" s="93"/>
      <c r="C186" s="85" t="s">
        <v>79</v>
      </c>
      <c r="D186" s="85"/>
      <c r="E186" s="85"/>
      <c r="F186" s="85"/>
      <c r="G186" s="41" t="n">
        <v>16.580310880829</v>
      </c>
      <c r="H186" s="42" t="n">
        <v>18</v>
      </c>
      <c r="I186" s="80"/>
      <c r="J186" s="80"/>
      <c r="K186" s="59"/>
    </row>
    <row r="187" s="68" customFormat="true" ht="4.5" hidden="false" customHeight="true" outlineLevel="0" collapsed="false">
      <c r="B187" s="93"/>
      <c r="C187" s="174"/>
      <c r="D187" s="175"/>
      <c r="E187" s="98"/>
      <c r="F187" s="98"/>
      <c r="G187" s="45"/>
      <c r="H187" s="46"/>
      <c r="I187" s="80"/>
      <c r="J187" s="80"/>
      <c r="K187" s="59"/>
    </row>
    <row r="188" customFormat="false" ht="12" hidden="false" customHeight="true" outlineLevel="0" collapsed="false">
      <c r="B188" s="70"/>
      <c r="C188" s="176"/>
      <c r="D188" s="176"/>
      <c r="E188" s="177"/>
      <c r="F188" s="177"/>
      <c r="G188" s="178"/>
      <c r="H188" s="75"/>
      <c r="I188" s="80"/>
      <c r="J188" s="80"/>
      <c r="K188" s="59"/>
    </row>
    <row r="189" s="68" customFormat="true" ht="12" hidden="false" customHeight="true" outlineLevel="0" collapsed="false">
      <c r="B189" s="70"/>
      <c r="C189" s="73" t="s">
        <v>23</v>
      </c>
      <c r="D189" s="73"/>
      <c r="E189" s="74"/>
      <c r="F189" s="75"/>
      <c r="G189" s="75"/>
      <c r="H189" s="75"/>
      <c r="I189" s="80"/>
      <c r="J189" s="80"/>
      <c r="K189" s="59"/>
    </row>
    <row r="190" s="68" customFormat="true" ht="12" hidden="false" customHeight="true" outlineLevel="0" collapsed="false">
      <c r="B190" s="70"/>
      <c r="C190" s="73"/>
      <c r="D190" s="73"/>
      <c r="E190" s="74"/>
      <c r="F190" s="75"/>
      <c r="G190" s="75"/>
      <c r="H190" s="75"/>
      <c r="I190" s="80"/>
      <c r="J190" s="80"/>
      <c r="K190" s="59"/>
    </row>
    <row r="191" customFormat="false" ht="12" hidden="false" customHeight="true" outlineLevel="0" collapsed="false">
      <c r="B191" s="70"/>
      <c r="D191" s="73"/>
      <c r="E191" s="74"/>
      <c r="F191" s="75"/>
      <c r="G191" s="75"/>
      <c r="H191" s="75"/>
      <c r="I191" s="80"/>
      <c r="J191" s="80"/>
      <c r="K191" s="59"/>
    </row>
    <row r="192" s="68" customFormat="true" ht="12" hidden="false" customHeight="true" outlineLevel="0" collapsed="false">
      <c r="B192" s="70"/>
      <c r="C192" s="75"/>
      <c r="D192" s="75"/>
      <c r="E192" s="75"/>
      <c r="F192" s="75"/>
      <c r="G192" s="75"/>
      <c r="H192" s="75"/>
      <c r="I192" s="80"/>
      <c r="J192" s="80"/>
      <c r="K192" s="59"/>
    </row>
    <row r="193" customFormat="false" ht="12" hidden="false" customHeight="true" outlineLevel="0" collapsed="false">
      <c r="B193" s="102" t="s">
        <v>81</v>
      </c>
      <c r="C193" s="105" t="s">
        <v>82</v>
      </c>
      <c r="D193" s="105"/>
      <c r="E193" s="105"/>
      <c r="F193" s="105"/>
      <c r="G193" s="92"/>
      <c r="H193" s="92"/>
      <c r="I193" s="80"/>
      <c r="J193" s="80"/>
      <c r="K193" s="59"/>
    </row>
    <row r="194" customFormat="false" ht="12" hidden="false" customHeight="true" outlineLevel="0" collapsed="false">
      <c r="B194" s="93"/>
      <c r="C194" s="56" t="s">
        <v>80</v>
      </c>
      <c r="D194" s="56"/>
      <c r="E194" s="57"/>
      <c r="F194" s="58"/>
      <c r="G194" s="58"/>
      <c r="H194" s="58"/>
      <c r="I194" s="80"/>
      <c r="J194" s="80"/>
      <c r="K194" s="59"/>
    </row>
    <row r="195" s="68" customFormat="true" ht="12" hidden="false" customHeight="true" outlineLevel="0" collapsed="false">
      <c r="B195" s="93"/>
      <c r="C195" s="57"/>
      <c r="D195" s="57"/>
      <c r="E195" s="57"/>
      <c r="F195" s="58"/>
      <c r="G195" s="58"/>
      <c r="H195" s="58"/>
      <c r="I195" s="80"/>
      <c r="J195" s="80"/>
      <c r="K195" s="59"/>
    </row>
    <row r="196" customFormat="false" ht="12" hidden="false" customHeight="true" outlineLevel="0" collapsed="false">
      <c r="B196" s="70"/>
      <c r="C196" s="63"/>
      <c r="D196" s="64"/>
      <c r="E196" s="180"/>
      <c r="F196" s="64"/>
      <c r="G196" s="64"/>
      <c r="H196" s="33" t="n">
        <v>2006</v>
      </c>
      <c r="I196" s="34" t="n">
        <v>2008</v>
      </c>
      <c r="J196" s="80"/>
      <c r="K196" s="59"/>
    </row>
    <row r="197" s="68" customFormat="true" ht="6" hidden="false" customHeight="true" outlineLevel="0" collapsed="false">
      <c r="B197" s="70"/>
      <c r="C197" s="170"/>
      <c r="D197" s="171"/>
      <c r="E197" s="96"/>
      <c r="H197" s="37"/>
      <c r="I197" s="38"/>
      <c r="J197" s="80"/>
      <c r="K197" s="59"/>
    </row>
    <row r="198" customFormat="false" ht="30" hidden="false" customHeight="true" outlineLevel="0" collapsed="false">
      <c r="B198" s="70"/>
      <c r="C198" s="85" t="s">
        <v>82</v>
      </c>
      <c r="D198" s="85"/>
      <c r="E198" s="85"/>
      <c r="F198" s="85"/>
      <c r="G198" s="85"/>
      <c r="H198" s="41" t="n">
        <v>2.59067357512953</v>
      </c>
      <c r="I198" s="42" t="n">
        <v>3.7</v>
      </c>
      <c r="J198" s="80"/>
      <c r="K198" s="59"/>
    </row>
    <row r="199" s="68" customFormat="true" ht="4.5" hidden="false" customHeight="true" outlineLevel="0" collapsed="false">
      <c r="B199" s="70"/>
      <c r="C199" s="174"/>
      <c r="D199" s="175"/>
      <c r="E199" s="98"/>
      <c r="F199" s="98"/>
      <c r="G199" s="98"/>
      <c r="H199" s="45"/>
      <c r="I199" s="46"/>
      <c r="J199" s="80"/>
      <c r="K199" s="59"/>
    </row>
    <row r="200" customFormat="false" ht="12" hidden="false" customHeight="true" outlineLevel="0" collapsed="false">
      <c r="B200" s="70"/>
      <c r="C200" s="176"/>
      <c r="D200" s="176"/>
      <c r="E200" s="177"/>
      <c r="F200" s="177"/>
      <c r="G200" s="75"/>
      <c r="H200" s="59"/>
      <c r="I200" s="80"/>
      <c r="J200" s="80"/>
      <c r="K200" s="59"/>
    </row>
    <row r="201" s="68" customFormat="true" ht="12" hidden="false" customHeight="true" outlineLevel="0" collapsed="false">
      <c r="B201" s="70"/>
      <c r="C201" s="73" t="s">
        <v>23</v>
      </c>
      <c r="D201" s="73"/>
      <c r="E201" s="74"/>
      <c r="F201" s="75"/>
      <c r="G201" s="75"/>
      <c r="H201" s="59"/>
      <c r="I201" s="80"/>
      <c r="J201" s="80"/>
      <c r="K201" s="59"/>
    </row>
    <row r="202" s="68" customFormat="true" ht="12" hidden="false" customHeight="true" outlineLevel="0" collapsed="false">
      <c r="B202" s="70"/>
      <c r="C202" s="73"/>
      <c r="D202" s="73"/>
      <c r="E202" s="74"/>
      <c r="F202" s="75"/>
      <c r="G202" s="75"/>
      <c r="H202" s="59"/>
      <c r="I202" s="80"/>
      <c r="J202" s="80"/>
      <c r="K202" s="59"/>
    </row>
    <row r="203" s="68" customFormat="true" ht="12" hidden="false" customHeight="true" outlineLevel="0" collapsed="false">
      <c r="B203" s="70"/>
      <c r="D203" s="73"/>
      <c r="E203" s="74"/>
      <c r="F203" s="75"/>
      <c r="G203" s="75"/>
      <c r="H203" s="59"/>
      <c r="I203" s="80"/>
      <c r="J203" s="80"/>
      <c r="K203" s="59"/>
    </row>
    <row r="204" customFormat="false" ht="12" hidden="false" customHeight="true" outlineLevel="0" collapsed="false">
      <c r="B204" s="70"/>
      <c r="C204" s="73"/>
      <c r="D204" s="73"/>
      <c r="E204" s="74"/>
      <c r="F204" s="75"/>
      <c r="G204" s="75"/>
      <c r="H204" s="59"/>
      <c r="I204" s="80"/>
      <c r="J204" s="80"/>
      <c r="K204" s="59"/>
    </row>
    <row r="205" s="68" customFormat="true" ht="12" hidden="false" customHeight="true" outlineLevel="0" collapsed="false">
      <c r="B205" s="28" t="s">
        <v>83</v>
      </c>
      <c r="C205" s="105" t="s">
        <v>84</v>
      </c>
      <c r="D205" s="181"/>
      <c r="E205" s="181"/>
      <c r="F205" s="59"/>
      <c r="G205" s="59"/>
      <c r="H205" s="59"/>
      <c r="I205" s="80"/>
      <c r="J205" s="80"/>
      <c r="K205" s="59"/>
    </row>
    <row r="206" customFormat="false" ht="12" hidden="false" customHeight="true" outlineLevel="0" collapsed="false">
      <c r="B206" s="93"/>
      <c r="C206" s="56" t="s">
        <v>80</v>
      </c>
      <c r="D206" s="56"/>
      <c r="E206" s="57"/>
      <c r="F206" s="58"/>
      <c r="G206" s="58"/>
      <c r="H206" s="58"/>
      <c r="I206" s="80"/>
      <c r="J206" s="80"/>
      <c r="K206" s="59"/>
    </row>
    <row r="207" customFormat="false" ht="12" hidden="false" customHeight="true" outlineLevel="0" collapsed="false">
      <c r="B207" s="93"/>
      <c r="C207" s="57"/>
      <c r="D207" s="57"/>
      <c r="E207" s="57"/>
      <c r="F207" s="58"/>
      <c r="G207" s="58"/>
      <c r="H207" s="58"/>
      <c r="I207" s="80"/>
      <c r="J207" s="80"/>
      <c r="K207" s="59"/>
    </row>
    <row r="208" customFormat="false" ht="12" hidden="false" customHeight="true" outlineLevel="0" collapsed="false">
      <c r="B208" s="93"/>
      <c r="C208" s="63"/>
      <c r="D208" s="64"/>
      <c r="E208" s="180"/>
      <c r="F208" s="180"/>
      <c r="G208" s="33" t="n">
        <v>2006</v>
      </c>
      <c r="H208" s="34" t="n">
        <v>2008</v>
      </c>
      <c r="I208" s="80"/>
      <c r="J208" s="80"/>
      <c r="K208" s="59"/>
    </row>
    <row r="209" customFormat="false" ht="12" hidden="false" customHeight="true" outlineLevel="0" collapsed="false">
      <c r="B209" s="93"/>
      <c r="C209" s="170"/>
      <c r="D209" s="171"/>
      <c r="E209" s="96"/>
      <c r="G209" s="37"/>
      <c r="H209" s="38"/>
      <c r="I209" s="80"/>
      <c r="J209" s="80"/>
      <c r="K209" s="59"/>
    </row>
    <row r="210" customFormat="false" ht="24" hidden="false" customHeight="true" outlineLevel="0" collapsed="false">
      <c r="B210" s="93"/>
      <c r="C210" s="85" t="s">
        <v>84</v>
      </c>
      <c r="D210" s="85"/>
      <c r="E210" s="85"/>
      <c r="F210" s="85"/>
      <c r="G210" s="41" t="n">
        <v>5.69948186528497</v>
      </c>
      <c r="H210" s="42" t="n">
        <v>8.47</v>
      </c>
      <c r="I210" s="80"/>
      <c r="J210" s="80"/>
      <c r="K210" s="59"/>
    </row>
    <row r="211" customFormat="false" ht="12" hidden="false" customHeight="true" outlineLevel="0" collapsed="false">
      <c r="B211" s="93"/>
      <c r="C211" s="174"/>
      <c r="D211" s="175"/>
      <c r="E211" s="98"/>
      <c r="F211" s="98"/>
      <c r="G211" s="45"/>
      <c r="H211" s="46"/>
      <c r="I211" s="80"/>
      <c r="J211" s="80"/>
      <c r="K211" s="59"/>
    </row>
    <row r="212" customFormat="false" ht="12" hidden="false" customHeight="true" outlineLevel="0" collapsed="false">
      <c r="B212" s="70"/>
      <c r="C212" s="176"/>
      <c r="D212" s="176"/>
      <c r="E212" s="177"/>
      <c r="F212" s="177"/>
      <c r="G212" s="178"/>
      <c r="H212" s="59"/>
      <c r="I212" s="80"/>
      <c r="J212" s="80"/>
      <c r="K212" s="59"/>
    </row>
    <row r="213" customFormat="false" ht="12" hidden="false" customHeight="true" outlineLevel="0" collapsed="false">
      <c r="B213" s="70"/>
      <c r="C213" s="73" t="s">
        <v>23</v>
      </c>
      <c r="D213" s="73"/>
      <c r="E213" s="74"/>
      <c r="F213" s="75"/>
      <c r="G213" s="75"/>
      <c r="H213" s="59"/>
      <c r="I213" s="80"/>
      <c r="J213" s="80"/>
      <c r="K213" s="59"/>
    </row>
    <row r="214" customFormat="false" ht="12" hidden="false" customHeight="true" outlineLevel="0" collapsed="false">
      <c r="B214" s="70"/>
      <c r="C214" s="73"/>
      <c r="D214" s="73"/>
      <c r="E214" s="74"/>
      <c r="F214" s="75"/>
      <c r="G214" s="75"/>
      <c r="H214" s="59"/>
      <c r="I214" s="80"/>
      <c r="J214" s="80"/>
      <c r="K214" s="59"/>
    </row>
    <row r="215" customFormat="false" ht="12" hidden="false" customHeight="true" outlineLevel="0" collapsed="false">
      <c r="B215" s="70"/>
      <c r="C215" s="73"/>
      <c r="D215" s="73"/>
      <c r="E215" s="74"/>
      <c r="F215" s="75"/>
      <c r="G215" s="75"/>
      <c r="H215" s="59"/>
      <c r="I215" s="80"/>
      <c r="J215" s="80"/>
      <c r="K215" s="59"/>
    </row>
    <row r="216" customFormat="false" ht="12" hidden="false" customHeight="true" outlineLevel="0" collapsed="false">
      <c r="B216" s="70"/>
      <c r="C216" s="75"/>
      <c r="D216" s="75"/>
      <c r="E216" s="75"/>
      <c r="F216" s="75"/>
      <c r="G216" s="75"/>
      <c r="H216" s="59"/>
      <c r="I216" s="80"/>
      <c r="J216" s="80"/>
      <c r="K216" s="59"/>
    </row>
    <row r="217" customFormat="false" ht="12" hidden="false" customHeight="true" outlineLevel="0" collapsed="false">
      <c r="B217" s="102" t="s">
        <v>85</v>
      </c>
      <c r="C217" s="103" t="s">
        <v>86</v>
      </c>
      <c r="D217" s="54"/>
      <c r="E217" s="70"/>
      <c r="F217" s="92"/>
      <c r="G217" s="92"/>
      <c r="H217" s="58"/>
      <c r="I217" s="80"/>
      <c r="J217" s="80"/>
      <c r="K217" s="59"/>
    </row>
    <row r="218" customFormat="false" ht="12" hidden="false" customHeight="true" outlineLevel="0" collapsed="false">
      <c r="B218" s="70"/>
      <c r="C218" s="55" t="s">
        <v>87</v>
      </c>
      <c r="D218" s="55"/>
      <c r="E218" s="61"/>
      <c r="F218" s="92"/>
      <c r="G218" s="92"/>
      <c r="H218" s="58"/>
      <c r="I218" s="80"/>
      <c r="J218" s="80"/>
      <c r="K218" s="59"/>
    </row>
    <row r="219" customFormat="false" ht="12" hidden="false" customHeight="true" outlineLevel="0" collapsed="false">
      <c r="B219" s="93"/>
      <c r="C219" s="57"/>
      <c r="D219" s="57"/>
      <c r="E219" s="57"/>
      <c r="F219" s="58"/>
      <c r="G219" s="58"/>
      <c r="H219" s="58"/>
      <c r="I219" s="80"/>
      <c r="J219" s="80"/>
      <c r="K219" s="59"/>
    </row>
    <row r="220" s="10" customFormat="true" ht="12" hidden="false" customHeight="true" outlineLevel="0" collapsed="false">
      <c r="B220" s="93"/>
      <c r="C220" s="63"/>
      <c r="D220" s="64"/>
      <c r="E220" s="64"/>
      <c r="F220" s="65" t="n">
        <v>2004</v>
      </c>
      <c r="G220" s="33" t="n">
        <v>2006</v>
      </c>
      <c r="H220" s="34" t="n">
        <v>2008</v>
      </c>
      <c r="I220" s="80"/>
      <c r="J220" s="80"/>
      <c r="K220" s="59"/>
    </row>
    <row r="221" s="10" customFormat="true" ht="8.25" hidden="false" customHeight="true" outlineLevel="0" collapsed="false">
      <c r="B221" s="70"/>
      <c r="C221" s="170"/>
      <c r="D221" s="171"/>
      <c r="F221" s="37"/>
      <c r="G221" s="37"/>
      <c r="H221" s="38"/>
      <c r="I221" s="80"/>
      <c r="J221" s="80"/>
      <c r="K221" s="59"/>
    </row>
    <row r="222" customFormat="false" ht="12" hidden="false" customHeight="true" outlineLevel="0" collapsed="false">
      <c r="B222" s="70"/>
      <c r="C222" s="39" t="s">
        <v>88</v>
      </c>
      <c r="D222" s="40"/>
      <c r="F222" s="41" t="n">
        <v>29.5336787564767</v>
      </c>
      <c r="G222" s="41" t="n">
        <v>33.6787564766839</v>
      </c>
      <c r="H222" s="42" t="n">
        <v>41.8</v>
      </c>
      <c r="I222" s="80"/>
      <c r="J222" s="80"/>
      <c r="K222" s="59"/>
    </row>
    <row r="223" customFormat="false" ht="12" hidden="false" customHeight="true" outlineLevel="0" collapsed="false">
      <c r="B223" s="70"/>
      <c r="C223" s="182" t="s">
        <v>89</v>
      </c>
      <c r="D223" s="40"/>
      <c r="F223" s="41" t="n">
        <v>44.559585492228</v>
      </c>
      <c r="G223" s="41" t="n">
        <v>47.1502590673575</v>
      </c>
      <c r="H223" s="42" t="n">
        <v>37.6</v>
      </c>
      <c r="I223" s="80"/>
      <c r="J223" s="80"/>
      <c r="K223" s="59"/>
    </row>
    <row r="224" customFormat="false" ht="12" hidden="false" customHeight="true" outlineLevel="0" collapsed="false">
      <c r="B224" s="70"/>
      <c r="C224" s="39" t="s">
        <v>90</v>
      </c>
      <c r="D224" s="40"/>
      <c r="F224" s="41" t="n">
        <v>8.80829015544041</v>
      </c>
      <c r="G224" s="41" t="n">
        <v>6.73575129533679</v>
      </c>
      <c r="H224" s="42" t="n">
        <v>10.6</v>
      </c>
      <c r="I224" s="80"/>
      <c r="J224" s="80"/>
      <c r="K224" s="59"/>
    </row>
    <row r="225" customFormat="false" ht="12" hidden="false" customHeight="true" outlineLevel="0" collapsed="false">
      <c r="B225" s="93"/>
      <c r="C225" s="39" t="s">
        <v>91</v>
      </c>
      <c r="D225" s="40"/>
      <c r="F225" s="41" t="n">
        <v>5.69948186528497</v>
      </c>
      <c r="G225" s="41" t="n">
        <v>8.80829015544041</v>
      </c>
      <c r="H225" s="42" t="n">
        <v>7.9</v>
      </c>
      <c r="I225" s="80"/>
      <c r="J225" s="183"/>
      <c r="K225" s="59"/>
    </row>
    <row r="226" customFormat="false" ht="12" hidden="false" customHeight="true" outlineLevel="0" collapsed="false">
      <c r="B226" s="93"/>
      <c r="C226" s="39" t="s">
        <v>92</v>
      </c>
      <c r="D226" s="40"/>
      <c r="F226" s="41" t="n">
        <v>11.3989637305699</v>
      </c>
      <c r="G226" s="41" t="n">
        <v>3.62694300518135</v>
      </c>
      <c r="H226" s="42" t="n">
        <v>2.1</v>
      </c>
      <c r="I226" s="80"/>
      <c r="J226" s="183"/>
      <c r="K226" s="59"/>
    </row>
    <row r="227" customFormat="false" ht="6" hidden="false" customHeight="true" outlineLevel="0" collapsed="false">
      <c r="B227" s="93"/>
      <c r="C227" s="174"/>
      <c r="D227" s="175"/>
      <c r="E227" s="175"/>
      <c r="F227" s="45"/>
      <c r="G227" s="45"/>
      <c r="H227" s="46"/>
      <c r="I227" s="80"/>
      <c r="J227" s="80"/>
      <c r="K227" s="59"/>
    </row>
    <row r="228" customFormat="false" ht="12" hidden="false" customHeight="true" outlineLevel="0" collapsed="false">
      <c r="B228" s="70"/>
      <c r="C228" s="176"/>
      <c r="D228" s="176"/>
      <c r="E228" s="177"/>
      <c r="F228" s="177"/>
      <c r="G228" s="75"/>
      <c r="H228" s="59"/>
      <c r="I228" s="80"/>
      <c r="J228" s="80"/>
      <c r="K228" s="59"/>
    </row>
    <row r="229" customFormat="false" ht="12" hidden="false" customHeight="true" outlineLevel="0" collapsed="false">
      <c r="B229" s="70"/>
      <c r="C229" s="73" t="s">
        <v>7</v>
      </c>
      <c r="D229" s="73"/>
      <c r="E229" s="74"/>
      <c r="F229" s="75"/>
      <c r="G229" s="75"/>
      <c r="H229" s="59"/>
      <c r="I229" s="80"/>
      <c r="J229" s="80"/>
      <c r="K229" s="59"/>
    </row>
    <row r="230" customFormat="false" ht="12" hidden="false" customHeight="true" outlineLevel="0" collapsed="false">
      <c r="B230" s="70"/>
      <c r="C230" s="73"/>
      <c r="D230" s="73"/>
      <c r="E230" s="74"/>
      <c r="F230" s="75"/>
      <c r="G230" s="75"/>
      <c r="H230" s="59"/>
      <c r="I230" s="80"/>
      <c r="J230" s="80"/>
      <c r="K230" s="59"/>
    </row>
    <row r="231" s="68" customFormat="true" ht="12" hidden="false" customHeight="true" outlineLevel="0" collapsed="false">
      <c r="B231" s="70"/>
      <c r="C231" s="73"/>
      <c r="D231" s="73"/>
      <c r="E231" s="74"/>
      <c r="F231" s="75"/>
      <c r="G231" s="75"/>
      <c r="H231" s="59"/>
      <c r="I231" s="80"/>
      <c r="J231" s="80"/>
      <c r="K231" s="59"/>
    </row>
    <row r="232" customFormat="false" ht="12" hidden="false" customHeight="true" outlineLevel="0" collapsed="false">
      <c r="B232" s="70"/>
      <c r="C232" s="74"/>
      <c r="D232" s="74"/>
      <c r="E232" s="74"/>
      <c r="F232" s="75"/>
      <c r="G232" s="75"/>
      <c r="H232" s="59"/>
      <c r="I232" s="80"/>
      <c r="J232" s="80"/>
      <c r="K232" s="59"/>
    </row>
    <row r="233" s="68" customFormat="true" ht="12" hidden="false" customHeight="true" outlineLevel="0" collapsed="false">
      <c r="B233" s="28" t="s">
        <v>93</v>
      </c>
      <c r="C233" s="105" t="s">
        <v>94</v>
      </c>
      <c r="D233" s="78"/>
      <c r="E233" s="163"/>
      <c r="F233" s="59"/>
      <c r="G233" s="59"/>
      <c r="H233" s="59"/>
      <c r="I233" s="80"/>
      <c r="J233" s="80"/>
      <c r="K233" s="59"/>
    </row>
    <row r="234" customFormat="false" ht="12" hidden="false" customHeight="true" outlineLevel="0" collapsed="false">
      <c r="B234" s="93"/>
      <c r="C234" s="56" t="s">
        <v>6</v>
      </c>
      <c r="D234" s="56"/>
      <c r="E234" s="57"/>
      <c r="F234" s="58"/>
      <c r="G234" s="58"/>
      <c r="H234" s="58"/>
      <c r="I234" s="80"/>
      <c r="J234" s="80"/>
      <c r="K234" s="59"/>
    </row>
    <row r="235" s="68" customFormat="true" ht="12" hidden="false" customHeight="true" outlineLevel="0" collapsed="false">
      <c r="B235" s="93"/>
      <c r="C235" s="57"/>
      <c r="D235" s="57"/>
      <c r="E235" s="57"/>
      <c r="F235" s="58"/>
      <c r="G235" s="58"/>
      <c r="H235" s="58"/>
      <c r="I235" s="80"/>
      <c r="J235" s="80"/>
      <c r="K235" s="59"/>
    </row>
    <row r="236" customFormat="false" ht="12" hidden="false" customHeight="true" outlineLevel="0" collapsed="false">
      <c r="B236" s="93"/>
      <c r="C236" s="63"/>
      <c r="D236" s="64"/>
      <c r="E236" s="64"/>
      <c r="F236" s="64"/>
      <c r="G236" s="65" t="n">
        <v>2004</v>
      </c>
      <c r="H236" s="33" t="n">
        <v>2006</v>
      </c>
      <c r="I236" s="34" t="n">
        <v>2008</v>
      </c>
      <c r="J236" s="80"/>
      <c r="K236" s="59"/>
    </row>
    <row r="237" customFormat="false" ht="12" hidden="false" customHeight="true" outlineLevel="0" collapsed="false">
      <c r="B237" s="93"/>
      <c r="C237" s="170"/>
      <c r="D237" s="171"/>
      <c r="G237" s="37"/>
      <c r="H237" s="37"/>
      <c r="I237" s="38"/>
      <c r="J237" s="80"/>
      <c r="K237" s="59"/>
    </row>
    <row r="238" customFormat="false" ht="12" hidden="false" customHeight="true" outlineLevel="0" collapsed="false">
      <c r="B238" s="93"/>
      <c r="C238" s="39" t="s">
        <v>94</v>
      </c>
      <c r="D238" s="184"/>
      <c r="G238" s="41" t="n">
        <v>84.2364532019704</v>
      </c>
      <c r="H238" s="41" t="n">
        <v>93.9393939393939</v>
      </c>
      <c r="I238" s="42" t="n">
        <v>95.4</v>
      </c>
      <c r="J238" s="80"/>
      <c r="K238" s="59"/>
    </row>
    <row r="239" s="10" customFormat="true" ht="12" hidden="false" customHeight="true" outlineLevel="0" collapsed="false">
      <c r="B239" s="93"/>
      <c r="C239" s="174"/>
      <c r="D239" s="175"/>
      <c r="E239" s="175"/>
      <c r="F239" s="175"/>
      <c r="G239" s="45"/>
      <c r="H239" s="45"/>
      <c r="I239" s="46"/>
      <c r="J239" s="80"/>
      <c r="K239" s="59"/>
    </row>
    <row r="240" customFormat="false" ht="12" hidden="false" customHeight="true" outlineLevel="0" collapsed="false">
      <c r="B240" s="70"/>
      <c r="C240" s="176"/>
      <c r="D240" s="176"/>
      <c r="E240" s="177"/>
      <c r="F240" s="177"/>
      <c r="G240" s="178"/>
      <c r="H240" s="75"/>
      <c r="I240" s="80"/>
      <c r="J240" s="80"/>
      <c r="K240" s="59"/>
    </row>
    <row r="241" customFormat="false" ht="12" hidden="false" customHeight="true" outlineLevel="0" collapsed="false">
      <c r="B241" s="70"/>
      <c r="C241" s="73" t="s">
        <v>7</v>
      </c>
      <c r="D241" s="73"/>
      <c r="E241" s="185"/>
      <c r="F241" s="178"/>
      <c r="G241" s="178"/>
      <c r="H241" s="178"/>
      <c r="I241" s="80"/>
      <c r="J241" s="80"/>
      <c r="K241" s="59"/>
    </row>
    <row r="242" customFormat="false" ht="12" hidden="false" customHeight="true" outlineLevel="0" collapsed="false">
      <c r="B242" s="70"/>
      <c r="C242" s="73"/>
      <c r="D242" s="73"/>
      <c r="E242" s="185"/>
      <c r="F242" s="178"/>
      <c r="G242" s="178"/>
      <c r="H242" s="178"/>
      <c r="I242" s="80"/>
      <c r="J242" s="80"/>
      <c r="K242" s="59"/>
    </row>
    <row r="243" customFormat="false" ht="12" hidden="false" customHeight="true" outlineLevel="0" collapsed="false">
      <c r="B243" s="70"/>
      <c r="C243" s="73"/>
      <c r="D243" s="73"/>
      <c r="E243" s="185"/>
      <c r="F243" s="178"/>
      <c r="G243" s="178"/>
      <c r="H243" s="178"/>
      <c r="I243" s="80"/>
      <c r="J243" s="80"/>
      <c r="K243" s="59"/>
    </row>
    <row r="244" customFormat="false" ht="12" hidden="false" customHeight="true" outlineLevel="0" collapsed="false">
      <c r="B244" s="70"/>
      <c r="C244" s="73"/>
      <c r="D244" s="73"/>
      <c r="E244" s="185"/>
      <c r="F244" s="178"/>
      <c r="G244" s="178"/>
      <c r="H244" s="178"/>
      <c r="I244" s="80"/>
      <c r="J244" s="80"/>
      <c r="K244" s="59"/>
    </row>
    <row r="245" customFormat="false" ht="12" hidden="false" customHeight="true" outlineLevel="0" collapsed="false">
      <c r="B245" s="102" t="s">
        <v>95</v>
      </c>
      <c r="C245" s="105" t="s">
        <v>96</v>
      </c>
      <c r="D245" s="105"/>
      <c r="E245" s="105"/>
      <c r="F245" s="105"/>
      <c r="G245" s="92"/>
      <c r="H245" s="92"/>
      <c r="I245" s="80"/>
      <c r="J245" s="80"/>
      <c r="K245" s="59"/>
    </row>
    <row r="246" customFormat="false" ht="12" hidden="false" customHeight="true" outlineLevel="0" collapsed="false">
      <c r="B246" s="70"/>
      <c r="C246" s="55" t="s">
        <v>6</v>
      </c>
      <c r="D246" s="55"/>
      <c r="E246" s="61"/>
      <c r="F246" s="92"/>
      <c r="G246" s="92"/>
      <c r="H246" s="92"/>
      <c r="I246" s="80"/>
      <c r="J246" s="80"/>
      <c r="K246" s="59"/>
    </row>
    <row r="247" customFormat="false" ht="12" hidden="false" customHeight="true" outlineLevel="0" collapsed="false">
      <c r="B247" s="70"/>
      <c r="C247" s="61"/>
      <c r="D247" s="61"/>
      <c r="E247" s="61"/>
      <c r="F247" s="92"/>
      <c r="G247" s="92"/>
      <c r="H247" s="92"/>
      <c r="I247" s="80"/>
      <c r="J247" s="80"/>
      <c r="K247" s="59"/>
    </row>
    <row r="248" customFormat="false" ht="12" hidden="false" customHeight="true" outlineLevel="0" collapsed="false">
      <c r="B248" s="93"/>
      <c r="C248" s="63"/>
      <c r="D248" s="64"/>
      <c r="E248" s="65" t="n">
        <v>2004</v>
      </c>
      <c r="F248" s="33" t="n">
        <v>2006</v>
      </c>
      <c r="G248" s="34" t="n">
        <v>2008</v>
      </c>
      <c r="H248" s="59"/>
      <c r="I248" s="80"/>
      <c r="J248" s="186"/>
      <c r="K248" s="186"/>
    </row>
    <row r="249" customFormat="false" ht="12" hidden="false" customHeight="true" outlineLevel="0" collapsed="false">
      <c r="B249" s="93"/>
      <c r="C249" s="187"/>
      <c r="D249" s="188"/>
      <c r="E249" s="189"/>
      <c r="F249" s="189"/>
      <c r="G249" s="190"/>
      <c r="H249" s="59"/>
      <c r="I249" s="80"/>
      <c r="J249" s="186"/>
      <c r="K249" s="186"/>
    </row>
    <row r="250" s="68" customFormat="true" ht="12" hidden="false" customHeight="true" outlineLevel="0" collapsed="false">
      <c r="B250" s="93"/>
      <c r="C250" s="39" t="s">
        <v>10</v>
      </c>
      <c r="D250" s="184"/>
      <c r="E250" s="41" t="n">
        <v>87.5</v>
      </c>
      <c r="F250" s="41" t="n">
        <v>95.0819672131148</v>
      </c>
      <c r="G250" s="42" t="n">
        <v>96.7</v>
      </c>
      <c r="H250" s="59"/>
      <c r="I250" s="80"/>
      <c r="J250" s="186"/>
      <c r="K250" s="186"/>
    </row>
    <row r="251" customFormat="false" ht="12" hidden="false" customHeight="true" outlineLevel="0" collapsed="false">
      <c r="B251" s="166"/>
      <c r="C251" s="39" t="s">
        <v>11</v>
      </c>
      <c r="D251" s="184"/>
      <c r="E251" s="41" t="n">
        <v>83.6734693877551</v>
      </c>
      <c r="F251" s="41" t="n">
        <v>94</v>
      </c>
      <c r="G251" s="42" t="n">
        <v>97.8</v>
      </c>
      <c r="H251" s="67"/>
      <c r="I251" s="123"/>
      <c r="J251" s="191"/>
      <c r="K251" s="191"/>
    </row>
    <row r="252" customFormat="false" ht="12" hidden="false" customHeight="true" outlineLevel="0" collapsed="false">
      <c r="B252" s="93"/>
      <c r="C252" s="39" t="s">
        <v>12</v>
      </c>
      <c r="D252" s="184"/>
      <c r="E252" s="41" t="n">
        <v>85.2459016393443</v>
      </c>
      <c r="F252" s="41" t="n">
        <v>96.4285714285714</v>
      </c>
      <c r="G252" s="42" t="n">
        <v>96.4</v>
      </c>
      <c r="H252" s="59"/>
      <c r="I252" s="80"/>
      <c r="J252" s="186"/>
      <c r="K252" s="186"/>
    </row>
    <row r="253" customFormat="false" ht="12" hidden="false" customHeight="true" outlineLevel="0" collapsed="false">
      <c r="B253" s="166"/>
      <c r="C253" s="39" t="s">
        <v>13</v>
      </c>
      <c r="D253" s="184"/>
      <c r="E253" s="41" t="n">
        <v>64.2857142857143</v>
      </c>
      <c r="F253" s="41" t="n">
        <v>90</v>
      </c>
      <c r="G253" s="42" t="n">
        <v>100</v>
      </c>
      <c r="H253" s="67"/>
      <c r="I253" s="123"/>
      <c r="J253" s="191"/>
      <c r="K253" s="191"/>
    </row>
    <row r="254" s="10" customFormat="true" ht="14.25" hidden="false" customHeight="true" outlineLevel="0" collapsed="false">
      <c r="B254" s="93"/>
      <c r="C254" s="39" t="s">
        <v>14</v>
      </c>
      <c r="D254" s="184"/>
      <c r="E254" s="41" t="n">
        <v>62.5</v>
      </c>
      <c r="F254" s="41" t="n">
        <v>71.4285714285714</v>
      </c>
      <c r="G254" s="42" t="n">
        <v>75</v>
      </c>
      <c r="H254" s="59"/>
      <c r="I254" s="80"/>
      <c r="J254" s="186"/>
      <c r="K254" s="186"/>
    </row>
    <row r="255" s="10" customFormat="true" ht="12" hidden="false" customHeight="true" outlineLevel="0" collapsed="false">
      <c r="B255" s="166"/>
      <c r="C255" s="39" t="s">
        <v>15</v>
      </c>
      <c r="D255" s="184"/>
      <c r="E255" s="41" t="n">
        <v>100</v>
      </c>
      <c r="F255" s="41" t="n">
        <v>87.5</v>
      </c>
      <c r="G255" s="42" t="n">
        <v>87.5</v>
      </c>
      <c r="H255" s="67"/>
      <c r="I255" s="123"/>
      <c r="J255" s="191"/>
      <c r="K255" s="191"/>
    </row>
    <row r="256" customFormat="false" ht="12" hidden="false" customHeight="true" outlineLevel="0" collapsed="false">
      <c r="B256" s="93"/>
      <c r="C256" s="39" t="s">
        <v>16</v>
      </c>
      <c r="D256" s="184"/>
      <c r="E256" s="41" t="n">
        <v>100</v>
      </c>
      <c r="F256" s="41" t="n">
        <v>100</v>
      </c>
      <c r="G256" s="42" t="n">
        <v>83.3</v>
      </c>
      <c r="H256" s="59"/>
      <c r="I256" s="80"/>
      <c r="J256" s="186"/>
      <c r="K256" s="186"/>
    </row>
    <row r="257" customFormat="false" ht="12" hidden="false" customHeight="true" outlineLevel="0" collapsed="false">
      <c r="B257" s="93"/>
      <c r="C257" s="174"/>
      <c r="D257" s="175"/>
      <c r="E257" s="45"/>
      <c r="F257" s="45"/>
      <c r="G257" s="46"/>
      <c r="H257" s="59"/>
      <c r="I257" s="80"/>
      <c r="J257" s="186"/>
      <c r="K257" s="186"/>
    </row>
    <row r="258" s="23" customFormat="true" ht="12" hidden="false" customHeight="true" outlineLevel="0" collapsed="false">
      <c r="B258" s="70"/>
      <c r="C258" s="176"/>
      <c r="D258" s="176"/>
      <c r="E258" s="177"/>
      <c r="F258" s="177"/>
      <c r="G258" s="72"/>
      <c r="H258" s="59"/>
      <c r="I258" s="80"/>
      <c r="J258" s="80"/>
      <c r="K258" s="59"/>
    </row>
    <row r="259" customFormat="false" ht="12" hidden="false" customHeight="true" outlineLevel="0" collapsed="false">
      <c r="B259" s="70"/>
      <c r="C259" s="73" t="s">
        <v>7</v>
      </c>
      <c r="D259" s="73"/>
      <c r="E259" s="74"/>
      <c r="F259" s="75"/>
      <c r="G259" s="75"/>
      <c r="H259" s="59"/>
      <c r="I259" s="80"/>
      <c r="J259" s="80"/>
      <c r="K259" s="59"/>
    </row>
    <row r="260" customFormat="false" ht="12" hidden="false" customHeight="true" outlineLevel="0" collapsed="false">
      <c r="B260" s="70"/>
      <c r="C260" s="73"/>
      <c r="D260" s="73"/>
      <c r="E260" s="74"/>
      <c r="F260" s="75"/>
      <c r="G260" s="75"/>
      <c r="H260" s="59"/>
      <c r="I260" s="80"/>
      <c r="J260" s="80"/>
      <c r="K260" s="59"/>
    </row>
    <row r="261" customFormat="false" ht="12" hidden="false" customHeight="true" outlineLevel="0" collapsed="false">
      <c r="B261" s="70"/>
      <c r="C261" s="73"/>
      <c r="D261" s="73"/>
      <c r="E261" s="74"/>
      <c r="F261" s="75"/>
      <c r="G261" s="75"/>
      <c r="H261" s="59"/>
      <c r="I261" s="80"/>
      <c r="J261" s="80"/>
      <c r="K261" s="59"/>
    </row>
    <row r="262" customFormat="false" ht="12" hidden="false" customHeight="true" outlineLevel="0" collapsed="false">
      <c r="B262" s="70"/>
      <c r="C262" s="75"/>
      <c r="D262" s="75"/>
      <c r="E262" s="75"/>
      <c r="F262" s="75"/>
      <c r="G262" s="75"/>
      <c r="H262" s="59"/>
      <c r="I262" s="80"/>
      <c r="J262" s="80"/>
      <c r="K262" s="59"/>
    </row>
    <row r="263" customFormat="false" ht="12" hidden="false" customHeight="true" outlineLevel="0" collapsed="false">
      <c r="B263" s="28" t="s">
        <v>97</v>
      </c>
      <c r="C263" s="103" t="s">
        <v>98</v>
      </c>
      <c r="D263" s="78"/>
      <c r="E263" s="58"/>
      <c r="F263" s="58"/>
      <c r="G263" s="75"/>
      <c r="H263" s="59"/>
      <c r="I263" s="80"/>
      <c r="J263" s="80"/>
      <c r="K263" s="59"/>
    </row>
    <row r="264" customFormat="false" ht="12" hidden="false" customHeight="true" outlineLevel="0" collapsed="false">
      <c r="B264" s="94"/>
      <c r="C264" s="56" t="s">
        <v>87</v>
      </c>
      <c r="D264" s="56"/>
      <c r="E264" s="58"/>
      <c r="F264" s="58"/>
      <c r="G264" s="58"/>
      <c r="H264" s="58"/>
      <c r="I264" s="80"/>
      <c r="J264" s="80"/>
      <c r="K264" s="59"/>
    </row>
    <row r="265" customFormat="false" ht="12" hidden="false" customHeight="true" outlineLevel="0" collapsed="false">
      <c r="B265" s="94"/>
      <c r="C265" s="57"/>
      <c r="D265" s="57"/>
      <c r="E265" s="58"/>
      <c r="F265" s="58"/>
      <c r="G265" s="58"/>
      <c r="H265" s="58"/>
      <c r="I265" s="80"/>
      <c r="J265" s="80"/>
      <c r="K265" s="59"/>
    </row>
    <row r="266" customFormat="false" ht="12" hidden="false" customHeight="true" outlineLevel="0" collapsed="false">
      <c r="B266" s="94"/>
      <c r="C266" s="63"/>
      <c r="D266" s="64"/>
      <c r="E266" s="65" t="n">
        <v>2004</v>
      </c>
      <c r="F266" s="33" t="n">
        <v>2006</v>
      </c>
      <c r="G266" s="34" t="n">
        <v>2008</v>
      </c>
      <c r="H266" s="59"/>
      <c r="I266" s="80"/>
      <c r="J266" s="80"/>
      <c r="K266" s="59"/>
    </row>
    <row r="267" customFormat="false" ht="12" hidden="false" customHeight="true" outlineLevel="0" collapsed="false">
      <c r="B267" s="119"/>
      <c r="C267" s="170"/>
      <c r="D267" s="171"/>
      <c r="E267" s="37"/>
      <c r="F267" s="37"/>
      <c r="G267" s="38"/>
      <c r="H267" s="59"/>
      <c r="I267" s="80"/>
      <c r="J267" s="80"/>
      <c r="K267" s="59"/>
    </row>
    <row r="268" customFormat="false" ht="12" hidden="false" customHeight="true" outlineLevel="0" collapsed="false">
      <c r="B268" s="119"/>
      <c r="C268" s="39" t="s">
        <v>99</v>
      </c>
      <c r="D268" s="184"/>
      <c r="E268" s="41" t="n">
        <v>10.3626943005181</v>
      </c>
      <c r="F268" s="41" t="n">
        <v>5.69948186528497</v>
      </c>
      <c r="G268" s="86" t="n">
        <v>0.529100529100529</v>
      </c>
      <c r="H268" s="192"/>
      <c r="I268" s="80"/>
      <c r="J268" s="80"/>
      <c r="K268" s="59"/>
    </row>
    <row r="269" s="10" customFormat="true" ht="12" hidden="false" customHeight="true" outlineLevel="0" collapsed="false">
      <c r="B269" s="122"/>
      <c r="C269" s="39" t="s">
        <v>100</v>
      </c>
      <c r="D269" s="184"/>
      <c r="E269" s="41" t="n">
        <v>27.4611398963731</v>
      </c>
      <c r="F269" s="41" t="n">
        <v>7.7720207253886</v>
      </c>
      <c r="G269" s="86" t="n">
        <v>1.58730158730159</v>
      </c>
      <c r="H269" s="67"/>
      <c r="I269" s="123"/>
      <c r="J269" s="123"/>
      <c r="K269" s="67"/>
    </row>
    <row r="270" customFormat="false" ht="12" hidden="false" customHeight="true" outlineLevel="0" collapsed="false">
      <c r="B270" s="119"/>
      <c r="C270" s="39" t="s">
        <v>101</v>
      </c>
      <c r="D270" s="184"/>
      <c r="E270" s="41" t="n">
        <v>22.279792746114</v>
      </c>
      <c r="F270" s="41" t="n">
        <v>19.6891191709845</v>
      </c>
      <c r="G270" s="86" t="n">
        <v>8.46560846560847</v>
      </c>
      <c r="H270" s="59"/>
      <c r="I270" s="80"/>
      <c r="J270" s="80"/>
      <c r="K270" s="59"/>
    </row>
    <row r="271" customFormat="false" ht="12" hidden="false" customHeight="true" outlineLevel="0" collapsed="false">
      <c r="B271" s="122"/>
      <c r="C271" s="39" t="s">
        <v>102</v>
      </c>
      <c r="D271" s="184"/>
      <c r="E271" s="41" t="n">
        <v>31.6062176165803</v>
      </c>
      <c r="F271" s="41" t="n">
        <v>29.0155440414508</v>
      </c>
      <c r="G271" s="86" t="n">
        <v>29.1005291005291</v>
      </c>
      <c r="H271" s="67"/>
      <c r="I271" s="123"/>
      <c r="J271" s="123"/>
      <c r="K271" s="67"/>
    </row>
    <row r="272" customFormat="false" ht="12" hidden="false" customHeight="true" outlineLevel="0" collapsed="false">
      <c r="B272" s="119"/>
      <c r="C272" s="39" t="s">
        <v>103</v>
      </c>
      <c r="D272" s="184"/>
      <c r="E272" s="41" t="n">
        <v>8.29015544041451</v>
      </c>
      <c r="F272" s="41" t="n">
        <v>37.8238341968912</v>
      </c>
      <c r="G272" s="193" t="n">
        <v>60.3174603174603</v>
      </c>
      <c r="H272" s="59"/>
      <c r="I272" s="80"/>
      <c r="J272" s="80"/>
      <c r="K272" s="59"/>
    </row>
    <row r="273" customFormat="false" ht="12" hidden="false" customHeight="true" outlineLevel="0" collapsed="false">
      <c r="B273" s="119"/>
      <c r="C273" s="174"/>
      <c r="D273" s="175"/>
      <c r="E273" s="45"/>
      <c r="F273" s="45"/>
      <c r="G273" s="46"/>
      <c r="H273" s="59"/>
      <c r="I273" s="80"/>
      <c r="J273" s="80"/>
      <c r="K273" s="59"/>
    </row>
    <row r="274" customFormat="false" ht="12" hidden="false" customHeight="true" outlineLevel="0" collapsed="false">
      <c r="B274" s="75"/>
      <c r="C274" s="75"/>
      <c r="D274" s="75"/>
      <c r="E274" s="75"/>
      <c r="F274" s="75"/>
      <c r="G274" s="59"/>
      <c r="H274" s="59"/>
      <c r="I274" s="80"/>
      <c r="J274" s="80"/>
      <c r="K274" s="59"/>
    </row>
    <row r="275" customFormat="false" ht="12" hidden="false" customHeight="true" outlineLevel="0" collapsed="false">
      <c r="B275" s="78"/>
      <c r="C275" s="162" t="s">
        <v>7</v>
      </c>
      <c r="D275" s="162"/>
      <c r="E275" s="59"/>
      <c r="F275" s="59"/>
      <c r="G275" s="59"/>
      <c r="H275" s="59"/>
      <c r="I275" s="80"/>
      <c r="J275" s="80"/>
      <c r="K275" s="59"/>
    </row>
    <row r="276" customFormat="false" ht="12" hidden="false" customHeight="true" outlineLevel="0" collapsed="false">
      <c r="B276" s="78"/>
      <c r="C276" s="162"/>
      <c r="D276" s="162"/>
      <c r="E276" s="59"/>
      <c r="F276" s="59"/>
      <c r="G276" s="59"/>
      <c r="H276" s="59"/>
      <c r="I276" s="80"/>
      <c r="J276" s="80"/>
      <c r="K276" s="59"/>
    </row>
    <row r="277" customFormat="false" ht="12" hidden="false" customHeight="true" outlineLevel="0" collapsed="false">
      <c r="B277" s="78"/>
      <c r="C277" s="162"/>
      <c r="D277" s="162"/>
      <c r="E277" s="59"/>
      <c r="F277" s="59"/>
      <c r="G277" s="59"/>
      <c r="H277" s="59"/>
      <c r="I277" s="80"/>
      <c r="J277" s="80"/>
      <c r="K277" s="59"/>
    </row>
    <row r="278" customFormat="false" ht="12" hidden="false" customHeight="true" outlineLevel="0" collapsed="false">
      <c r="B278" s="78"/>
      <c r="C278" s="59"/>
      <c r="D278" s="59"/>
      <c r="E278" s="59"/>
      <c r="F278" s="59"/>
      <c r="G278" s="59"/>
      <c r="H278" s="59"/>
      <c r="I278" s="80"/>
      <c r="J278" s="80"/>
      <c r="K278" s="59"/>
    </row>
    <row r="279" customFormat="false" ht="12" hidden="false" customHeight="true" outlineLevel="0" collapsed="false">
      <c r="B279" s="28" t="s">
        <v>104</v>
      </c>
      <c r="C279" s="105" t="s">
        <v>105</v>
      </c>
      <c r="D279" s="78"/>
      <c r="E279" s="58"/>
      <c r="F279" s="58"/>
      <c r="G279" s="58"/>
      <c r="H279" s="58"/>
      <c r="I279" s="80"/>
      <c r="J279" s="80"/>
      <c r="K279" s="59"/>
    </row>
    <row r="280" s="68" customFormat="true" ht="12" hidden="false" customHeight="true" outlineLevel="0" collapsed="false">
      <c r="B280" s="78"/>
      <c r="C280" s="56" t="s">
        <v>87</v>
      </c>
      <c r="D280" s="56"/>
      <c r="E280" s="58"/>
      <c r="F280" s="58"/>
      <c r="G280" s="58"/>
      <c r="H280" s="58"/>
      <c r="I280" s="80"/>
      <c r="J280" s="80"/>
      <c r="K280" s="59"/>
    </row>
    <row r="281" customFormat="false" ht="12" hidden="false" customHeight="true" outlineLevel="0" collapsed="false">
      <c r="B281" s="78"/>
      <c r="C281" s="57"/>
      <c r="D281" s="57"/>
      <c r="E281" s="58"/>
      <c r="F281" s="58"/>
      <c r="G281" s="58"/>
      <c r="H281" s="58"/>
      <c r="I281" s="80"/>
      <c r="J281" s="80"/>
      <c r="K281" s="59"/>
    </row>
    <row r="282" s="68" customFormat="true" ht="12" hidden="false" customHeight="true" outlineLevel="0" collapsed="false">
      <c r="B282" s="78"/>
      <c r="C282" s="63"/>
      <c r="D282" s="64"/>
      <c r="E282" s="64"/>
      <c r="F282" s="64"/>
      <c r="G282" s="65" t="n">
        <v>2004</v>
      </c>
      <c r="H282" s="33" t="n">
        <v>2006</v>
      </c>
      <c r="I282" s="34" t="n">
        <v>2008</v>
      </c>
      <c r="J282" s="80"/>
      <c r="K282" s="59"/>
    </row>
    <row r="283" customFormat="false" ht="12" hidden="false" customHeight="true" outlineLevel="0" collapsed="false">
      <c r="B283" s="78"/>
      <c r="C283" s="170"/>
      <c r="D283" s="171"/>
      <c r="G283" s="37"/>
      <c r="H283" s="37"/>
      <c r="I283" s="38"/>
      <c r="J283" s="80"/>
      <c r="K283" s="59"/>
    </row>
    <row r="284" customFormat="false" ht="12" hidden="false" customHeight="true" outlineLevel="0" collapsed="false">
      <c r="B284" s="78"/>
      <c r="C284" s="39" t="s">
        <v>106</v>
      </c>
      <c r="D284" s="184"/>
      <c r="G284" s="41" t="n">
        <v>95.8549222797928</v>
      </c>
      <c r="H284" s="41" t="n">
        <v>97.9274611398964</v>
      </c>
      <c r="I284" s="42" t="n">
        <v>98.4</v>
      </c>
      <c r="J284" s="80"/>
      <c r="K284" s="59"/>
    </row>
    <row r="285" customFormat="false" ht="12" hidden="false" customHeight="true" outlineLevel="0" collapsed="false">
      <c r="B285" s="141"/>
      <c r="C285" s="39" t="s">
        <v>107</v>
      </c>
      <c r="D285" s="184"/>
      <c r="G285" s="41" t="n">
        <v>77.720207253886</v>
      </c>
      <c r="H285" s="41" t="n">
        <v>81.3471502590674</v>
      </c>
      <c r="I285" s="42" t="n">
        <v>83.1</v>
      </c>
      <c r="J285" s="123"/>
      <c r="K285" s="67"/>
    </row>
    <row r="286" s="10" customFormat="true" ht="12" hidden="false" customHeight="true" outlineLevel="0" collapsed="false">
      <c r="B286" s="78"/>
      <c r="C286" s="39" t="s">
        <v>108</v>
      </c>
      <c r="D286" s="184"/>
      <c r="G286" s="41" t="n">
        <v>66.839378238342</v>
      </c>
      <c r="H286" s="41" t="n">
        <v>76.6839378238342</v>
      </c>
      <c r="I286" s="42" t="n">
        <v>75.7</v>
      </c>
      <c r="J286" s="80"/>
      <c r="K286" s="59"/>
    </row>
    <row r="287" s="10" customFormat="true" ht="12" hidden="false" customHeight="true" outlineLevel="0" collapsed="false">
      <c r="B287" s="141"/>
      <c r="C287" s="39" t="s">
        <v>109</v>
      </c>
      <c r="D287" s="184"/>
      <c r="G287" s="41" t="n">
        <v>63.2124352331606</v>
      </c>
      <c r="H287" s="41" t="n">
        <v>61.139896373057</v>
      </c>
      <c r="I287" s="42" t="n">
        <v>69.3</v>
      </c>
      <c r="J287" s="123"/>
      <c r="K287" s="67"/>
    </row>
    <row r="288" s="10" customFormat="true" ht="12" hidden="false" customHeight="true" outlineLevel="0" collapsed="false">
      <c r="B288" s="78"/>
      <c r="C288" s="39" t="s">
        <v>110</v>
      </c>
      <c r="D288" s="184"/>
      <c r="G288" s="41" t="s">
        <v>33</v>
      </c>
      <c r="H288" s="41" t="n">
        <v>50.259067357513</v>
      </c>
      <c r="I288" s="42" t="n">
        <v>57.1</v>
      </c>
      <c r="J288" s="80"/>
      <c r="K288" s="59"/>
    </row>
    <row r="289" customFormat="false" ht="12" hidden="false" customHeight="true" outlineLevel="0" collapsed="false">
      <c r="B289" s="141"/>
      <c r="C289" s="39" t="s">
        <v>111</v>
      </c>
      <c r="D289" s="184"/>
      <c r="G289" s="41" t="n">
        <v>45.0777202072539</v>
      </c>
      <c r="H289" s="41" t="n">
        <v>49.2227979274611</v>
      </c>
      <c r="I289" s="42" t="n">
        <v>55.6</v>
      </c>
      <c r="J289" s="123"/>
      <c r="K289" s="67"/>
    </row>
    <row r="290" customFormat="false" ht="12" hidden="false" customHeight="true" outlineLevel="0" collapsed="false">
      <c r="B290" s="78"/>
      <c r="C290" s="39" t="s">
        <v>112</v>
      </c>
      <c r="D290" s="184"/>
      <c r="G290" s="41" t="n">
        <v>28.4974093264249</v>
      </c>
      <c r="H290" s="41" t="n">
        <v>38.3419689119171</v>
      </c>
      <c r="I290" s="42" t="n">
        <v>31.7</v>
      </c>
      <c r="J290" s="80"/>
      <c r="K290" s="59"/>
    </row>
    <row r="291" customFormat="false" ht="12" hidden="false" customHeight="true" outlineLevel="0" collapsed="false">
      <c r="B291" s="141"/>
      <c r="C291" s="39" t="s">
        <v>113</v>
      </c>
      <c r="D291" s="184"/>
      <c r="G291" s="41" t="s">
        <v>33</v>
      </c>
      <c r="H291" s="41" t="n">
        <v>29.0155440414508</v>
      </c>
      <c r="I291" s="42" t="n">
        <v>30.2</v>
      </c>
      <c r="J291" s="123"/>
      <c r="K291" s="67"/>
    </row>
    <row r="292" customFormat="false" ht="12" hidden="false" customHeight="true" outlineLevel="0" collapsed="false">
      <c r="B292" s="78"/>
      <c r="C292" s="39" t="s">
        <v>114</v>
      </c>
      <c r="D292" s="184"/>
      <c r="G292" s="41" t="n">
        <v>55.440414507772</v>
      </c>
      <c r="H292" s="41" t="n">
        <v>27.4611398963731</v>
      </c>
      <c r="I292" s="42" t="n">
        <v>29.1</v>
      </c>
      <c r="J292" s="80"/>
      <c r="K292" s="59"/>
    </row>
    <row r="293" customFormat="false" ht="12" hidden="false" customHeight="true" outlineLevel="0" collapsed="false">
      <c r="B293" s="78"/>
      <c r="C293" s="39" t="s">
        <v>115</v>
      </c>
      <c r="D293" s="184"/>
      <c r="G293" s="41" t="n">
        <v>11.3989637305699</v>
      </c>
      <c r="H293" s="41" t="n">
        <v>19.6891191709845</v>
      </c>
      <c r="I293" s="42" t="n">
        <v>21.2</v>
      </c>
      <c r="J293" s="80"/>
      <c r="K293" s="59"/>
    </row>
    <row r="294" customFormat="false" ht="12" hidden="false" customHeight="true" outlineLevel="0" collapsed="false">
      <c r="B294" s="78"/>
      <c r="C294" s="39" t="s">
        <v>116</v>
      </c>
      <c r="D294" s="184"/>
      <c r="G294" s="41" t="n">
        <v>25.3886010362694</v>
      </c>
      <c r="H294" s="41" t="n">
        <v>24.3523316062176</v>
      </c>
      <c r="I294" s="42" t="n">
        <v>20.1</v>
      </c>
      <c r="J294" s="80"/>
      <c r="K294" s="59"/>
    </row>
    <row r="295" customFormat="false" ht="12" hidden="false" customHeight="true" outlineLevel="0" collapsed="false">
      <c r="B295" s="141"/>
      <c r="C295" s="39" t="s">
        <v>117</v>
      </c>
      <c r="D295" s="184"/>
      <c r="G295" s="41" t="s">
        <v>33</v>
      </c>
      <c r="H295" s="41" t="n">
        <v>4.66321243523316</v>
      </c>
      <c r="I295" s="42" t="n">
        <v>6.3</v>
      </c>
      <c r="J295" s="123"/>
      <c r="K295" s="67"/>
    </row>
    <row r="296" s="68" customFormat="true" ht="12" hidden="false" customHeight="true" outlineLevel="0" collapsed="false">
      <c r="B296" s="78"/>
      <c r="C296" s="174"/>
      <c r="D296" s="175"/>
      <c r="E296" s="175"/>
      <c r="F296" s="175"/>
      <c r="G296" s="45"/>
      <c r="H296" s="45"/>
      <c r="I296" s="46"/>
      <c r="J296" s="80"/>
      <c r="K296" s="59"/>
    </row>
    <row r="297" customFormat="false" ht="12" hidden="false" customHeight="true" outlineLevel="0" collapsed="false">
      <c r="B297" s="78"/>
      <c r="C297" s="176"/>
      <c r="D297" s="176"/>
      <c r="E297" s="194"/>
      <c r="F297" s="177"/>
      <c r="G297" s="59"/>
      <c r="H297" s="195"/>
      <c r="I297" s="80"/>
      <c r="J297" s="80"/>
      <c r="K297" s="59"/>
    </row>
    <row r="298" customFormat="false" ht="12" hidden="false" customHeight="true" outlineLevel="0" collapsed="false">
      <c r="B298" s="54"/>
      <c r="C298" s="73" t="s">
        <v>7</v>
      </c>
      <c r="D298" s="73"/>
      <c r="E298" s="75"/>
      <c r="F298" s="75"/>
      <c r="G298" s="75"/>
      <c r="H298" s="59"/>
      <c r="I298" s="80"/>
      <c r="J298" s="80"/>
      <c r="K298" s="59"/>
    </row>
    <row r="299" customFormat="false" ht="12" hidden="false" customHeight="true" outlineLevel="0" collapsed="false">
      <c r="B299" s="54"/>
      <c r="C299" s="73"/>
      <c r="D299" s="73"/>
      <c r="E299" s="75"/>
      <c r="F299" s="75"/>
      <c r="G299" s="75"/>
      <c r="H299" s="59"/>
      <c r="I299" s="80"/>
      <c r="J299" s="80"/>
      <c r="K299" s="59"/>
    </row>
    <row r="300" customFormat="false" ht="12" hidden="false" customHeight="true" outlineLevel="0" collapsed="false">
      <c r="B300" s="54"/>
      <c r="C300" s="73"/>
      <c r="D300" s="73"/>
      <c r="E300" s="75"/>
      <c r="F300" s="75"/>
      <c r="G300" s="75"/>
      <c r="H300" s="59"/>
      <c r="I300" s="80"/>
      <c r="J300" s="80"/>
      <c r="K300" s="59"/>
    </row>
    <row r="301" s="10" customFormat="true" ht="12" hidden="false" customHeight="true" outlineLevel="0" collapsed="false">
      <c r="B301" s="78"/>
      <c r="C301" s="59"/>
      <c r="D301" s="59"/>
      <c r="E301" s="59"/>
      <c r="F301" s="59"/>
      <c r="G301" s="59"/>
      <c r="H301" s="59"/>
      <c r="I301" s="80"/>
      <c r="J301" s="80"/>
      <c r="K301" s="59"/>
    </row>
    <row r="302" customFormat="false" ht="12" hidden="false" customHeight="true" outlineLevel="0" collapsed="false">
      <c r="B302" s="28" t="s">
        <v>118</v>
      </c>
      <c r="C302" s="105" t="s">
        <v>119</v>
      </c>
      <c r="D302" s="78"/>
      <c r="E302" s="58"/>
      <c r="F302" s="58"/>
      <c r="G302" s="58"/>
      <c r="H302" s="196"/>
      <c r="I302" s="80"/>
      <c r="J302" s="80"/>
      <c r="K302" s="59"/>
    </row>
    <row r="303" customFormat="false" ht="12" hidden="false" customHeight="true" outlineLevel="0" collapsed="false">
      <c r="B303" s="78"/>
      <c r="C303" s="56" t="s">
        <v>87</v>
      </c>
      <c r="D303" s="56"/>
      <c r="E303" s="58"/>
      <c r="F303" s="58"/>
      <c r="G303" s="58"/>
      <c r="H303" s="196"/>
      <c r="I303" s="80"/>
      <c r="J303" s="80"/>
      <c r="K303" s="59"/>
    </row>
    <row r="304" customFormat="false" ht="12" hidden="false" customHeight="true" outlineLevel="0" collapsed="false">
      <c r="B304" s="78"/>
      <c r="C304" s="57"/>
      <c r="D304" s="57"/>
      <c r="E304" s="58"/>
      <c r="F304" s="58"/>
      <c r="G304" s="58"/>
      <c r="H304" s="196"/>
      <c r="I304" s="80"/>
      <c r="J304" s="80"/>
      <c r="K304" s="59"/>
    </row>
    <row r="305" customFormat="false" ht="12" hidden="false" customHeight="true" outlineLevel="0" collapsed="false">
      <c r="B305" s="78"/>
      <c r="C305" s="63"/>
      <c r="D305" s="64"/>
      <c r="E305" s="64"/>
      <c r="F305" s="65" t="n">
        <v>2004</v>
      </c>
      <c r="G305" s="33" t="n">
        <v>2006</v>
      </c>
      <c r="H305" s="34" t="n">
        <v>2008</v>
      </c>
      <c r="I305" s="80"/>
      <c r="J305" s="80"/>
      <c r="K305" s="59"/>
    </row>
    <row r="306" customFormat="false" ht="12" hidden="false" customHeight="true" outlineLevel="0" collapsed="false">
      <c r="B306" s="78"/>
      <c r="C306" s="170"/>
      <c r="D306" s="171"/>
      <c r="F306" s="37"/>
      <c r="G306" s="37"/>
      <c r="H306" s="38"/>
      <c r="I306" s="80"/>
      <c r="J306" s="80"/>
      <c r="K306" s="59"/>
    </row>
    <row r="307" customFormat="false" ht="12" hidden="false" customHeight="true" outlineLevel="0" collapsed="false">
      <c r="B307" s="78"/>
      <c r="C307" s="182" t="s">
        <v>119</v>
      </c>
      <c r="D307" s="40"/>
      <c r="F307" s="41" t="n">
        <v>26.9430051813472</v>
      </c>
      <c r="G307" s="41" t="n">
        <v>22.7979274611399</v>
      </c>
      <c r="H307" s="42" t="n">
        <v>19</v>
      </c>
      <c r="I307" s="80"/>
      <c r="J307" s="80"/>
      <c r="K307" s="59"/>
    </row>
    <row r="308" customFormat="false" ht="12" hidden="false" customHeight="true" outlineLevel="0" collapsed="false">
      <c r="B308" s="78"/>
      <c r="C308" s="174"/>
      <c r="D308" s="175"/>
      <c r="E308" s="175"/>
      <c r="F308" s="45"/>
      <c r="G308" s="45"/>
      <c r="H308" s="46"/>
      <c r="I308" s="80"/>
      <c r="J308" s="80"/>
      <c r="K308" s="59"/>
    </row>
    <row r="309" customFormat="false" ht="12" hidden="false" customHeight="true" outlineLevel="0" collapsed="false">
      <c r="B309" s="54"/>
      <c r="C309" s="176"/>
      <c r="D309" s="176"/>
      <c r="E309" s="177"/>
      <c r="F309" s="177"/>
      <c r="G309" s="179"/>
      <c r="H309" s="59"/>
      <c r="I309" s="80"/>
      <c r="J309" s="80"/>
      <c r="K309" s="59"/>
    </row>
    <row r="310" customFormat="false" ht="12" hidden="false" customHeight="true" outlineLevel="0" collapsed="false">
      <c r="B310" s="54"/>
      <c r="C310" s="73" t="s">
        <v>7</v>
      </c>
      <c r="D310" s="73"/>
      <c r="E310" s="178"/>
      <c r="F310" s="178"/>
      <c r="G310" s="197"/>
      <c r="H310" s="198"/>
      <c r="I310" s="80"/>
      <c r="J310" s="80"/>
      <c r="K310" s="59"/>
    </row>
    <row r="311" s="68" customFormat="true" ht="12" hidden="false" customHeight="true" outlineLevel="0" collapsed="false">
      <c r="B311" s="54"/>
      <c r="C311" s="73"/>
      <c r="D311" s="73"/>
      <c r="E311" s="178"/>
      <c r="F311" s="178"/>
      <c r="G311" s="197"/>
      <c r="H311" s="198"/>
      <c r="I311" s="80"/>
      <c r="J311" s="80"/>
      <c r="K311" s="59"/>
    </row>
    <row r="312" s="68" customFormat="true" ht="12" hidden="false" customHeight="true" outlineLevel="0" collapsed="false">
      <c r="B312" s="54"/>
      <c r="C312" s="73"/>
      <c r="D312" s="73"/>
      <c r="E312" s="178"/>
      <c r="F312" s="178"/>
      <c r="G312" s="197"/>
      <c r="H312" s="198"/>
      <c r="I312" s="80"/>
      <c r="J312" s="80"/>
      <c r="K312" s="59"/>
    </row>
    <row r="313" s="68" customFormat="true" ht="12" hidden="false" customHeight="true" outlineLevel="0" collapsed="false">
      <c r="B313" s="54"/>
      <c r="C313" s="73"/>
      <c r="D313" s="73"/>
      <c r="E313" s="178"/>
      <c r="F313" s="178"/>
      <c r="G313" s="197"/>
      <c r="H313" s="198"/>
      <c r="I313" s="80"/>
      <c r="J313" s="80"/>
      <c r="K313" s="59"/>
    </row>
    <row r="314" customFormat="false" ht="12" hidden="false" customHeight="true" outlineLevel="0" collapsed="false">
      <c r="B314" s="102" t="s">
        <v>120</v>
      </c>
      <c r="C314" s="54" t="s">
        <v>121</v>
      </c>
      <c r="D314" s="54"/>
      <c r="E314" s="92"/>
      <c r="F314" s="92"/>
      <c r="G314" s="92"/>
      <c r="H314" s="199"/>
      <c r="I314" s="80"/>
      <c r="J314" s="80"/>
      <c r="K314" s="59"/>
    </row>
    <row r="315" s="68" customFormat="true" ht="12" hidden="false" customHeight="true" outlineLevel="0" collapsed="false">
      <c r="B315" s="78"/>
      <c r="C315" s="56" t="s">
        <v>87</v>
      </c>
      <c r="D315" s="56"/>
      <c r="E315" s="58"/>
      <c r="F315" s="58"/>
      <c r="G315" s="58"/>
      <c r="H315" s="58"/>
      <c r="I315" s="80"/>
      <c r="J315" s="80"/>
      <c r="K315" s="59"/>
    </row>
    <row r="316" customFormat="false" ht="12" hidden="false" customHeight="true" outlineLevel="0" collapsed="false">
      <c r="B316" s="78"/>
      <c r="C316" s="57"/>
      <c r="D316" s="57"/>
      <c r="E316" s="58"/>
      <c r="F316" s="58"/>
      <c r="G316" s="58"/>
      <c r="H316" s="58"/>
      <c r="I316" s="80"/>
      <c r="J316" s="80"/>
      <c r="K316" s="59"/>
    </row>
    <row r="317" s="68" customFormat="true" ht="12" hidden="false" customHeight="true" outlineLevel="0" collapsed="false">
      <c r="B317" s="78"/>
      <c r="C317" s="63"/>
      <c r="D317" s="64"/>
      <c r="E317" s="64"/>
      <c r="F317" s="65" t="n">
        <v>2004</v>
      </c>
      <c r="G317" s="33" t="n">
        <v>2006</v>
      </c>
      <c r="H317" s="34" t="n">
        <v>2008</v>
      </c>
      <c r="I317" s="80"/>
      <c r="J317" s="80"/>
      <c r="K317" s="59"/>
    </row>
    <row r="318" customFormat="false" ht="12" hidden="false" customHeight="true" outlineLevel="0" collapsed="false">
      <c r="B318" s="78"/>
      <c r="C318" s="170"/>
      <c r="D318" s="171"/>
      <c r="F318" s="37"/>
      <c r="G318" s="37"/>
      <c r="H318" s="200"/>
      <c r="I318" s="80"/>
      <c r="J318" s="80"/>
      <c r="K318" s="59"/>
    </row>
    <row r="319" s="68" customFormat="true" ht="12" hidden="false" customHeight="true" outlineLevel="0" collapsed="false">
      <c r="B319" s="78"/>
      <c r="C319" s="182" t="s">
        <v>122</v>
      </c>
      <c r="D319" s="184"/>
      <c r="F319" s="41" t="n">
        <v>21.7616580310881</v>
      </c>
      <c r="G319" s="41" t="n">
        <v>20.7253886010363</v>
      </c>
      <c r="H319" s="201" t="s">
        <v>33</v>
      </c>
      <c r="I319" s="80"/>
      <c r="J319" s="80"/>
      <c r="K319" s="59"/>
    </row>
    <row r="320" customFormat="false" ht="12" hidden="false" customHeight="true" outlineLevel="0" collapsed="false">
      <c r="B320" s="141"/>
      <c r="C320" s="182" t="s">
        <v>123</v>
      </c>
      <c r="D320" s="184"/>
      <c r="F320" s="41" t="n">
        <v>15.5440414507772</v>
      </c>
      <c r="G320" s="41" t="n">
        <v>15.0259067357513</v>
      </c>
      <c r="H320" s="201" t="n">
        <v>11.6</v>
      </c>
      <c r="I320" s="123"/>
      <c r="J320" s="123"/>
      <c r="K320" s="67"/>
    </row>
    <row r="321" s="68" customFormat="true" ht="12" hidden="false" customHeight="true" outlineLevel="0" collapsed="false">
      <c r="B321" s="78"/>
      <c r="C321" s="182" t="s">
        <v>124</v>
      </c>
      <c r="D321" s="184"/>
      <c r="F321" s="41" t="n">
        <v>3.62694300518135</v>
      </c>
      <c r="G321" s="41" t="n">
        <v>8.29015544041451</v>
      </c>
      <c r="H321" s="201" t="n">
        <v>4.8</v>
      </c>
      <c r="I321" s="80"/>
      <c r="J321" s="80"/>
      <c r="K321" s="59"/>
    </row>
    <row r="322" customFormat="false" ht="12" hidden="false" customHeight="true" outlineLevel="0" collapsed="false">
      <c r="B322" s="141"/>
      <c r="C322" s="182" t="s">
        <v>125</v>
      </c>
      <c r="D322" s="184"/>
      <c r="F322" s="41" t="n">
        <v>5.69948186528497</v>
      </c>
      <c r="G322" s="41" t="n">
        <v>4.14507772020725</v>
      </c>
      <c r="H322" s="201" t="n">
        <v>3.7</v>
      </c>
      <c r="I322" s="123"/>
      <c r="J322" s="123"/>
      <c r="K322" s="67"/>
    </row>
    <row r="323" s="68" customFormat="true" ht="12" hidden="false" customHeight="true" outlineLevel="0" collapsed="false">
      <c r="B323" s="78"/>
      <c r="C323" s="182" t="s">
        <v>126</v>
      </c>
      <c r="D323" s="184"/>
      <c r="F323" s="41" t="s">
        <v>33</v>
      </c>
      <c r="G323" s="41" t="n">
        <v>2.07253886010363</v>
      </c>
      <c r="H323" s="201" t="s">
        <v>33</v>
      </c>
      <c r="I323" s="80"/>
      <c r="J323" s="80"/>
      <c r="K323" s="59"/>
    </row>
    <row r="324" customFormat="false" ht="12" hidden="false" customHeight="true" outlineLevel="0" collapsed="false">
      <c r="B324" s="78"/>
      <c r="C324" s="174"/>
      <c r="D324" s="175"/>
      <c r="E324" s="175"/>
      <c r="F324" s="45"/>
      <c r="G324" s="45"/>
      <c r="H324" s="202"/>
      <c r="I324" s="80"/>
      <c r="J324" s="80"/>
      <c r="K324" s="59"/>
    </row>
    <row r="325" s="68" customFormat="true" ht="12" hidden="false" customHeight="true" outlineLevel="0" collapsed="false">
      <c r="B325" s="59"/>
      <c r="C325" s="59"/>
      <c r="D325" s="59"/>
      <c r="E325" s="59"/>
      <c r="F325" s="203"/>
      <c r="G325" s="59"/>
      <c r="H325" s="59"/>
      <c r="I325" s="80"/>
      <c r="J325" s="80"/>
      <c r="K325" s="59"/>
    </row>
    <row r="326" customFormat="false" ht="12" hidden="false" customHeight="true" outlineLevel="0" collapsed="false">
      <c r="B326" s="54"/>
      <c r="C326" s="73" t="s">
        <v>7</v>
      </c>
      <c r="D326" s="73"/>
      <c r="E326" s="75"/>
      <c r="F326" s="75"/>
      <c r="G326" s="75"/>
      <c r="H326" s="59"/>
      <c r="I326" s="80"/>
      <c r="J326" s="80"/>
      <c r="K326" s="59"/>
    </row>
    <row r="327" customFormat="false" ht="12" hidden="false" customHeight="true" outlineLevel="0" collapsed="false">
      <c r="B327" s="54"/>
      <c r="C327" s="73"/>
      <c r="D327" s="73"/>
      <c r="E327" s="75"/>
      <c r="F327" s="75"/>
      <c r="G327" s="75"/>
      <c r="H327" s="59"/>
      <c r="I327" s="80"/>
      <c r="J327" s="80"/>
      <c r="K327" s="59"/>
    </row>
    <row r="328" s="68" customFormat="true" ht="12" hidden="false" customHeight="true" outlineLevel="0" collapsed="false">
      <c r="B328" s="54"/>
      <c r="C328" s="73"/>
      <c r="D328" s="73"/>
      <c r="E328" s="75"/>
      <c r="F328" s="75"/>
      <c r="G328" s="75"/>
      <c r="H328" s="59"/>
      <c r="I328" s="80"/>
      <c r="J328" s="80"/>
      <c r="K328" s="59"/>
    </row>
    <row r="329" customFormat="false" ht="12" hidden="false" customHeight="true" outlineLevel="0" collapsed="false">
      <c r="B329" s="54"/>
      <c r="C329" s="73"/>
      <c r="D329" s="73"/>
      <c r="E329" s="75"/>
      <c r="F329" s="75"/>
      <c r="G329" s="75"/>
      <c r="H329" s="59"/>
      <c r="I329" s="80"/>
      <c r="J329" s="80"/>
      <c r="K329" s="59"/>
    </row>
    <row r="330" s="68" customFormat="true" ht="12" hidden="false" customHeight="true" outlineLevel="0" collapsed="false">
      <c r="B330" s="148" t="s">
        <v>127</v>
      </c>
      <c r="C330" s="149" t="s">
        <v>128</v>
      </c>
      <c r="D330" s="149"/>
      <c r="E330" s="150"/>
      <c r="F330" s="150"/>
      <c r="G330" s="150"/>
      <c r="H330" s="150"/>
      <c r="I330" s="150"/>
      <c r="J330" s="150"/>
      <c r="K330" s="150"/>
    </row>
    <row r="331" customFormat="false" ht="12" hidden="false" customHeight="true" outlineLevel="0" collapsed="false">
      <c r="B331" s="151"/>
      <c r="C331" s="152"/>
      <c r="D331" s="152"/>
      <c r="E331" s="204"/>
      <c r="F331" s="75"/>
      <c r="G331" s="205"/>
      <c r="H331" s="205"/>
      <c r="I331" s="205"/>
      <c r="J331" s="59"/>
      <c r="K331" s="59"/>
    </row>
    <row r="332" s="68" customFormat="true" ht="12" hidden="false" customHeight="true" outlineLevel="0" collapsed="false">
      <c r="B332" s="102" t="s">
        <v>129</v>
      </c>
      <c r="C332" s="54" t="s">
        <v>130</v>
      </c>
      <c r="D332" s="54"/>
      <c r="E332" s="204"/>
      <c r="F332" s="75"/>
      <c r="G332" s="205"/>
      <c r="H332" s="205"/>
      <c r="I332" s="205"/>
      <c r="J332" s="59"/>
      <c r="K332" s="59"/>
    </row>
    <row r="333" customFormat="false" ht="12" hidden="false" customHeight="true" outlineLevel="0" collapsed="false">
      <c r="B333" s="54"/>
      <c r="C333" s="55" t="s">
        <v>131</v>
      </c>
      <c r="D333" s="55"/>
      <c r="E333" s="92"/>
      <c r="F333" s="75"/>
      <c r="G333" s="205"/>
      <c r="H333" s="205"/>
      <c r="I333" s="205"/>
      <c r="J333" s="59"/>
      <c r="K333" s="59"/>
    </row>
    <row r="334" s="68" customFormat="true" ht="12" hidden="false" customHeight="true" outlineLevel="0" collapsed="false">
      <c r="B334" s="151"/>
      <c r="C334" s="61"/>
      <c r="D334" s="61"/>
      <c r="E334" s="92"/>
      <c r="F334" s="75"/>
      <c r="G334" s="205"/>
      <c r="H334" s="205"/>
      <c r="I334" s="205"/>
      <c r="J334" s="59"/>
      <c r="K334" s="59"/>
    </row>
    <row r="335" customFormat="false" ht="12" hidden="false" customHeight="true" outlineLevel="0" collapsed="false">
      <c r="B335" s="151"/>
      <c r="C335" s="63"/>
      <c r="D335" s="64"/>
      <c r="E335" s="64"/>
      <c r="F335" s="64"/>
      <c r="G335" s="33" t="n">
        <v>2006</v>
      </c>
      <c r="H335" s="34" t="n">
        <v>2008</v>
      </c>
      <c r="I335" s="205"/>
      <c r="J335" s="59"/>
      <c r="K335" s="59"/>
    </row>
    <row r="336" s="68" customFormat="true" ht="12" hidden="false" customHeight="true" outlineLevel="0" collapsed="false">
      <c r="B336" s="151"/>
      <c r="C336" s="170"/>
      <c r="D336" s="171"/>
      <c r="G336" s="37"/>
      <c r="H336" s="38"/>
      <c r="I336" s="205"/>
      <c r="J336" s="59"/>
      <c r="K336" s="59"/>
    </row>
    <row r="337" customFormat="false" ht="12" hidden="false" customHeight="true" outlineLevel="0" collapsed="false">
      <c r="B337" s="151"/>
      <c r="C337" s="182" t="s">
        <v>132</v>
      </c>
      <c r="D337" s="184"/>
      <c r="G337" s="41" t="n">
        <v>34.3434343434343</v>
      </c>
      <c r="H337" s="206" t="n">
        <v>44.973544973545</v>
      </c>
      <c r="I337" s="205"/>
      <c r="J337" s="59"/>
      <c r="K337" s="59"/>
    </row>
    <row r="338" customFormat="false" ht="12" hidden="false" customHeight="true" outlineLevel="0" collapsed="false">
      <c r="B338" s="151"/>
      <c r="C338" s="174"/>
      <c r="D338" s="175"/>
      <c r="E338" s="175"/>
      <c r="F338" s="175"/>
      <c r="G338" s="45"/>
      <c r="H338" s="46"/>
      <c r="I338" s="205"/>
      <c r="J338" s="59"/>
      <c r="K338" s="59"/>
    </row>
    <row r="339" customFormat="false" ht="12" hidden="false" customHeight="true" outlineLevel="0" collapsed="false">
      <c r="B339" s="151"/>
      <c r="C339" s="176"/>
      <c r="D339" s="176"/>
      <c r="E339" s="177"/>
      <c r="F339" s="75"/>
      <c r="G339" s="205"/>
      <c r="H339" s="205"/>
      <c r="I339" s="205"/>
      <c r="J339" s="59"/>
      <c r="K339" s="59"/>
    </row>
    <row r="340" customFormat="false" ht="12" hidden="false" customHeight="true" outlineLevel="0" collapsed="false">
      <c r="B340" s="151"/>
      <c r="C340" s="73" t="s">
        <v>23</v>
      </c>
      <c r="D340" s="73"/>
      <c r="E340" s="204"/>
      <c r="F340" s="75"/>
      <c r="G340" s="205"/>
      <c r="H340" s="205"/>
      <c r="I340" s="205"/>
      <c r="J340" s="59"/>
      <c r="K340" s="59"/>
    </row>
    <row r="341" customFormat="false" ht="12" hidden="false" customHeight="true" outlineLevel="0" collapsed="false">
      <c r="B341" s="151"/>
      <c r="C341" s="73"/>
      <c r="D341" s="73"/>
      <c r="E341" s="204"/>
      <c r="F341" s="75"/>
      <c r="G341" s="205"/>
      <c r="H341" s="205"/>
      <c r="I341" s="205"/>
      <c r="J341" s="59"/>
      <c r="K341" s="59"/>
    </row>
    <row r="342" customFormat="false" ht="12" hidden="false" customHeight="true" outlineLevel="0" collapsed="false">
      <c r="B342" s="151"/>
      <c r="C342" s="73"/>
      <c r="D342" s="73"/>
      <c r="E342" s="204"/>
      <c r="F342" s="75"/>
      <c r="G342" s="205"/>
      <c r="H342" s="205"/>
      <c r="I342" s="205"/>
      <c r="J342" s="59"/>
      <c r="K342" s="59"/>
    </row>
    <row r="343" customFormat="false" ht="12" hidden="false" customHeight="true" outlineLevel="0" collapsed="false">
      <c r="B343" s="151"/>
      <c r="C343" s="74"/>
      <c r="D343" s="74"/>
      <c r="E343" s="204"/>
      <c r="F343" s="75"/>
      <c r="G343" s="205"/>
      <c r="H343" s="205"/>
      <c r="I343" s="205"/>
      <c r="J343" s="59"/>
      <c r="K343" s="59"/>
    </row>
    <row r="344" customFormat="false" ht="12" hidden="false" customHeight="true" outlineLevel="0" collapsed="false">
      <c r="B344" s="102" t="s">
        <v>133</v>
      </c>
      <c r="C344" s="207" t="s">
        <v>134</v>
      </c>
      <c r="D344" s="54"/>
      <c r="E344" s="92"/>
      <c r="F344" s="75"/>
      <c r="G344" s="205"/>
      <c r="H344" s="205"/>
      <c r="I344" s="205"/>
      <c r="J344" s="59"/>
      <c r="K344" s="59"/>
    </row>
    <row r="345" customFormat="false" ht="12" hidden="false" customHeight="true" outlineLevel="0" collapsed="false">
      <c r="B345" s="99"/>
      <c r="C345" s="56" t="s">
        <v>135</v>
      </c>
      <c r="D345" s="56"/>
      <c r="E345" s="58"/>
      <c r="F345" s="59"/>
      <c r="G345" s="205"/>
      <c r="H345" s="205"/>
      <c r="I345" s="205"/>
      <c r="J345" s="59"/>
      <c r="K345" s="59"/>
    </row>
    <row r="346" customFormat="false" ht="12" hidden="false" customHeight="true" outlineLevel="0" collapsed="false">
      <c r="B346" s="94"/>
      <c r="C346" s="57"/>
      <c r="D346" s="57"/>
      <c r="E346" s="58"/>
      <c r="F346" s="75"/>
      <c r="G346" s="205"/>
      <c r="H346" s="205"/>
      <c r="I346" s="205"/>
      <c r="J346" s="59"/>
      <c r="K346" s="59"/>
    </row>
    <row r="347" customFormat="false" ht="12" hidden="false" customHeight="true" outlineLevel="0" collapsed="false">
      <c r="B347" s="94"/>
      <c r="C347" s="63"/>
      <c r="D347" s="64"/>
      <c r="E347" s="33" t="n">
        <v>2006</v>
      </c>
      <c r="F347" s="34" t="n">
        <v>2008</v>
      </c>
      <c r="G347" s="205"/>
      <c r="H347" s="205"/>
      <c r="I347" s="205"/>
      <c r="J347" s="59"/>
      <c r="K347" s="59"/>
    </row>
    <row r="348" customFormat="false" ht="12" hidden="false" customHeight="true" outlineLevel="0" collapsed="false">
      <c r="B348" s="119"/>
      <c r="C348" s="170"/>
      <c r="D348" s="171"/>
      <c r="E348" s="37"/>
      <c r="F348" s="38"/>
      <c r="G348" s="205"/>
      <c r="H348" s="205"/>
      <c r="I348" s="205"/>
      <c r="J348" s="59"/>
      <c r="K348" s="59"/>
    </row>
    <row r="349" customFormat="false" ht="12" hidden="false" customHeight="true" outlineLevel="0" collapsed="false">
      <c r="B349" s="119"/>
      <c r="C349" s="182" t="s">
        <v>136</v>
      </c>
      <c r="D349" s="184"/>
      <c r="E349" s="41" t="n">
        <v>26.4705882352941</v>
      </c>
      <c r="F349" s="42" t="n">
        <v>29.4</v>
      </c>
      <c r="G349" s="205"/>
      <c r="H349" s="205"/>
      <c r="I349" s="205"/>
      <c r="J349" s="59"/>
      <c r="K349" s="59"/>
    </row>
    <row r="350" customFormat="false" ht="12" hidden="false" customHeight="true" outlineLevel="0" collapsed="false">
      <c r="B350" s="122"/>
      <c r="C350" s="182" t="s">
        <v>137</v>
      </c>
      <c r="D350" s="184"/>
      <c r="E350" s="41" t="n">
        <v>7.35294117647059</v>
      </c>
      <c r="F350" s="42" t="n">
        <v>5.9</v>
      </c>
      <c r="G350" s="67"/>
      <c r="H350" s="67"/>
      <c r="I350" s="67"/>
      <c r="J350" s="67"/>
      <c r="K350" s="67"/>
    </row>
    <row r="351" customFormat="false" ht="12" hidden="false" customHeight="true" outlineLevel="0" collapsed="false">
      <c r="B351" s="119"/>
      <c r="C351" s="182" t="s">
        <v>138</v>
      </c>
      <c r="D351" s="184"/>
      <c r="E351" s="41" t="n">
        <v>66.1764705882353</v>
      </c>
      <c r="F351" s="42" t="n">
        <v>64.7</v>
      </c>
      <c r="G351" s="205"/>
      <c r="H351" s="205"/>
      <c r="I351" s="205"/>
      <c r="J351" s="59"/>
      <c r="K351" s="59"/>
    </row>
    <row r="352" s="68" customFormat="true" ht="12" hidden="false" customHeight="true" outlineLevel="0" collapsed="false">
      <c r="B352" s="119"/>
      <c r="C352" s="174"/>
      <c r="D352" s="175"/>
      <c r="E352" s="45"/>
      <c r="F352" s="46"/>
      <c r="G352" s="205"/>
      <c r="H352" s="205"/>
      <c r="I352" s="205"/>
      <c r="J352" s="59"/>
      <c r="K352" s="59"/>
    </row>
    <row r="353" customFormat="false" ht="12" hidden="false" customHeight="true" outlineLevel="0" collapsed="false">
      <c r="B353" s="130"/>
      <c r="C353" s="176"/>
      <c r="D353" s="176"/>
      <c r="E353" s="177"/>
      <c r="F353" s="59"/>
      <c r="G353" s="205"/>
      <c r="H353" s="205"/>
      <c r="I353" s="205"/>
      <c r="J353" s="59"/>
      <c r="K353" s="59"/>
    </row>
    <row r="354" s="68" customFormat="true" ht="12" hidden="false" customHeight="true" outlineLevel="0" collapsed="false">
      <c r="B354" s="75"/>
      <c r="C354" s="73" t="s">
        <v>23</v>
      </c>
      <c r="D354" s="73"/>
      <c r="E354" s="75"/>
      <c r="F354" s="59"/>
      <c r="G354" s="205"/>
      <c r="H354" s="205"/>
      <c r="I354" s="205"/>
      <c r="J354" s="59"/>
      <c r="K354" s="59"/>
    </row>
    <row r="355" customFormat="false" ht="12" hidden="false" customHeight="true" outlineLevel="0" collapsed="false">
      <c r="B355" s="59"/>
      <c r="C355" s="163"/>
      <c r="D355" s="163"/>
      <c r="E355" s="59"/>
      <c r="F355" s="59"/>
      <c r="G355" s="205"/>
      <c r="H355" s="205"/>
      <c r="I355" s="205"/>
      <c r="J355" s="59"/>
      <c r="K355" s="59"/>
    </row>
    <row r="356" s="68" customFormat="true" ht="12" hidden="false" customHeight="true" outlineLevel="0" collapsed="false">
      <c r="B356" s="59"/>
      <c r="C356" s="163"/>
      <c r="D356" s="163"/>
      <c r="E356" s="59"/>
      <c r="F356" s="59"/>
      <c r="G356" s="205"/>
      <c r="H356" s="205"/>
      <c r="I356" s="205"/>
      <c r="J356" s="59"/>
      <c r="K356" s="59"/>
    </row>
    <row r="357" customFormat="false" ht="12" hidden="false" customHeight="true" outlineLevel="0" collapsed="false">
      <c r="B357" s="59"/>
      <c r="C357" s="59"/>
      <c r="D357" s="59"/>
      <c r="E357" s="59"/>
      <c r="F357" s="59"/>
      <c r="G357" s="59"/>
      <c r="H357" s="59"/>
      <c r="I357" s="80"/>
      <c r="J357" s="80"/>
      <c r="K357" s="59"/>
    </row>
    <row r="358" customFormat="false" ht="12" hidden="false" customHeight="true" outlineLevel="0" collapsed="false">
      <c r="B358" s="28" t="s">
        <v>139</v>
      </c>
      <c r="C358" s="103" t="s">
        <v>140</v>
      </c>
      <c r="D358" s="78"/>
      <c r="E358" s="58"/>
      <c r="F358" s="59"/>
      <c r="G358" s="205"/>
      <c r="H358" s="205"/>
      <c r="I358" s="205"/>
      <c r="J358" s="59"/>
      <c r="K358" s="59"/>
    </row>
    <row r="359" s="10" customFormat="true" ht="12" hidden="false" customHeight="true" outlineLevel="0" collapsed="false">
      <c r="B359" s="94"/>
      <c r="C359" s="56" t="s">
        <v>135</v>
      </c>
      <c r="D359" s="56"/>
      <c r="E359" s="58"/>
      <c r="F359" s="59"/>
      <c r="G359" s="205"/>
      <c r="H359" s="205"/>
      <c r="I359" s="205"/>
      <c r="J359" s="59"/>
      <c r="K359" s="59"/>
    </row>
    <row r="360" s="10" customFormat="true" ht="12" hidden="false" customHeight="true" outlineLevel="0" collapsed="false">
      <c r="B360" s="94"/>
      <c r="C360" s="57"/>
      <c r="D360" s="57"/>
      <c r="E360" s="58"/>
      <c r="F360" s="59"/>
      <c r="G360" s="205"/>
      <c r="H360" s="205"/>
      <c r="I360" s="205"/>
      <c r="J360" s="59"/>
      <c r="K360" s="59"/>
    </row>
    <row r="361" customFormat="false" ht="12" hidden="false" customHeight="true" outlineLevel="0" collapsed="false">
      <c r="B361" s="94"/>
      <c r="C361" s="63"/>
      <c r="D361" s="64"/>
      <c r="E361" s="33" t="n">
        <v>2006</v>
      </c>
      <c r="F361" s="34" t="n">
        <v>2008</v>
      </c>
      <c r="G361" s="205"/>
      <c r="H361" s="205"/>
      <c r="I361" s="205"/>
      <c r="J361" s="59"/>
      <c r="K361" s="59"/>
    </row>
    <row r="362" customFormat="false" ht="12" hidden="false" customHeight="true" outlineLevel="0" collapsed="false">
      <c r="B362" s="119"/>
      <c r="C362" s="170"/>
      <c r="D362" s="171"/>
      <c r="E362" s="37"/>
      <c r="F362" s="38"/>
      <c r="G362" s="205"/>
      <c r="H362" s="205"/>
      <c r="I362" s="205"/>
      <c r="J362" s="59"/>
      <c r="K362" s="59"/>
    </row>
    <row r="363" customFormat="false" ht="12" hidden="false" customHeight="true" outlineLevel="0" collapsed="false">
      <c r="B363" s="119"/>
      <c r="C363" s="182" t="s">
        <v>141</v>
      </c>
      <c r="D363" s="184"/>
      <c r="E363" s="41" t="n">
        <v>67.6470588235294</v>
      </c>
      <c r="F363" s="42" t="n">
        <v>63.5</v>
      </c>
      <c r="G363" s="205"/>
      <c r="H363" s="205"/>
      <c r="I363" s="205"/>
      <c r="J363" s="59"/>
      <c r="K363" s="59"/>
    </row>
    <row r="364" customFormat="false" ht="12" hidden="false" customHeight="true" outlineLevel="0" collapsed="false">
      <c r="B364" s="122"/>
      <c r="C364" s="182" t="s">
        <v>142</v>
      </c>
      <c r="D364" s="184"/>
      <c r="E364" s="41" t="n">
        <v>54.4117647058824</v>
      </c>
      <c r="F364" s="42" t="n">
        <v>58.8</v>
      </c>
      <c r="G364" s="67"/>
      <c r="H364" s="67"/>
      <c r="I364" s="67"/>
      <c r="J364" s="67"/>
      <c r="K364" s="67"/>
    </row>
    <row r="365" customFormat="false" ht="12" hidden="false" customHeight="true" outlineLevel="0" collapsed="false">
      <c r="B365" s="119"/>
      <c r="C365" s="182" t="s">
        <v>143</v>
      </c>
      <c r="D365" s="184"/>
      <c r="E365" s="41" t="n">
        <v>38.2352941176471</v>
      </c>
      <c r="F365" s="42" t="n">
        <v>57.6</v>
      </c>
      <c r="G365" s="205"/>
      <c r="H365" s="205"/>
      <c r="I365" s="205"/>
      <c r="J365" s="59"/>
      <c r="K365" s="59"/>
    </row>
    <row r="366" customFormat="false" ht="12" hidden="false" customHeight="true" outlineLevel="0" collapsed="false">
      <c r="B366" s="122"/>
      <c r="C366" s="182" t="s">
        <v>144</v>
      </c>
      <c r="D366" s="184"/>
      <c r="E366" s="41" t="n">
        <v>16.1764705882353</v>
      </c>
      <c r="F366" s="42" t="n">
        <v>18.8</v>
      </c>
      <c r="G366" s="67"/>
      <c r="H366" s="67"/>
      <c r="I366" s="67"/>
      <c r="J366" s="67"/>
      <c r="K366" s="67"/>
    </row>
    <row r="367" customFormat="false" ht="12" hidden="false" customHeight="true" outlineLevel="0" collapsed="false">
      <c r="B367" s="119"/>
      <c r="C367" s="174"/>
      <c r="D367" s="175"/>
      <c r="E367" s="45"/>
      <c r="F367" s="46"/>
      <c r="G367" s="205"/>
      <c r="H367" s="205"/>
      <c r="I367" s="205"/>
      <c r="J367" s="59"/>
      <c r="K367" s="59"/>
    </row>
    <row r="368" customFormat="false" ht="12" hidden="false" customHeight="true" outlineLevel="0" collapsed="false">
      <c r="B368" s="130"/>
      <c r="C368" s="176"/>
      <c r="D368" s="176"/>
      <c r="E368" s="177"/>
      <c r="F368" s="75"/>
      <c r="G368" s="205"/>
      <c r="H368" s="205"/>
      <c r="I368" s="205"/>
      <c r="J368" s="59"/>
      <c r="K368" s="59"/>
    </row>
    <row r="369" customFormat="false" ht="12" hidden="false" customHeight="true" outlineLevel="0" collapsed="false">
      <c r="B369" s="75"/>
      <c r="C369" s="73" t="s">
        <v>23</v>
      </c>
      <c r="D369" s="73"/>
      <c r="E369" s="75"/>
      <c r="F369" s="75"/>
      <c r="G369" s="205"/>
      <c r="H369" s="205"/>
      <c r="I369" s="205"/>
      <c r="J369" s="59"/>
      <c r="K369" s="59"/>
    </row>
    <row r="370" customFormat="false" ht="12" hidden="false" customHeight="true" outlineLevel="0" collapsed="false">
      <c r="B370" s="75"/>
      <c r="C370" s="73"/>
      <c r="D370" s="73"/>
      <c r="E370" s="75"/>
      <c r="F370" s="75"/>
      <c r="G370" s="205"/>
      <c r="H370" s="205"/>
      <c r="I370" s="205"/>
      <c r="J370" s="59"/>
      <c r="K370" s="59"/>
    </row>
    <row r="371" customFormat="false" ht="12" hidden="false" customHeight="true" outlineLevel="0" collapsed="false">
      <c r="B371" s="75"/>
      <c r="C371" s="73"/>
      <c r="D371" s="73"/>
      <c r="E371" s="75"/>
      <c r="F371" s="75"/>
      <c r="G371" s="205"/>
      <c r="H371" s="205"/>
      <c r="I371" s="205"/>
      <c r="J371" s="59"/>
      <c r="K371" s="59"/>
    </row>
    <row r="372" s="10" customFormat="true" ht="12" hidden="false" customHeight="true" outlineLevel="0" collapsed="false">
      <c r="B372" s="75"/>
      <c r="C372" s="75"/>
      <c r="D372" s="75"/>
      <c r="E372" s="75"/>
      <c r="F372" s="75"/>
      <c r="G372" s="205"/>
      <c r="H372" s="205"/>
      <c r="I372" s="205"/>
      <c r="J372" s="59"/>
      <c r="K372" s="59"/>
    </row>
    <row r="373" customFormat="false" ht="12" hidden="false" customHeight="true" outlineLevel="0" collapsed="false">
      <c r="B373" s="28" t="s">
        <v>145</v>
      </c>
      <c r="C373" s="103" t="s">
        <v>146</v>
      </c>
      <c r="D373" s="54"/>
      <c r="E373" s="208"/>
      <c r="F373" s="75"/>
      <c r="G373" s="205"/>
      <c r="H373" s="205"/>
      <c r="I373" s="205"/>
      <c r="J373" s="59"/>
      <c r="K373" s="59"/>
    </row>
    <row r="374" customFormat="false" ht="12" hidden="false" customHeight="true" outlineLevel="0" collapsed="false">
      <c r="B374" s="94"/>
      <c r="C374" s="56" t="s">
        <v>135</v>
      </c>
      <c r="D374" s="56"/>
      <c r="E374" s="58"/>
      <c r="F374" s="209"/>
      <c r="G374" s="209"/>
      <c r="H374" s="209"/>
      <c r="I374" s="209"/>
      <c r="J374" s="59"/>
      <c r="K374" s="59"/>
    </row>
    <row r="375" customFormat="false" ht="12" hidden="false" customHeight="true" outlineLevel="0" collapsed="false">
      <c r="B375" s="94"/>
      <c r="C375" s="57"/>
      <c r="D375" s="57"/>
      <c r="E375" s="58"/>
      <c r="F375" s="59"/>
      <c r="G375" s="205"/>
      <c r="H375" s="205"/>
      <c r="I375" s="205"/>
      <c r="J375" s="59"/>
      <c r="K375" s="59"/>
    </row>
    <row r="376" customFormat="false" ht="12" hidden="false" customHeight="true" outlineLevel="0" collapsed="false">
      <c r="B376" s="94"/>
      <c r="C376" s="63"/>
      <c r="D376" s="64"/>
      <c r="E376" s="33" t="n">
        <v>2006</v>
      </c>
      <c r="F376" s="34" t="n">
        <v>2008</v>
      </c>
      <c r="G376" s="205"/>
      <c r="H376" s="205"/>
      <c r="I376" s="205"/>
      <c r="J376" s="59"/>
      <c r="K376" s="59"/>
    </row>
    <row r="377" customFormat="false" ht="12" hidden="false" customHeight="true" outlineLevel="0" collapsed="false">
      <c r="B377" s="119"/>
      <c r="C377" s="170"/>
      <c r="D377" s="171"/>
      <c r="E377" s="37"/>
      <c r="F377" s="38"/>
      <c r="G377" s="205"/>
      <c r="H377" s="205"/>
      <c r="I377" s="205"/>
      <c r="J377" s="59"/>
      <c r="K377" s="59"/>
    </row>
    <row r="378" customFormat="false" ht="12" hidden="false" customHeight="true" outlineLevel="0" collapsed="false">
      <c r="B378" s="119"/>
      <c r="C378" s="182" t="s">
        <v>30</v>
      </c>
      <c r="D378" s="184"/>
      <c r="E378" s="41" t="n">
        <v>70.5882352941177</v>
      </c>
      <c r="F378" s="42" t="n">
        <v>78.8</v>
      </c>
      <c r="G378" s="205"/>
      <c r="H378" s="205"/>
      <c r="I378" s="205"/>
      <c r="J378" s="59"/>
      <c r="K378" s="59"/>
    </row>
    <row r="379" customFormat="false" ht="12" hidden="false" customHeight="true" outlineLevel="0" collapsed="false">
      <c r="B379" s="122"/>
      <c r="C379" s="182" t="s">
        <v>147</v>
      </c>
      <c r="D379" s="184"/>
      <c r="E379" s="41" t="n">
        <v>66.1764705882353</v>
      </c>
      <c r="F379" s="42" t="n">
        <v>62.4</v>
      </c>
      <c r="G379" s="67"/>
      <c r="H379" s="67"/>
      <c r="I379" s="67"/>
      <c r="J379" s="67"/>
      <c r="K379" s="67"/>
    </row>
    <row r="380" customFormat="false" ht="12" hidden="false" customHeight="true" outlineLevel="0" collapsed="false">
      <c r="B380" s="119"/>
      <c r="C380" s="210" t="s">
        <v>148</v>
      </c>
      <c r="D380" s="184"/>
      <c r="E380" s="41" t="n">
        <v>19.1176470588235</v>
      </c>
      <c r="F380" s="42" t="n">
        <v>22.4</v>
      </c>
      <c r="G380" s="205"/>
      <c r="H380" s="205"/>
      <c r="I380" s="205"/>
      <c r="J380" s="59"/>
      <c r="K380" s="59"/>
    </row>
    <row r="381" customFormat="false" ht="12" hidden="false" customHeight="true" outlineLevel="0" collapsed="false">
      <c r="B381" s="122"/>
      <c r="C381" s="182" t="s">
        <v>149</v>
      </c>
      <c r="D381" s="184"/>
      <c r="E381" s="41" t="s">
        <v>150</v>
      </c>
      <c r="F381" s="42" t="n">
        <v>1.2</v>
      </c>
      <c r="G381" s="67"/>
      <c r="H381" s="67"/>
      <c r="I381" s="67"/>
      <c r="J381" s="67"/>
      <c r="K381" s="67"/>
    </row>
    <row r="382" s="68" customFormat="true" ht="12" hidden="false" customHeight="true" outlineLevel="0" collapsed="false">
      <c r="B382" s="119"/>
      <c r="C382" s="174"/>
      <c r="D382" s="175"/>
      <c r="E382" s="45"/>
      <c r="F382" s="46"/>
      <c r="G382" s="205"/>
      <c r="H382" s="205"/>
      <c r="I382" s="205"/>
      <c r="J382" s="59"/>
      <c r="K382" s="59"/>
    </row>
    <row r="383" customFormat="false" ht="12" hidden="false" customHeight="true" outlineLevel="0" collapsed="false">
      <c r="B383" s="130"/>
      <c r="C383" s="176"/>
      <c r="D383" s="176"/>
      <c r="E383" s="177"/>
      <c r="F383" s="75"/>
      <c r="G383" s="211"/>
      <c r="H383" s="205"/>
      <c r="I383" s="205"/>
      <c r="J383" s="59"/>
      <c r="K383" s="59"/>
    </row>
    <row r="384" s="68" customFormat="true" ht="12" hidden="false" customHeight="true" outlineLevel="0" collapsed="false">
      <c r="B384" s="75"/>
      <c r="C384" s="73" t="s">
        <v>23</v>
      </c>
      <c r="D384" s="73"/>
      <c r="E384" s="75"/>
      <c r="F384" s="75"/>
      <c r="G384" s="211"/>
      <c r="H384" s="205"/>
      <c r="I384" s="205"/>
      <c r="J384" s="59"/>
      <c r="K384" s="59"/>
    </row>
    <row r="385" s="68" customFormat="true" ht="12" hidden="false" customHeight="true" outlineLevel="0" collapsed="false">
      <c r="B385" s="75"/>
      <c r="C385" s="73"/>
      <c r="D385" s="73"/>
      <c r="E385" s="75"/>
      <c r="F385" s="75"/>
      <c r="G385" s="211"/>
      <c r="H385" s="205"/>
      <c r="I385" s="205"/>
      <c r="J385" s="59"/>
      <c r="K385" s="59"/>
    </row>
    <row r="386" customFormat="false" ht="12" hidden="false" customHeight="true" outlineLevel="0" collapsed="false">
      <c r="B386" s="75"/>
      <c r="C386" s="73"/>
      <c r="D386" s="73"/>
      <c r="E386" s="75"/>
      <c r="F386" s="75"/>
      <c r="G386" s="211"/>
      <c r="H386" s="205"/>
      <c r="I386" s="205"/>
      <c r="J386" s="59"/>
      <c r="K386" s="59"/>
    </row>
    <row r="387" s="68" customFormat="true" ht="12" hidden="false" customHeight="true" outlineLevel="0" collapsed="false">
      <c r="B387" s="75"/>
      <c r="C387" s="75"/>
      <c r="D387" s="75"/>
      <c r="E387" s="75"/>
      <c r="F387" s="75"/>
      <c r="G387" s="211"/>
      <c r="H387" s="205"/>
      <c r="I387" s="205"/>
      <c r="J387" s="59"/>
      <c r="K387" s="59"/>
    </row>
    <row r="388" customFormat="false" ht="12" hidden="false" customHeight="true" outlineLevel="0" collapsed="false">
      <c r="B388" s="28" t="s">
        <v>151</v>
      </c>
      <c r="C388" s="103" t="s">
        <v>152</v>
      </c>
      <c r="D388" s="54"/>
      <c r="E388" s="92"/>
      <c r="F388" s="75"/>
      <c r="G388" s="211"/>
      <c r="H388" s="205"/>
      <c r="I388" s="205"/>
      <c r="J388" s="59"/>
      <c r="K388" s="59"/>
    </row>
    <row r="389" customFormat="false" ht="12" hidden="false" customHeight="true" outlineLevel="0" collapsed="false">
      <c r="B389" s="94"/>
      <c r="C389" s="56" t="s">
        <v>135</v>
      </c>
      <c r="D389" s="56"/>
      <c r="E389" s="58"/>
      <c r="F389" s="75"/>
      <c r="G389" s="211"/>
      <c r="H389" s="205"/>
      <c r="I389" s="205"/>
      <c r="J389" s="59"/>
      <c r="K389" s="59"/>
    </row>
    <row r="390" customFormat="false" ht="11.25" hidden="false" customHeight="true" outlineLevel="0" collapsed="false">
      <c r="B390" s="94"/>
      <c r="C390" s="57"/>
      <c r="D390" s="57"/>
      <c r="E390" s="58"/>
      <c r="F390" s="59"/>
      <c r="G390" s="205"/>
      <c r="H390" s="205"/>
      <c r="I390" s="205"/>
      <c r="J390" s="59"/>
      <c r="K390" s="59"/>
    </row>
    <row r="391" s="10" customFormat="true" ht="12" hidden="false" customHeight="true" outlineLevel="0" collapsed="false">
      <c r="B391" s="94"/>
      <c r="C391" s="63"/>
      <c r="D391" s="64"/>
      <c r="E391" s="64"/>
      <c r="F391" s="64"/>
      <c r="G391" s="33" t="n">
        <v>2006</v>
      </c>
      <c r="H391" s="34" t="n">
        <v>2008</v>
      </c>
      <c r="I391" s="205"/>
      <c r="J391" s="59"/>
      <c r="K391" s="59"/>
    </row>
    <row r="392" s="10" customFormat="true" ht="12" hidden="false" customHeight="true" outlineLevel="0" collapsed="false">
      <c r="B392" s="94"/>
      <c r="C392" s="170"/>
      <c r="D392" s="171"/>
      <c r="G392" s="37"/>
      <c r="H392" s="38"/>
      <c r="I392" s="205"/>
      <c r="J392" s="59"/>
      <c r="K392" s="59"/>
    </row>
    <row r="393" customFormat="false" ht="24.75" hidden="false" customHeight="true" outlineLevel="0" collapsed="false">
      <c r="B393" s="94"/>
      <c r="C393" s="85" t="s">
        <v>153</v>
      </c>
      <c r="D393" s="85"/>
      <c r="E393" s="85"/>
      <c r="F393" s="85"/>
      <c r="G393" s="41" t="n">
        <v>32.3529411764706</v>
      </c>
      <c r="H393" s="42" t="n">
        <v>47.1</v>
      </c>
      <c r="I393" s="205"/>
      <c r="J393" s="59"/>
      <c r="K393" s="59"/>
    </row>
    <row r="394" customFormat="false" ht="12" hidden="false" customHeight="true" outlineLevel="0" collapsed="false">
      <c r="B394" s="94"/>
      <c r="C394" s="174"/>
      <c r="D394" s="175"/>
      <c r="E394" s="175"/>
      <c r="F394" s="175"/>
      <c r="G394" s="45"/>
      <c r="H394" s="46"/>
      <c r="I394" s="205"/>
      <c r="J394" s="59"/>
      <c r="K394" s="59"/>
    </row>
    <row r="395" customFormat="false" ht="12" hidden="false" customHeight="true" outlineLevel="0" collapsed="false">
      <c r="B395" s="99"/>
      <c r="C395" s="176"/>
      <c r="D395" s="176"/>
      <c r="E395" s="177"/>
      <c r="F395" s="59"/>
      <c r="G395" s="205"/>
      <c r="H395" s="205"/>
      <c r="I395" s="205"/>
      <c r="J395" s="59"/>
      <c r="K395" s="59"/>
    </row>
    <row r="396" customFormat="false" ht="12" hidden="false" customHeight="true" outlineLevel="0" collapsed="false">
      <c r="B396" s="75"/>
      <c r="C396" s="73" t="s">
        <v>23</v>
      </c>
      <c r="D396" s="73"/>
      <c r="E396" s="75"/>
      <c r="F396" s="59"/>
      <c r="G396" s="205"/>
      <c r="H396" s="205"/>
      <c r="I396" s="205"/>
      <c r="J396" s="59"/>
      <c r="K396" s="59"/>
    </row>
    <row r="397" customFormat="false" ht="12" hidden="false" customHeight="true" outlineLevel="0" collapsed="false">
      <c r="B397" s="75"/>
      <c r="C397" s="73"/>
      <c r="D397" s="73"/>
      <c r="E397" s="75"/>
      <c r="F397" s="59"/>
      <c r="G397" s="205"/>
      <c r="H397" s="205"/>
      <c r="I397" s="205"/>
      <c r="J397" s="59"/>
      <c r="K397" s="59"/>
    </row>
    <row r="398" customFormat="false" ht="12" hidden="false" customHeight="true" outlineLevel="0" collapsed="false">
      <c r="B398" s="75"/>
      <c r="C398" s="73"/>
      <c r="D398" s="73"/>
      <c r="E398" s="75"/>
      <c r="F398" s="59"/>
      <c r="G398" s="205"/>
      <c r="H398" s="205"/>
      <c r="I398" s="205"/>
      <c r="J398" s="59"/>
      <c r="K398" s="59"/>
    </row>
    <row r="399" customFormat="false" ht="12" hidden="false" customHeight="true" outlineLevel="0" collapsed="false">
      <c r="B399" s="75"/>
      <c r="C399" s="73"/>
      <c r="D399" s="73"/>
      <c r="E399" s="75"/>
      <c r="F399" s="59"/>
      <c r="G399" s="205"/>
      <c r="H399" s="205"/>
      <c r="I399" s="205"/>
      <c r="J399" s="59"/>
      <c r="K399" s="59"/>
    </row>
    <row r="400" customFormat="false" ht="12" hidden="false" customHeight="true" outlineLevel="0" collapsed="false">
      <c r="B400" s="212" t="s">
        <v>154</v>
      </c>
      <c r="C400" s="213" t="s">
        <v>155</v>
      </c>
      <c r="D400" s="213"/>
      <c r="E400" s="214"/>
      <c r="F400" s="214"/>
      <c r="G400" s="214"/>
      <c r="H400" s="214"/>
      <c r="I400" s="214"/>
      <c r="J400" s="214"/>
      <c r="K400" s="214"/>
    </row>
    <row r="401" customFormat="false" ht="12" hidden="false" customHeight="true" outlineLevel="0" collapsed="false">
      <c r="B401" s="151"/>
      <c r="C401" s="152"/>
      <c r="D401" s="152"/>
      <c r="E401" s="204"/>
      <c r="F401" s="204"/>
      <c r="G401" s="204"/>
      <c r="H401" s="75"/>
      <c r="I401" s="211"/>
      <c r="J401" s="59"/>
      <c r="K401" s="59"/>
    </row>
    <row r="402" s="68" customFormat="true" ht="12" hidden="false" customHeight="true" outlineLevel="0" collapsed="false">
      <c r="B402" s="215" t="s">
        <v>156</v>
      </c>
      <c r="C402" s="103" t="s">
        <v>157</v>
      </c>
      <c r="D402" s="54"/>
      <c r="E402" s="92"/>
      <c r="F402" s="92"/>
      <c r="G402" s="204"/>
      <c r="H402" s="75"/>
      <c r="I402" s="211"/>
      <c r="J402" s="59"/>
      <c r="K402" s="59"/>
    </row>
    <row r="403" customFormat="false" ht="12" hidden="false" customHeight="true" outlineLevel="0" collapsed="false">
      <c r="B403" s="99"/>
      <c r="C403" s="55" t="s">
        <v>158</v>
      </c>
      <c r="D403" s="55"/>
      <c r="E403" s="92"/>
      <c r="F403" s="92"/>
      <c r="G403" s="204"/>
      <c r="H403" s="75"/>
      <c r="I403" s="211"/>
      <c r="J403" s="59"/>
      <c r="K403" s="59"/>
    </row>
    <row r="404" customFormat="false" ht="12" hidden="false" customHeight="true" outlineLevel="0" collapsed="false">
      <c r="B404" s="99"/>
      <c r="C404" s="61"/>
      <c r="D404" s="61"/>
      <c r="E404" s="92"/>
      <c r="F404" s="92"/>
      <c r="G404" s="92"/>
      <c r="H404" s="75"/>
      <c r="I404" s="211"/>
      <c r="J404" s="59"/>
      <c r="K404" s="59"/>
    </row>
    <row r="405" customFormat="false" ht="12" hidden="false" customHeight="true" outlineLevel="0" collapsed="false">
      <c r="B405" s="94"/>
      <c r="C405" s="63"/>
      <c r="D405" s="64"/>
      <c r="E405" s="64"/>
      <c r="F405" s="65" t="n">
        <v>2004</v>
      </c>
      <c r="G405" s="33" t="n">
        <v>2006</v>
      </c>
      <c r="H405" s="34" t="n">
        <v>2008</v>
      </c>
      <c r="I405" s="205"/>
      <c r="J405" s="59"/>
      <c r="K405" s="59"/>
    </row>
    <row r="406" s="10" customFormat="true" ht="12" hidden="false" customHeight="true" outlineLevel="0" collapsed="false">
      <c r="B406" s="94"/>
      <c r="C406" s="170"/>
      <c r="D406" s="171"/>
      <c r="F406" s="37"/>
      <c r="G406" s="216"/>
      <c r="H406" s="217"/>
      <c r="I406" s="80"/>
      <c r="J406" s="80"/>
      <c r="K406" s="59"/>
    </row>
    <row r="407" customFormat="false" ht="12" hidden="false" customHeight="true" outlineLevel="0" collapsed="false">
      <c r="B407" s="94"/>
      <c r="C407" s="182" t="s">
        <v>157</v>
      </c>
      <c r="D407" s="184"/>
      <c r="F407" s="41" t="n">
        <v>39.9014778325123</v>
      </c>
      <c r="G407" s="218" t="n">
        <v>58.0808080808081</v>
      </c>
      <c r="H407" s="219" t="n">
        <v>72.7</v>
      </c>
      <c r="I407" s="80"/>
      <c r="J407" s="80"/>
      <c r="K407" s="59"/>
    </row>
    <row r="408" customFormat="false" ht="12" hidden="false" customHeight="true" outlineLevel="0" collapsed="false">
      <c r="B408" s="94"/>
      <c r="C408" s="174"/>
      <c r="D408" s="175"/>
      <c r="E408" s="175"/>
      <c r="F408" s="45"/>
      <c r="G408" s="220"/>
      <c r="H408" s="221"/>
      <c r="I408" s="80"/>
      <c r="J408" s="80"/>
      <c r="K408" s="59"/>
    </row>
    <row r="409" customFormat="false" ht="12" hidden="false" customHeight="true" outlineLevel="0" collapsed="false">
      <c r="B409" s="99"/>
      <c r="C409" s="176"/>
      <c r="D409" s="176"/>
      <c r="E409" s="177"/>
      <c r="F409" s="222"/>
      <c r="G409" s="75"/>
      <c r="H409" s="59"/>
      <c r="I409" s="80"/>
      <c r="J409" s="80"/>
      <c r="K409" s="59"/>
    </row>
    <row r="410" customFormat="false" ht="12" hidden="false" customHeight="true" outlineLevel="0" collapsed="false">
      <c r="B410" s="75"/>
      <c r="C410" s="73" t="s">
        <v>159</v>
      </c>
      <c r="D410" s="73"/>
      <c r="E410" s="75"/>
      <c r="F410" s="75"/>
      <c r="G410" s="75"/>
      <c r="H410" s="59"/>
      <c r="I410" s="80"/>
      <c r="J410" s="80"/>
      <c r="K410" s="59"/>
    </row>
    <row r="411" customFormat="false" ht="12" hidden="false" customHeight="true" outlineLevel="0" collapsed="false">
      <c r="B411" s="75"/>
      <c r="C411" s="73"/>
      <c r="D411" s="73"/>
      <c r="E411" s="75"/>
      <c r="F411" s="75"/>
      <c r="G411" s="75"/>
      <c r="H411" s="59"/>
      <c r="I411" s="80"/>
      <c r="J411" s="80"/>
      <c r="K411" s="59"/>
    </row>
    <row r="412" customFormat="false" ht="12" hidden="false" customHeight="true" outlineLevel="0" collapsed="false">
      <c r="B412" s="75"/>
      <c r="C412" s="73"/>
      <c r="D412" s="73"/>
      <c r="E412" s="75"/>
      <c r="F412" s="75"/>
      <c r="G412" s="75"/>
      <c r="H412" s="59"/>
      <c r="I412" s="80"/>
      <c r="J412" s="80"/>
      <c r="K412" s="59"/>
    </row>
    <row r="413" customFormat="false" ht="12" hidden="false" customHeight="true" outlineLevel="0" collapsed="false">
      <c r="B413" s="75"/>
      <c r="C413" s="74"/>
      <c r="D413" s="74"/>
      <c r="E413" s="75"/>
      <c r="F413" s="75"/>
      <c r="G413" s="75"/>
      <c r="H413" s="59"/>
      <c r="I413" s="80"/>
      <c r="J413" s="80"/>
      <c r="K413" s="59"/>
    </row>
    <row r="414" customFormat="false" ht="12" hidden="false" customHeight="true" outlineLevel="0" collapsed="false">
      <c r="B414" s="102" t="s">
        <v>160</v>
      </c>
      <c r="C414" s="103" t="s">
        <v>161</v>
      </c>
      <c r="D414" s="54"/>
      <c r="E414" s="92"/>
      <c r="F414" s="92"/>
      <c r="G414" s="75"/>
      <c r="H414" s="59"/>
      <c r="I414" s="80"/>
      <c r="J414" s="80"/>
      <c r="K414" s="59"/>
    </row>
    <row r="415" customFormat="false" ht="12" hidden="false" customHeight="true" outlineLevel="0" collapsed="false">
      <c r="B415" s="99"/>
      <c r="C415" s="55" t="s">
        <v>6</v>
      </c>
      <c r="D415" s="55"/>
      <c r="E415" s="92"/>
      <c r="F415" s="92"/>
      <c r="G415" s="75"/>
      <c r="H415" s="59"/>
      <c r="I415" s="80"/>
      <c r="J415" s="80"/>
      <c r="K415" s="59"/>
    </row>
    <row r="416" customFormat="false" ht="12" hidden="false" customHeight="true" outlineLevel="0" collapsed="false">
      <c r="B416" s="94"/>
      <c r="C416" s="57"/>
      <c r="D416" s="57"/>
      <c r="E416" s="58"/>
      <c r="F416" s="58"/>
      <c r="G416" s="58"/>
      <c r="H416" s="59"/>
      <c r="I416" s="80"/>
      <c r="J416" s="80"/>
      <c r="K416" s="59"/>
    </row>
    <row r="417" s="68" customFormat="true" ht="12" hidden="false" customHeight="true" outlineLevel="0" collapsed="false">
      <c r="B417" s="94"/>
      <c r="C417" s="63"/>
      <c r="D417" s="64"/>
      <c r="E417" s="65" t="n">
        <v>2004</v>
      </c>
      <c r="F417" s="33" t="n">
        <v>2006</v>
      </c>
      <c r="G417" s="34" t="n">
        <v>2008</v>
      </c>
      <c r="H417" s="59"/>
      <c r="I417" s="80"/>
      <c r="J417" s="80"/>
      <c r="K417" s="59"/>
    </row>
    <row r="418" s="68" customFormat="true" ht="12" hidden="false" customHeight="true" outlineLevel="0" collapsed="false">
      <c r="B418" s="94"/>
      <c r="C418" s="170"/>
      <c r="D418" s="171"/>
      <c r="E418" s="37"/>
      <c r="F418" s="216"/>
      <c r="G418" s="217"/>
      <c r="H418" s="59"/>
      <c r="I418" s="80"/>
      <c r="J418" s="80"/>
      <c r="K418" s="59"/>
    </row>
    <row r="419" customFormat="false" ht="12" hidden="false" customHeight="true" outlineLevel="0" collapsed="false">
      <c r="B419" s="94"/>
      <c r="C419" s="182" t="s">
        <v>10</v>
      </c>
      <c r="D419" s="184"/>
      <c r="E419" s="41" t="n">
        <v>37.5</v>
      </c>
      <c r="F419" s="218" t="n">
        <v>50.8196721311475</v>
      </c>
      <c r="G419" s="206" t="n">
        <v>70.4918032786885</v>
      </c>
      <c r="H419" s="59"/>
      <c r="I419" s="80"/>
      <c r="J419" s="80"/>
      <c r="K419" s="59"/>
    </row>
    <row r="420" s="68" customFormat="true" ht="12" hidden="false" customHeight="true" outlineLevel="0" collapsed="false">
      <c r="B420" s="141"/>
      <c r="C420" s="182" t="s">
        <v>11</v>
      </c>
      <c r="D420" s="184"/>
      <c r="E420" s="41" t="n">
        <v>34.6938775510204</v>
      </c>
      <c r="F420" s="218" t="n">
        <v>52</v>
      </c>
      <c r="G420" s="206" t="n">
        <v>68.8888888888889</v>
      </c>
      <c r="H420" s="67"/>
      <c r="I420" s="123"/>
      <c r="J420" s="123"/>
      <c r="K420" s="67"/>
    </row>
    <row r="421" customFormat="false" ht="12" hidden="false" customHeight="true" outlineLevel="0" collapsed="false">
      <c r="B421" s="94"/>
      <c r="C421" s="182" t="s">
        <v>12</v>
      </c>
      <c r="D421" s="184"/>
      <c r="E421" s="41" t="n">
        <v>44.2622950819672</v>
      </c>
      <c r="F421" s="218" t="n">
        <v>67.8571428571429</v>
      </c>
      <c r="G421" s="206" t="n">
        <v>78.5714285714286</v>
      </c>
      <c r="H421" s="59"/>
      <c r="I421" s="80"/>
      <c r="J421" s="80"/>
      <c r="K421" s="59"/>
    </row>
    <row r="422" s="68" customFormat="true" ht="12" hidden="false" customHeight="true" outlineLevel="0" collapsed="false">
      <c r="B422" s="141"/>
      <c r="C422" s="182" t="s">
        <v>162</v>
      </c>
      <c r="D422" s="184"/>
      <c r="E422" s="41" t="n">
        <v>35.7142857142857</v>
      </c>
      <c r="F422" s="218" t="n">
        <v>70</v>
      </c>
      <c r="G422" s="206" t="n">
        <v>70</v>
      </c>
      <c r="H422" s="67"/>
      <c r="I422" s="123"/>
      <c r="J422" s="123"/>
      <c r="K422" s="67"/>
    </row>
    <row r="423" customFormat="false" ht="12" hidden="false" customHeight="true" outlineLevel="0" collapsed="false">
      <c r="B423" s="94"/>
      <c r="C423" s="182" t="s">
        <v>14</v>
      </c>
      <c r="D423" s="184"/>
      <c r="E423" s="41" t="n">
        <v>62.5</v>
      </c>
      <c r="F423" s="218" t="n">
        <v>85.7142857142857</v>
      </c>
      <c r="G423" s="206" t="n">
        <v>87.5</v>
      </c>
      <c r="H423" s="59"/>
      <c r="I423" s="80"/>
      <c r="J423" s="80"/>
      <c r="K423" s="59"/>
    </row>
    <row r="424" s="68" customFormat="true" ht="12" hidden="false" customHeight="true" outlineLevel="0" collapsed="false">
      <c r="B424" s="141"/>
      <c r="C424" s="182" t="s">
        <v>15</v>
      </c>
      <c r="D424" s="184"/>
      <c r="E424" s="41" t="n">
        <v>50</v>
      </c>
      <c r="F424" s="218" t="n">
        <v>62.5</v>
      </c>
      <c r="G424" s="206" t="n">
        <v>75</v>
      </c>
      <c r="H424" s="67"/>
      <c r="I424" s="123"/>
      <c r="J424" s="123"/>
      <c r="K424" s="67"/>
    </row>
    <row r="425" customFormat="false" ht="12" hidden="false" customHeight="true" outlineLevel="0" collapsed="false">
      <c r="B425" s="94"/>
      <c r="C425" s="182" t="s">
        <v>16</v>
      </c>
      <c r="D425" s="184"/>
      <c r="E425" s="41" t="s">
        <v>150</v>
      </c>
      <c r="F425" s="218" t="s">
        <v>150</v>
      </c>
      <c r="G425" s="206" t="n">
        <v>50</v>
      </c>
      <c r="H425" s="59"/>
      <c r="I425" s="80"/>
      <c r="J425" s="80"/>
      <c r="K425" s="59"/>
    </row>
    <row r="426" s="68" customFormat="true" ht="12" hidden="false" customHeight="true" outlineLevel="0" collapsed="false">
      <c r="B426" s="94"/>
      <c r="C426" s="223"/>
      <c r="D426" s="224"/>
      <c r="E426" s="45"/>
      <c r="F426" s="220"/>
      <c r="G426" s="221"/>
      <c r="H426" s="59"/>
      <c r="I426" s="80"/>
      <c r="J426" s="80"/>
      <c r="K426" s="59"/>
    </row>
    <row r="427" customFormat="false" ht="12" hidden="false" customHeight="true" outlineLevel="0" collapsed="false">
      <c r="B427" s="99"/>
      <c r="C427" s="176"/>
      <c r="D427" s="176"/>
      <c r="E427" s="177"/>
      <c r="F427" s="222"/>
      <c r="G427" s="75"/>
      <c r="H427" s="59"/>
      <c r="I427" s="80"/>
      <c r="J427" s="80"/>
      <c r="K427" s="59"/>
    </row>
    <row r="428" s="68" customFormat="true" ht="12" hidden="false" customHeight="true" outlineLevel="0" collapsed="false">
      <c r="B428" s="75"/>
      <c r="C428" s="73" t="s">
        <v>7</v>
      </c>
      <c r="D428" s="73"/>
      <c r="E428" s="75"/>
      <c r="F428" s="75"/>
      <c r="G428" s="75"/>
      <c r="H428" s="59"/>
      <c r="I428" s="80"/>
      <c r="J428" s="80"/>
      <c r="K428" s="59"/>
    </row>
    <row r="429" customFormat="false" ht="12" hidden="false" customHeight="true" outlineLevel="0" collapsed="false">
      <c r="B429" s="75"/>
      <c r="C429" s="73"/>
      <c r="D429" s="73"/>
      <c r="E429" s="75"/>
      <c r="F429" s="75"/>
      <c r="G429" s="75"/>
      <c r="H429" s="59"/>
      <c r="I429" s="80"/>
      <c r="J429" s="80"/>
      <c r="K429" s="59"/>
    </row>
    <row r="430" s="68" customFormat="true" ht="12" hidden="false" customHeight="true" outlineLevel="0" collapsed="false">
      <c r="B430" s="75"/>
      <c r="C430" s="73"/>
      <c r="D430" s="73"/>
      <c r="E430" s="75"/>
      <c r="F430" s="75"/>
      <c r="G430" s="75"/>
      <c r="H430" s="59"/>
      <c r="I430" s="80"/>
      <c r="J430" s="80"/>
      <c r="K430" s="59"/>
    </row>
    <row r="431" s="68" customFormat="true" ht="12" hidden="false" customHeight="true" outlineLevel="0" collapsed="false">
      <c r="B431" s="75"/>
      <c r="C431" s="74"/>
      <c r="D431" s="74"/>
      <c r="E431" s="75"/>
      <c r="F431" s="75"/>
      <c r="G431" s="75"/>
      <c r="H431" s="59"/>
      <c r="I431" s="80"/>
      <c r="J431" s="80"/>
      <c r="K431" s="59"/>
    </row>
    <row r="432" customFormat="false" ht="12" hidden="false" customHeight="true" outlineLevel="0" collapsed="false">
      <c r="B432" s="28" t="s">
        <v>163</v>
      </c>
      <c r="C432" s="103" t="s">
        <v>164</v>
      </c>
      <c r="D432" s="78"/>
      <c r="E432" s="58"/>
      <c r="F432" s="58"/>
      <c r="G432" s="75"/>
      <c r="H432" s="59"/>
      <c r="I432" s="80"/>
      <c r="J432" s="80"/>
      <c r="K432" s="59"/>
    </row>
    <row r="433" s="225" customFormat="true" ht="12" hidden="false" customHeight="true" outlineLevel="0" collapsed="false">
      <c r="B433" s="94"/>
      <c r="C433" s="226" t="s">
        <v>165</v>
      </c>
      <c r="D433" s="56"/>
      <c r="E433" s="58"/>
      <c r="F433" s="58"/>
      <c r="G433" s="209"/>
      <c r="H433" s="209"/>
      <c r="I433" s="209"/>
      <c r="J433" s="146"/>
      <c r="K433" s="75"/>
    </row>
    <row r="434" s="23" customFormat="true" ht="12" hidden="false" customHeight="true" outlineLevel="0" collapsed="false">
      <c r="B434" s="94"/>
      <c r="C434" s="57"/>
      <c r="D434" s="57"/>
      <c r="E434" s="58"/>
      <c r="F434" s="58"/>
      <c r="G434" s="58"/>
      <c r="H434" s="59"/>
      <c r="I434" s="80"/>
      <c r="J434" s="80"/>
      <c r="K434" s="59"/>
    </row>
    <row r="435" s="225" customFormat="true" ht="12" hidden="false" customHeight="true" outlineLevel="0" collapsed="false">
      <c r="B435" s="94"/>
      <c r="C435" s="63"/>
      <c r="D435" s="64"/>
      <c r="E435" s="64"/>
      <c r="F435" s="65" t="n">
        <v>2004</v>
      </c>
      <c r="G435" s="33" t="n">
        <v>2006</v>
      </c>
      <c r="H435" s="34" t="n">
        <v>2008</v>
      </c>
      <c r="I435" s="80"/>
      <c r="J435" s="80"/>
      <c r="K435" s="59"/>
    </row>
    <row r="436" s="23" customFormat="true" ht="8.25" hidden="false" customHeight="true" outlineLevel="0" collapsed="false">
      <c r="B436" s="119"/>
      <c r="C436" s="170"/>
      <c r="D436" s="171"/>
      <c r="F436" s="37"/>
      <c r="G436" s="216"/>
      <c r="H436" s="217"/>
      <c r="I436" s="80"/>
      <c r="J436" s="80"/>
      <c r="K436" s="59"/>
    </row>
    <row r="437" s="225" customFormat="true" ht="12" hidden="false" customHeight="true" outlineLevel="0" collapsed="false">
      <c r="B437" s="119"/>
      <c r="C437" s="182" t="s">
        <v>166</v>
      </c>
      <c r="D437" s="184"/>
      <c r="F437" s="41" t="n">
        <v>85.1851851851852</v>
      </c>
      <c r="G437" s="218" t="n">
        <v>69.5652173913043</v>
      </c>
      <c r="H437" s="219" t="n">
        <v>72.3</v>
      </c>
      <c r="I437" s="80"/>
      <c r="J437" s="80"/>
      <c r="K437" s="59"/>
    </row>
    <row r="438" s="23" customFormat="true" ht="29.25" hidden="false" customHeight="true" outlineLevel="0" collapsed="false">
      <c r="B438" s="122"/>
      <c r="C438" s="85" t="s">
        <v>167</v>
      </c>
      <c r="D438" s="85"/>
      <c r="E438" s="85"/>
      <c r="F438" s="41" t="n">
        <v>12.3456790123457</v>
      </c>
      <c r="G438" s="218" t="n">
        <v>25.2173913043478</v>
      </c>
      <c r="H438" s="219" t="n">
        <v>23.4</v>
      </c>
      <c r="I438" s="123"/>
      <c r="J438" s="123"/>
      <c r="K438" s="67"/>
    </row>
    <row r="439" s="225" customFormat="true" ht="12" hidden="false" customHeight="true" outlineLevel="0" collapsed="false">
      <c r="B439" s="119"/>
      <c r="C439" s="182" t="s">
        <v>168</v>
      </c>
      <c r="D439" s="184"/>
      <c r="F439" s="41" t="n">
        <v>9.87654320987654</v>
      </c>
      <c r="G439" s="218" t="n">
        <v>13.9130434782609</v>
      </c>
      <c r="H439" s="219" t="n">
        <v>8.5</v>
      </c>
      <c r="I439" s="80"/>
      <c r="J439" s="80"/>
      <c r="K439" s="59"/>
    </row>
    <row r="440" s="23" customFormat="true" ht="6" hidden="false" customHeight="true" outlineLevel="0" collapsed="false">
      <c r="B440" s="119"/>
      <c r="C440" s="174"/>
      <c r="D440" s="175"/>
      <c r="E440" s="175"/>
      <c r="F440" s="45"/>
      <c r="G440" s="220"/>
      <c r="H440" s="221"/>
      <c r="I440" s="80"/>
      <c r="J440" s="80"/>
      <c r="K440" s="59"/>
    </row>
    <row r="441" customFormat="false" ht="12" hidden="false" customHeight="true" outlineLevel="0" collapsed="false">
      <c r="B441" s="119"/>
      <c r="C441" s="176"/>
      <c r="D441" s="176"/>
      <c r="E441" s="177"/>
      <c r="F441" s="222"/>
      <c r="G441" s="75"/>
      <c r="H441" s="59"/>
      <c r="I441" s="80"/>
      <c r="J441" s="80"/>
      <c r="K441" s="59"/>
    </row>
    <row r="442" s="23" customFormat="true" ht="12" hidden="false" customHeight="true" outlineLevel="0" collapsed="false">
      <c r="B442" s="130"/>
      <c r="C442" s="73" t="s">
        <v>7</v>
      </c>
      <c r="D442" s="73"/>
      <c r="E442" s="75"/>
      <c r="F442" s="75"/>
      <c r="G442" s="75"/>
      <c r="H442" s="59"/>
      <c r="I442" s="80"/>
      <c r="J442" s="80"/>
      <c r="K442" s="59"/>
    </row>
    <row r="443" customFormat="false" ht="12" hidden="false" customHeight="true" outlineLevel="0" collapsed="false">
      <c r="B443" s="130"/>
      <c r="C443" s="73"/>
      <c r="D443" s="73"/>
      <c r="E443" s="75"/>
      <c r="F443" s="75"/>
      <c r="G443" s="75"/>
      <c r="H443" s="59"/>
      <c r="I443" s="80"/>
      <c r="J443" s="80"/>
      <c r="K443" s="59"/>
    </row>
    <row r="444" customFormat="false" ht="12" hidden="false" customHeight="true" outlineLevel="0" collapsed="false">
      <c r="B444" s="130"/>
      <c r="C444" s="73"/>
      <c r="D444" s="73"/>
      <c r="E444" s="75"/>
      <c r="F444" s="75"/>
      <c r="G444" s="75"/>
      <c r="H444" s="59"/>
      <c r="I444" s="80"/>
      <c r="J444" s="80"/>
      <c r="K444" s="59"/>
    </row>
    <row r="445" customFormat="false" ht="12" hidden="false" customHeight="true" outlineLevel="0" collapsed="false">
      <c r="B445" s="75"/>
      <c r="C445" s="75"/>
      <c r="D445" s="75"/>
      <c r="E445" s="75"/>
      <c r="F445" s="75"/>
      <c r="G445" s="75"/>
      <c r="H445" s="59"/>
      <c r="I445" s="80"/>
      <c r="J445" s="80"/>
      <c r="K445" s="59"/>
    </row>
    <row r="446" customFormat="false" ht="12" hidden="false" customHeight="true" outlineLevel="0" collapsed="false">
      <c r="B446" s="102" t="s">
        <v>169</v>
      </c>
      <c r="C446" s="103" t="s">
        <v>170</v>
      </c>
      <c r="D446" s="78"/>
      <c r="E446" s="58"/>
      <c r="F446" s="58"/>
      <c r="G446" s="58"/>
      <c r="H446" s="59"/>
      <c r="I446" s="80"/>
      <c r="J446" s="80"/>
      <c r="K446" s="59"/>
    </row>
    <row r="447" customFormat="false" ht="12" hidden="false" customHeight="true" outlineLevel="0" collapsed="false">
      <c r="B447" s="78"/>
      <c r="C447" s="226" t="s">
        <v>171</v>
      </c>
      <c r="D447" s="56"/>
      <c r="E447" s="58"/>
      <c r="F447" s="58"/>
      <c r="G447" s="58"/>
      <c r="H447" s="59"/>
      <c r="I447" s="80"/>
      <c r="J447" s="80"/>
      <c r="K447" s="59"/>
    </row>
    <row r="448" customFormat="false" ht="12" hidden="false" customHeight="true" outlineLevel="0" collapsed="false">
      <c r="B448" s="94"/>
      <c r="C448" s="57"/>
      <c r="D448" s="57"/>
      <c r="E448" s="58"/>
      <c r="F448" s="58"/>
      <c r="G448" s="58"/>
      <c r="H448" s="59"/>
      <c r="I448" s="80"/>
      <c r="J448" s="80"/>
      <c r="K448" s="59"/>
    </row>
    <row r="449" s="10" customFormat="true" ht="12" hidden="false" customHeight="true" outlineLevel="0" collapsed="false">
      <c r="B449" s="94"/>
      <c r="C449" s="63"/>
      <c r="D449" s="64"/>
      <c r="E449" s="64"/>
      <c r="F449" s="33" t="n">
        <v>2006</v>
      </c>
      <c r="G449" s="34" t="n">
        <v>2008</v>
      </c>
      <c r="H449" s="59"/>
      <c r="I449" s="80"/>
      <c r="J449" s="80"/>
      <c r="K449" s="59"/>
    </row>
    <row r="450" s="23" customFormat="true" ht="12.95" hidden="false" customHeight="true" outlineLevel="0" collapsed="false">
      <c r="B450" s="94"/>
      <c r="C450" s="227" t="s">
        <v>172</v>
      </c>
      <c r="D450" s="228"/>
      <c r="E450" s="96"/>
      <c r="F450" s="216"/>
      <c r="G450" s="217"/>
      <c r="H450" s="205"/>
      <c r="I450" s="229"/>
      <c r="J450" s="80"/>
      <c r="K450" s="59"/>
    </row>
    <row r="451" s="23" customFormat="true" ht="12" hidden="false" customHeight="true" outlineLevel="0" collapsed="false">
      <c r="B451" s="94"/>
      <c r="C451" s="182" t="s">
        <v>173</v>
      </c>
      <c r="D451" s="184"/>
      <c r="E451" s="230"/>
      <c r="F451" s="218" t="n">
        <v>50.4</v>
      </c>
      <c r="G451" s="219" t="n">
        <v>56</v>
      </c>
      <c r="H451" s="231"/>
      <c r="I451" s="231"/>
      <c r="J451" s="80"/>
      <c r="K451" s="59"/>
    </row>
    <row r="452" s="23" customFormat="true" ht="12" hidden="false" customHeight="true" outlineLevel="0" collapsed="false">
      <c r="B452" s="122"/>
      <c r="C452" s="182" t="s">
        <v>174</v>
      </c>
      <c r="D452" s="184"/>
      <c r="E452" s="230"/>
      <c r="F452" s="218" t="n">
        <v>27</v>
      </c>
      <c r="G452" s="219" t="n">
        <v>23.4</v>
      </c>
      <c r="H452" s="232"/>
      <c r="I452" s="232"/>
      <c r="J452" s="123"/>
      <c r="K452" s="67"/>
    </row>
    <row r="453" s="23" customFormat="true" ht="12" hidden="false" customHeight="true" outlineLevel="0" collapsed="false">
      <c r="B453" s="119"/>
      <c r="C453" s="182" t="s">
        <v>175</v>
      </c>
      <c r="D453" s="184"/>
      <c r="E453" s="230"/>
      <c r="F453" s="218" t="n">
        <v>22.6</v>
      </c>
      <c r="G453" s="219" t="n">
        <v>20.6</v>
      </c>
      <c r="H453" s="231"/>
      <c r="I453" s="231"/>
      <c r="J453" s="80"/>
      <c r="K453" s="59"/>
    </row>
    <row r="454" s="23" customFormat="true" ht="12.95" hidden="false" customHeight="true" outlineLevel="0" collapsed="false">
      <c r="B454" s="119"/>
      <c r="C454" s="227" t="s">
        <v>176</v>
      </c>
      <c r="D454" s="184"/>
      <c r="E454" s="230"/>
      <c r="F454" s="218"/>
      <c r="G454" s="219"/>
      <c r="H454" s="205"/>
      <c r="I454" s="80"/>
      <c r="J454" s="80"/>
      <c r="K454" s="59"/>
    </row>
    <row r="455" s="23" customFormat="true" ht="12" hidden="false" customHeight="true" outlineLevel="0" collapsed="false">
      <c r="B455" s="94"/>
      <c r="C455" s="182" t="s">
        <v>173</v>
      </c>
      <c r="D455" s="184"/>
      <c r="E455" s="230"/>
      <c r="F455" s="218" t="n">
        <v>33</v>
      </c>
      <c r="G455" s="219" t="n">
        <v>32.6</v>
      </c>
      <c r="H455" s="205"/>
      <c r="I455" s="80"/>
      <c r="J455" s="80"/>
      <c r="K455" s="59"/>
    </row>
    <row r="456" s="23" customFormat="true" ht="12" hidden="false" customHeight="true" outlineLevel="0" collapsed="false">
      <c r="B456" s="122"/>
      <c r="C456" s="182" t="s">
        <v>174</v>
      </c>
      <c r="D456" s="184"/>
      <c r="E456" s="230"/>
      <c r="F456" s="218" t="n">
        <v>45.2</v>
      </c>
      <c r="G456" s="219" t="n">
        <v>41.8</v>
      </c>
      <c r="H456" s="67"/>
      <c r="I456" s="123"/>
      <c r="J456" s="123"/>
      <c r="K456" s="67"/>
    </row>
    <row r="457" s="23" customFormat="true" ht="12" hidden="false" customHeight="true" outlineLevel="0" collapsed="false">
      <c r="B457" s="119"/>
      <c r="C457" s="182" t="s">
        <v>175</v>
      </c>
      <c r="D457" s="184"/>
      <c r="E457" s="230"/>
      <c r="F457" s="218" t="n">
        <v>21.7</v>
      </c>
      <c r="G457" s="219" t="n">
        <v>25.5</v>
      </c>
      <c r="H457" s="205"/>
      <c r="I457" s="80"/>
      <c r="J457" s="80"/>
      <c r="K457" s="59"/>
    </row>
    <row r="458" s="23" customFormat="true" ht="12.95" hidden="false" customHeight="true" outlineLevel="0" collapsed="false">
      <c r="B458" s="119"/>
      <c r="C458" s="227" t="s">
        <v>177</v>
      </c>
      <c r="D458" s="184"/>
      <c r="E458" s="230"/>
      <c r="F458" s="218"/>
      <c r="G458" s="219"/>
      <c r="H458" s="205"/>
      <c r="I458" s="80"/>
      <c r="J458" s="80"/>
      <c r="K458" s="59"/>
    </row>
    <row r="459" s="23" customFormat="true" ht="12" hidden="false" customHeight="true" outlineLevel="0" collapsed="false">
      <c r="B459" s="94"/>
      <c r="C459" s="182" t="s">
        <v>173</v>
      </c>
      <c r="D459" s="184"/>
      <c r="E459" s="230"/>
      <c r="F459" s="218" t="n">
        <v>20</v>
      </c>
      <c r="G459" s="219" t="n">
        <v>17</v>
      </c>
      <c r="H459" s="205"/>
      <c r="I459" s="80"/>
      <c r="J459" s="80"/>
      <c r="K459" s="59"/>
    </row>
    <row r="460" s="23" customFormat="true" ht="12" hidden="false" customHeight="true" outlineLevel="0" collapsed="false">
      <c r="B460" s="122"/>
      <c r="C460" s="182" t="s">
        <v>174</v>
      </c>
      <c r="D460" s="184"/>
      <c r="E460" s="230"/>
      <c r="F460" s="218" t="n">
        <v>60.9</v>
      </c>
      <c r="G460" s="219" t="n">
        <v>58.2</v>
      </c>
      <c r="H460" s="67"/>
      <c r="I460" s="123"/>
      <c r="J460" s="123"/>
      <c r="K460" s="67"/>
    </row>
    <row r="461" s="23" customFormat="true" ht="12" hidden="false" customHeight="true" outlineLevel="0" collapsed="false">
      <c r="B461" s="119"/>
      <c r="C461" s="182" t="s">
        <v>175</v>
      </c>
      <c r="D461" s="184"/>
      <c r="E461" s="230"/>
      <c r="F461" s="218" t="n">
        <v>19.1</v>
      </c>
      <c r="G461" s="219" t="n">
        <v>24.8</v>
      </c>
      <c r="H461" s="205"/>
      <c r="I461" s="80"/>
      <c r="J461" s="80"/>
      <c r="K461" s="59"/>
    </row>
    <row r="462" s="23" customFormat="true" ht="12" hidden="false" customHeight="true" outlineLevel="0" collapsed="false">
      <c r="B462" s="119"/>
      <c r="C462" s="174"/>
      <c r="D462" s="175"/>
      <c r="E462" s="98"/>
      <c r="F462" s="220"/>
      <c r="G462" s="221"/>
      <c r="H462" s="205"/>
      <c r="I462" s="80"/>
      <c r="J462" s="80"/>
      <c r="K462" s="59"/>
    </row>
    <row r="463" s="23" customFormat="true" ht="12" hidden="false" customHeight="true" outlineLevel="0" collapsed="false">
      <c r="B463" s="130"/>
      <c r="C463" s="59"/>
      <c r="D463" s="59"/>
      <c r="E463" s="59"/>
      <c r="F463" s="59"/>
      <c r="G463" s="59"/>
      <c r="H463" s="205"/>
      <c r="I463" s="80"/>
      <c r="J463" s="80"/>
      <c r="K463" s="59"/>
    </row>
    <row r="464" s="23" customFormat="true" ht="12" hidden="false" customHeight="true" outlineLevel="0" collapsed="false">
      <c r="B464" s="59"/>
      <c r="C464" s="73" t="s">
        <v>23</v>
      </c>
      <c r="D464" s="73"/>
      <c r="E464" s="59"/>
      <c r="F464" s="59"/>
      <c r="G464" s="59"/>
      <c r="H464" s="59"/>
      <c r="I464" s="80"/>
      <c r="J464" s="80"/>
      <c r="K464" s="59"/>
    </row>
    <row r="465" s="23" customFormat="true" ht="12" hidden="false" customHeight="true" outlineLevel="0" collapsed="false">
      <c r="B465" s="59"/>
      <c r="C465" s="73"/>
      <c r="D465" s="73"/>
      <c r="E465" s="59"/>
      <c r="F465" s="59"/>
      <c r="G465" s="59"/>
      <c r="H465" s="59"/>
      <c r="I465" s="80"/>
      <c r="J465" s="80"/>
      <c r="K465" s="59"/>
    </row>
    <row r="466" s="23" customFormat="true" ht="12" hidden="false" customHeight="true" outlineLevel="0" collapsed="false">
      <c r="B466" s="59"/>
      <c r="C466" s="59"/>
      <c r="D466" s="59"/>
      <c r="E466" s="59"/>
      <c r="F466" s="59"/>
      <c r="G466" s="59"/>
      <c r="H466" s="59"/>
      <c r="I466" s="80"/>
      <c r="J466" s="80"/>
      <c r="K466" s="59"/>
    </row>
    <row r="467" s="23" customFormat="true" ht="12" hidden="false" customHeight="true" outlineLevel="0" collapsed="false">
      <c r="B467" s="59"/>
      <c r="C467" s="59"/>
      <c r="D467" s="59"/>
      <c r="E467" s="59"/>
      <c r="F467" s="59"/>
      <c r="G467" s="59"/>
      <c r="H467" s="59"/>
      <c r="I467" s="80"/>
      <c r="J467" s="80"/>
      <c r="K467" s="59"/>
    </row>
    <row r="468" s="23" customFormat="true" ht="12" hidden="false" customHeight="true" outlineLevel="0" collapsed="false">
      <c r="B468" s="28" t="s">
        <v>178</v>
      </c>
      <c r="C468" s="103" t="s">
        <v>179</v>
      </c>
      <c r="D468" s="78"/>
      <c r="E468" s="58"/>
      <c r="F468" s="58"/>
      <c r="G468" s="58"/>
      <c r="H468" s="59"/>
      <c r="I468" s="80"/>
      <c r="J468" s="80"/>
      <c r="K468" s="59"/>
    </row>
    <row r="469" s="23" customFormat="true" ht="12" hidden="false" customHeight="true" outlineLevel="0" collapsed="false">
      <c r="B469" s="94"/>
      <c r="C469" s="226" t="s">
        <v>165</v>
      </c>
      <c r="D469" s="56"/>
      <c r="E469" s="58"/>
      <c r="F469" s="58"/>
      <c r="G469" s="58"/>
      <c r="H469" s="59"/>
      <c r="I469" s="80"/>
      <c r="J469" s="80"/>
      <c r="K469" s="59"/>
    </row>
    <row r="470" s="23" customFormat="true" ht="12" hidden="false" customHeight="true" outlineLevel="0" collapsed="false">
      <c r="B470" s="94"/>
      <c r="C470" s="57"/>
      <c r="D470" s="57"/>
      <c r="E470" s="58"/>
      <c r="F470" s="58"/>
      <c r="G470" s="58"/>
      <c r="H470" s="59"/>
      <c r="I470" s="80"/>
      <c r="J470" s="80"/>
      <c r="K470" s="59"/>
    </row>
    <row r="471" s="23" customFormat="true" ht="12" hidden="false" customHeight="true" outlineLevel="0" collapsed="false">
      <c r="B471" s="94"/>
      <c r="C471" s="63"/>
      <c r="D471" s="64"/>
      <c r="E471" s="64"/>
      <c r="F471" s="64"/>
      <c r="G471" s="65" t="n">
        <v>2004</v>
      </c>
      <c r="H471" s="33" t="n">
        <v>2006</v>
      </c>
      <c r="I471" s="34" t="n">
        <v>2008</v>
      </c>
      <c r="J471" s="80"/>
      <c r="K471" s="59"/>
    </row>
    <row r="472" s="23" customFormat="true" ht="8.25" hidden="false" customHeight="true" outlineLevel="0" collapsed="false">
      <c r="B472" s="94"/>
      <c r="C472" s="170"/>
      <c r="D472" s="171"/>
      <c r="G472" s="37"/>
      <c r="H472" s="216"/>
      <c r="I472" s="217"/>
      <c r="J472" s="80"/>
      <c r="K472" s="59"/>
    </row>
    <row r="473" s="23" customFormat="true" ht="15" hidden="false" customHeight="true" outlineLevel="0" collapsed="false">
      <c r="B473" s="94"/>
      <c r="C473" s="182" t="s">
        <v>180</v>
      </c>
      <c r="D473" s="182"/>
      <c r="G473" s="41" t="n">
        <v>93.8271604938272</v>
      </c>
      <c r="H473" s="218" t="n">
        <v>98.2608695652174</v>
      </c>
      <c r="I473" s="219" t="n">
        <v>95.7</v>
      </c>
      <c r="J473" s="80"/>
      <c r="K473" s="59"/>
    </row>
    <row r="474" s="23" customFormat="true" ht="15.75" hidden="false" customHeight="true" outlineLevel="0" collapsed="false">
      <c r="B474" s="141"/>
      <c r="C474" s="182" t="s">
        <v>181</v>
      </c>
      <c r="D474" s="182"/>
      <c r="G474" s="41" t="n">
        <v>90.1234567901235</v>
      </c>
      <c r="H474" s="218" t="n">
        <v>93.0434782608696</v>
      </c>
      <c r="I474" s="219" t="n">
        <v>90.1</v>
      </c>
      <c r="J474" s="123"/>
      <c r="K474" s="67"/>
    </row>
    <row r="475" s="23" customFormat="true" ht="27.75" hidden="false" customHeight="true" outlineLevel="0" collapsed="false">
      <c r="B475" s="94"/>
      <c r="C475" s="85" t="s">
        <v>182</v>
      </c>
      <c r="D475" s="85"/>
      <c r="E475" s="85"/>
      <c r="F475" s="85"/>
      <c r="G475" s="41" t="n">
        <v>80.2469135802469</v>
      </c>
      <c r="H475" s="218" t="n">
        <v>87.8260869565218</v>
      </c>
      <c r="I475" s="219" t="n">
        <v>87.9</v>
      </c>
      <c r="J475" s="80"/>
      <c r="K475" s="59"/>
    </row>
    <row r="476" s="23" customFormat="true" ht="33" hidden="false" customHeight="true" outlineLevel="0" collapsed="false">
      <c r="B476" s="141"/>
      <c r="C476" s="85" t="s">
        <v>183</v>
      </c>
      <c r="D476" s="85"/>
      <c r="E476" s="85"/>
      <c r="F476" s="85"/>
      <c r="G476" s="41" t="n">
        <v>62.962962962963</v>
      </c>
      <c r="H476" s="218" t="n">
        <v>59.1304347826087</v>
      </c>
      <c r="I476" s="219" t="n">
        <v>67.4</v>
      </c>
      <c r="J476" s="123"/>
      <c r="K476" s="67"/>
    </row>
    <row r="477" s="23" customFormat="true" ht="18" hidden="false" customHeight="true" outlineLevel="0" collapsed="false">
      <c r="B477" s="141"/>
      <c r="C477" s="182" t="s">
        <v>184</v>
      </c>
      <c r="D477" s="182"/>
      <c r="G477" s="41" t="n">
        <v>41.9753086419753</v>
      </c>
      <c r="H477" s="218" t="n">
        <v>47.8260869565217</v>
      </c>
      <c r="I477" s="219" t="n">
        <v>53.9</v>
      </c>
      <c r="J477" s="123"/>
      <c r="K477" s="67"/>
    </row>
    <row r="478" s="23" customFormat="true" ht="25.5" hidden="false" customHeight="true" outlineLevel="0" collapsed="false">
      <c r="B478" s="141"/>
      <c r="C478" s="85" t="s">
        <v>185</v>
      </c>
      <c r="D478" s="85"/>
      <c r="E478" s="85"/>
      <c r="F478" s="233"/>
      <c r="G478" s="41" t="n">
        <v>23.4567901234568</v>
      </c>
      <c r="H478" s="218" t="n">
        <v>50.4347826086957</v>
      </c>
      <c r="I478" s="219" t="n">
        <v>41.8</v>
      </c>
      <c r="J478" s="123"/>
      <c r="K478" s="67"/>
    </row>
    <row r="479" s="23" customFormat="true" ht="26.25" hidden="false" customHeight="true" outlineLevel="0" collapsed="false">
      <c r="B479" s="94"/>
      <c r="C479" s="85" t="s">
        <v>186</v>
      </c>
      <c r="D479" s="85"/>
      <c r="E479" s="85"/>
      <c r="F479" s="234"/>
      <c r="G479" s="41" t="n">
        <v>7.40740740740741</v>
      </c>
      <c r="H479" s="218" t="n">
        <v>30.4347826086957</v>
      </c>
      <c r="I479" s="219" t="n">
        <v>27</v>
      </c>
      <c r="J479" s="80"/>
      <c r="K479" s="59"/>
    </row>
    <row r="480" s="23" customFormat="true" ht="16.5" hidden="false" customHeight="true" outlineLevel="0" collapsed="false">
      <c r="B480" s="141"/>
      <c r="C480" s="182" t="s">
        <v>187</v>
      </c>
      <c r="D480" s="182"/>
      <c r="G480" s="41" t="n">
        <v>11.1111111111111</v>
      </c>
      <c r="H480" s="218" t="n">
        <v>19.1304347826087</v>
      </c>
      <c r="I480" s="219" t="n">
        <v>19.1</v>
      </c>
      <c r="J480" s="123"/>
      <c r="K480" s="67"/>
    </row>
    <row r="481" s="23" customFormat="true" ht="16.5" hidden="false" customHeight="true" outlineLevel="0" collapsed="false">
      <c r="B481" s="94"/>
      <c r="C481" s="182" t="s">
        <v>188</v>
      </c>
      <c r="D481" s="182"/>
      <c r="G481" s="41" t="s">
        <v>33</v>
      </c>
      <c r="H481" s="218" t="n">
        <v>17.3913043478261</v>
      </c>
      <c r="I481" s="219" t="n">
        <v>12.8</v>
      </c>
      <c r="J481" s="80"/>
      <c r="K481" s="59"/>
    </row>
    <row r="482" s="23" customFormat="true" ht="15.75" hidden="false" customHeight="true" outlineLevel="0" collapsed="false">
      <c r="B482" s="94"/>
      <c r="C482" s="182" t="s">
        <v>189</v>
      </c>
      <c r="D482" s="182"/>
      <c r="G482" s="41" t="s">
        <v>150</v>
      </c>
      <c r="H482" s="218" t="n">
        <v>9.56521739130435</v>
      </c>
      <c r="I482" s="219" t="n">
        <v>12.1</v>
      </c>
      <c r="J482" s="80"/>
      <c r="K482" s="59"/>
    </row>
    <row r="483" s="23" customFormat="true" ht="15.75" hidden="false" customHeight="true" outlineLevel="0" collapsed="false">
      <c r="B483" s="94"/>
      <c r="C483" s="85" t="s">
        <v>190</v>
      </c>
      <c r="D483" s="85"/>
      <c r="E483" s="85"/>
      <c r="F483" s="85"/>
      <c r="G483" s="41" t="s">
        <v>33</v>
      </c>
      <c r="H483" s="218" t="n">
        <v>6.95652173913044</v>
      </c>
      <c r="I483" s="219" t="n">
        <v>10.6</v>
      </c>
      <c r="J483" s="80"/>
      <c r="K483" s="59"/>
    </row>
    <row r="484" s="23" customFormat="true" ht="28.5" hidden="false" customHeight="true" outlineLevel="0" collapsed="false">
      <c r="B484" s="141"/>
      <c r="C484" s="85" t="s">
        <v>191</v>
      </c>
      <c r="D484" s="85"/>
      <c r="E484" s="85"/>
      <c r="F484" s="234"/>
      <c r="G484" s="41" t="s">
        <v>33</v>
      </c>
      <c r="H484" s="218" t="n">
        <v>12.1739130434783</v>
      </c>
      <c r="I484" s="219" t="n">
        <v>9.9</v>
      </c>
      <c r="J484" s="123"/>
      <c r="K484" s="67"/>
    </row>
    <row r="485" s="23" customFormat="true" ht="6" hidden="false" customHeight="true" outlineLevel="0" collapsed="false">
      <c r="B485" s="94"/>
      <c r="C485" s="174"/>
      <c r="D485" s="175"/>
      <c r="E485" s="175"/>
      <c r="F485" s="175"/>
      <c r="G485" s="45"/>
      <c r="H485" s="220"/>
      <c r="I485" s="221"/>
      <c r="J485" s="80"/>
      <c r="K485" s="59"/>
    </row>
    <row r="486" s="23" customFormat="true" ht="12" hidden="false" customHeight="true" outlineLevel="0" collapsed="false">
      <c r="B486" s="99"/>
      <c r="C486" s="176"/>
      <c r="D486" s="176"/>
      <c r="E486" s="177"/>
      <c r="F486" s="222"/>
      <c r="G486" s="75"/>
      <c r="H486" s="205"/>
      <c r="I486" s="80"/>
      <c r="J486" s="80"/>
      <c r="K486" s="59"/>
    </row>
    <row r="487" s="23" customFormat="true" ht="12" hidden="false" customHeight="true" outlineLevel="0" collapsed="false">
      <c r="B487" s="99"/>
      <c r="C487" s="73" t="s">
        <v>7</v>
      </c>
      <c r="D487" s="73"/>
      <c r="E487" s="197"/>
      <c r="F487" s="178"/>
      <c r="G487" s="75"/>
      <c r="H487" s="205"/>
      <c r="I487" s="80"/>
      <c r="J487" s="80"/>
      <c r="K487" s="59"/>
    </row>
    <row r="488" s="23" customFormat="true" ht="12" hidden="false" customHeight="true" outlineLevel="0" collapsed="false">
      <c r="B488" s="99"/>
      <c r="C488" s="73"/>
      <c r="D488" s="73"/>
      <c r="E488" s="197"/>
      <c r="F488" s="178"/>
      <c r="G488" s="75"/>
      <c r="H488" s="205"/>
      <c r="I488" s="80"/>
      <c r="J488" s="80"/>
      <c r="K488" s="59"/>
    </row>
    <row r="489" s="23" customFormat="true" ht="12" hidden="false" customHeight="true" outlineLevel="0" collapsed="false">
      <c r="B489" s="99"/>
      <c r="C489" s="73"/>
      <c r="D489" s="73"/>
      <c r="E489" s="197"/>
      <c r="F489" s="178"/>
      <c r="G489" s="75"/>
      <c r="H489" s="205"/>
      <c r="I489" s="80"/>
      <c r="J489" s="80"/>
      <c r="K489" s="59"/>
    </row>
    <row r="490" s="23" customFormat="true" ht="12" hidden="false" customHeight="true" outlineLevel="0" collapsed="false">
      <c r="B490" s="94"/>
      <c r="C490" s="235"/>
      <c r="D490" s="235"/>
      <c r="E490" s="197"/>
      <c r="F490" s="178"/>
      <c r="G490" s="59"/>
      <c r="H490" s="205"/>
      <c r="I490" s="80"/>
      <c r="J490" s="80"/>
      <c r="K490" s="59"/>
    </row>
    <row r="491" s="23" customFormat="true" ht="15.75" hidden="false" customHeight="true" outlineLevel="0" collapsed="false">
      <c r="B491" s="28" t="s">
        <v>192</v>
      </c>
      <c r="C491" s="103" t="s">
        <v>193</v>
      </c>
      <c r="D491" s="78"/>
      <c r="E491" s="58"/>
      <c r="F491" s="196"/>
      <c r="G491" s="196"/>
      <c r="H491" s="205"/>
      <c r="I491" s="80"/>
      <c r="J491" s="80"/>
      <c r="K491" s="59"/>
    </row>
    <row r="492" s="23" customFormat="true" ht="12" hidden="false" customHeight="true" outlineLevel="0" collapsed="false">
      <c r="B492" s="94"/>
      <c r="C492" s="226" t="s">
        <v>194</v>
      </c>
      <c r="D492" s="56"/>
      <c r="E492" s="58"/>
      <c r="F492" s="58"/>
      <c r="G492" s="59"/>
      <c r="H492" s="205"/>
      <c r="I492" s="80"/>
      <c r="J492" s="80"/>
      <c r="K492" s="59"/>
    </row>
    <row r="493" s="23" customFormat="true" ht="12" hidden="false" customHeight="true" outlineLevel="0" collapsed="false">
      <c r="B493" s="94"/>
      <c r="C493" s="57"/>
      <c r="D493" s="57"/>
      <c r="E493" s="58"/>
      <c r="F493" s="58"/>
      <c r="G493" s="59"/>
      <c r="H493" s="205"/>
      <c r="I493" s="80"/>
      <c r="J493" s="80"/>
      <c r="K493" s="59"/>
    </row>
    <row r="494" s="23" customFormat="true" ht="12" hidden="false" customHeight="true" outlineLevel="0" collapsed="false">
      <c r="B494" s="94"/>
      <c r="C494" s="63"/>
      <c r="D494" s="64"/>
      <c r="E494" s="64"/>
      <c r="F494" s="64"/>
      <c r="G494" s="65" t="n">
        <v>2004</v>
      </c>
      <c r="H494" s="33" t="n">
        <v>2006</v>
      </c>
      <c r="I494" s="34" t="n">
        <v>2008</v>
      </c>
      <c r="J494" s="80"/>
      <c r="K494" s="59"/>
    </row>
    <row r="495" s="23" customFormat="true" ht="7.5" hidden="false" customHeight="true" outlineLevel="0" collapsed="false">
      <c r="B495" s="94"/>
      <c r="C495" s="170"/>
      <c r="D495" s="171"/>
      <c r="G495" s="37"/>
      <c r="H495" s="216"/>
      <c r="I495" s="217"/>
      <c r="J495" s="80"/>
      <c r="K495" s="59"/>
    </row>
    <row r="496" s="23" customFormat="true" ht="14.25" hidden="false" customHeight="true" outlineLevel="0" collapsed="false">
      <c r="B496" s="94"/>
      <c r="C496" s="182" t="s">
        <v>189</v>
      </c>
      <c r="D496" s="182"/>
      <c r="G496" s="41" t="n">
        <v>37.037037037037</v>
      </c>
      <c r="H496" s="218" t="n">
        <v>43.4782608695652</v>
      </c>
      <c r="I496" s="219" t="n">
        <v>41.1347517730496</v>
      </c>
      <c r="J496" s="80"/>
      <c r="K496" s="59"/>
    </row>
    <row r="497" s="23" customFormat="true" ht="14.25" hidden="false" customHeight="true" outlineLevel="0" collapsed="false">
      <c r="B497" s="141"/>
      <c r="C497" s="182" t="s">
        <v>190</v>
      </c>
      <c r="D497" s="182"/>
      <c r="G497" s="41" t="s">
        <v>33</v>
      </c>
      <c r="H497" s="218" t="n">
        <v>43.4782608695652</v>
      </c>
      <c r="I497" s="219" t="n">
        <v>35.4609929078014</v>
      </c>
      <c r="J497" s="123"/>
      <c r="K497" s="67"/>
    </row>
    <row r="498" s="23" customFormat="true" ht="15" hidden="false" customHeight="true" outlineLevel="0" collapsed="false">
      <c r="B498" s="94"/>
      <c r="C498" s="85" t="s">
        <v>191</v>
      </c>
      <c r="D498" s="85"/>
      <c r="E498" s="85"/>
      <c r="F498" s="85"/>
      <c r="G498" s="41" t="s">
        <v>33</v>
      </c>
      <c r="H498" s="218" t="n">
        <v>32.1739130434783</v>
      </c>
      <c r="I498" s="219" t="n">
        <v>32.6241134751773</v>
      </c>
      <c r="J498" s="80"/>
      <c r="K498" s="59"/>
    </row>
    <row r="499" s="23" customFormat="true" ht="15.75" hidden="false" customHeight="true" outlineLevel="0" collapsed="false">
      <c r="B499" s="141"/>
      <c r="C499" s="182" t="s">
        <v>188</v>
      </c>
      <c r="D499" s="182"/>
      <c r="G499" s="41" t="s">
        <v>33</v>
      </c>
      <c r="H499" s="218" t="n">
        <v>33.9130434782609</v>
      </c>
      <c r="I499" s="219" t="n">
        <v>31.9148936170213</v>
      </c>
      <c r="J499" s="123"/>
      <c r="K499" s="67"/>
    </row>
    <row r="500" s="23" customFormat="true" ht="27" hidden="false" customHeight="true" outlineLevel="0" collapsed="false">
      <c r="B500" s="141"/>
      <c r="C500" s="85" t="s">
        <v>185</v>
      </c>
      <c r="D500" s="85"/>
      <c r="E500" s="85"/>
      <c r="F500" s="85"/>
      <c r="G500" s="41" t="n">
        <v>33.3333333333333</v>
      </c>
      <c r="H500" s="218" t="n">
        <v>23.4782608695652</v>
      </c>
      <c r="I500" s="219" t="n">
        <v>31.2056737588653</v>
      </c>
      <c r="J500" s="123"/>
      <c r="K500" s="67"/>
    </row>
    <row r="501" s="23" customFormat="true" ht="18" hidden="false" customHeight="true" outlineLevel="0" collapsed="false">
      <c r="B501" s="94"/>
      <c r="C501" s="182" t="s">
        <v>187</v>
      </c>
      <c r="D501" s="182"/>
      <c r="G501" s="41" t="n">
        <v>24.6913580246914</v>
      </c>
      <c r="H501" s="218" t="n">
        <v>35.6521739130435</v>
      </c>
      <c r="I501" s="219" t="n">
        <v>25.531914893617</v>
      </c>
      <c r="J501" s="80"/>
      <c r="K501" s="59"/>
    </row>
    <row r="502" s="23" customFormat="true" ht="26.25" hidden="false" customHeight="true" outlineLevel="0" collapsed="false">
      <c r="B502" s="141"/>
      <c r="C502" s="85" t="s">
        <v>186</v>
      </c>
      <c r="D502" s="85"/>
      <c r="E502" s="85"/>
      <c r="F502" s="85"/>
      <c r="G502" s="41" t="n">
        <v>33.3333333333333</v>
      </c>
      <c r="H502" s="218" t="n">
        <v>26.0869565217391</v>
      </c>
      <c r="I502" s="219" t="n">
        <v>24.822695035461</v>
      </c>
      <c r="J502" s="123"/>
      <c r="K502" s="67"/>
    </row>
    <row r="503" s="23" customFormat="true" ht="16.5" hidden="false" customHeight="true" outlineLevel="0" collapsed="false">
      <c r="B503" s="94"/>
      <c r="C503" s="182" t="s">
        <v>184</v>
      </c>
      <c r="D503" s="182"/>
      <c r="G503" s="41" t="n">
        <v>27.1604938271605</v>
      </c>
      <c r="H503" s="218" t="n">
        <v>24.3478260869565</v>
      </c>
      <c r="I503" s="219" t="n">
        <v>21.2765957446809</v>
      </c>
      <c r="J503" s="80"/>
      <c r="K503" s="59"/>
    </row>
    <row r="504" s="23" customFormat="true" ht="17.25" hidden="false" customHeight="true" outlineLevel="0" collapsed="false">
      <c r="B504" s="141"/>
      <c r="C504" s="182" t="s">
        <v>195</v>
      </c>
      <c r="D504" s="182"/>
      <c r="G504" s="41" t="n">
        <v>12.3456790123457</v>
      </c>
      <c r="H504" s="218" t="n">
        <v>17.3913043478261</v>
      </c>
      <c r="I504" s="219" t="n">
        <v>19.1489361702128</v>
      </c>
      <c r="J504" s="123"/>
      <c r="K504" s="67"/>
    </row>
    <row r="505" s="23" customFormat="true" ht="25.5" hidden="false" customHeight="true" outlineLevel="0" collapsed="false">
      <c r="B505" s="94"/>
      <c r="C505" s="85" t="s">
        <v>183</v>
      </c>
      <c r="D505" s="85"/>
      <c r="E505" s="85"/>
      <c r="F505" s="85"/>
      <c r="G505" s="41" t="n">
        <v>17.283950617284</v>
      </c>
      <c r="H505" s="218" t="n">
        <v>26.0869565217391</v>
      </c>
      <c r="I505" s="219" t="n">
        <v>17.0212765957447</v>
      </c>
      <c r="J505" s="80"/>
      <c r="K505" s="59"/>
    </row>
    <row r="506" s="23" customFormat="true" ht="15" hidden="false" customHeight="true" outlineLevel="0" collapsed="false">
      <c r="B506" s="94"/>
      <c r="C506" s="182" t="s">
        <v>196</v>
      </c>
      <c r="D506" s="182"/>
      <c r="G506" s="41" t="n">
        <v>11.1111111111111</v>
      </c>
      <c r="H506" s="218" t="n">
        <v>20.8695652173913</v>
      </c>
      <c r="I506" s="219" t="n">
        <v>13.4751773049645</v>
      </c>
      <c r="J506" s="80"/>
      <c r="K506" s="59"/>
    </row>
    <row r="507" s="23" customFormat="true" ht="28.5" hidden="false" customHeight="true" outlineLevel="0" collapsed="false">
      <c r="B507" s="141"/>
      <c r="C507" s="85" t="s">
        <v>182</v>
      </c>
      <c r="D507" s="85"/>
      <c r="E507" s="85"/>
      <c r="F507" s="85"/>
      <c r="G507" s="41" t="n">
        <v>16.0493827160494</v>
      </c>
      <c r="H507" s="218" t="n">
        <v>9.56521739130435</v>
      </c>
      <c r="I507" s="219" t="n">
        <v>9.9290780141844</v>
      </c>
      <c r="J507" s="123"/>
      <c r="K507" s="67"/>
    </row>
    <row r="508" s="23" customFormat="true" ht="15.75" hidden="false" customHeight="true" outlineLevel="0" collapsed="false">
      <c r="B508" s="94"/>
      <c r="C508" s="182" t="s">
        <v>181</v>
      </c>
      <c r="D508" s="182"/>
      <c r="G508" s="41" t="n">
        <v>8.64197530864198</v>
      </c>
      <c r="H508" s="218" t="n">
        <v>6.08695652173913</v>
      </c>
      <c r="I508" s="219" t="n">
        <v>9.9290780141844</v>
      </c>
      <c r="J508" s="80"/>
      <c r="K508" s="59"/>
    </row>
    <row r="509" s="23" customFormat="true" ht="14.25" hidden="false" customHeight="true" outlineLevel="0" collapsed="false">
      <c r="B509" s="141"/>
      <c r="C509" s="182" t="s">
        <v>180</v>
      </c>
      <c r="D509" s="182"/>
      <c r="G509" s="41" t="n">
        <v>4.93827160493827</v>
      </c>
      <c r="H509" s="218" t="s">
        <v>150</v>
      </c>
      <c r="I509" s="219" t="n">
        <v>4.25531914893617</v>
      </c>
      <c r="J509" s="123"/>
      <c r="K509" s="67"/>
    </row>
    <row r="510" s="23" customFormat="true" ht="6.75" hidden="false" customHeight="true" outlineLevel="0" collapsed="false">
      <c r="B510" s="94"/>
      <c r="C510" s="174"/>
      <c r="D510" s="175"/>
      <c r="E510" s="175"/>
      <c r="F510" s="175"/>
      <c r="G510" s="45"/>
      <c r="H510" s="220"/>
      <c r="I510" s="221"/>
      <c r="J510" s="80"/>
      <c r="K510" s="59"/>
    </row>
    <row r="511" s="23" customFormat="true" ht="12" hidden="false" customHeight="true" outlineLevel="0" collapsed="false">
      <c r="B511" s="99"/>
      <c r="C511" s="176"/>
      <c r="D511" s="176"/>
      <c r="E511" s="177"/>
      <c r="F511" s="222"/>
      <c r="G511" s="75"/>
      <c r="H511" s="205"/>
      <c r="I511" s="80"/>
      <c r="J511" s="80"/>
      <c r="K511" s="59"/>
    </row>
    <row r="512" s="23" customFormat="true" ht="12" hidden="false" customHeight="true" outlineLevel="0" collapsed="false">
      <c r="B512" s="75"/>
      <c r="C512" s="73" t="s">
        <v>7</v>
      </c>
      <c r="D512" s="73"/>
      <c r="E512" s="75"/>
      <c r="F512" s="75"/>
      <c r="G512" s="75"/>
      <c r="H512" s="205"/>
      <c r="I512" s="80"/>
      <c r="J512" s="80"/>
      <c r="K512" s="59"/>
    </row>
    <row r="513" s="23" customFormat="true" ht="12" hidden="false" customHeight="true" outlineLevel="0" collapsed="false">
      <c r="B513" s="75"/>
      <c r="C513" s="73"/>
      <c r="D513" s="73"/>
      <c r="E513" s="75"/>
      <c r="F513" s="75"/>
      <c r="G513" s="75"/>
      <c r="H513" s="205"/>
      <c r="I513" s="80"/>
      <c r="J513" s="80"/>
      <c r="K513" s="59"/>
    </row>
    <row r="514" s="23" customFormat="true" ht="12" hidden="false" customHeight="true" outlineLevel="0" collapsed="false">
      <c r="B514" s="59"/>
      <c r="C514" s="59"/>
      <c r="D514" s="59"/>
      <c r="E514" s="59"/>
      <c r="F514" s="192"/>
      <c r="G514" s="59"/>
      <c r="H514" s="205"/>
      <c r="I514" s="80"/>
      <c r="J514" s="80"/>
      <c r="K514" s="59"/>
    </row>
    <row r="515" s="23" customFormat="true" ht="12" hidden="false" customHeight="true" outlineLevel="0" collapsed="false">
      <c r="B515" s="59"/>
      <c r="C515" s="59"/>
      <c r="D515" s="59"/>
      <c r="E515" s="59"/>
      <c r="F515" s="192"/>
      <c r="G515" s="59"/>
      <c r="H515" s="205"/>
      <c r="I515" s="80"/>
      <c r="J515" s="80"/>
      <c r="K515" s="59"/>
    </row>
    <row r="516" s="23" customFormat="true" ht="12" hidden="false" customHeight="true" outlineLevel="0" collapsed="false">
      <c r="B516" s="28" t="s">
        <v>197</v>
      </c>
      <c r="C516" s="103" t="s">
        <v>198</v>
      </c>
      <c r="D516" s="78"/>
      <c r="E516" s="58"/>
      <c r="F516" s="58"/>
      <c r="G516" s="59"/>
      <c r="H516" s="205"/>
      <c r="I516" s="80"/>
      <c r="J516" s="80"/>
      <c r="K516" s="59"/>
    </row>
    <row r="517" s="23" customFormat="true" ht="12" hidden="false" customHeight="true" outlineLevel="0" collapsed="false">
      <c r="B517" s="94"/>
      <c r="C517" s="226" t="s">
        <v>199</v>
      </c>
      <c r="D517" s="56"/>
      <c r="E517" s="58"/>
      <c r="F517" s="58"/>
      <c r="G517" s="59"/>
      <c r="H517" s="205"/>
      <c r="I517" s="80"/>
      <c r="J517" s="80"/>
      <c r="K517" s="59"/>
    </row>
    <row r="518" s="23" customFormat="true" ht="12" hidden="false" customHeight="true" outlineLevel="0" collapsed="false">
      <c r="B518" s="94"/>
      <c r="C518" s="57"/>
      <c r="D518" s="57"/>
      <c r="E518" s="58"/>
      <c r="F518" s="58"/>
      <c r="G518" s="59"/>
      <c r="H518" s="205"/>
      <c r="I518" s="80"/>
      <c r="J518" s="80"/>
      <c r="K518" s="59"/>
    </row>
    <row r="519" s="23" customFormat="true" ht="12" hidden="false" customHeight="true" outlineLevel="0" collapsed="false">
      <c r="B519" s="94"/>
      <c r="C519" s="63"/>
      <c r="D519" s="64"/>
      <c r="E519" s="64"/>
      <c r="F519" s="64"/>
      <c r="G519" s="65" t="n">
        <v>2004</v>
      </c>
      <c r="H519" s="33" t="n">
        <v>2006</v>
      </c>
      <c r="I519" s="34" t="n">
        <v>2008</v>
      </c>
      <c r="J519" s="80"/>
      <c r="K519" s="59"/>
    </row>
    <row r="520" s="23" customFormat="true" ht="7.5" hidden="false" customHeight="true" outlineLevel="0" collapsed="false">
      <c r="B520" s="94"/>
      <c r="C520" s="170"/>
      <c r="D520" s="171"/>
      <c r="G520" s="37"/>
      <c r="H520" s="216"/>
      <c r="I520" s="217"/>
      <c r="J520" s="80"/>
      <c r="K520" s="59"/>
    </row>
    <row r="521" s="23" customFormat="true" ht="13.5" hidden="false" customHeight="true" outlineLevel="0" collapsed="false">
      <c r="B521" s="94"/>
      <c r="C521" s="182" t="s">
        <v>200</v>
      </c>
      <c r="D521" s="184"/>
      <c r="G521" s="41" t="n">
        <v>66.1157024793389</v>
      </c>
      <c r="H521" s="218" t="n">
        <v>64.6341463414634</v>
      </c>
      <c r="I521" s="219" t="n">
        <v>43.4</v>
      </c>
      <c r="J521" s="80"/>
      <c r="K521" s="59"/>
    </row>
    <row r="522" s="23" customFormat="true" ht="13.5" hidden="false" customHeight="true" outlineLevel="0" collapsed="false">
      <c r="B522" s="94"/>
      <c r="C522" s="182" t="s">
        <v>201</v>
      </c>
      <c r="D522" s="184"/>
      <c r="G522" s="41" t="n">
        <v>18.1818181818182</v>
      </c>
      <c r="H522" s="218" t="n">
        <v>15.8536585365854</v>
      </c>
      <c r="I522" s="219" t="n">
        <v>20.8</v>
      </c>
      <c r="J522" s="80"/>
      <c r="K522" s="59"/>
    </row>
    <row r="523" s="23" customFormat="true" ht="13.5" hidden="false" customHeight="true" outlineLevel="0" collapsed="false">
      <c r="B523" s="94"/>
      <c r="C523" s="182" t="s">
        <v>202</v>
      </c>
      <c r="D523" s="184"/>
      <c r="G523" s="41" t="n">
        <v>17.3553719008264</v>
      </c>
      <c r="H523" s="218" t="n">
        <v>13.4146341463415</v>
      </c>
      <c r="I523" s="219" t="n">
        <v>17</v>
      </c>
      <c r="J523" s="80"/>
      <c r="K523" s="59"/>
    </row>
    <row r="524" s="23" customFormat="true" ht="15" hidden="false" customHeight="true" outlineLevel="0" collapsed="false">
      <c r="B524" s="141"/>
      <c r="C524" s="182" t="s">
        <v>203</v>
      </c>
      <c r="D524" s="184"/>
      <c r="G524" s="41" t="n">
        <v>11.5702479338843</v>
      </c>
      <c r="H524" s="218" t="n">
        <v>23.1707317073171</v>
      </c>
      <c r="I524" s="219" t="n">
        <v>15.1</v>
      </c>
      <c r="J524" s="123"/>
      <c r="K524" s="67"/>
    </row>
    <row r="525" s="23" customFormat="true" ht="8.25" hidden="false" customHeight="true" outlineLevel="0" collapsed="false">
      <c r="B525" s="94"/>
      <c r="C525" s="174"/>
      <c r="D525" s="175"/>
      <c r="E525" s="175"/>
      <c r="F525" s="175"/>
      <c r="G525" s="45"/>
      <c r="H525" s="45"/>
      <c r="I525" s="46"/>
      <c r="J525" s="80"/>
      <c r="K525" s="59"/>
    </row>
    <row r="526" s="23" customFormat="true" ht="12" hidden="false" customHeight="true" outlineLevel="0" collapsed="false">
      <c r="B526" s="99"/>
      <c r="C526" s="176"/>
      <c r="D526" s="176"/>
      <c r="E526" s="194"/>
      <c r="F526" s="194"/>
      <c r="G526" s="75"/>
      <c r="H526" s="205"/>
      <c r="I526" s="80"/>
      <c r="J526" s="80"/>
      <c r="K526" s="59"/>
    </row>
    <row r="527" s="23" customFormat="true" ht="12" hidden="false" customHeight="true" outlineLevel="0" collapsed="false">
      <c r="B527" s="75"/>
      <c r="C527" s="73" t="s">
        <v>7</v>
      </c>
      <c r="D527" s="73"/>
      <c r="E527" s="75"/>
      <c r="F527" s="75"/>
      <c r="G527" s="75"/>
      <c r="H527" s="205"/>
      <c r="I527" s="80"/>
      <c r="J527" s="80"/>
      <c r="K527" s="59"/>
    </row>
    <row r="528" s="23" customFormat="true" ht="12" hidden="false" customHeight="true" outlineLevel="0" collapsed="false">
      <c r="B528" s="75"/>
      <c r="C528" s="75"/>
      <c r="D528" s="75"/>
      <c r="E528" s="75"/>
      <c r="F528" s="75"/>
      <c r="G528" s="75"/>
      <c r="H528" s="205"/>
      <c r="I528" s="80"/>
      <c r="J528" s="80"/>
      <c r="K528" s="59"/>
    </row>
    <row r="529" s="23" customFormat="true" ht="12" hidden="false" customHeight="true" outlineLevel="0" collapsed="false">
      <c r="B529" s="75"/>
      <c r="C529" s="75"/>
      <c r="D529" s="75"/>
      <c r="E529" s="75"/>
      <c r="F529" s="75"/>
      <c r="G529" s="75"/>
      <c r="H529" s="205"/>
      <c r="I529" s="80"/>
      <c r="J529" s="80"/>
      <c r="K529" s="59"/>
    </row>
    <row r="530" s="23" customFormat="true" ht="12" hidden="false" customHeight="true" outlineLevel="0" collapsed="false">
      <c r="B530" s="59"/>
      <c r="C530" s="59"/>
      <c r="D530" s="59"/>
      <c r="E530" s="59"/>
      <c r="F530" s="59"/>
      <c r="G530" s="196"/>
      <c r="H530" s="205"/>
      <c r="I530" s="80"/>
      <c r="J530" s="80"/>
      <c r="K530" s="59"/>
    </row>
    <row r="531" s="23" customFormat="true" ht="12" hidden="false" customHeight="true" outlineLevel="0" collapsed="false">
      <c r="B531" s="59"/>
      <c r="C531" s="59"/>
      <c r="D531" s="59"/>
      <c r="E531" s="59"/>
      <c r="F531" s="59"/>
      <c r="G531" s="196"/>
      <c r="H531" s="205"/>
      <c r="I531" s="80"/>
      <c r="J531" s="80"/>
      <c r="K531" s="59"/>
    </row>
    <row r="532" s="23" customFormat="true" ht="12" hidden="false" customHeight="true" outlineLevel="0" collapsed="false">
      <c r="B532" s="59"/>
      <c r="C532" s="59"/>
      <c r="D532" s="59"/>
      <c r="E532" s="59"/>
      <c r="F532" s="59"/>
      <c r="G532" s="196"/>
      <c r="H532" s="205"/>
      <c r="I532" s="80"/>
      <c r="J532" s="80"/>
      <c r="K532" s="59"/>
    </row>
  </sheetData>
  <mergeCells count="21">
    <mergeCell ref="C43:E43"/>
    <mergeCell ref="C55:F55"/>
    <mergeCell ref="C67:E67"/>
    <mergeCell ref="C169:H169"/>
    <mergeCell ref="C174:G174"/>
    <mergeCell ref="C186:F186"/>
    <mergeCell ref="C198:G198"/>
    <mergeCell ref="C210:F210"/>
    <mergeCell ref="C393:F393"/>
    <mergeCell ref="C438:E438"/>
    <mergeCell ref="C475:F475"/>
    <mergeCell ref="C476:F476"/>
    <mergeCell ref="C478:E478"/>
    <mergeCell ref="C479:E479"/>
    <mergeCell ref="C483:F483"/>
    <mergeCell ref="C484:E484"/>
    <mergeCell ref="C498:F498"/>
    <mergeCell ref="C500:F500"/>
    <mergeCell ref="C502:F502"/>
    <mergeCell ref="C505:F505"/>
    <mergeCell ref="C507:F50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70" man="true" max="16383" min="0"/>
    <brk id="101" man="true" max="16383" min="0"/>
    <brk id="136" man="true" max="16383" min="0"/>
    <brk id="168" man="true" max="16383" min="0"/>
    <brk id="201" man="true" max="16383" min="0"/>
    <brk id="241" man="true" max="16383" min="0"/>
    <brk id="278" man="true" max="16383" min="0"/>
    <brk id="313" man="true" max="16383" min="0"/>
    <brk id="354" man="true" max="16383" min="0"/>
    <brk id="387" man="true" max="16383" min="0"/>
    <brk id="428" man="true" max="16383" min="0"/>
    <brk id="467" man="true" max="16383" min="0"/>
    <brk id="490" man="true" max="16383" min="0"/>
    <brk id="5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36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B4" s="2"/>
      <c r="C4" s="237" t="s">
        <v>204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54.75" hidden="false" customHeight="true" outlineLevel="0" collapsed="false">
      <c r="B7" s="2"/>
      <c r="C7" s="239" t="s">
        <v>205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"/>
    </row>
    <row r="8" customFormat="false" ht="15" hidden="false" customHeight="true" outlineLevel="0" collapsed="false">
      <c r="B8" s="2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"/>
    </row>
    <row r="9" customFormat="false" ht="15.75" hidden="false" customHeight="true" outlineLevel="0" collapsed="false">
      <c r="B9" s="2"/>
      <c r="C9" s="240" t="s">
        <v>20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9.25" hidden="false" customHeight="true" outlineLevel="0" collapsed="false">
      <c r="B10" s="2"/>
      <c r="C10" s="241" t="s">
        <v>207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"/>
    </row>
    <row r="11" customFormat="false" ht="15" hidden="false" customHeight="true" outlineLevel="0" collapsed="false">
      <c r="B11" s="2"/>
      <c r="C11" s="24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"/>
      <c r="C12" s="243" t="s">
        <v>208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true" outlineLevel="0" collapsed="false">
      <c r="B13" s="2"/>
      <c r="C13" s="244" t="s">
        <v>209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"/>
    </row>
    <row r="14" customFormat="false" ht="18" hidden="false" customHeight="true" outlineLevel="0" collapsed="false">
      <c r="B14" s="2"/>
      <c r="C14" s="246" t="s">
        <v>210</v>
      </c>
      <c r="D14" s="247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"/>
    </row>
    <row r="15" customFormat="false" ht="19.5" hidden="false" customHeight="true" outlineLevel="0" collapsed="false">
      <c r="B15" s="2"/>
      <c r="C15" s="248" t="s">
        <v>211</v>
      </c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"/>
    </row>
    <row r="16" customFormat="false" ht="15.75" hidden="false" customHeight="true" outlineLevel="0" collapsed="false">
      <c r="B16" s="2"/>
      <c r="C16" s="248" t="s">
        <v>212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"/>
    </row>
    <row r="17" customFormat="false" ht="15" hidden="false" customHeight="true" outlineLevel="0" collapsed="false">
      <c r="B17" s="2"/>
      <c r="C17" s="5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"/>
    </row>
    <row r="18" customFormat="false" ht="12.75" hidden="false" customHeight="false" outlineLevel="0" collapsed="false">
      <c r="B18" s="2"/>
      <c r="C18" s="243" t="s">
        <v>21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B19" s="2"/>
      <c r="C19" s="244" t="s">
        <v>214</v>
      </c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"/>
    </row>
    <row r="20" customFormat="false" ht="15" hidden="false" customHeight="true" outlineLevel="0" collapsed="false">
      <c r="B20" s="2"/>
      <c r="C20" s="24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C21" s="243" t="s">
        <v>215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B22" s="2"/>
      <c r="C22" s="244" t="s">
        <v>216</v>
      </c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"/>
    </row>
    <row r="23" customFormat="false" ht="15" hidden="false" customHeight="true" outlineLevel="0" collapsed="false">
      <c r="B23" s="2"/>
      <c r="C23" s="24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true" outlineLevel="0" collapsed="false">
      <c r="B24" s="2"/>
      <c r="C24" s="243" t="s">
        <v>21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true" outlineLevel="0" collapsed="false">
      <c r="B25" s="2"/>
      <c r="C25" s="246" t="s">
        <v>218</v>
      </c>
      <c r="D25" s="25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true" outlineLevel="0" collapsed="false">
      <c r="B26" s="2"/>
      <c r="C26" s="248" t="s">
        <v>2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B27" s="2"/>
      <c r="C27" s="248" t="s">
        <v>2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B28" s="2"/>
      <c r="C28" s="24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"/>
      <c r="C29" s="243" t="s">
        <v>22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9.25" hidden="false" customHeight="true" outlineLevel="0" collapsed="false">
      <c r="B30" s="2"/>
      <c r="C30" s="239" t="s">
        <v>222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12.75" hidden="false" customHeight="false" outlineLevel="0" collapsed="false">
      <c r="B31" s="2"/>
      <c r="C31" s="1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.75" hidden="false" customHeight="true" outlineLevel="0" collapsed="false">
      <c r="B36" s="2"/>
      <c r="C36" s="237" t="s">
        <v>223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51"/>
      <c r="D39" s="25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53" t="s">
        <v>224</v>
      </c>
      <c r="D40" s="252" t="s">
        <v>22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2"/>
      <c r="C41" s="253"/>
      <c r="D41" s="25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2"/>
      <c r="C42" s="253" t="s">
        <v>226</v>
      </c>
      <c r="D42" s="252" t="s">
        <v>227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4.5" hidden="false" customHeight="true" outlineLevel="0" collapsed="false">
      <c r="B43" s="2"/>
      <c r="C43" s="253"/>
      <c r="D43" s="25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253" t="s">
        <v>228</v>
      </c>
      <c r="D44" s="252" t="s">
        <v>22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3.75" hidden="false" customHeight="true" outlineLevel="0" collapsed="false">
      <c r="B45" s="2"/>
      <c r="C45" s="253"/>
      <c r="D45" s="25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36"/>
      <c r="B46" s="2"/>
      <c r="C46" s="253" t="s">
        <v>230</v>
      </c>
      <c r="D46" s="252" t="s">
        <v>23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2"/>
      <c r="C47" s="2"/>
      <c r="D47" s="25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mergeCells count="3">
    <mergeCell ref="C7:N7"/>
    <mergeCell ref="C10:N10"/>
    <mergeCell ref="C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.75" hidden="false" customHeight="false" outlineLevel="0" collapsed="false">
      <c r="A3" s="3"/>
      <c r="B3" s="3"/>
      <c r="C3" s="4" t="s">
        <v>23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B5" s="2"/>
      <c r="C5" s="5" t="s">
        <v>23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1" hidden="false" customHeight="true" outlineLevel="0" collapsed="false">
      <c r="B7" s="2"/>
      <c r="C7" s="6" t="str">
        <f aca="false">'Statistical Data'!B6</f>
        <v>1.</v>
      </c>
      <c r="D7" s="7" t="str">
        <f aca="false">'Statistical Data'!C6</f>
        <v>COMPUTING IN HOSPITALS 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B8" s="2"/>
      <c r="C8" s="11" t="str">
        <f aca="false">'Statistical Data'!B8</f>
        <v>Table V.1</v>
      </c>
      <c r="D8" s="12" t="str">
        <f aca="false">'Statistical Data'!C8</f>
        <v>Hospitals with computer</v>
      </c>
      <c r="E8" s="13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B9" s="2"/>
      <c r="C9" s="11" t="str">
        <f aca="false">'Statistical Data'!B20</f>
        <v>Table V.2</v>
      </c>
      <c r="D9" s="12" t="str">
        <f aca="false">'Statistical Data'!C20</f>
        <v>Hospitals with computer, by regions (NUTS II)</v>
      </c>
      <c r="E9" s="13"/>
      <c r="F9" s="13"/>
      <c r="G9" s="13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B10" s="2"/>
      <c r="C10" s="11" t="str">
        <f aca="false">'Statistical Data'!B38</f>
        <v>Table V.3</v>
      </c>
      <c r="D10" s="12" t="str">
        <f aca="false">'Statistical Data'!C38</f>
        <v>Number of persons employed using computer by computer</v>
      </c>
      <c r="E10" s="13"/>
      <c r="F10" s="13"/>
      <c r="G10" s="13"/>
      <c r="H10" s="13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B11" s="2"/>
      <c r="C11" s="11" t="str">
        <f aca="false">'Statistical Data'!B50</f>
        <v>Table V.4</v>
      </c>
      <c r="D11" s="12" t="str">
        <f aca="false">'Statistical Data'!C50</f>
        <v>Hospitals with remote access to the Hospital IT system, through electronic networks, for the persons employed </v>
      </c>
      <c r="E11" s="13"/>
      <c r="F11" s="13"/>
      <c r="G11" s="13"/>
      <c r="H11" s="13"/>
      <c r="I11" s="13"/>
      <c r="J11" s="13"/>
      <c r="K11" s="13"/>
      <c r="L11" s="13"/>
      <c r="M11" s="2"/>
      <c r="N11" s="2"/>
      <c r="O11" s="2"/>
    </row>
    <row r="12" customFormat="false" ht="15" hidden="false" customHeight="true" outlineLevel="0" collapsed="false">
      <c r="B12" s="2"/>
      <c r="C12" s="11" t="str">
        <f aca="false">'Statistical Data'!B62</f>
        <v>Table V.5</v>
      </c>
      <c r="D12" s="12" t="str">
        <f aca="false">'Statistical Data'!C62</f>
        <v>Hospitals with computers for inpatients</v>
      </c>
      <c r="E12" s="13"/>
      <c r="F12" s="13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B13" s="2"/>
      <c r="C13" s="11" t="str">
        <f aca="false">'Statistical Data'!B74</f>
        <v>Table V.6</v>
      </c>
      <c r="D13" s="12" t="str">
        <f aca="false">'Statistical Data'!C74</f>
        <v>Equipments and electronic services used by the hospitals</v>
      </c>
      <c r="E13" s="13"/>
      <c r="F13" s="13"/>
      <c r="G13" s="13"/>
      <c r="H13" s="13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B14" s="2"/>
      <c r="C14" s="11" t="str">
        <f aca="false">'Statistical Data'!B102</f>
        <v>Table V.7</v>
      </c>
      <c r="D14" s="12" t="str">
        <f aca="false">'Statistical Data'!C102</f>
        <v>Type of computer based activities in hospitals</v>
      </c>
      <c r="E14" s="13"/>
      <c r="F14" s="13"/>
      <c r="G14" s="13"/>
      <c r="H14" s="2"/>
      <c r="I14" s="2"/>
      <c r="J14" s="2"/>
      <c r="K14" s="2"/>
      <c r="L14" s="2"/>
      <c r="M14" s="2"/>
      <c r="N14" s="2"/>
      <c r="O14" s="2"/>
    </row>
    <row r="15" customFormat="false" ht="20.1" hidden="false" customHeight="true" outlineLevel="0" collapsed="false">
      <c r="B15" s="2"/>
      <c r="C15" s="6" t="str">
        <f aca="false">'Statistical Data'!B137</f>
        <v>2.</v>
      </c>
      <c r="D15" s="7" t="str">
        <f aca="false">'Statistical Data'!C137</f>
        <v>ACCESS TO AND USE OF INTERNET </v>
      </c>
      <c r="E15" s="8"/>
      <c r="F15" s="8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B16" s="2"/>
      <c r="C16" s="11" t="str">
        <f aca="false">'Statistical Data'!B139</f>
        <v>Table V.8</v>
      </c>
      <c r="D16" s="12" t="str">
        <f aca="false">'Statistical Data'!C139</f>
        <v>Hospitals with Internet connection</v>
      </c>
      <c r="E16" s="13"/>
      <c r="F16" s="13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B17" s="2"/>
      <c r="C17" s="14" t="str">
        <f aca="false">'Statistical Data'!B151</f>
        <v>Table V.9</v>
      </c>
      <c r="D17" s="15" t="str">
        <f aca="false">'Statistical Data'!C151</f>
        <v>Hospitals with Internet connection, by regions (NUTS II)</v>
      </c>
      <c r="E17" s="13"/>
      <c r="F17" s="13"/>
      <c r="G17" s="13"/>
      <c r="H17" s="13"/>
      <c r="I17" s="2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B18" s="2"/>
      <c r="C18" s="14" t="str">
        <f aca="false">'Statistical Data'!B169</f>
        <v>Table V.10</v>
      </c>
      <c r="D18" s="15" t="str">
        <f aca="false">'Statistical Data'!C169</f>
        <v>Number of persons employed using computer connected to the Internet by computer connected to the Internet</v>
      </c>
      <c r="E18" s="13"/>
      <c r="F18" s="13"/>
      <c r="G18" s="13"/>
      <c r="H18" s="13"/>
      <c r="I18" s="13"/>
      <c r="J18" s="13"/>
      <c r="K18" s="13"/>
      <c r="L18" s="13"/>
      <c r="M18" s="2"/>
      <c r="N18" s="2"/>
      <c r="O18" s="2"/>
    </row>
    <row r="19" customFormat="false" ht="15" hidden="false" customHeight="true" outlineLevel="0" collapsed="false">
      <c r="B19" s="2"/>
      <c r="C19" s="11" t="str">
        <f aca="false">'Statistical Data'!B181</f>
        <v>Table V.11</v>
      </c>
      <c r="D19" s="12" t="str">
        <f aca="false">'Statistical Data'!C181</f>
        <v>Hospitals with computers connected to the Internet for inpatients</v>
      </c>
      <c r="E19" s="13"/>
      <c r="F19" s="13"/>
      <c r="G19" s="13"/>
      <c r="H19" s="13"/>
      <c r="I19" s="13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B20" s="2"/>
      <c r="C20" s="11" t="str">
        <f aca="false">'Statistical Data'!B193</f>
        <v>Table V.12</v>
      </c>
      <c r="D20" s="12" t="str">
        <f aca="false">'Statistical Data'!C193</f>
        <v>Hospitals with videoconference systems to allow school attendance by inpatient children</v>
      </c>
      <c r="E20" s="13"/>
      <c r="F20" s="13"/>
      <c r="G20" s="13"/>
      <c r="H20" s="13"/>
      <c r="I20" s="13"/>
      <c r="J20" s="13"/>
      <c r="K20" s="2"/>
      <c r="L20" s="2"/>
      <c r="M20" s="2"/>
      <c r="N20" s="2"/>
      <c r="O20" s="2"/>
    </row>
    <row r="21" customFormat="false" ht="15" hidden="false" customHeight="true" outlineLevel="0" collapsed="false">
      <c r="B21" s="2"/>
      <c r="C21" s="11" t="str">
        <f aca="false">'Statistical Data'!B205</f>
        <v>Table V.13</v>
      </c>
      <c r="D21" s="12" t="str">
        <f aca="false">'Statistical Data'!C205</f>
        <v>Hospitals with Internet access points for inpatient's visitors and family</v>
      </c>
      <c r="E21" s="13"/>
      <c r="F21" s="13"/>
      <c r="G21" s="13"/>
      <c r="H21" s="13"/>
      <c r="I21" s="13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B22" s="2"/>
      <c r="C22" s="11" t="str">
        <f aca="false">'Statistical Data'!B217</f>
        <v>Table V.14</v>
      </c>
      <c r="D22" s="12" t="str">
        <f aca="false">'Statistical Data'!C217</f>
        <v>Type of Internet connection</v>
      </c>
      <c r="E22" s="13"/>
      <c r="F22" s="13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B23" s="2"/>
      <c r="C23" s="11" t="str">
        <f aca="false">'Statistical Data'!B233</f>
        <v>Table V.15</v>
      </c>
      <c r="D23" s="12" t="str">
        <f aca="false">'Statistical Data'!C233</f>
        <v>Hospitals with broadband Internet connection </v>
      </c>
      <c r="E23" s="13"/>
      <c r="F23" s="13"/>
      <c r="G23" s="13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B24" s="2"/>
      <c r="C24" s="11" t="str">
        <f aca="false">'Statistical Data'!B245</f>
        <v>Table V.16</v>
      </c>
      <c r="D24" s="12" t="str">
        <f aca="false">'Statistical Data'!C245</f>
        <v>Hospitals with broadband Internet connection, by regions (NUTS II)</v>
      </c>
      <c r="E24" s="13"/>
      <c r="F24" s="13"/>
      <c r="G24" s="13"/>
      <c r="H24" s="13"/>
      <c r="I24" s="13"/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B25" s="2"/>
      <c r="C25" s="11" t="str">
        <f aca="false">'Statistical Data'!B263</f>
        <v>Table V.17</v>
      </c>
      <c r="D25" s="12" t="str">
        <f aca="false">'Statistical Data'!C263</f>
        <v>Hospitals' Internet connection speed</v>
      </c>
      <c r="E25" s="13"/>
      <c r="F25" s="13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B26" s="2"/>
      <c r="C26" s="11" t="str">
        <f aca="false">'Statistical Data'!B279</f>
        <v>Table V.18</v>
      </c>
      <c r="D26" s="12" t="str">
        <f aca="false">'Statistical Data'!C279</f>
        <v>Hospitals' purposes in using Internet </v>
      </c>
      <c r="E26" s="13"/>
      <c r="F26" s="13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B27" s="2"/>
      <c r="C27" s="11" t="str">
        <f aca="false">'Statistical Data'!B302</f>
        <v>Table V.19</v>
      </c>
      <c r="D27" s="12" t="str">
        <f aca="false">'Statistical Data'!C302</f>
        <v>Hospitals with telemedicine activities</v>
      </c>
      <c r="E27" s="13"/>
      <c r="F27" s="13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B28" s="2"/>
      <c r="C28" s="11" t="str">
        <f aca="false">'Statistical Data'!B314</f>
        <v>Table V.20</v>
      </c>
      <c r="D28" s="12" t="str">
        <f aca="false">'Statistical Data'!C314</f>
        <v>Type of telemedicine activities</v>
      </c>
      <c r="E28" s="13"/>
      <c r="F28" s="13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0.1" hidden="false" customHeight="true" outlineLevel="0" collapsed="false">
      <c r="B29" s="2"/>
      <c r="C29" s="6" t="str">
        <f aca="false">'Statistical Data'!B330</f>
        <v>3.</v>
      </c>
      <c r="D29" s="7" t="str">
        <f aca="false">'Statistical Data'!C330</f>
        <v>ORDERING ONLINE</v>
      </c>
      <c r="E29" s="13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B30" s="2"/>
      <c r="C30" s="11" t="str">
        <f aca="false">'Statistical Data'!B332</f>
        <v>Table V.21</v>
      </c>
      <c r="D30" s="12" t="str">
        <f aca="false">'Statistical Data'!C332</f>
        <v>Hospitals ordering over the Internet</v>
      </c>
      <c r="E30" s="13"/>
      <c r="F30" s="13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B31" s="2"/>
      <c r="C31" s="11" t="str">
        <f aca="false">'Statistical Data'!B344</f>
        <v>Table V.22</v>
      </c>
      <c r="D31" s="12" t="str">
        <f aca="false">'Statistical Data'!C344</f>
        <v>Number of orders made by hospitals over the Internet </v>
      </c>
      <c r="E31" s="13"/>
      <c r="F31" s="13"/>
      <c r="G31" s="13"/>
      <c r="H31" s="13"/>
      <c r="I31" s="2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B32" s="2"/>
      <c r="C32" s="11" t="str">
        <f aca="false">'Statistical Data'!B358</f>
        <v>Table V.23</v>
      </c>
      <c r="D32" s="12" t="str">
        <f aca="false">'Statistical Data'!C358</f>
        <v>Type of products ordered by hospitals over the Internet </v>
      </c>
      <c r="E32" s="13"/>
      <c r="F32" s="13"/>
      <c r="G32" s="13"/>
      <c r="H32" s="13"/>
      <c r="I32" s="2"/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B33" s="2"/>
      <c r="C33" s="11" t="str">
        <f aca="false">'Statistical Data'!B373</f>
        <v>Table V.24</v>
      </c>
      <c r="D33" s="12" t="str">
        <f aca="false">'Statistical Data'!C373</f>
        <v>Online applications used by hospitals to order over the Internet </v>
      </c>
      <c r="E33" s="13"/>
      <c r="F33" s="13"/>
      <c r="G33" s="13"/>
      <c r="H33" s="13"/>
      <c r="I33" s="2"/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B34" s="2"/>
      <c r="C34" s="11" t="str">
        <f aca="false">'Statistical Data'!B388</f>
        <v>Table V.25</v>
      </c>
      <c r="D34" s="12" t="str">
        <f aca="false">'Statistical Data'!C388</f>
        <v>Hospitals paying online for the orders made over the Internet</v>
      </c>
      <c r="E34" s="13"/>
      <c r="F34" s="13"/>
      <c r="G34" s="13"/>
      <c r="H34" s="13"/>
      <c r="I34" s="2"/>
      <c r="J34" s="2"/>
      <c r="K34" s="2"/>
      <c r="L34" s="2"/>
      <c r="M34" s="2"/>
      <c r="N34" s="2"/>
      <c r="O34" s="2"/>
    </row>
    <row r="35" customFormat="false" ht="20.1" hidden="false" customHeight="true" outlineLevel="0" collapsed="false">
      <c r="B35" s="2"/>
      <c r="C35" s="6" t="str">
        <f aca="false">'Statistical Data'!B400</f>
        <v>4.</v>
      </c>
      <c r="D35" s="7" t="str">
        <f aca="false">'Statistical Data'!C400</f>
        <v>WEB PRESENCE</v>
      </c>
      <c r="E35" s="8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9" customFormat="true" ht="15" hidden="false" customHeight="true" outlineLevel="0" collapsed="false">
      <c r="B36" s="10"/>
      <c r="C36" s="11" t="str">
        <f aca="false">'Statistical Data'!B402</f>
        <v>Table V.26</v>
      </c>
      <c r="D36" s="12" t="str">
        <f aca="false">'Statistical Data'!C402</f>
        <v>Hospitals with web presence</v>
      </c>
      <c r="E36" s="13"/>
      <c r="F36" s="13"/>
      <c r="G36" s="10"/>
      <c r="H36" s="10"/>
      <c r="I36" s="10"/>
      <c r="J36" s="10"/>
      <c r="K36" s="10"/>
      <c r="L36" s="10"/>
      <c r="M36" s="10"/>
      <c r="N36" s="10"/>
      <c r="O36" s="10"/>
    </row>
    <row r="37" s="9" customFormat="true" ht="15" hidden="false" customHeight="true" outlineLevel="0" collapsed="false">
      <c r="B37" s="10"/>
      <c r="C37" s="11" t="str">
        <f aca="false">'Statistical Data'!B414</f>
        <v>Table V.27</v>
      </c>
      <c r="D37" s="12" t="str">
        <f aca="false">'Statistical Data'!C414</f>
        <v>Hospitals with web presence, by regions (NUTS II)</v>
      </c>
      <c r="E37" s="254"/>
      <c r="F37" s="254"/>
      <c r="G37" s="254"/>
      <c r="H37" s="254"/>
      <c r="I37" s="10"/>
      <c r="J37" s="10"/>
      <c r="K37" s="10"/>
      <c r="L37" s="10"/>
      <c r="M37" s="10"/>
      <c r="N37" s="10"/>
      <c r="O37" s="10"/>
    </row>
    <row r="38" s="9" customFormat="true" ht="15" hidden="false" customHeight="true" outlineLevel="0" collapsed="false">
      <c r="B38" s="10"/>
      <c r="C38" s="11" t="str">
        <f aca="false">'Statistical Data'!B432</f>
        <v>Table V.28</v>
      </c>
      <c r="D38" s="12" t="str">
        <f aca="false">'Statistical Data'!C432</f>
        <v>Type of hospitals' website</v>
      </c>
      <c r="E38" s="13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s="9" customFormat="true" ht="15" hidden="false" customHeight="true" outlineLevel="0" collapsed="false">
      <c r="B39" s="10"/>
      <c r="C39" s="11" t="str">
        <f aca="false">'Statistical Data'!B446</f>
        <v>Table V.29</v>
      </c>
      <c r="D39" s="12" t="str">
        <f aca="false">'Statistical Data'!C446</f>
        <v>Resources used in the implementation, maintenance and update of the hospitals' website</v>
      </c>
      <c r="E39" s="13"/>
      <c r="F39" s="13"/>
      <c r="G39" s="13"/>
      <c r="H39" s="13"/>
      <c r="I39" s="13"/>
      <c r="J39" s="13"/>
      <c r="K39" s="13"/>
      <c r="L39" s="10"/>
      <c r="M39" s="10"/>
      <c r="N39" s="10"/>
      <c r="O39" s="10"/>
    </row>
    <row r="40" s="9" customFormat="true" ht="15" hidden="false" customHeight="true" outlineLevel="0" collapsed="false">
      <c r="B40" s="10"/>
      <c r="C40" s="11" t="str">
        <f aca="false">'Statistical Data'!B468</f>
        <v>Table V.30</v>
      </c>
      <c r="D40" s="12" t="str">
        <f aca="false">'Statistical Data'!C468</f>
        <v>Facilities of the website</v>
      </c>
      <c r="E40" s="254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s="9" customFormat="true" ht="15" hidden="false" customHeight="true" outlineLevel="0" collapsed="false">
      <c r="B41" s="10"/>
      <c r="C41" s="11" t="str">
        <f aca="false">'Statistical Data'!B491</f>
        <v>Table V.31</v>
      </c>
      <c r="D41" s="12" t="str">
        <f aca="false">'Statistical Data'!C491</f>
        <v>Facilities planned for the website</v>
      </c>
      <c r="E41" s="13"/>
      <c r="F41" s="13"/>
      <c r="G41" s="10"/>
      <c r="H41" s="10"/>
      <c r="I41" s="10"/>
      <c r="J41" s="10"/>
      <c r="K41" s="10"/>
      <c r="L41" s="10"/>
      <c r="M41" s="10"/>
      <c r="N41" s="10"/>
      <c r="O41" s="10"/>
    </row>
    <row r="42" s="9" customFormat="true" ht="15" hidden="false" customHeight="true" outlineLevel="0" collapsed="false">
      <c r="B42" s="10"/>
      <c r="C42" s="11" t="str">
        <f aca="false">'Statistical Data'!B516</f>
        <v>Table V.32</v>
      </c>
      <c r="D42" s="12" t="str">
        <f aca="false">'Statistical Data'!C516</f>
        <v>Reasons mentioned by hospitals for not having web presence </v>
      </c>
      <c r="E42" s="13"/>
      <c r="F42" s="13"/>
      <c r="G42" s="13"/>
      <c r="H42" s="13"/>
      <c r="I42" s="10"/>
      <c r="J42" s="10"/>
      <c r="K42" s="10"/>
      <c r="L42" s="10"/>
      <c r="M42" s="10"/>
      <c r="N42" s="10"/>
      <c r="O42" s="10"/>
    </row>
    <row r="43" s="9" customFormat="true" ht="15" hidden="false" customHeight="true" outlineLevel="0" collapsed="false">
      <c r="B43" s="10"/>
      <c r="C43" s="11"/>
      <c r="D43" s="255"/>
      <c r="E43" s="13"/>
      <c r="F43" s="13"/>
      <c r="G43" s="13"/>
      <c r="H43" s="13"/>
      <c r="I43" s="10"/>
      <c r="J43" s="10"/>
      <c r="K43" s="10"/>
      <c r="L43" s="10"/>
      <c r="M43" s="10"/>
      <c r="N43" s="10"/>
      <c r="O43" s="10"/>
    </row>
    <row r="44" s="9" customFormat="true" ht="15" hidden="false" customHeight="true" outlineLevel="0" collapsed="false">
      <c r="B44" s="10"/>
      <c r="C44" s="7" t="str">
        <f aca="false">'Methodological Notes | Acronyms'!C4</f>
        <v> METHODOLOGICAL NOTES</v>
      </c>
      <c r="D44" s="7"/>
      <c r="E44" s="13"/>
      <c r="F44" s="13"/>
      <c r="G44" s="13"/>
      <c r="H44" s="13"/>
      <c r="I44" s="10"/>
      <c r="J44" s="10"/>
      <c r="K44" s="10"/>
      <c r="L44" s="10"/>
      <c r="M44" s="10"/>
      <c r="N44" s="10"/>
      <c r="O44" s="10"/>
    </row>
    <row r="45" s="9" customFormat="true" ht="15" hidden="false" customHeight="true" outlineLevel="0" collapsed="false">
      <c r="B45" s="10"/>
      <c r="C45" s="256" t="str">
        <f aca="false">'Methodological Notes | Acronyms'!C36</f>
        <v> ACRONYMS AND SIGNS</v>
      </c>
      <c r="D45" s="16"/>
      <c r="E45" s="13"/>
      <c r="F45" s="13"/>
      <c r="G45" s="13"/>
      <c r="H45" s="13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B46" s="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</sheetData>
  <hyperlinks>
    <hyperlink ref="D7" location="UK_SC1" display="#UK_SC1"/>
    <hyperlink ref="D8" location="UK_1" display="#UK_1"/>
    <hyperlink ref="D9" location="PT_Tab2" display="#PT_Tab2"/>
    <hyperlink ref="D10" location="UK_3" display="#UK_3"/>
    <hyperlink ref="D11" location="UK_4" display="#UK_4"/>
    <hyperlink ref="D12" location="UK_5" display="#UK_5"/>
    <hyperlink ref="D13" location="UK_6" display="#UK_6"/>
    <hyperlink ref="D14" location="UK_7" display="#UK_7"/>
    <hyperlink ref="D15" location="UK_SC2" display="#UK_SC2"/>
    <hyperlink ref="D16" location="UK_8" display="#UK_8"/>
    <hyperlink ref="D17" location="UK_9" display="#UK_9"/>
    <hyperlink ref="D18" location="UK_10" display="#UK_10"/>
    <hyperlink ref="D19" location="UK_11" display="#UK_11"/>
    <hyperlink ref="D20" location="UK_12" display="#UK_12"/>
    <hyperlink ref="D21" location="UK_13" display="#UK_13"/>
    <hyperlink ref="D22" location="UK_14" display="#UK_14"/>
    <hyperlink ref="D23" location="UK_15" display="#UK_15"/>
    <hyperlink ref="D24" location="UK_16" display="#UK_16"/>
    <hyperlink ref="D25" location="UK_17" display="#UK_17"/>
    <hyperlink ref="D26" location="UK_18" display="#UK_18"/>
    <hyperlink ref="D27" location="UK_19" display="#UK_19"/>
    <hyperlink ref="D28" location="UK_20" display="#UK_20"/>
    <hyperlink ref="D29" location="UK_SC3" display="#UK_SC3"/>
    <hyperlink ref="D30" location="UK_21" display="#UK_21"/>
    <hyperlink ref="D31" location="UK_22" display="#UK_22"/>
    <hyperlink ref="D32" location="UK_23" display="#UK_23"/>
    <hyperlink ref="D33" location="UK_24" display="#UK_24"/>
    <hyperlink ref="D34" location="UK_25" display="#UK_25"/>
    <hyperlink ref="D35" location="UK_SC4" display="#UK_SC4"/>
    <hyperlink ref="D36" location="UK_26" display="#UK_26"/>
    <hyperlink ref="D37" location="UK_27" display="#UK_27"/>
    <hyperlink ref="D38" location="UK_28" display="#UK_28"/>
    <hyperlink ref="D39" location="UK_29" display="#UK_29"/>
    <hyperlink ref="D40" location="UK_30" display="#UK_30"/>
    <hyperlink ref="D41" location="UK_31" display="#UK_31"/>
    <hyperlink ref="D42" location="UK_32" display="#UK_32"/>
    <hyperlink ref="C44" location="UK_MN" display="#UK_MN"/>
    <hyperlink ref="C45" location="UK_SIG" display="#UK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O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4.14"/>
    <col collapsed="false" customWidth="true" hidden="false" outlineLevel="0" max="3" min="3" style="9" width="16.13"/>
    <col collapsed="false" customWidth="true" hidden="false" outlineLevel="0" max="5" min="4" style="9" width="11.28"/>
    <col collapsed="false" customWidth="true" hidden="false" outlineLevel="0" max="6" min="6" style="9" width="12.42"/>
    <col collapsed="false" customWidth="true" hidden="false" outlineLevel="0" max="8" min="7" style="9" width="11.28"/>
    <col collapsed="false" customWidth="false" hidden="false" outlineLevel="0" max="257" min="9" style="9" width="9.14"/>
  </cols>
  <sheetData>
    <row r="2" customFormat="fals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7.1" hidden="false" customHeight="true" outlineLevel="0" collapsed="false">
      <c r="B3" s="19" t="s">
        <v>232</v>
      </c>
      <c r="C3" s="2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B4" s="19"/>
      <c r="C4" s="2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B5" s="10"/>
      <c r="C5" s="20"/>
      <c r="D5" s="10"/>
      <c r="E5" s="257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23" customFormat="true" ht="12" hidden="false" customHeight="true" outlineLevel="0" collapsed="false">
      <c r="B6" s="24" t="s">
        <v>2</v>
      </c>
      <c r="C6" s="258" t="s">
        <v>234</v>
      </c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</row>
    <row r="7" customFormat="false" ht="12" hidden="false" customHeight="true" outlineLevel="0" collapsed="false">
      <c r="B7" s="27"/>
      <c r="C7" s="259"/>
      <c r="D7" s="260"/>
      <c r="E7" s="27"/>
      <c r="F7" s="27"/>
      <c r="G7" s="27"/>
      <c r="H7" s="27"/>
      <c r="I7" s="10"/>
      <c r="J7" s="10"/>
      <c r="K7" s="10"/>
      <c r="L7" s="10"/>
      <c r="M7" s="10"/>
      <c r="N7" s="10"/>
      <c r="O7" s="10"/>
    </row>
    <row r="8" customFormat="false" ht="12" hidden="false" customHeight="true" outlineLevel="0" collapsed="false">
      <c r="B8" s="28" t="s">
        <v>235</v>
      </c>
      <c r="C8" s="261" t="s">
        <v>236</v>
      </c>
      <c r="D8" s="261"/>
      <c r="E8" s="262"/>
      <c r="F8" s="262"/>
      <c r="G8" s="262"/>
      <c r="H8" s="27"/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263"/>
      <c r="C9" s="264" t="s">
        <v>237</v>
      </c>
      <c r="D9" s="264"/>
      <c r="E9" s="265"/>
      <c r="F9" s="265"/>
      <c r="G9" s="262"/>
      <c r="H9" s="27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263"/>
      <c r="C10" s="266"/>
      <c r="D10" s="266"/>
      <c r="E10" s="265"/>
      <c r="F10" s="265"/>
      <c r="G10" s="262"/>
      <c r="H10" s="27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>
      <c r="B11" s="263"/>
      <c r="C11" s="267"/>
      <c r="D11" s="268"/>
      <c r="E11" s="33" t="n">
        <v>2004</v>
      </c>
      <c r="F11" s="33" t="n">
        <v>2006</v>
      </c>
      <c r="G11" s="34" t="n">
        <v>2008</v>
      </c>
      <c r="H11" s="27"/>
      <c r="I11" s="10"/>
      <c r="J11" s="10"/>
      <c r="K11" s="10"/>
      <c r="L11" s="10"/>
      <c r="M11" s="10"/>
      <c r="N11" s="10"/>
      <c r="O11" s="10"/>
    </row>
    <row r="12" customFormat="false" ht="12" hidden="false" customHeight="true" outlineLevel="0" collapsed="false">
      <c r="B12" s="263"/>
      <c r="C12" s="269"/>
      <c r="D12" s="270"/>
      <c r="E12" s="271"/>
      <c r="F12" s="37"/>
      <c r="G12" s="38"/>
      <c r="H12" s="27"/>
      <c r="I12" s="10"/>
      <c r="J12" s="10"/>
      <c r="K12" s="10"/>
      <c r="L12" s="10"/>
      <c r="M12" s="10"/>
      <c r="N12" s="10"/>
      <c r="O12" s="10"/>
    </row>
    <row r="13" customFormat="false" ht="12" hidden="false" customHeight="true" outlineLevel="0" collapsed="false">
      <c r="B13" s="263"/>
      <c r="C13" s="272" t="s">
        <v>238</v>
      </c>
      <c r="D13" s="273"/>
      <c r="E13" s="274" t="n">
        <v>99.5073891625616</v>
      </c>
      <c r="F13" s="41" t="n">
        <v>99.4949494949495</v>
      </c>
      <c r="G13" s="42" t="n">
        <v>100</v>
      </c>
      <c r="H13" s="27"/>
      <c r="I13" s="10"/>
      <c r="J13" s="10"/>
      <c r="K13" s="10"/>
      <c r="L13" s="10"/>
      <c r="M13" s="10"/>
      <c r="N13" s="10"/>
      <c r="O13" s="10"/>
    </row>
    <row r="14" customFormat="false" ht="12" hidden="false" customHeight="true" outlineLevel="0" collapsed="false">
      <c r="B14" s="263"/>
      <c r="C14" s="275"/>
      <c r="D14" s="276"/>
      <c r="E14" s="277"/>
      <c r="F14" s="45"/>
      <c r="G14" s="46"/>
      <c r="H14" s="27"/>
      <c r="I14" s="10"/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B15" s="263"/>
      <c r="C15" s="278"/>
      <c r="D15" s="278"/>
      <c r="E15" s="279"/>
      <c r="F15" s="279"/>
      <c r="G15" s="262"/>
      <c r="H15" s="27"/>
      <c r="I15" s="10"/>
      <c r="J15" s="10"/>
      <c r="K15" s="10"/>
      <c r="L15" s="10"/>
      <c r="M15" s="10"/>
      <c r="N15" s="10"/>
      <c r="O15" s="10"/>
    </row>
    <row r="16" customFormat="false" ht="12" hidden="false" customHeight="true" outlineLevel="0" collapsed="false">
      <c r="B16" s="263"/>
      <c r="C16" s="280" t="s">
        <v>239</v>
      </c>
      <c r="D16" s="280"/>
      <c r="E16" s="244"/>
      <c r="F16" s="244"/>
      <c r="G16" s="262"/>
      <c r="H16" s="27"/>
      <c r="I16" s="10"/>
      <c r="J16" s="10"/>
      <c r="K16" s="10"/>
      <c r="L16" s="10"/>
      <c r="M16" s="10"/>
      <c r="N16" s="10"/>
      <c r="O16" s="10"/>
    </row>
    <row r="17" customFormat="false" ht="12" hidden="false" customHeight="true" outlineLevel="0" collapsed="false">
      <c r="B17" s="263"/>
      <c r="C17" s="280"/>
      <c r="D17" s="280"/>
      <c r="E17" s="244"/>
      <c r="F17" s="244"/>
      <c r="G17" s="262"/>
      <c r="H17" s="27"/>
      <c r="I17" s="10"/>
      <c r="J17" s="10"/>
      <c r="K17" s="10"/>
      <c r="L17" s="10"/>
      <c r="M17" s="10"/>
      <c r="N17" s="10"/>
      <c r="O17" s="10"/>
    </row>
    <row r="18" customFormat="false" ht="12" hidden="false" customHeight="true" outlineLevel="0" collapsed="false">
      <c r="B18" s="263"/>
      <c r="C18" s="280"/>
      <c r="D18" s="280"/>
      <c r="E18" s="244"/>
      <c r="F18" s="244"/>
      <c r="G18" s="262"/>
      <c r="H18" s="27"/>
      <c r="I18" s="10"/>
      <c r="J18" s="10"/>
      <c r="K18" s="10"/>
      <c r="L18" s="10"/>
      <c r="M18" s="10"/>
      <c r="N18" s="10"/>
      <c r="O18" s="10"/>
    </row>
    <row r="19" customFormat="false" ht="12" hidden="false" customHeight="true" outlineLevel="0" collapsed="false">
      <c r="B19" s="263"/>
      <c r="C19" s="281"/>
      <c r="D19" s="281"/>
      <c r="E19" s="244"/>
      <c r="F19" s="244"/>
      <c r="G19" s="262"/>
      <c r="H19" s="27"/>
      <c r="I19" s="10"/>
      <c r="J19" s="10"/>
      <c r="K19" s="10"/>
      <c r="L19" s="10"/>
      <c r="M19" s="10"/>
      <c r="N19" s="10"/>
      <c r="O19" s="10"/>
    </row>
    <row r="20" customFormat="false" ht="12" hidden="false" customHeight="true" outlineLevel="0" collapsed="false">
      <c r="B20" s="28" t="s">
        <v>240</v>
      </c>
      <c r="C20" s="261" t="s">
        <v>241</v>
      </c>
      <c r="D20" s="243"/>
      <c r="E20" s="282"/>
      <c r="F20" s="283"/>
      <c r="G20" s="265"/>
      <c r="H20" s="27"/>
      <c r="I20" s="10"/>
      <c r="J20" s="10"/>
      <c r="K20" s="10"/>
      <c r="L20" s="10"/>
      <c r="M20" s="10"/>
      <c r="N20" s="10"/>
      <c r="O20" s="10"/>
    </row>
    <row r="21" customFormat="false" ht="12" hidden="false" customHeight="true" outlineLevel="0" collapsed="false">
      <c r="B21" s="284"/>
      <c r="C21" s="285" t="s">
        <v>237</v>
      </c>
      <c r="D21" s="285"/>
      <c r="E21" s="286"/>
      <c r="F21" s="283"/>
      <c r="G21" s="265"/>
      <c r="H21" s="27"/>
      <c r="I21" s="10"/>
      <c r="J21" s="10"/>
      <c r="K21" s="10"/>
      <c r="L21" s="10"/>
      <c r="M21" s="10"/>
      <c r="N21" s="10"/>
      <c r="O21" s="10"/>
    </row>
    <row r="22" customFormat="false" ht="12" hidden="false" customHeight="true" outlineLevel="0" collapsed="false">
      <c r="B22" s="5"/>
      <c r="C22" s="286"/>
      <c r="D22" s="286"/>
      <c r="E22" s="286"/>
      <c r="F22" s="283"/>
      <c r="G22" s="265"/>
      <c r="H22" s="27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B23" s="5"/>
      <c r="C23" s="267"/>
      <c r="D23" s="268"/>
      <c r="E23" s="33" t="n">
        <v>2004</v>
      </c>
      <c r="F23" s="33" t="n">
        <v>2006</v>
      </c>
      <c r="G23" s="34" t="n">
        <v>2008</v>
      </c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5"/>
      <c r="C24" s="269"/>
      <c r="D24" s="270"/>
      <c r="E24" s="271"/>
      <c r="F24" s="37"/>
      <c r="G24" s="38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B25" s="5"/>
      <c r="C25" s="272" t="s">
        <v>10</v>
      </c>
      <c r="D25" s="273"/>
      <c r="E25" s="274" t="n">
        <v>100</v>
      </c>
      <c r="F25" s="41" t="n">
        <v>100</v>
      </c>
      <c r="G25" s="42" t="n">
        <v>100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B26" s="287"/>
      <c r="C26" s="272" t="s">
        <v>11</v>
      </c>
      <c r="D26" s="273"/>
      <c r="E26" s="274" t="n">
        <v>100</v>
      </c>
      <c r="F26" s="41" t="n">
        <v>100</v>
      </c>
      <c r="G26" s="42" t="n">
        <v>100</v>
      </c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B27" s="5"/>
      <c r="C27" s="272" t="s">
        <v>12</v>
      </c>
      <c r="D27" s="273"/>
      <c r="E27" s="274" t="n">
        <v>100</v>
      </c>
      <c r="F27" s="41" t="n">
        <v>100</v>
      </c>
      <c r="G27" s="42" t="n">
        <v>100</v>
      </c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B28" s="287"/>
      <c r="C28" s="272" t="s">
        <v>13</v>
      </c>
      <c r="D28" s="273"/>
      <c r="E28" s="274" t="n">
        <v>92.8571428571429</v>
      </c>
      <c r="F28" s="41" t="n">
        <v>90</v>
      </c>
      <c r="G28" s="42" t="n">
        <v>100</v>
      </c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B29" s="5"/>
      <c r="C29" s="272" t="s">
        <v>14</v>
      </c>
      <c r="D29" s="273"/>
      <c r="E29" s="274" t="n">
        <v>100</v>
      </c>
      <c r="F29" s="41" t="n">
        <v>100</v>
      </c>
      <c r="G29" s="42" t="n">
        <v>100</v>
      </c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B30" s="287"/>
      <c r="C30" s="272" t="s">
        <v>15</v>
      </c>
      <c r="D30" s="273"/>
      <c r="E30" s="274" t="n">
        <v>100</v>
      </c>
      <c r="F30" s="41" t="n">
        <v>100</v>
      </c>
      <c r="G30" s="42" t="n">
        <v>100</v>
      </c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B31" s="5"/>
      <c r="C31" s="272" t="s">
        <v>16</v>
      </c>
      <c r="D31" s="273"/>
      <c r="E31" s="274" t="n">
        <v>100</v>
      </c>
      <c r="F31" s="41" t="n">
        <v>100</v>
      </c>
      <c r="G31" s="42" t="n">
        <v>100</v>
      </c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B32" s="5"/>
      <c r="C32" s="275"/>
      <c r="D32" s="276"/>
      <c r="E32" s="277"/>
      <c r="F32" s="45"/>
      <c r="G32" s="46"/>
      <c r="I32" s="10"/>
      <c r="J32" s="10"/>
      <c r="K32" s="10"/>
      <c r="L32" s="10"/>
      <c r="M32" s="10"/>
      <c r="N32" s="10"/>
      <c r="O32" s="10"/>
    </row>
    <row r="33" customFormat="false" ht="12" hidden="false" customHeight="true" outlineLevel="0" collapsed="false">
      <c r="B33" s="284"/>
      <c r="C33" s="278"/>
      <c r="D33" s="278"/>
      <c r="E33" s="279"/>
      <c r="F33" s="279"/>
      <c r="G33" s="288"/>
      <c r="H33" s="27"/>
      <c r="I33" s="10"/>
      <c r="J33" s="10"/>
      <c r="K33" s="10"/>
      <c r="L33" s="10"/>
      <c r="M33" s="10"/>
      <c r="N33" s="10"/>
      <c r="O33" s="10"/>
    </row>
    <row r="34" customFormat="false" ht="12" hidden="false" customHeight="true" outlineLevel="0" collapsed="false">
      <c r="B34" s="284"/>
      <c r="C34" s="289" t="s">
        <v>239</v>
      </c>
      <c r="D34" s="289"/>
      <c r="E34" s="290"/>
      <c r="F34" s="22"/>
      <c r="G34" s="22"/>
      <c r="H34" s="27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B35" s="284"/>
      <c r="C35" s="289"/>
      <c r="D35" s="289"/>
      <c r="E35" s="290"/>
      <c r="F35" s="22"/>
      <c r="G35" s="22"/>
      <c r="H35" s="27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B36" s="284"/>
      <c r="C36" s="289"/>
      <c r="D36" s="289"/>
      <c r="E36" s="290"/>
      <c r="F36" s="22"/>
      <c r="G36" s="22"/>
      <c r="H36" s="27"/>
      <c r="I36" s="10"/>
      <c r="J36" s="10"/>
      <c r="K36" s="10"/>
      <c r="L36" s="10"/>
      <c r="M36" s="10"/>
      <c r="N36" s="10"/>
      <c r="O36" s="10"/>
    </row>
    <row r="37" customFormat="false" ht="12" hidden="false" customHeight="true" outlineLevel="0" collapsed="false">
      <c r="B37" s="284"/>
      <c r="C37" s="289"/>
      <c r="D37" s="289"/>
      <c r="E37" s="290"/>
      <c r="F37" s="22"/>
      <c r="G37" s="22"/>
      <c r="H37" s="27"/>
      <c r="I37" s="10"/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B38" s="28" t="s">
        <v>242</v>
      </c>
      <c r="C38" s="261" t="s">
        <v>243</v>
      </c>
      <c r="D38" s="261"/>
      <c r="E38" s="283"/>
      <c r="F38" s="283"/>
      <c r="G38" s="283"/>
      <c r="H38" s="27"/>
      <c r="I38" s="10"/>
      <c r="J38" s="10"/>
      <c r="K38" s="10"/>
      <c r="L38" s="10"/>
      <c r="M38" s="10"/>
      <c r="N38" s="10"/>
      <c r="O38" s="10"/>
    </row>
    <row r="39" customFormat="false" ht="12" hidden="false" customHeight="true" outlineLevel="0" collapsed="false">
      <c r="B39" s="291"/>
      <c r="C39" s="285" t="s">
        <v>244</v>
      </c>
      <c r="D39" s="285"/>
      <c r="E39" s="283"/>
      <c r="F39" s="283"/>
      <c r="G39" s="283"/>
      <c r="H39" s="27"/>
      <c r="I39" s="10"/>
      <c r="J39" s="10"/>
      <c r="K39" s="10"/>
      <c r="L39" s="10"/>
      <c r="M39" s="10"/>
      <c r="N39" s="10"/>
      <c r="O39" s="10"/>
    </row>
    <row r="40" customFormat="false" ht="12" hidden="false" customHeight="true" outlineLevel="0" collapsed="false">
      <c r="B40" s="291"/>
      <c r="C40" s="286"/>
      <c r="D40" s="286"/>
      <c r="E40" s="283"/>
      <c r="F40" s="283"/>
      <c r="G40" s="283"/>
      <c r="H40" s="27"/>
      <c r="I40" s="10"/>
      <c r="J40" s="10"/>
      <c r="K40" s="10"/>
      <c r="L40" s="10"/>
      <c r="M40" s="10"/>
      <c r="N40" s="10"/>
      <c r="O40" s="10"/>
    </row>
    <row r="41" customFormat="false" ht="12" hidden="false" customHeight="true" outlineLevel="0" collapsed="false">
      <c r="B41" s="291"/>
      <c r="C41" s="63"/>
      <c r="D41" s="64"/>
      <c r="E41" s="64"/>
      <c r="F41" s="65" t="n">
        <v>2004</v>
      </c>
      <c r="G41" s="33" t="n">
        <v>2006</v>
      </c>
      <c r="H41" s="34" t="n">
        <v>2008</v>
      </c>
      <c r="I41" s="10"/>
      <c r="J41" s="10"/>
      <c r="K41" s="10"/>
      <c r="L41" s="10"/>
      <c r="M41" s="10"/>
      <c r="N41" s="10"/>
      <c r="O41" s="10"/>
    </row>
    <row r="42" customFormat="false" ht="12" hidden="false" customHeight="true" outlineLevel="0" collapsed="false">
      <c r="B42" s="291"/>
      <c r="C42" s="81"/>
      <c r="D42" s="82"/>
      <c r="E42" s="10"/>
      <c r="F42" s="37"/>
      <c r="G42" s="37"/>
      <c r="H42" s="38"/>
      <c r="I42" s="10"/>
      <c r="J42" s="10"/>
      <c r="K42" s="10"/>
      <c r="L42" s="10"/>
      <c r="M42" s="10"/>
      <c r="N42" s="10"/>
      <c r="O42" s="10"/>
    </row>
    <row r="43" customFormat="false" ht="24" hidden="false" customHeight="true" outlineLevel="0" collapsed="false">
      <c r="B43" s="291"/>
      <c r="C43" s="85" t="s">
        <v>245</v>
      </c>
      <c r="D43" s="85"/>
      <c r="E43" s="85"/>
      <c r="F43" s="41" t="n">
        <v>1.66749156355456</v>
      </c>
      <c r="G43" s="41" t="n">
        <v>1.6336156507217</v>
      </c>
      <c r="H43" s="86" t="n">
        <v>1.5843008813734</v>
      </c>
      <c r="I43" s="10"/>
      <c r="J43" s="10"/>
      <c r="K43" s="10"/>
      <c r="L43" s="10"/>
      <c r="M43" s="10"/>
      <c r="N43" s="10"/>
      <c r="O43" s="10"/>
    </row>
    <row r="44" customFormat="false" ht="12" hidden="false" customHeight="true" outlineLevel="0" collapsed="false">
      <c r="B44" s="291"/>
      <c r="C44" s="90"/>
      <c r="D44" s="91"/>
      <c r="E44" s="91"/>
      <c r="F44" s="45"/>
      <c r="G44" s="45"/>
      <c r="H44" s="46"/>
      <c r="I44" s="10"/>
      <c r="J44" s="10"/>
      <c r="K44" s="10"/>
      <c r="L44" s="10"/>
      <c r="M44" s="10"/>
      <c r="N44" s="10"/>
      <c r="O44" s="10"/>
    </row>
    <row r="45" customFormat="false" ht="12" hidden="false" customHeight="true" outlineLevel="0" collapsed="false">
      <c r="B45" s="291"/>
      <c r="C45" s="286"/>
      <c r="D45" s="286"/>
      <c r="E45" s="283"/>
      <c r="F45" s="283"/>
      <c r="G45" s="283"/>
      <c r="H45" s="27"/>
      <c r="I45" s="10"/>
      <c r="J45" s="10"/>
      <c r="K45" s="10"/>
      <c r="L45" s="10"/>
      <c r="M45" s="10"/>
      <c r="N45" s="10"/>
      <c r="O45" s="10"/>
    </row>
    <row r="46" customFormat="false" ht="12" hidden="false" customHeight="true" outlineLevel="0" collapsed="false">
      <c r="B46" s="22"/>
      <c r="C46" s="289" t="s">
        <v>239</v>
      </c>
      <c r="D46" s="289"/>
      <c r="E46" s="22"/>
      <c r="F46" s="22"/>
      <c r="G46" s="22"/>
      <c r="H46" s="27"/>
      <c r="I46" s="10"/>
      <c r="J46" s="10"/>
      <c r="K46" s="10"/>
      <c r="L46" s="10"/>
      <c r="M46" s="10"/>
      <c r="N46" s="10"/>
      <c r="O46" s="10"/>
    </row>
    <row r="47" customFormat="false" ht="12" hidden="false" customHeight="true" outlineLevel="0" collapsed="false">
      <c r="B47" s="22"/>
      <c r="C47" s="289"/>
      <c r="D47" s="289"/>
      <c r="E47" s="22"/>
      <c r="F47" s="22"/>
      <c r="G47" s="22"/>
      <c r="H47" s="23"/>
    </row>
    <row r="48" customFormat="false" ht="12" hidden="false" customHeight="true" outlineLevel="0" collapsed="false">
      <c r="B48" s="22"/>
      <c r="C48" s="289"/>
      <c r="D48" s="289"/>
      <c r="E48" s="22"/>
      <c r="F48" s="22"/>
      <c r="G48" s="22"/>
      <c r="H48" s="23"/>
    </row>
    <row r="49" customFormat="false" ht="12" hidden="false" customHeight="true" outlineLevel="0" collapsed="false">
      <c r="B49" s="22"/>
      <c r="C49" s="261"/>
      <c r="D49" s="22"/>
      <c r="E49" s="22"/>
      <c r="F49" s="22"/>
      <c r="G49" s="22"/>
      <c r="H49" s="23"/>
    </row>
    <row r="50" customFormat="false" ht="12" hidden="false" customHeight="true" outlineLevel="0" collapsed="false">
      <c r="B50" s="28" t="s">
        <v>246</v>
      </c>
      <c r="C50" s="261" t="s">
        <v>247</v>
      </c>
      <c r="D50" s="261"/>
      <c r="E50" s="22"/>
      <c r="F50" s="22"/>
      <c r="G50" s="265"/>
      <c r="H50" s="23"/>
      <c r="I50" s="23"/>
      <c r="J50" s="23"/>
      <c r="K50" s="23"/>
    </row>
    <row r="51" customFormat="false" ht="12" hidden="false" customHeight="true" outlineLevel="0" collapsed="false">
      <c r="B51" s="291"/>
      <c r="C51" s="285" t="s">
        <v>248</v>
      </c>
      <c r="D51" s="285"/>
      <c r="E51" s="283"/>
      <c r="F51" s="283"/>
      <c r="G51" s="283"/>
      <c r="H51" s="23"/>
    </row>
    <row r="52" customFormat="false" ht="12" hidden="false" customHeight="true" outlineLevel="0" collapsed="false">
      <c r="B52" s="291"/>
      <c r="C52" s="285"/>
      <c r="D52" s="285"/>
      <c r="E52" s="283"/>
      <c r="F52" s="283"/>
      <c r="G52" s="283"/>
      <c r="H52" s="23"/>
    </row>
    <row r="53" customFormat="false" ht="12" hidden="false" customHeight="true" outlineLevel="0" collapsed="false">
      <c r="B53" s="291"/>
      <c r="C53" s="63"/>
      <c r="D53" s="64"/>
      <c r="E53" s="95"/>
      <c r="F53" s="95"/>
      <c r="G53" s="33" t="n">
        <v>2006</v>
      </c>
      <c r="H53" s="34" t="n">
        <v>2008</v>
      </c>
    </row>
    <row r="54" customFormat="false" ht="12" hidden="false" customHeight="true" outlineLevel="0" collapsed="false">
      <c r="B54" s="291"/>
      <c r="C54" s="81"/>
      <c r="D54" s="82"/>
      <c r="E54" s="96"/>
      <c r="G54" s="37"/>
      <c r="H54" s="38"/>
    </row>
    <row r="55" customFormat="false" ht="24.75" hidden="false" customHeight="true" outlineLevel="0" collapsed="false">
      <c r="B55" s="291"/>
      <c r="C55" s="85" t="s">
        <v>247</v>
      </c>
      <c r="D55" s="85"/>
      <c r="E55" s="85"/>
      <c r="F55" s="85"/>
      <c r="G55" s="41" t="n">
        <v>15.1515151515152</v>
      </c>
      <c r="H55" s="42" t="n">
        <v>23.8</v>
      </c>
    </row>
    <row r="56" customFormat="false" ht="12" hidden="false" customHeight="true" outlineLevel="0" collapsed="false">
      <c r="B56" s="291"/>
      <c r="C56" s="90"/>
      <c r="D56" s="91"/>
      <c r="E56" s="98"/>
      <c r="F56" s="98"/>
      <c r="G56" s="45"/>
      <c r="H56" s="46"/>
    </row>
    <row r="57" customFormat="false" ht="12" hidden="false" customHeight="true" outlineLevel="0" collapsed="false">
      <c r="B57" s="291"/>
      <c r="C57" s="285"/>
      <c r="D57" s="285"/>
      <c r="E57" s="283"/>
      <c r="F57" s="283"/>
      <c r="G57" s="283"/>
      <c r="H57" s="23"/>
    </row>
    <row r="58" customFormat="false" ht="12" hidden="false" customHeight="true" outlineLevel="0" collapsed="false">
      <c r="B58" s="244"/>
      <c r="C58" s="289" t="s">
        <v>249</v>
      </c>
      <c r="D58" s="289"/>
      <c r="E58" s="22"/>
      <c r="F58" s="22"/>
      <c r="G58" s="244"/>
      <c r="H58" s="23"/>
    </row>
    <row r="59" customFormat="false" ht="12" hidden="false" customHeight="true" outlineLevel="0" collapsed="false">
      <c r="B59" s="244"/>
      <c r="C59" s="289"/>
      <c r="D59" s="289"/>
      <c r="E59" s="22"/>
      <c r="F59" s="22"/>
      <c r="G59" s="244"/>
      <c r="H59" s="23"/>
    </row>
    <row r="60" customFormat="false" ht="12" hidden="false" customHeight="true" outlineLevel="0" collapsed="false">
      <c r="B60" s="244"/>
      <c r="C60" s="289"/>
      <c r="D60" s="289"/>
      <c r="E60" s="22"/>
      <c r="F60" s="22"/>
      <c r="G60" s="244"/>
      <c r="H60" s="23"/>
    </row>
    <row r="61" customFormat="false" ht="12" hidden="false" customHeight="true" outlineLevel="0" collapsed="false">
      <c r="B61" s="244"/>
      <c r="C61" s="244"/>
      <c r="D61" s="244"/>
      <c r="E61" s="244"/>
      <c r="F61" s="244"/>
      <c r="G61" s="244"/>
      <c r="H61" s="23"/>
    </row>
    <row r="62" customFormat="false" ht="12" hidden="false" customHeight="true" outlineLevel="0" collapsed="false">
      <c r="B62" s="292" t="s">
        <v>250</v>
      </c>
      <c r="C62" s="243" t="s">
        <v>251</v>
      </c>
      <c r="D62" s="243"/>
      <c r="E62" s="283"/>
      <c r="F62" s="283"/>
      <c r="G62" s="283"/>
      <c r="H62" s="23"/>
    </row>
    <row r="63" customFormat="false" ht="12" hidden="false" customHeight="true" outlineLevel="0" collapsed="false">
      <c r="B63" s="291"/>
      <c r="C63" s="285" t="s">
        <v>248</v>
      </c>
      <c r="D63" s="285"/>
      <c r="E63" s="283"/>
      <c r="F63" s="283"/>
      <c r="G63" s="283"/>
      <c r="H63" s="23"/>
    </row>
    <row r="64" customFormat="false" ht="12" hidden="false" customHeight="true" outlineLevel="0" collapsed="false">
      <c r="B64" s="291"/>
      <c r="C64" s="286"/>
      <c r="D64" s="286"/>
      <c r="E64" s="283"/>
      <c r="F64" s="283"/>
      <c r="G64" s="283"/>
      <c r="H64" s="23"/>
    </row>
    <row r="65" customFormat="false" ht="12" hidden="false" customHeight="true" outlineLevel="0" collapsed="false">
      <c r="B65" s="291"/>
      <c r="C65" s="267"/>
      <c r="D65" s="268"/>
      <c r="E65" s="293"/>
      <c r="F65" s="33" t="n">
        <v>2006</v>
      </c>
      <c r="G65" s="34" t="n">
        <v>2008</v>
      </c>
      <c r="H65" s="23"/>
    </row>
    <row r="66" customFormat="false" ht="12" hidden="false" customHeight="true" outlineLevel="0" collapsed="false">
      <c r="B66" s="291"/>
      <c r="C66" s="269"/>
      <c r="D66" s="270"/>
      <c r="E66" s="294"/>
      <c r="F66" s="37"/>
      <c r="G66" s="38"/>
      <c r="H66" s="23"/>
    </row>
    <row r="67" customFormat="false" ht="12" hidden="false" customHeight="true" outlineLevel="0" collapsed="false">
      <c r="B67" s="291"/>
      <c r="C67" s="272" t="s">
        <v>251</v>
      </c>
      <c r="D67" s="273"/>
      <c r="E67" s="295"/>
      <c r="F67" s="41" t="n">
        <v>24.7474747474747</v>
      </c>
      <c r="G67" s="42" t="n">
        <v>28.4</v>
      </c>
      <c r="H67" s="23"/>
    </row>
    <row r="68" customFormat="false" ht="12" hidden="false" customHeight="true" outlineLevel="0" collapsed="false">
      <c r="B68" s="291"/>
      <c r="C68" s="275"/>
      <c r="D68" s="276"/>
      <c r="E68" s="296"/>
      <c r="F68" s="45"/>
      <c r="G68" s="46"/>
      <c r="H68" s="23"/>
    </row>
    <row r="69" customFormat="false" ht="12" hidden="false" customHeight="true" outlineLevel="0" collapsed="false">
      <c r="B69" s="297"/>
      <c r="C69" s="278"/>
      <c r="D69" s="278"/>
      <c r="E69" s="279"/>
      <c r="F69" s="279"/>
      <c r="G69" s="22"/>
      <c r="H69" s="23"/>
    </row>
    <row r="70" customFormat="false" ht="12" hidden="false" customHeight="true" outlineLevel="0" collapsed="false">
      <c r="B70" s="22"/>
      <c r="C70" s="289" t="s">
        <v>252</v>
      </c>
      <c r="D70" s="289"/>
      <c r="E70" s="22"/>
      <c r="F70" s="22"/>
      <c r="G70" s="22"/>
      <c r="H70" s="23"/>
    </row>
    <row r="71" customFormat="false" ht="12" hidden="false" customHeight="true" outlineLevel="0" collapsed="false">
      <c r="B71" s="22"/>
      <c r="C71" s="289"/>
      <c r="D71" s="289"/>
      <c r="E71" s="22"/>
      <c r="F71" s="22"/>
      <c r="G71" s="22"/>
      <c r="H71" s="23"/>
    </row>
    <row r="72" customFormat="false" ht="12" hidden="false" customHeight="true" outlineLevel="0" collapsed="false">
      <c r="B72" s="22"/>
      <c r="C72" s="289"/>
      <c r="D72" s="289"/>
      <c r="E72" s="22"/>
      <c r="F72" s="22"/>
      <c r="G72" s="22"/>
      <c r="H72" s="23"/>
    </row>
    <row r="73" customFormat="false" ht="12" hidden="false" customHeight="true" outlineLevel="0" collapsed="false">
      <c r="B73" s="244"/>
      <c r="C73" s="244"/>
      <c r="D73" s="244"/>
      <c r="E73" s="244"/>
      <c r="F73" s="244"/>
      <c r="G73" s="244"/>
      <c r="H73" s="23"/>
    </row>
    <row r="74" customFormat="false" ht="12" hidden="false" customHeight="true" outlineLevel="0" collapsed="false">
      <c r="B74" s="292" t="s">
        <v>253</v>
      </c>
      <c r="C74" s="243" t="s">
        <v>254</v>
      </c>
      <c r="D74" s="243"/>
      <c r="E74" s="283"/>
      <c r="F74" s="283"/>
      <c r="G74" s="283"/>
      <c r="H74" s="23"/>
    </row>
    <row r="75" customFormat="false" ht="12" hidden="false" customHeight="true" outlineLevel="0" collapsed="false">
      <c r="B75" s="291"/>
      <c r="C75" s="285" t="s">
        <v>255</v>
      </c>
      <c r="D75" s="285"/>
      <c r="E75" s="283"/>
      <c r="F75" s="283"/>
      <c r="G75" s="283"/>
      <c r="H75" s="23"/>
    </row>
    <row r="76" customFormat="false" ht="12" hidden="false" customHeight="true" outlineLevel="0" collapsed="false">
      <c r="B76" s="291"/>
      <c r="C76" s="286"/>
      <c r="D76" s="286"/>
      <c r="E76" s="283"/>
      <c r="F76" s="283"/>
      <c r="G76" s="283"/>
      <c r="H76" s="23"/>
    </row>
    <row r="77" customFormat="false" ht="12" hidden="false" customHeight="true" outlineLevel="0" collapsed="false">
      <c r="B77" s="291"/>
      <c r="C77" s="298"/>
      <c r="D77" s="299"/>
      <c r="E77" s="299"/>
      <c r="F77" s="33" t="n">
        <v>2004</v>
      </c>
      <c r="G77" s="33" t="n">
        <v>2006</v>
      </c>
      <c r="H77" s="34" t="n">
        <v>2008</v>
      </c>
    </row>
    <row r="78" customFormat="false" ht="7.5" hidden="false" customHeight="true" outlineLevel="0" collapsed="false">
      <c r="B78" s="291"/>
      <c r="C78" s="300"/>
      <c r="D78" s="301"/>
      <c r="F78" s="302"/>
      <c r="G78" s="111"/>
      <c r="H78" s="112"/>
    </row>
    <row r="79" customFormat="false" ht="13.5" hidden="false" customHeight="true" outlineLevel="0" collapsed="false">
      <c r="B79" s="291"/>
      <c r="C79" s="113" t="s">
        <v>256</v>
      </c>
      <c r="D79" s="303"/>
      <c r="E79" s="125"/>
      <c r="F79" s="304"/>
      <c r="G79" s="117"/>
      <c r="H79" s="118"/>
    </row>
    <row r="80" customFormat="false" ht="12" hidden="false" customHeight="true" outlineLevel="0" collapsed="false">
      <c r="B80" s="305"/>
      <c r="C80" s="120" t="s">
        <v>257</v>
      </c>
      <c r="D80" s="273"/>
      <c r="F80" s="274" t="n">
        <v>87.192118226601</v>
      </c>
      <c r="G80" s="41" t="n">
        <v>92.9292929292929</v>
      </c>
      <c r="H80" s="42" t="n">
        <v>93.3</v>
      </c>
    </row>
    <row r="81" customFormat="false" ht="12" hidden="false" customHeight="true" outlineLevel="0" collapsed="false">
      <c r="B81" s="306"/>
      <c r="C81" s="120" t="s">
        <v>31</v>
      </c>
      <c r="D81" s="273"/>
      <c r="F81" s="274" t="n">
        <v>87.6847290640394</v>
      </c>
      <c r="G81" s="41" t="n">
        <v>89.8989898989899</v>
      </c>
      <c r="H81" s="42" t="n">
        <v>91.8</v>
      </c>
    </row>
    <row r="82" customFormat="false" ht="12" hidden="false" customHeight="true" outlineLevel="0" collapsed="false">
      <c r="B82" s="305"/>
      <c r="C82" s="120" t="s">
        <v>258</v>
      </c>
      <c r="D82" s="273"/>
      <c r="F82" s="274" t="s">
        <v>33</v>
      </c>
      <c r="G82" s="41" t="n">
        <v>54.5454545454545</v>
      </c>
      <c r="H82" s="42" t="n">
        <v>64.4</v>
      </c>
    </row>
    <row r="83" customFormat="false" ht="12" hidden="false" customHeight="true" outlineLevel="0" collapsed="false">
      <c r="B83" s="306"/>
      <c r="C83" s="120" t="s">
        <v>259</v>
      </c>
      <c r="D83" s="273"/>
      <c r="F83" s="274" t="n">
        <v>16.7487684729064</v>
      </c>
      <c r="G83" s="41" t="n">
        <v>33.8383838383838</v>
      </c>
      <c r="H83" s="42" t="n">
        <v>44.8</v>
      </c>
    </row>
    <row r="84" customFormat="false" ht="12" hidden="false" customHeight="true" outlineLevel="0" collapsed="false">
      <c r="B84" s="305"/>
      <c r="C84" s="120" t="s">
        <v>35</v>
      </c>
      <c r="D84" s="273"/>
      <c r="F84" s="274" t="n">
        <v>37.4384236453202</v>
      </c>
      <c r="G84" s="41" t="n">
        <v>41.9191919191919</v>
      </c>
      <c r="H84" s="42" t="n">
        <v>43.8</v>
      </c>
    </row>
    <row r="85" customFormat="false" ht="12" hidden="false" customHeight="true" outlineLevel="0" collapsed="false">
      <c r="B85" s="306"/>
      <c r="C85" s="120" t="s">
        <v>260</v>
      </c>
      <c r="D85" s="273"/>
      <c r="F85" s="274" t="n">
        <v>20.6896551724138</v>
      </c>
      <c r="G85" s="41" t="n">
        <v>22.2222222222222</v>
      </c>
      <c r="H85" s="42" t="n">
        <v>20.1</v>
      </c>
    </row>
    <row r="86" customFormat="false" ht="6.75" hidden="false" customHeight="true" outlineLevel="0" collapsed="false">
      <c r="B86" s="305"/>
      <c r="C86" s="272"/>
      <c r="D86" s="273"/>
      <c r="F86" s="274"/>
      <c r="G86" s="41"/>
      <c r="H86" s="42"/>
    </row>
    <row r="87" customFormat="false" ht="13.5" hidden="false" customHeight="true" outlineLevel="0" collapsed="false">
      <c r="B87" s="305"/>
      <c r="C87" s="113" t="s">
        <v>261</v>
      </c>
      <c r="D87" s="303"/>
      <c r="E87" s="125"/>
      <c r="F87" s="307"/>
      <c r="G87" s="127"/>
      <c r="H87" s="128"/>
    </row>
    <row r="88" customFormat="false" ht="12" hidden="false" customHeight="true" outlineLevel="0" collapsed="false">
      <c r="B88" s="305"/>
      <c r="C88" s="308" t="s">
        <v>262</v>
      </c>
      <c r="D88" s="273"/>
      <c r="F88" s="274" t="n">
        <v>92.6108374384236</v>
      </c>
      <c r="G88" s="41" t="n">
        <v>98.4848484848485</v>
      </c>
      <c r="H88" s="42" t="n">
        <v>99</v>
      </c>
    </row>
    <row r="89" customFormat="false" ht="12" hidden="false" customHeight="true" outlineLevel="0" collapsed="false">
      <c r="B89" s="306"/>
      <c r="C89" s="308" t="s">
        <v>39</v>
      </c>
      <c r="D89" s="273"/>
      <c r="F89" s="274" t="n">
        <v>65.5172413793104</v>
      </c>
      <c r="G89" s="41" t="n">
        <v>83.3333333333333</v>
      </c>
      <c r="H89" s="42" t="n">
        <v>92.3</v>
      </c>
    </row>
    <row r="90" customFormat="false" ht="12" hidden="false" customHeight="true" outlineLevel="0" collapsed="false">
      <c r="B90" s="305"/>
      <c r="C90" s="308" t="s">
        <v>263</v>
      </c>
      <c r="D90" s="273"/>
      <c r="F90" s="274" t="s">
        <v>33</v>
      </c>
      <c r="G90" s="41" t="n">
        <v>61.6161616161616</v>
      </c>
      <c r="H90" s="42" t="n">
        <v>77.3</v>
      </c>
    </row>
    <row r="91" customFormat="false" ht="3.75" hidden="false" customHeight="true" outlineLevel="0" collapsed="false">
      <c r="B91" s="305"/>
      <c r="C91" s="272"/>
      <c r="D91" s="273"/>
      <c r="F91" s="274"/>
      <c r="G91" s="41"/>
      <c r="H91" s="42"/>
    </row>
    <row r="92" customFormat="false" ht="13.5" hidden="false" customHeight="true" outlineLevel="0" collapsed="false">
      <c r="B92" s="305"/>
      <c r="C92" s="113" t="s">
        <v>264</v>
      </c>
      <c r="D92" s="303"/>
      <c r="E92" s="125"/>
      <c r="F92" s="307"/>
      <c r="G92" s="127"/>
      <c r="H92" s="128"/>
    </row>
    <row r="93" customFormat="false" ht="12" hidden="false" customHeight="true" outlineLevel="0" collapsed="false">
      <c r="B93" s="305"/>
      <c r="C93" s="308" t="s">
        <v>42</v>
      </c>
      <c r="D93" s="273"/>
      <c r="F93" s="274" t="n">
        <v>69.9507389162562</v>
      </c>
      <c r="G93" s="41" t="n">
        <v>77.2727272727273</v>
      </c>
      <c r="H93" s="42" t="n">
        <v>78.4</v>
      </c>
    </row>
    <row r="94" customFormat="false" ht="12" hidden="false" customHeight="true" outlineLevel="0" collapsed="false">
      <c r="B94" s="306"/>
      <c r="C94" s="308" t="s">
        <v>43</v>
      </c>
      <c r="D94" s="273"/>
      <c r="F94" s="274" t="n">
        <v>36.4532019704434</v>
      </c>
      <c r="G94" s="41" t="n">
        <v>35.8585858585859</v>
      </c>
      <c r="H94" s="42" t="n">
        <v>37.6</v>
      </c>
    </row>
    <row r="95" customFormat="false" ht="12" hidden="false" customHeight="true" outlineLevel="0" collapsed="false">
      <c r="B95" s="305"/>
      <c r="C95" s="308" t="s">
        <v>265</v>
      </c>
      <c r="D95" s="273"/>
      <c r="F95" s="274" t="s">
        <v>33</v>
      </c>
      <c r="G95" s="41" t="n">
        <v>20.7070707070707</v>
      </c>
      <c r="H95" s="42" t="n">
        <v>36.6</v>
      </c>
    </row>
    <row r="96" customFormat="false" ht="8.25" hidden="false" customHeight="true" outlineLevel="0" collapsed="false">
      <c r="B96" s="305"/>
      <c r="C96" s="275"/>
      <c r="D96" s="276"/>
      <c r="E96" s="276"/>
      <c r="F96" s="277"/>
      <c r="G96" s="133"/>
      <c r="H96" s="134"/>
    </row>
    <row r="97" customFormat="false" ht="12" hidden="false" customHeight="true" outlineLevel="0" collapsed="false">
      <c r="B97" s="309"/>
      <c r="C97" s="278"/>
      <c r="D97" s="278"/>
      <c r="E97" s="310"/>
      <c r="F97" s="279"/>
      <c r="G97" s="22"/>
      <c r="H97" s="23"/>
    </row>
    <row r="98" customFormat="false" ht="12" hidden="false" customHeight="true" outlineLevel="0" collapsed="false">
      <c r="B98" s="22"/>
      <c r="C98" s="289" t="s">
        <v>239</v>
      </c>
      <c r="D98" s="289"/>
      <c r="E98" s="311"/>
      <c r="F98" s="311"/>
      <c r="G98" s="22"/>
      <c r="H98" s="23"/>
    </row>
    <row r="99" customFormat="false" ht="12" hidden="false" customHeight="true" outlineLevel="0" collapsed="false">
      <c r="B99" s="22"/>
      <c r="C99" s="289"/>
      <c r="D99" s="289"/>
      <c r="E99" s="311"/>
      <c r="F99" s="311"/>
      <c r="G99" s="22"/>
      <c r="H99" s="23"/>
    </row>
    <row r="100" customFormat="false" ht="12" hidden="false" customHeight="true" outlineLevel="0" collapsed="false">
      <c r="B100" s="23"/>
      <c r="C100" s="312"/>
      <c r="D100" s="313"/>
      <c r="E100" s="23"/>
      <c r="F100" s="23"/>
      <c r="G100" s="23"/>
      <c r="H100" s="23"/>
    </row>
    <row r="101" customFormat="false" ht="12" hidden="false" customHeight="true" outlineLevel="0" collapsed="false">
      <c r="B101" s="23"/>
      <c r="C101" s="312"/>
      <c r="D101" s="313"/>
      <c r="E101" s="23"/>
      <c r="F101" s="23"/>
      <c r="G101" s="23"/>
      <c r="H101" s="23"/>
    </row>
    <row r="102" customFormat="false" ht="12" hidden="false" customHeight="true" outlineLevel="0" collapsed="false">
      <c r="B102" s="292" t="s">
        <v>266</v>
      </c>
      <c r="C102" s="261" t="s">
        <v>267</v>
      </c>
      <c r="D102" s="261"/>
      <c r="E102" s="265"/>
      <c r="F102" s="23"/>
      <c r="G102" s="283"/>
      <c r="H102" s="23"/>
    </row>
    <row r="103" customFormat="false" ht="12" hidden="false" customHeight="true" outlineLevel="0" collapsed="false">
      <c r="B103" s="291"/>
      <c r="C103" s="285" t="s">
        <v>255</v>
      </c>
      <c r="D103" s="285"/>
      <c r="E103" s="283"/>
      <c r="F103" s="283"/>
      <c r="G103" s="283"/>
      <c r="H103" s="23"/>
    </row>
    <row r="104" customFormat="false" ht="12" hidden="false" customHeight="true" outlineLevel="0" collapsed="false">
      <c r="B104" s="291"/>
      <c r="C104" s="286"/>
      <c r="D104" s="286"/>
      <c r="E104" s="283"/>
      <c r="F104" s="283"/>
      <c r="G104" s="283"/>
      <c r="H104" s="23"/>
    </row>
    <row r="105" customFormat="false" ht="12" hidden="false" customHeight="true" outlineLevel="0" collapsed="false">
      <c r="B105" s="291"/>
      <c r="C105" s="298"/>
      <c r="D105" s="299"/>
      <c r="E105" s="299"/>
      <c r="F105" s="299"/>
      <c r="G105" s="33" t="n">
        <v>2004</v>
      </c>
      <c r="H105" s="33" t="n">
        <v>2006</v>
      </c>
      <c r="I105" s="34" t="n">
        <v>2008</v>
      </c>
    </row>
    <row r="106" customFormat="false" ht="6.75" hidden="false" customHeight="true" outlineLevel="0" collapsed="false">
      <c r="B106" s="291"/>
      <c r="C106" s="300"/>
      <c r="D106" s="301"/>
      <c r="G106" s="314"/>
      <c r="H106" s="139"/>
      <c r="I106" s="140"/>
    </row>
    <row r="107" customFormat="false" ht="14.25" hidden="false" customHeight="true" outlineLevel="0" collapsed="false">
      <c r="B107" s="291"/>
      <c r="C107" s="315" t="s">
        <v>268</v>
      </c>
      <c r="D107" s="303"/>
      <c r="E107" s="125"/>
      <c r="F107" s="125"/>
      <c r="G107" s="316"/>
      <c r="H107" s="117"/>
      <c r="I107" s="118"/>
    </row>
    <row r="108" customFormat="false" ht="12" hidden="false" customHeight="true" outlineLevel="0" collapsed="false">
      <c r="B108" s="291"/>
      <c r="C108" s="120" t="s">
        <v>269</v>
      </c>
      <c r="D108" s="273"/>
      <c r="G108" s="274" t="n">
        <v>93.5960591133005</v>
      </c>
      <c r="H108" s="41" t="n">
        <v>92.4242424242424</v>
      </c>
      <c r="I108" s="42" t="n">
        <v>93.8</v>
      </c>
    </row>
    <row r="109" customFormat="false" ht="12" hidden="false" customHeight="true" outlineLevel="0" collapsed="false">
      <c r="B109" s="317"/>
      <c r="C109" s="120" t="s">
        <v>270</v>
      </c>
      <c r="D109" s="273"/>
      <c r="G109" s="274" t="n">
        <v>83.743842364532</v>
      </c>
      <c r="H109" s="41" t="n">
        <v>87.8787878787879</v>
      </c>
      <c r="I109" s="42" t="n">
        <v>88.7</v>
      </c>
    </row>
    <row r="110" customFormat="false" ht="12" hidden="false" customHeight="true" outlineLevel="0" collapsed="false">
      <c r="B110" s="317"/>
      <c r="C110" s="120" t="s">
        <v>271</v>
      </c>
      <c r="D110" s="273"/>
      <c r="G110" s="274" t="n">
        <v>80.7881773399015</v>
      </c>
      <c r="H110" s="41" t="n">
        <v>85.8585858585859</v>
      </c>
      <c r="I110" s="42" t="n">
        <v>84</v>
      </c>
    </row>
    <row r="111" customFormat="false" ht="12" hidden="false" customHeight="true" outlineLevel="0" collapsed="false">
      <c r="B111" s="291"/>
      <c r="C111" s="120" t="s">
        <v>272</v>
      </c>
      <c r="D111" s="273"/>
      <c r="G111" s="274" t="n">
        <v>79.3103448275862</v>
      </c>
      <c r="H111" s="41" t="n">
        <v>84.3434343434343</v>
      </c>
      <c r="I111" s="42" t="n">
        <v>84</v>
      </c>
    </row>
    <row r="112" customFormat="false" ht="12" hidden="false" customHeight="true" outlineLevel="0" collapsed="false">
      <c r="B112" s="317"/>
      <c r="C112" s="120" t="s">
        <v>273</v>
      </c>
      <c r="D112" s="273"/>
      <c r="G112" s="274" t="n">
        <v>84.2364532019704</v>
      </c>
      <c r="H112" s="41" t="n">
        <v>86.8686868686869</v>
      </c>
      <c r="I112" s="42" t="n">
        <v>81.4</v>
      </c>
    </row>
    <row r="113" customFormat="false" ht="12" hidden="false" customHeight="true" outlineLevel="0" collapsed="false">
      <c r="B113" s="291"/>
      <c r="C113" s="120" t="s">
        <v>274</v>
      </c>
      <c r="D113" s="273"/>
      <c r="G113" s="274" t="n">
        <v>74.384236453202</v>
      </c>
      <c r="H113" s="41" t="n">
        <v>74.7474747474748</v>
      </c>
      <c r="I113" s="42" t="n">
        <v>79.4</v>
      </c>
    </row>
    <row r="114" customFormat="false" ht="12" hidden="false" customHeight="true" outlineLevel="0" collapsed="false">
      <c r="B114" s="317"/>
      <c r="C114" s="120" t="s">
        <v>275</v>
      </c>
      <c r="D114" s="273"/>
      <c r="G114" s="274" t="s">
        <v>33</v>
      </c>
      <c r="H114" s="41" t="n">
        <v>69.6969696969697</v>
      </c>
      <c r="I114" s="42" t="n">
        <v>69.1</v>
      </c>
    </row>
    <row r="115" customFormat="false" ht="12" hidden="false" customHeight="true" outlineLevel="0" collapsed="false">
      <c r="B115" s="291"/>
      <c r="C115" s="120" t="s">
        <v>276</v>
      </c>
      <c r="D115" s="273"/>
      <c r="G115" s="274" t="n">
        <v>36.9458128078818</v>
      </c>
      <c r="H115" s="41" t="n">
        <v>48.989898989899</v>
      </c>
      <c r="I115" s="42" t="n">
        <v>59.8</v>
      </c>
    </row>
    <row r="116" customFormat="false" ht="12" hidden="false" customHeight="true" outlineLevel="0" collapsed="false">
      <c r="B116" s="317"/>
      <c r="C116" s="120" t="s">
        <v>277</v>
      </c>
      <c r="D116" s="273"/>
      <c r="G116" s="274" t="s">
        <v>33</v>
      </c>
      <c r="H116" s="41" t="n">
        <v>54.5454545454545</v>
      </c>
      <c r="I116" s="42" t="n">
        <v>57.7</v>
      </c>
    </row>
    <row r="117" customFormat="false" ht="12" hidden="false" customHeight="true" outlineLevel="0" collapsed="false">
      <c r="B117" s="291"/>
      <c r="C117" s="120" t="s">
        <v>278</v>
      </c>
      <c r="D117" s="273"/>
      <c r="G117" s="274" t="n">
        <v>30.0492610837438</v>
      </c>
      <c r="H117" s="41" t="n">
        <v>42.9292929292929</v>
      </c>
      <c r="I117" s="42" t="n">
        <v>46.9</v>
      </c>
    </row>
    <row r="118" customFormat="false" ht="12" hidden="false" customHeight="true" outlineLevel="0" collapsed="false">
      <c r="B118" s="317"/>
      <c r="C118" s="120" t="s">
        <v>279</v>
      </c>
      <c r="D118" s="273"/>
      <c r="G118" s="274" t="n">
        <v>38.423645320197</v>
      </c>
      <c r="H118" s="41" t="n">
        <v>42.4242424242424</v>
      </c>
      <c r="I118" s="42" t="n">
        <v>45.9</v>
      </c>
    </row>
    <row r="119" customFormat="false" ht="12" hidden="false" customHeight="true" outlineLevel="0" collapsed="false">
      <c r="B119" s="291"/>
      <c r="C119" s="120" t="s">
        <v>280</v>
      </c>
      <c r="D119" s="273"/>
      <c r="G119" s="274" t="s">
        <v>33</v>
      </c>
      <c r="H119" s="41" t="n">
        <v>30.3030303030303</v>
      </c>
      <c r="I119" s="42" t="n">
        <v>43.8</v>
      </c>
    </row>
    <row r="120" customFormat="false" ht="12" hidden="false" customHeight="true" outlineLevel="0" collapsed="false">
      <c r="B120" s="291"/>
      <c r="C120" s="120" t="s">
        <v>281</v>
      </c>
      <c r="D120" s="273"/>
      <c r="G120" s="274" t="n">
        <v>22.6600985221675</v>
      </c>
      <c r="H120" s="41" t="n">
        <v>33.3333333333333</v>
      </c>
      <c r="I120" s="42" t="n">
        <v>36.1</v>
      </c>
    </row>
    <row r="121" customFormat="false" ht="12" hidden="false" customHeight="true" outlineLevel="0" collapsed="false">
      <c r="B121" s="306"/>
      <c r="C121" s="120" t="s">
        <v>282</v>
      </c>
      <c r="D121" s="273"/>
      <c r="G121" s="274" t="n">
        <v>17.7339901477833</v>
      </c>
      <c r="H121" s="41" t="n">
        <v>23.2323232323232</v>
      </c>
      <c r="I121" s="42" t="n">
        <v>28.4</v>
      </c>
    </row>
    <row r="122" customFormat="false" ht="6" hidden="false" customHeight="true" outlineLevel="0" collapsed="false">
      <c r="B122" s="305"/>
      <c r="C122" s="272"/>
      <c r="D122" s="273"/>
      <c r="G122" s="274"/>
      <c r="H122" s="41"/>
      <c r="I122" s="42"/>
    </row>
    <row r="123" customFormat="false" ht="14.25" hidden="false" customHeight="true" outlineLevel="0" collapsed="false">
      <c r="B123" s="305"/>
      <c r="C123" s="315" t="s">
        <v>283</v>
      </c>
      <c r="D123" s="303"/>
      <c r="E123" s="125"/>
      <c r="F123" s="125"/>
      <c r="G123" s="318"/>
      <c r="H123" s="127"/>
      <c r="I123" s="128"/>
    </row>
    <row r="124" customFormat="false" ht="12" hidden="false" customHeight="true" outlineLevel="0" collapsed="false">
      <c r="B124" s="305"/>
      <c r="C124" s="120" t="s">
        <v>284</v>
      </c>
      <c r="D124" s="273"/>
      <c r="G124" s="274" t="s">
        <v>33</v>
      </c>
      <c r="H124" s="41" t="n">
        <v>76.2626262626263</v>
      </c>
      <c r="I124" s="42" t="n">
        <v>77.3</v>
      </c>
    </row>
    <row r="125" customFormat="false" ht="12" hidden="false" customHeight="true" outlineLevel="0" collapsed="false">
      <c r="B125" s="306"/>
      <c r="C125" s="120" t="s">
        <v>285</v>
      </c>
      <c r="D125" s="273"/>
      <c r="G125" s="274" t="n">
        <v>66.9950738916256</v>
      </c>
      <c r="H125" s="41" t="n">
        <v>70.7070707070707</v>
      </c>
      <c r="I125" s="42" t="n">
        <v>72.7</v>
      </c>
    </row>
    <row r="126" customFormat="false" ht="12" hidden="false" customHeight="true" outlineLevel="0" collapsed="false">
      <c r="B126" s="306"/>
      <c r="C126" s="120" t="s">
        <v>286</v>
      </c>
      <c r="D126" s="273"/>
      <c r="G126" s="274" t="n">
        <v>38.9162561576355</v>
      </c>
      <c r="H126" s="41" t="n">
        <v>45.959595959596</v>
      </c>
      <c r="I126" s="42" t="n">
        <v>47.9</v>
      </c>
    </row>
    <row r="127" customFormat="false" ht="12" hidden="false" customHeight="true" outlineLevel="0" collapsed="false">
      <c r="B127" s="306"/>
      <c r="C127" s="120" t="s">
        <v>287</v>
      </c>
      <c r="D127" s="273"/>
      <c r="G127" s="274" t="n">
        <v>51.7241379310345</v>
      </c>
      <c r="H127" s="41" t="n">
        <v>52.020202020202</v>
      </c>
      <c r="I127" s="42" t="n">
        <v>47.4</v>
      </c>
    </row>
    <row r="128" customFormat="false" ht="12" hidden="false" customHeight="true" outlineLevel="0" collapsed="false">
      <c r="B128" s="305"/>
      <c r="C128" s="120" t="s">
        <v>288</v>
      </c>
      <c r="D128" s="273"/>
      <c r="G128" s="274" t="n">
        <v>47.7832512315271</v>
      </c>
      <c r="H128" s="41" t="n">
        <v>43.9393939393939</v>
      </c>
      <c r="I128" s="42" t="n">
        <v>45.9</v>
      </c>
    </row>
    <row r="129" customFormat="false" ht="12" hidden="false" customHeight="true" outlineLevel="0" collapsed="false">
      <c r="B129" s="306"/>
      <c r="C129" s="120" t="s">
        <v>289</v>
      </c>
      <c r="D129" s="273"/>
      <c r="G129" s="274" t="n">
        <v>40.3940886699507</v>
      </c>
      <c r="H129" s="41" t="n">
        <v>42.4242424242424</v>
      </c>
      <c r="I129" s="42" t="n">
        <v>43.3</v>
      </c>
    </row>
    <row r="130" customFormat="false" ht="12" hidden="false" customHeight="true" outlineLevel="0" collapsed="false">
      <c r="B130" s="305"/>
      <c r="C130" s="120" t="s">
        <v>290</v>
      </c>
      <c r="D130" s="273"/>
      <c r="G130" s="274" t="n">
        <v>41.871921182266</v>
      </c>
      <c r="H130" s="41" t="n">
        <v>30.3030303030303</v>
      </c>
      <c r="I130" s="42" t="n">
        <v>36.1</v>
      </c>
    </row>
    <row r="131" customFormat="false" ht="8.25" hidden="false" customHeight="true" outlineLevel="0" collapsed="false">
      <c r="B131" s="305"/>
      <c r="C131" s="319"/>
      <c r="D131" s="276"/>
      <c r="E131" s="276"/>
      <c r="F131" s="276"/>
      <c r="G131" s="277"/>
      <c r="H131" s="133"/>
      <c r="I131" s="134"/>
    </row>
    <row r="132" customFormat="false" ht="12" hidden="false" customHeight="true" outlineLevel="0" collapsed="false">
      <c r="B132" s="305"/>
      <c r="C132" s="278"/>
      <c r="D132" s="278"/>
      <c r="E132" s="279"/>
      <c r="F132" s="279"/>
      <c r="G132" s="244"/>
      <c r="H132" s="23"/>
    </row>
    <row r="133" customFormat="false" ht="12" hidden="false" customHeight="true" outlineLevel="0" collapsed="false">
      <c r="B133" s="22"/>
      <c r="C133" s="289" t="s">
        <v>239</v>
      </c>
      <c r="D133" s="289"/>
      <c r="E133" s="22"/>
      <c r="F133" s="22"/>
      <c r="G133" s="22"/>
      <c r="H133" s="23"/>
    </row>
    <row r="134" customFormat="false" ht="12" hidden="false" customHeight="true" outlineLevel="0" collapsed="false">
      <c r="B134" s="22"/>
      <c r="C134" s="289"/>
      <c r="D134" s="289"/>
      <c r="E134" s="22"/>
      <c r="F134" s="22"/>
      <c r="G134" s="22"/>
      <c r="H134" s="23"/>
    </row>
    <row r="135" customFormat="false" ht="12" hidden="false" customHeight="true" outlineLevel="0" collapsed="false">
      <c r="B135" s="22"/>
      <c r="C135" s="289"/>
      <c r="D135" s="289"/>
      <c r="E135" s="22"/>
      <c r="F135" s="22"/>
      <c r="G135" s="22"/>
      <c r="H135" s="23"/>
    </row>
    <row r="136" customFormat="false" ht="12" hidden="false" customHeight="true" outlineLevel="0" collapsed="false">
      <c r="B136" s="22"/>
      <c r="C136" s="22"/>
      <c r="D136" s="22"/>
      <c r="E136" s="22"/>
      <c r="F136" s="22"/>
      <c r="G136" s="22"/>
      <c r="H136" s="23"/>
    </row>
    <row r="137" customFormat="false" ht="12" hidden="false" customHeight="true" outlineLevel="0" collapsed="false">
      <c r="B137" s="24" t="s">
        <v>291</v>
      </c>
      <c r="C137" s="320" t="s">
        <v>292</v>
      </c>
      <c r="D137" s="320"/>
      <c r="E137" s="321"/>
      <c r="F137" s="321"/>
      <c r="G137" s="321"/>
      <c r="H137" s="321"/>
      <c r="I137" s="321"/>
      <c r="J137" s="321"/>
      <c r="K137" s="321"/>
    </row>
    <row r="138" customFormat="false" ht="12" hidden="false" customHeight="true" outlineLevel="0" collapsed="false">
      <c r="B138" s="263"/>
      <c r="C138" s="322"/>
      <c r="D138" s="322"/>
      <c r="E138" s="322"/>
      <c r="F138" s="322"/>
      <c r="G138" s="322" t="s">
        <v>293</v>
      </c>
      <c r="H138" s="23"/>
    </row>
    <row r="139" customFormat="false" ht="12" hidden="false" customHeight="true" outlineLevel="0" collapsed="false">
      <c r="B139" s="323" t="s">
        <v>294</v>
      </c>
      <c r="C139" s="261" t="s">
        <v>295</v>
      </c>
      <c r="D139" s="261"/>
      <c r="E139" s="324"/>
      <c r="F139" s="265"/>
      <c r="G139" s="265"/>
      <c r="H139" s="23"/>
    </row>
    <row r="140" customFormat="false" ht="12" hidden="false" customHeight="true" outlineLevel="0" collapsed="false">
      <c r="B140" s="324"/>
      <c r="C140" s="264" t="s">
        <v>237</v>
      </c>
      <c r="D140" s="264"/>
      <c r="E140" s="266"/>
      <c r="F140" s="265"/>
      <c r="G140" s="265"/>
      <c r="H140" s="23"/>
    </row>
    <row r="141" customFormat="false" ht="12" hidden="false" customHeight="true" outlineLevel="0" collapsed="false">
      <c r="B141" s="282"/>
      <c r="C141" s="286"/>
      <c r="D141" s="286"/>
      <c r="E141" s="286"/>
      <c r="F141" s="283"/>
      <c r="G141" s="283"/>
      <c r="H141" s="23"/>
    </row>
    <row r="142" customFormat="false" ht="12" hidden="false" customHeight="true" outlineLevel="0" collapsed="false">
      <c r="B142" s="282"/>
      <c r="C142" s="267"/>
      <c r="D142" s="268"/>
      <c r="E142" s="268"/>
      <c r="F142" s="33" t="n">
        <v>2004</v>
      </c>
      <c r="G142" s="33" t="n">
        <v>2006</v>
      </c>
      <c r="H142" s="34" t="n">
        <v>2008</v>
      </c>
    </row>
    <row r="143" customFormat="false" ht="12" hidden="false" customHeight="true" outlineLevel="0" collapsed="false">
      <c r="B143" s="282"/>
      <c r="C143" s="269"/>
      <c r="D143" s="270"/>
      <c r="F143" s="271"/>
      <c r="G143" s="37"/>
      <c r="H143" s="38"/>
    </row>
    <row r="144" customFormat="false" ht="12" hidden="false" customHeight="true" outlineLevel="0" collapsed="false">
      <c r="B144" s="282"/>
      <c r="C144" s="272" t="s">
        <v>295</v>
      </c>
      <c r="D144" s="273"/>
      <c r="F144" s="274" t="n">
        <v>95.0738916256158</v>
      </c>
      <c r="G144" s="41" t="n">
        <v>97.4747474747475</v>
      </c>
      <c r="H144" s="42" t="n">
        <v>97.4</v>
      </c>
    </row>
    <row r="145" customFormat="false" ht="12" hidden="false" customHeight="true" outlineLevel="0" collapsed="false">
      <c r="B145" s="282"/>
      <c r="C145" s="275"/>
      <c r="D145" s="276"/>
      <c r="E145" s="276"/>
      <c r="F145" s="277"/>
      <c r="G145" s="45"/>
      <c r="H145" s="46"/>
    </row>
    <row r="146" customFormat="false" ht="12" hidden="false" customHeight="true" outlineLevel="0" collapsed="false">
      <c r="B146" s="324"/>
      <c r="C146" s="278"/>
      <c r="D146" s="278"/>
      <c r="E146" s="279"/>
      <c r="F146" s="279"/>
      <c r="G146" s="325"/>
      <c r="H146" s="23"/>
    </row>
    <row r="147" customFormat="false" ht="12" hidden="false" customHeight="true" outlineLevel="0" collapsed="false">
      <c r="B147" s="324"/>
      <c r="C147" s="289" t="s">
        <v>239</v>
      </c>
      <c r="D147" s="289"/>
      <c r="E147" s="290"/>
      <c r="F147" s="22"/>
      <c r="G147" s="22"/>
      <c r="H147" s="23"/>
    </row>
    <row r="148" customFormat="false" ht="12" hidden="false" customHeight="true" outlineLevel="0" collapsed="false">
      <c r="B148" s="324"/>
      <c r="C148" s="289"/>
      <c r="D148" s="289"/>
      <c r="E148" s="290"/>
      <c r="F148" s="22"/>
      <c r="G148" s="22"/>
      <c r="H148" s="23"/>
    </row>
    <row r="149" customFormat="false" ht="12" hidden="false" customHeight="true" outlineLevel="0" collapsed="false">
      <c r="B149" s="324"/>
      <c r="C149" s="289"/>
      <c r="D149" s="289"/>
      <c r="E149" s="290"/>
      <c r="F149" s="22"/>
      <c r="G149" s="22"/>
      <c r="H149" s="23"/>
    </row>
    <row r="150" customFormat="false" ht="12" hidden="false" customHeight="true" outlineLevel="0" collapsed="false">
      <c r="B150" s="324"/>
      <c r="C150" s="290"/>
      <c r="D150" s="290"/>
      <c r="E150" s="290"/>
      <c r="F150" s="22"/>
      <c r="G150" s="22"/>
      <c r="H150" s="23"/>
    </row>
    <row r="151" customFormat="false" ht="12" hidden="false" customHeight="true" outlineLevel="0" collapsed="false">
      <c r="B151" s="292" t="s">
        <v>296</v>
      </c>
      <c r="C151" s="261" t="s">
        <v>297</v>
      </c>
      <c r="D151" s="243"/>
      <c r="E151" s="282"/>
      <c r="F151" s="283"/>
      <c r="G151" s="283"/>
      <c r="H151" s="23"/>
    </row>
    <row r="152" customFormat="false" ht="12" hidden="false" customHeight="true" outlineLevel="0" collapsed="false">
      <c r="B152" s="282"/>
      <c r="C152" s="285" t="s">
        <v>237</v>
      </c>
      <c r="D152" s="285"/>
      <c r="E152" s="286"/>
      <c r="F152" s="283"/>
      <c r="G152" s="283"/>
      <c r="H152" s="23"/>
    </row>
    <row r="153" customFormat="false" ht="12" hidden="false" customHeight="true" outlineLevel="0" collapsed="false">
      <c r="B153" s="282"/>
      <c r="C153" s="286"/>
      <c r="D153" s="286"/>
      <c r="E153" s="286"/>
      <c r="F153" s="283"/>
      <c r="G153" s="283"/>
      <c r="H153" s="23"/>
    </row>
    <row r="154" customFormat="false" ht="12" hidden="false" customHeight="true" outlineLevel="0" collapsed="false">
      <c r="B154" s="282"/>
      <c r="C154" s="267"/>
      <c r="D154" s="268"/>
      <c r="E154" s="33" t="n">
        <v>2004</v>
      </c>
      <c r="F154" s="33" t="n">
        <v>2006</v>
      </c>
      <c r="G154" s="34" t="n">
        <v>2008</v>
      </c>
      <c r="H154" s="23"/>
    </row>
    <row r="155" customFormat="false" ht="12" hidden="false" customHeight="true" outlineLevel="0" collapsed="false">
      <c r="B155" s="282"/>
      <c r="C155" s="269"/>
      <c r="D155" s="270"/>
      <c r="E155" s="271"/>
      <c r="F155" s="37"/>
      <c r="G155" s="38"/>
      <c r="H155" s="23"/>
    </row>
    <row r="156" customFormat="false" ht="12" hidden="false" customHeight="true" outlineLevel="0" collapsed="false">
      <c r="B156" s="282"/>
      <c r="C156" s="272" t="s">
        <v>10</v>
      </c>
      <c r="D156" s="273"/>
      <c r="E156" s="274" t="n">
        <v>96.4</v>
      </c>
      <c r="F156" s="41" t="n">
        <v>96.7213114754098</v>
      </c>
      <c r="G156" s="42" t="n">
        <v>96.7</v>
      </c>
      <c r="H156" s="23"/>
    </row>
    <row r="157" customFormat="false" ht="12" hidden="false" customHeight="true" outlineLevel="0" collapsed="false">
      <c r="B157" s="287"/>
      <c r="C157" s="272" t="s">
        <v>11</v>
      </c>
      <c r="D157" s="273"/>
      <c r="E157" s="274" t="n">
        <v>98</v>
      </c>
      <c r="F157" s="41" t="n">
        <v>98</v>
      </c>
      <c r="G157" s="42" t="n">
        <v>97.8</v>
      </c>
      <c r="H157" s="23"/>
    </row>
    <row r="158" customFormat="false" ht="12" hidden="false" customHeight="true" outlineLevel="0" collapsed="false">
      <c r="B158" s="282"/>
      <c r="C158" s="272" t="s">
        <v>12</v>
      </c>
      <c r="D158" s="273"/>
      <c r="E158" s="274" t="n">
        <v>95.1</v>
      </c>
      <c r="F158" s="41" t="n">
        <v>98.2142857142857</v>
      </c>
      <c r="G158" s="42" t="n">
        <v>98.2</v>
      </c>
      <c r="H158" s="23"/>
    </row>
    <row r="159" customFormat="false" ht="12" hidden="false" customHeight="true" outlineLevel="0" collapsed="false">
      <c r="B159" s="287"/>
      <c r="C159" s="272" t="s">
        <v>13</v>
      </c>
      <c r="D159" s="273"/>
      <c r="E159" s="274" t="n">
        <v>71.4</v>
      </c>
      <c r="F159" s="41" t="n">
        <v>90</v>
      </c>
      <c r="G159" s="42" t="n">
        <v>100</v>
      </c>
      <c r="H159" s="23"/>
    </row>
    <row r="160" customFormat="false" ht="12" hidden="false" customHeight="true" outlineLevel="0" collapsed="false">
      <c r="B160" s="282"/>
      <c r="C160" s="272" t="s">
        <v>14</v>
      </c>
      <c r="D160" s="273"/>
      <c r="E160" s="274" t="n">
        <v>100</v>
      </c>
      <c r="F160" s="41" t="n">
        <v>100</v>
      </c>
      <c r="G160" s="42" t="n">
        <v>87.5</v>
      </c>
      <c r="H160" s="23"/>
    </row>
    <row r="161" customFormat="false" ht="12" hidden="false" customHeight="true" outlineLevel="0" collapsed="false">
      <c r="B161" s="287"/>
      <c r="C161" s="272" t="s">
        <v>15</v>
      </c>
      <c r="D161" s="273"/>
      <c r="E161" s="274" t="n">
        <v>100</v>
      </c>
      <c r="F161" s="41" t="n">
        <v>100</v>
      </c>
      <c r="G161" s="42" t="n">
        <v>100</v>
      </c>
      <c r="H161" s="23"/>
    </row>
    <row r="162" customFormat="false" ht="12" hidden="false" customHeight="true" outlineLevel="0" collapsed="false">
      <c r="B162" s="282"/>
      <c r="C162" s="272" t="s">
        <v>16</v>
      </c>
      <c r="D162" s="273"/>
      <c r="E162" s="274" t="n">
        <v>100</v>
      </c>
      <c r="F162" s="41" t="n">
        <v>100</v>
      </c>
      <c r="G162" s="42" t="n">
        <v>100</v>
      </c>
      <c r="H162" s="23"/>
    </row>
    <row r="163" customFormat="false" ht="12" hidden="false" customHeight="true" outlineLevel="0" collapsed="false">
      <c r="B163" s="282"/>
      <c r="C163" s="275"/>
      <c r="D163" s="276"/>
      <c r="E163" s="277"/>
      <c r="F163" s="45"/>
      <c r="G163" s="46"/>
      <c r="H163" s="23"/>
    </row>
    <row r="164" customFormat="false" ht="12" hidden="false" customHeight="true" outlineLevel="0" collapsed="false">
      <c r="B164" s="324"/>
      <c r="C164" s="278"/>
      <c r="D164" s="278"/>
      <c r="E164" s="279"/>
      <c r="F164" s="279"/>
      <c r="G164" s="288"/>
      <c r="H164" s="23"/>
    </row>
    <row r="165" customFormat="false" ht="12" hidden="false" customHeight="true" outlineLevel="0" collapsed="false">
      <c r="B165" s="324"/>
      <c r="C165" s="289" t="s">
        <v>239</v>
      </c>
      <c r="D165" s="289"/>
      <c r="E165" s="290"/>
      <c r="F165" s="22"/>
      <c r="G165" s="22"/>
      <c r="H165" s="23"/>
    </row>
    <row r="166" customFormat="false" ht="12" hidden="false" customHeight="true" outlineLevel="0" collapsed="false">
      <c r="B166" s="324"/>
      <c r="C166" s="289"/>
      <c r="D166" s="289"/>
      <c r="E166" s="290"/>
      <c r="F166" s="22"/>
      <c r="G166" s="22"/>
      <c r="H166" s="23"/>
    </row>
    <row r="167" customFormat="false" ht="12" hidden="false" customHeight="true" outlineLevel="0" collapsed="false">
      <c r="B167" s="324"/>
      <c r="C167" s="289"/>
      <c r="D167" s="289"/>
      <c r="E167" s="290"/>
      <c r="F167" s="22"/>
      <c r="G167" s="22"/>
      <c r="H167" s="23"/>
    </row>
    <row r="168" customFormat="false" ht="12" hidden="false" customHeight="true" outlineLevel="0" collapsed="false">
      <c r="B168" s="23"/>
      <c r="C168" s="312"/>
      <c r="D168" s="313"/>
      <c r="E168" s="23"/>
      <c r="F168" s="23"/>
      <c r="G168" s="23"/>
      <c r="H168" s="23"/>
    </row>
    <row r="169" customFormat="false" ht="12" hidden="false" customHeight="true" outlineLevel="0" collapsed="false">
      <c r="B169" s="323" t="s">
        <v>298</v>
      </c>
      <c r="C169" s="261" t="s">
        <v>299</v>
      </c>
      <c r="D169" s="243"/>
      <c r="E169" s="282"/>
      <c r="F169" s="283"/>
      <c r="G169" s="283"/>
      <c r="H169" s="283"/>
    </row>
    <row r="170" customFormat="false" ht="12" hidden="false" customHeight="true" outlineLevel="0" collapsed="false">
      <c r="B170" s="282"/>
      <c r="C170" s="285" t="s">
        <v>244</v>
      </c>
      <c r="D170" s="285"/>
      <c r="E170" s="286"/>
      <c r="F170" s="283"/>
      <c r="G170" s="283"/>
      <c r="H170" s="283"/>
    </row>
    <row r="171" customFormat="false" ht="12" hidden="false" customHeight="true" outlineLevel="0" collapsed="false">
      <c r="B171" s="282"/>
      <c r="C171" s="285"/>
      <c r="D171" s="285"/>
      <c r="E171" s="286"/>
      <c r="F171" s="283"/>
      <c r="G171" s="283"/>
      <c r="H171" s="283"/>
    </row>
    <row r="172" customFormat="false" ht="12" hidden="false" customHeight="true" outlineLevel="0" collapsed="false">
      <c r="B172" s="282"/>
      <c r="C172" s="63"/>
      <c r="D172" s="64"/>
      <c r="E172" s="64"/>
      <c r="F172" s="64"/>
      <c r="G172" s="64"/>
      <c r="H172" s="65" t="n">
        <v>2004</v>
      </c>
      <c r="I172" s="33" t="n">
        <v>2006</v>
      </c>
      <c r="J172" s="34" t="n">
        <v>2008</v>
      </c>
    </row>
    <row r="173" customFormat="false" ht="12" hidden="false" customHeight="true" outlineLevel="0" collapsed="false">
      <c r="B173" s="282"/>
      <c r="C173" s="170"/>
      <c r="D173" s="171"/>
      <c r="H173" s="37"/>
      <c r="I173" s="37"/>
      <c r="J173" s="38"/>
    </row>
    <row r="174" customFormat="false" ht="24.75" hidden="false" customHeight="true" outlineLevel="0" collapsed="false">
      <c r="B174" s="282"/>
      <c r="C174" s="85" t="s">
        <v>299</v>
      </c>
      <c r="D174" s="85"/>
      <c r="E174" s="85"/>
      <c r="F174" s="85"/>
      <c r="G174" s="85"/>
      <c r="H174" s="41" t="n">
        <v>1.18957261925873</v>
      </c>
      <c r="I174" s="41" t="n">
        <v>1.35086309315815</v>
      </c>
      <c r="J174" s="173" t="n">
        <v>1.28755554521555</v>
      </c>
    </row>
    <row r="175" customFormat="false" ht="12" hidden="false" customHeight="true" outlineLevel="0" collapsed="false">
      <c r="B175" s="282"/>
      <c r="C175" s="174"/>
      <c r="D175" s="175"/>
      <c r="E175" s="175"/>
      <c r="F175" s="175"/>
      <c r="G175" s="175"/>
      <c r="H175" s="45"/>
      <c r="I175" s="45"/>
      <c r="J175" s="46"/>
    </row>
    <row r="176" customFormat="false" ht="12" hidden="false" customHeight="true" outlineLevel="0" collapsed="false">
      <c r="B176" s="282"/>
      <c r="C176" s="285"/>
      <c r="D176" s="285"/>
      <c r="E176" s="286"/>
      <c r="F176" s="283"/>
      <c r="G176" s="283"/>
      <c r="H176" s="283"/>
    </row>
    <row r="177" customFormat="false" ht="12" hidden="false" customHeight="true" outlineLevel="0" collapsed="false">
      <c r="B177" s="324"/>
      <c r="C177" s="289" t="s">
        <v>239</v>
      </c>
      <c r="D177" s="289"/>
      <c r="E177" s="290"/>
      <c r="F177" s="22"/>
      <c r="G177" s="244"/>
      <c r="H177" s="244"/>
    </row>
    <row r="178" customFormat="false" ht="12" hidden="false" customHeight="true" outlineLevel="0" collapsed="false">
      <c r="B178" s="324"/>
      <c r="C178" s="289"/>
      <c r="D178" s="289"/>
      <c r="E178" s="290"/>
      <c r="F178" s="22"/>
      <c r="G178" s="244"/>
      <c r="H178" s="244"/>
    </row>
    <row r="179" customFormat="false" ht="12" hidden="false" customHeight="true" outlineLevel="0" collapsed="false">
      <c r="B179" s="324"/>
      <c r="C179" s="289"/>
      <c r="D179" s="289"/>
      <c r="E179" s="290"/>
      <c r="F179" s="22"/>
      <c r="G179" s="244"/>
      <c r="H179" s="244"/>
    </row>
    <row r="180" customFormat="false" ht="12" hidden="false" customHeight="true" outlineLevel="0" collapsed="false">
      <c r="B180" s="324"/>
      <c r="C180" s="290"/>
      <c r="D180" s="290"/>
      <c r="E180" s="290"/>
      <c r="F180" s="22"/>
      <c r="G180" s="244"/>
      <c r="H180" s="326"/>
    </row>
    <row r="181" customFormat="false" ht="12" hidden="false" customHeight="true" outlineLevel="0" collapsed="false">
      <c r="B181" s="323" t="s">
        <v>300</v>
      </c>
      <c r="C181" s="261" t="s">
        <v>301</v>
      </c>
      <c r="D181" s="261"/>
      <c r="E181" s="324"/>
      <c r="F181" s="265"/>
      <c r="G181" s="283"/>
      <c r="H181" s="283"/>
    </row>
    <row r="182" customFormat="false" ht="12" hidden="false" customHeight="true" outlineLevel="0" collapsed="false">
      <c r="B182" s="324"/>
      <c r="C182" s="264" t="s">
        <v>302</v>
      </c>
      <c r="D182" s="264"/>
      <c r="E182" s="266"/>
      <c r="F182" s="265"/>
      <c r="G182" s="283"/>
      <c r="H182" s="283"/>
    </row>
    <row r="183" customFormat="false" ht="12" hidden="false" customHeight="true" outlineLevel="0" collapsed="false">
      <c r="B183" s="324"/>
      <c r="C183" s="264"/>
      <c r="D183" s="264"/>
      <c r="E183" s="266"/>
      <c r="F183" s="265"/>
      <c r="G183" s="283"/>
      <c r="H183" s="283"/>
    </row>
    <row r="184" customFormat="false" ht="12" hidden="false" customHeight="true" outlineLevel="0" collapsed="false">
      <c r="B184" s="324"/>
      <c r="C184" s="63"/>
      <c r="D184" s="64"/>
      <c r="E184" s="180"/>
      <c r="F184" s="33" t="n">
        <v>2006</v>
      </c>
      <c r="G184" s="34" t="n">
        <v>2008</v>
      </c>
      <c r="H184" s="283"/>
    </row>
    <row r="185" customFormat="false" ht="12" hidden="false" customHeight="true" outlineLevel="0" collapsed="false">
      <c r="B185" s="324"/>
      <c r="C185" s="170"/>
      <c r="D185" s="171"/>
      <c r="E185" s="96"/>
      <c r="F185" s="37"/>
      <c r="G185" s="38"/>
      <c r="H185" s="283"/>
    </row>
    <row r="186" customFormat="false" ht="26.25" hidden="false" customHeight="true" outlineLevel="0" collapsed="false">
      <c r="B186" s="324"/>
      <c r="C186" s="85" t="s">
        <v>301</v>
      </c>
      <c r="D186" s="85"/>
      <c r="E186" s="85"/>
      <c r="F186" s="41" t="n">
        <v>16.580310880829</v>
      </c>
      <c r="G186" s="42" t="n">
        <v>18</v>
      </c>
      <c r="H186" s="283"/>
    </row>
    <row r="187" customFormat="false" ht="12" hidden="false" customHeight="true" outlineLevel="0" collapsed="false">
      <c r="B187" s="324"/>
      <c r="C187" s="174"/>
      <c r="D187" s="175"/>
      <c r="E187" s="98"/>
      <c r="F187" s="45"/>
      <c r="G187" s="46"/>
      <c r="H187" s="283"/>
    </row>
    <row r="188" customFormat="false" ht="12" hidden="false" customHeight="true" outlineLevel="0" collapsed="false">
      <c r="B188" s="324"/>
      <c r="C188" s="278"/>
      <c r="D188" s="278"/>
      <c r="E188" s="279"/>
      <c r="F188" s="279"/>
      <c r="G188" s="325"/>
      <c r="H188" s="22"/>
    </row>
    <row r="189" customFormat="false" ht="12" hidden="false" customHeight="true" outlineLevel="0" collapsed="false">
      <c r="B189" s="324"/>
      <c r="C189" s="289" t="s">
        <v>249</v>
      </c>
      <c r="D189" s="289"/>
      <c r="E189" s="290"/>
      <c r="F189" s="22"/>
      <c r="G189" s="22"/>
      <c r="H189" s="244"/>
    </row>
    <row r="190" customFormat="false" ht="12" hidden="false" customHeight="true" outlineLevel="0" collapsed="false">
      <c r="B190" s="324"/>
      <c r="C190" s="289"/>
      <c r="D190" s="289"/>
      <c r="E190" s="290"/>
      <c r="F190" s="22"/>
      <c r="G190" s="22"/>
      <c r="H190" s="244"/>
    </row>
    <row r="191" customFormat="false" ht="12" hidden="false" customHeight="true" outlineLevel="0" collapsed="false">
      <c r="B191" s="324"/>
      <c r="C191" s="289"/>
      <c r="D191" s="289"/>
      <c r="E191" s="290"/>
      <c r="F191" s="22"/>
      <c r="G191" s="22"/>
      <c r="H191" s="244"/>
    </row>
    <row r="192" customFormat="false" ht="12" hidden="false" customHeight="true" outlineLevel="0" collapsed="false">
      <c r="B192" s="324"/>
      <c r="C192" s="22"/>
      <c r="D192" s="22"/>
      <c r="E192" s="22"/>
      <c r="F192" s="22"/>
      <c r="G192" s="22"/>
      <c r="H192" s="244"/>
    </row>
    <row r="193" customFormat="false" ht="12" hidden="false" customHeight="true" outlineLevel="0" collapsed="false">
      <c r="B193" s="292" t="s">
        <v>303</v>
      </c>
      <c r="C193" s="243" t="s">
        <v>304</v>
      </c>
      <c r="D193" s="243"/>
      <c r="E193" s="282"/>
      <c r="F193" s="283"/>
      <c r="G193" s="283"/>
      <c r="H193" s="283"/>
    </row>
    <row r="194" customFormat="false" ht="12" hidden="false" customHeight="true" outlineLevel="0" collapsed="false">
      <c r="B194" s="282"/>
      <c r="C194" s="285" t="s">
        <v>302</v>
      </c>
      <c r="D194" s="285"/>
      <c r="E194" s="286"/>
      <c r="F194" s="283"/>
      <c r="G194" s="283"/>
      <c r="H194" s="283"/>
    </row>
    <row r="195" customFormat="false" ht="12" hidden="false" customHeight="true" outlineLevel="0" collapsed="false">
      <c r="B195" s="282"/>
      <c r="C195" s="286"/>
      <c r="D195" s="286"/>
      <c r="E195" s="286"/>
      <c r="F195" s="283"/>
      <c r="G195" s="283"/>
      <c r="H195" s="283"/>
    </row>
    <row r="196" customFormat="false" ht="12" hidden="false" customHeight="true" outlineLevel="0" collapsed="false">
      <c r="B196" s="282"/>
      <c r="C196" s="267"/>
      <c r="D196" s="268"/>
      <c r="E196" s="293"/>
      <c r="F196" s="293"/>
      <c r="G196" s="33" t="n">
        <v>2006</v>
      </c>
      <c r="H196" s="34" t="n">
        <v>2008</v>
      </c>
    </row>
    <row r="197" customFormat="false" ht="12" hidden="false" customHeight="true" outlineLevel="0" collapsed="false">
      <c r="B197" s="282"/>
      <c r="C197" s="269"/>
      <c r="D197" s="270"/>
      <c r="E197" s="294"/>
      <c r="G197" s="37"/>
      <c r="H197" s="38"/>
    </row>
    <row r="198" customFormat="false" ht="24" hidden="false" customHeight="true" outlineLevel="0" collapsed="false">
      <c r="B198" s="282"/>
      <c r="C198" s="327" t="s">
        <v>304</v>
      </c>
      <c r="D198" s="327"/>
      <c r="E198" s="327"/>
      <c r="F198" s="327"/>
      <c r="G198" s="41" t="n">
        <v>2.59067357512953</v>
      </c>
      <c r="H198" s="42" t="n">
        <v>3.7</v>
      </c>
    </row>
    <row r="199" customFormat="false" ht="12" hidden="false" customHeight="true" outlineLevel="0" collapsed="false">
      <c r="B199" s="282"/>
      <c r="C199" s="275"/>
      <c r="D199" s="276"/>
      <c r="E199" s="296"/>
      <c r="F199" s="296"/>
      <c r="G199" s="45"/>
      <c r="H199" s="46"/>
    </row>
    <row r="200" customFormat="false" ht="12" hidden="false" customHeight="true" outlineLevel="0" collapsed="false">
      <c r="B200" s="324"/>
      <c r="C200" s="278"/>
      <c r="D200" s="278"/>
      <c r="E200" s="279"/>
      <c r="F200" s="279"/>
      <c r="G200" s="22"/>
      <c r="H200" s="244"/>
    </row>
    <row r="201" customFormat="false" ht="12" hidden="false" customHeight="true" outlineLevel="0" collapsed="false">
      <c r="B201" s="324"/>
      <c r="C201" s="289" t="s">
        <v>249</v>
      </c>
      <c r="D201" s="289"/>
      <c r="E201" s="290"/>
      <c r="F201" s="22"/>
      <c r="G201" s="22"/>
      <c r="H201" s="244"/>
    </row>
    <row r="202" customFormat="false" ht="12" hidden="false" customHeight="true" outlineLevel="0" collapsed="false">
      <c r="B202" s="324"/>
      <c r="C202" s="289"/>
      <c r="D202" s="289"/>
      <c r="E202" s="290"/>
      <c r="F202" s="22"/>
      <c r="G202" s="22"/>
      <c r="H202" s="244"/>
    </row>
    <row r="203" customFormat="false" ht="12" hidden="false" customHeight="true" outlineLevel="0" collapsed="false">
      <c r="B203" s="324"/>
      <c r="C203" s="22"/>
      <c r="D203" s="22"/>
      <c r="E203" s="22"/>
      <c r="F203" s="22"/>
      <c r="G203" s="22"/>
      <c r="H203" s="244"/>
    </row>
    <row r="204" customFormat="false" ht="12" hidden="false" customHeight="true" outlineLevel="0" collapsed="false">
      <c r="B204" s="324"/>
      <c r="C204" s="22"/>
      <c r="D204" s="22"/>
      <c r="E204" s="22"/>
      <c r="F204" s="22"/>
      <c r="G204" s="22"/>
      <c r="H204" s="244"/>
    </row>
    <row r="205" customFormat="false" ht="12" hidden="false" customHeight="true" outlineLevel="0" collapsed="false">
      <c r="B205" s="323" t="s">
        <v>305</v>
      </c>
      <c r="C205" s="261" t="s">
        <v>306</v>
      </c>
      <c r="D205" s="261"/>
      <c r="E205" s="22"/>
      <c r="F205" s="22"/>
      <c r="G205" s="22"/>
      <c r="H205" s="244"/>
    </row>
    <row r="206" customFormat="false" ht="12" hidden="false" customHeight="true" outlineLevel="0" collapsed="false">
      <c r="B206" s="324"/>
      <c r="C206" s="264" t="s">
        <v>302</v>
      </c>
      <c r="D206" s="264"/>
      <c r="E206" s="266"/>
      <c r="F206" s="265"/>
      <c r="G206" s="265"/>
      <c r="H206" s="283"/>
    </row>
    <row r="207" customFormat="false" ht="12" hidden="false" customHeight="true" outlineLevel="0" collapsed="false">
      <c r="B207" s="282"/>
      <c r="C207" s="286"/>
      <c r="D207" s="286"/>
      <c r="E207" s="286"/>
      <c r="F207" s="283"/>
      <c r="G207" s="283"/>
      <c r="H207" s="283"/>
    </row>
    <row r="208" customFormat="false" ht="12" hidden="false" customHeight="true" outlineLevel="0" collapsed="false">
      <c r="B208" s="282"/>
      <c r="C208" s="267"/>
      <c r="D208" s="268"/>
      <c r="E208" s="293"/>
      <c r="F208" s="33" t="n">
        <v>2006</v>
      </c>
      <c r="G208" s="34" t="n">
        <v>2008</v>
      </c>
      <c r="H208" s="244"/>
    </row>
    <row r="209" customFormat="false" ht="12" hidden="false" customHeight="true" outlineLevel="0" collapsed="false">
      <c r="B209" s="282"/>
      <c r="C209" s="328"/>
      <c r="D209" s="329"/>
      <c r="E209" s="330"/>
      <c r="F209" s="37"/>
      <c r="G209" s="38"/>
      <c r="H209" s="244"/>
    </row>
    <row r="210" customFormat="false" ht="24" hidden="false" customHeight="true" outlineLevel="0" collapsed="false">
      <c r="B210" s="282"/>
      <c r="C210" s="85" t="s">
        <v>306</v>
      </c>
      <c r="D210" s="85"/>
      <c r="E210" s="85"/>
      <c r="F210" s="41" t="n">
        <v>5.69948186528497</v>
      </c>
      <c r="G210" s="42" t="n">
        <v>8.47</v>
      </c>
      <c r="H210" s="244"/>
    </row>
    <row r="211" customFormat="false" ht="12" hidden="false" customHeight="true" outlineLevel="0" collapsed="false">
      <c r="B211" s="282"/>
      <c r="C211" s="275"/>
      <c r="D211" s="276"/>
      <c r="E211" s="296"/>
      <c r="F211" s="45"/>
      <c r="G211" s="46"/>
      <c r="H211" s="244"/>
    </row>
    <row r="212" customFormat="false" ht="12" hidden="false" customHeight="true" outlineLevel="0" collapsed="false">
      <c r="B212" s="324"/>
      <c r="C212" s="278"/>
      <c r="D212" s="278"/>
      <c r="E212" s="279"/>
      <c r="F212" s="279"/>
      <c r="G212" s="325"/>
      <c r="H212" s="244"/>
    </row>
    <row r="213" customFormat="false" ht="12" hidden="false" customHeight="true" outlineLevel="0" collapsed="false">
      <c r="B213" s="324"/>
      <c r="C213" s="289" t="s">
        <v>249</v>
      </c>
      <c r="D213" s="289"/>
      <c r="E213" s="290"/>
      <c r="F213" s="22"/>
      <c r="G213" s="22"/>
      <c r="H213" s="244"/>
    </row>
    <row r="214" customFormat="false" ht="12" hidden="false" customHeight="true" outlineLevel="0" collapsed="false">
      <c r="B214" s="324"/>
      <c r="C214" s="289"/>
      <c r="D214" s="289"/>
      <c r="E214" s="290"/>
      <c r="F214" s="22"/>
      <c r="G214" s="22"/>
      <c r="H214" s="244"/>
    </row>
    <row r="215" customFormat="false" ht="12" hidden="false" customHeight="true" outlineLevel="0" collapsed="false">
      <c r="B215" s="324"/>
      <c r="C215" s="289"/>
      <c r="D215" s="289"/>
      <c r="E215" s="290"/>
      <c r="F215" s="22"/>
      <c r="G215" s="22"/>
      <c r="H215" s="244"/>
    </row>
    <row r="216" customFormat="false" ht="12" hidden="false" customHeight="true" outlineLevel="0" collapsed="false">
      <c r="B216" s="324"/>
      <c r="C216" s="22"/>
      <c r="D216" s="22"/>
      <c r="E216" s="22"/>
      <c r="F216" s="22"/>
      <c r="G216" s="22"/>
      <c r="H216" s="244"/>
    </row>
    <row r="217" customFormat="false" ht="12" hidden="false" customHeight="true" outlineLevel="0" collapsed="false">
      <c r="B217" s="292" t="s">
        <v>307</v>
      </c>
      <c r="C217" s="261" t="s">
        <v>308</v>
      </c>
      <c r="D217" s="261"/>
      <c r="E217" s="282"/>
      <c r="F217" s="283"/>
      <c r="G217" s="283"/>
      <c r="H217" s="283"/>
    </row>
    <row r="218" customFormat="false" ht="12" hidden="false" customHeight="true" outlineLevel="0" collapsed="false">
      <c r="B218" s="282"/>
      <c r="C218" s="285" t="s">
        <v>309</v>
      </c>
      <c r="D218" s="285"/>
      <c r="E218" s="286"/>
      <c r="F218" s="283"/>
      <c r="G218" s="283"/>
      <c r="H218" s="283"/>
    </row>
    <row r="219" customFormat="false" ht="12" hidden="false" customHeight="true" outlineLevel="0" collapsed="false">
      <c r="B219" s="282"/>
      <c r="C219" s="286"/>
      <c r="D219" s="286"/>
      <c r="E219" s="286"/>
      <c r="F219" s="283"/>
      <c r="G219" s="283"/>
      <c r="H219" s="283"/>
    </row>
    <row r="220" customFormat="false" ht="12" hidden="false" customHeight="true" outlineLevel="0" collapsed="false">
      <c r="B220" s="282"/>
      <c r="C220" s="267"/>
      <c r="D220" s="268"/>
      <c r="E220" s="268"/>
      <c r="F220" s="33" t="n">
        <v>2004</v>
      </c>
      <c r="G220" s="33" t="n">
        <v>2006</v>
      </c>
      <c r="H220" s="34" t="n">
        <v>2008</v>
      </c>
    </row>
    <row r="221" customFormat="false" ht="12" hidden="false" customHeight="true" outlineLevel="0" collapsed="false">
      <c r="B221" s="324"/>
      <c r="C221" s="269"/>
      <c r="D221" s="270"/>
      <c r="F221" s="271"/>
      <c r="G221" s="37"/>
      <c r="H221" s="38"/>
    </row>
    <row r="222" customFormat="false" ht="12" hidden="false" customHeight="true" outlineLevel="0" collapsed="false">
      <c r="B222" s="324"/>
      <c r="C222" s="182" t="s">
        <v>310</v>
      </c>
      <c r="D222" s="273"/>
      <c r="F222" s="274" t="n">
        <v>44.559585492228</v>
      </c>
      <c r="G222" s="41" t="n">
        <v>47.1502590673575</v>
      </c>
      <c r="H222" s="42" t="n">
        <v>37.6</v>
      </c>
    </row>
    <row r="223" customFormat="false" ht="12" hidden="false" customHeight="true" outlineLevel="0" collapsed="false">
      <c r="B223" s="331"/>
      <c r="C223" s="182" t="s">
        <v>88</v>
      </c>
      <c r="D223" s="273"/>
      <c r="F223" s="274" t="n">
        <v>29.5336787564767</v>
      </c>
      <c r="G223" s="41" t="n">
        <v>33.6787564766839</v>
      </c>
      <c r="H223" s="42" t="n">
        <v>41.8</v>
      </c>
    </row>
    <row r="224" customFormat="false" ht="12" hidden="false" customHeight="true" outlineLevel="0" collapsed="false">
      <c r="B224" s="282"/>
      <c r="C224" s="182" t="s">
        <v>311</v>
      </c>
      <c r="D224" s="273"/>
      <c r="F224" s="274" t="n">
        <v>5.69948186528497</v>
      </c>
      <c r="G224" s="41" t="n">
        <v>8.80829015544041</v>
      </c>
      <c r="H224" s="42" t="n">
        <v>7.9</v>
      </c>
    </row>
    <row r="225" customFormat="false" ht="12" hidden="false" customHeight="true" outlineLevel="0" collapsed="false">
      <c r="B225" s="287"/>
      <c r="C225" s="182" t="s">
        <v>312</v>
      </c>
      <c r="D225" s="273"/>
      <c r="F225" s="274" t="n">
        <v>8.80829015544041</v>
      </c>
      <c r="G225" s="41" t="n">
        <v>6.73575129533679</v>
      </c>
      <c r="H225" s="42" t="n">
        <v>10.6</v>
      </c>
    </row>
    <row r="226" customFormat="false" ht="12" hidden="false" customHeight="true" outlineLevel="0" collapsed="false">
      <c r="B226" s="282"/>
      <c r="C226" s="182" t="s">
        <v>313</v>
      </c>
      <c r="D226" s="273"/>
      <c r="F226" s="274" t="n">
        <v>11.3989637305699</v>
      </c>
      <c r="G226" s="41" t="n">
        <v>3.62694300518135</v>
      </c>
      <c r="H226" s="42" t="n">
        <v>2.1</v>
      </c>
    </row>
    <row r="227" customFormat="false" ht="12" hidden="false" customHeight="true" outlineLevel="0" collapsed="false">
      <c r="B227" s="282"/>
      <c r="C227" s="275"/>
      <c r="D227" s="276"/>
      <c r="E227" s="276"/>
      <c r="F227" s="277"/>
      <c r="G227" s="45"/>
      <c r="H227" s="46"/>
    </row>
    <row r="228" s="68" customFormat="true" ht="12" hidden="false" customHeight="true" outlineLevel="0" collapsed="false">
      <c r="B228" s="324"/>
      <c r="C228" s="278"/>
      <c r="D228" s="278"/>
      <c r="E228" s="279"/>
      <c r="F228" s="279"/>
      <c r="G228" s="22"/>
      <c r="H228" s="244"/>
    </row>
    <row r="229" customFormat="false" ht="12" hidden="false" customHeight="true" outlineLevel="0" collapsed="false">
      <c r="B229" s="324"/>
      <c r="C229" s="289" t="s">
        <v>239</v>
      </c>
      <c r="D229" s="289"/>
      <c r="E229" s="290"/>
      <c r="F229" s="22"/>
      <c r="G229" s="22"/>
      <c r="H229" s="244"/>
    </row>
    <row r="230" s="68" customFormat="true" ht="12" hidden="false" customHeight="true" outlineLevel="0" collapsed="false">
      <c r="B230" s="324"/>
      <c r="C230" s="289"/>
      <c r="D230" s="289"/>
      <c r="E230" s="290"/>
      <c r="F230" s="22"/>
      <c r="G230" s="22"/>
      <c r="H230" s="244"/>
    </row>
    <row r="231" s="68" customFormat="true" ht="12" hidden="false" customHeight="true" outlineLevel="0" collapsed="false">
      <c r="B231" s="324"/>
      <c r="C231" s="289"/>
      <c r="D231" s="289"/>
      <c r="E231" s="290"/>
      <c r="F231" s="22"/>
      <c r="G231" s="22"/>
      <c r="H231" s="244"/>
    </row>
    <row r="232" customFormat="false" ht="12" hidden="false" customHeight="true" outlineLevel="0" collapsed="false">
      <c r="B232" s="324"/>
      <c r="C232" s="290"/>
      <c r="D232" s="290"/>
      <c r="E232" s="290"/>
      <c r="F232" s="22"/>
      <c r="G232" s="22"/>
      <c r="H232" s="244"/>
    </row>
    <row r="233" s="68" customFormat="true" ht="12" hidden="false" customHeight="true" outlineLevel="0" collapsed="false">
      <c r="B233" s="323" t="s">
        <v>314</v>
      </c>
      <c r="C233" s="261" t="s">
        <v>315</v>
      </c>
      <c r="D233" s="261"/>
      <c r="E233" s="290"/>
      <c r="F233" s="22"/>
      <c r="G233" s="22"/>
      <c r="H233" s="244"/>
    </row>
    <row r="234" customFormat="false" ht="12" hidden="false" customHeight="true" outlineLevel="0" collapsed="false">
      <c r="B234" s="282"/>
      <c r="C234" s="285" t="s">
        <v>237</v>
      </c>
      <c r="D234" s="285"/>
      <c r="E234" s="286"/>
      <c r="F234" s="283"/>
      <c r="G234" s="283"/>
      <c r="H234" s="283"/>
    </row>
    <row r="235" customFormat="false" ht="12" hidden="false" customHeight="true" outlineLevel="0" collapsed="false">
      <c r="B235" s="282"/>
      <c r="C235" s="286"/>
      <c r="D235" s="286"/>
      <c r="E235" s="286"/>
      <c r="F235" s="283"/>
      <c r="G235" s="283"/>
      <c r="H235" s="283"/>
    </row>
    <row r="236" customFormat="false" ht="12" hidden="false" customHeight="true" outlineLevel="0" collapsed="false">
      <c r="B236" s="282"/>
      <c r="C236" s="267"/>
      <c r="D236" s="268"/>
      <c r="E236" s="268"/>
      <c r="F236" s="268"/>
      <c r="G236" s="33" t="n">
        <v>2004</v>
      </c>
      <c r="H236" s="33" t="n">
        <v>2006</v>
      </c>
      <c r="I236" s="34" t="n">
        <v>2008</v>
      </c>
    </row>
    <row r="237" customFormat="false" ht="12" hidden="false" customHeight="true" outlineLevel="0" collapsed="false">
      <c r="B237" s="282"/>
      <c r="C237" s="332"/>
      <c r="D237" s="333"/>
      <c r="G237" s="271"/>
      <c r="H237" s="37"/>
      <c r="I237" s="38"/>
    </row>
    <row r="238" customFormat="false" ht="12" hidden="false" customHeight="true" outlineLevel="0" collapsed="false">
      <c r="B238" s="282"/>
      <c r="C238" s="39" t="s">
        <v>315</v>
      </c>
      <c r="D238" s="39"/>
      <c r="E238" s="39"/>
      <c r="F238" s="39"/>
      <c r="G238" s="274" t="n">
        <v>84.2364532019704</v>
      </c>
      <c r="H238" s="41" t="n">
        <v>93.9393939393939</v>
      </c>
      <c r="I238" s="42" t="n">
        <v>95.4</v>
      </c>
    </row>
    <row r="239" s="23" customFormat="true" ht="12" hidden="false" customHeight="true" outlineLevel="0" collapsed="false">
      <c r="B239" s="282"/>
      <c r="C239" s="334"/>
      <c r="D239" s="335"/>
      <c r="E239" s="335"/>
      <c r="F239" s="335"/>
      <c r="G239" s="277"/>
      <c r="H239" s="45"/>
      <c r="I239" s="46"/>
    </row>
    <row r="240" customFormat="false" ht="12" hidden="false" customHeight="true" outlineLevel="0" collapsed="false">
      <c r="B240" s="324"/>
      <c r="C240" s="278"/>
      <c r="D240" s="278"/>
      <c r="E240" s="279"/>
      <c r="F240" s="279"/>
      <c r="G240" s="325"/>
      <c r="H240" s="22"/>
    </row>
    <row r="241" customFormat="false" ht="12" hidden="false" customHeight="true" outlineLevel="0" collapsed="false">
      <c r="B241" s="324"/>
      <c r="C241" s="289" t="s">
        <v>239</v>
      </c>
      <c r="D241" s="289"/>
      <c r="E241" s="336"/>
      <c r="F241" s="325"/>
      <c r="G241" s="325"/>
      <c r="H241" s="325"/>
    </row>
    <row r="242" customFormat="false" ht="12" hidden="false" customHeight="true" outlineLevel="0" collapsed="false">
      <c r="B242" s="324"/>
      <c r="C242" s="289"/>
      <c r="D242" s="289"/>
      <c r="E242" s="336"/>
      <c r="F242" s="325"/>
      <c r="G242" s="325"/>
      <c r="H242" s="325"/>
    </row>
    <row r="243" customFormat="false" ht="12" hidden="false" customHeight="true" outlineLevel="0" collapsed="false">
      <c r="B243" s="324"/>
      <c r="C243" s="289"/>
      <c r="D243" s="289"/>
      <c r="E243" s="336"/>
      <c r="F243" s="325"/>
      <c r="G243" s="325"/>
      <c r="H243" s="325"/>
    </row>
    <row r="244" customFormat="false" ht="12" hidden="false" customHeight="true" outlineLevel="0" collapsed="false">
      <c r="B244" s="324"/>
      <c r="C244" s="290"/>
      <c r="D244" s="290"/>
      <c r="E244" s="336"/>
      <c r="F244" s="325"/>
      <c r="G244" s="325"/>
      <c r="H244" s="325"/>
      <c r="I244" s="325"/>
      <c r="J244" s="337"/>
    </row>
    <row r="245" customFormat="false" ht="12" hidden="false" customHeight="true" outlineLevel="0" collapsed="false">
      <c r="B245" s="323" t="s">
        <v>316</v>
      </c>
      <c r="C245" s="261" t="s">
        <v>317</v>
      </c>
      <c r="D245" s="261"/>
      <c r="E245" s="324"/>
      <c r="F245" s="265"/>
      <c r="G245" s="265"/>
      <c r="H245" s="265"/>
      <c r="I245" s="283"/>
      <c r="J245" s="337"/>
    </row>
    <row r="246" customFormat="false" ht="12" hidden="false" customHeight="true" outlineLevel="0" collapsed="false">
      <c r="B246" s="282"/>
      <c r="C246" s="285" t="s">
        <v>237</v>
      </c>
      <c r="D246" s="285"/>
      <c r="E246" s="286"/>
      <c r="F246" s="283"/>
      <c r="G246" s="283"/>
      <c r="H246" s="283"/>
      <c r="I246" s="283"/>
      <c r="J246" s="337"/>
    </row>
    <row r="247" customFormat="false" ht="12" hidden="false" customHeight="true" outlineLevel="0" collapsed="false">
      <c r="B247" s="282"/>
      <c r="C247" s="286"/>
      <c r="D247" s="286"/>
      <c r="E247" s="286"/>
      <c r="F247" s="283"/>
      <c r="G247" s="283"/>
      <c r="H247" s="283"/>
      <c r="I247" s="283"/>
      <c r="J247" s="337"/>
    </row>
    <row r="248" customFormat="false" ht="12" hidden="false" customHeight="true" outlineLevel="0" collapsed="false">
      <c r="B248" s="282"/>
      <c r="C248" s="267"/>
      <c r="D248" s="268"/>
      <c r="E248" s="33" t="n">
        <v>2004</v>
      </c>
      <c r="F248" s="33" t="n">
        <v>2006</v>
      </c>
      <c r="G248" s="34" t="n">
        <v>2008</v>
      </c>
      <c r="H248" s="244"/>
      <c r="I248" s="244"/>
      <c r="J248" s="337"/>
    </row>
    <row r="249" customFormat="false" ht="12" hidden="false" customHeight="true" outlineLevel="0" collapsed="false">
      <c r="B249" s="282"/>
      <c r="C249" s="269"/>
      <c r="D249" s="270"/>
      <c r="E249" s="271"/>
      <c r="F249" s="189"/>
      <c r="G249" s="190"/>
      <c r="H249" s="244"/>
      <c r="I249" s="244"/>
      <c r="J249" s="337"/>
    </row>
    <row r="250" customFormat="false" ht="12" hidden="false" customHeight="true" outlineLevel="0" collapsed="false">
      <c r="B250" s="282"/>
      <c r="C250" s="39" t="s">
        <v>10</v>
      </c>
      <c r="D250" s="273"/>
      <c r="E250" s="274" t="n">
        <v>87.5</v>
      </c>
      <c r="F250" s="41" t="n">
        <v>95.0819672131148</v>
      </c>
      <c r="G250" s="42" t="n">
        <v>96.7</v>
      </c>
      <c r="H250" s="244"/>
      <c r="I250" s="244"/>
      <c r="J250" s="337"/>
    </row>
    <row r="251" customFormat="false" ht="12" hidden="false" customHeight="true" outlineLevel="0" collapsed="false">
      <c r="B251" s="287"/>
      <c r="C251" s="39" t="s">
        <v>11</v>
      </c>
      <c r="D251" s="273"/>
      <c r="E251" s="274" t="n">
        <v>83.6734693877551</v>
      </c>
      <c r="F251" s="41" t="n">
        <v>94</v>
      </c>
      <c r="G251" s="42" t="n">
        <v>97.8</v>
      </c>
      <c r="H251" s="338"/>
      <c r="I251" s="338"/>
      <c r="J251" s="339"/>
    </row>
    <row r="252" customFormat="false" ht="12" hidden="false" customHeight="true" outlineLevel="0" collapsed="false">
      <c r="B252" s="282"/>
      <c r="C252" s="39" t="s">
        <v>12</v>
      </c>
      <c r="D252" s="273"/>
      <c r="E252" s="274" t="n">
        <v>85.2459016393443</v>
      </c>
      <c r="F252" s="41" t="n">
        <v>96.4285714285714</v>
      </c>
      <c r="G252" s="42" t="n">
        <v>96.4</v>
      </c>
      <c r="H252" s="244"/>
      <c r="I252" s="244"/>
      <c r="J252" s="337"/>
    </row>
    <row r="253" customFormat="false" ht="12" hidden="false" customHeight="true" outlineLevel="0" collapsed="false">
      <c r="B253" s="287"/>
      <c r="C253" s="39" t="s">
        <v>13</v>
      </c>
      <c r="D253" s="273"/>
      <c r="E253" s="274" t="n">
        <v>64.2857142857143</v>
      </c>
      <c r="F253" s="41" t="n">
        <v>90</v>
      </c>
      <c r="G253" s="42" t="n">
        <v>100</v>
      </c>
      <c r="H253" s="338"/>
      <c r="I253" s="338"/>
      <c r="J253" s="339"/>
    </row>
    <row r="254" customFormat="false" ht="12" hidden="false" customHeight="true" outlineLevel="0" collapsed="false">
      <c r="B254" s="282"/>
      <c r="C254" s="39" t="s">
        <v>14</v>
      </c>
      <c r="D254" s="273"/>
      <c r="E254" s="274" t="n">
        <v>62.5</v>
      </c>
      <c r="F254" s="41" t="n">
        <v>71.4285714285714</v>
      </c>
      <c r="G254" s="42" t="n">
        <v>75</v>
      </c>
      <c r="H254" s="244"/>
      <c r="I254" s="244"/>
      <c r="J254" s="337"/>
    </row>
    <row r="255" customFormat="false" ht="12" hidden="false" customHeight="true" outlineLevel="0" collapsed="false">
      <c r="B255" s="287"/>
      <c r="C255" s="39" t="s">
        <v>15</v>
      </c>
      <c r="D255" s="273"/>
      <c r="E255" s="274" t="n">
        <v>100</v>
      </c>
      <c r="F255" s="41" t="n">
        <v>87.5</v>
      </c>
      <c r="G255" s="42" t="n">
        <v>87.5</v>
      </c>
      <c r="H255" s="338"/>
      <c r="I255" s="338"/>
      <c r="J255" s="339"/>
    </row>
    <row r="256" customFormat="false" ht="12" hidden="false" customHeight="true" outlineLevel="0" collapsed="false">
      <c r="B256" s="282"/>
      <c r="C256" s="39" t="s">
        <v>16</v>
      </c>
      <c r="D256" s="273"/>
      <c r="E256" s="274" t="n">
        <v>100</v>
      </c>
      <c r="F256" s="41" t="n">
        <v>100</v>
      </c>
      <c r="G256" s="42" t="n">
        <v>83.3</v>
      </c>
      <c r="H256" s="244"/>
      <c r="I256" s="244"/>
      <c r="J256" s="337"/>
    </row>
    <row r="257" customFormat="false" ht="12" hidden="false" customHeight="true" outlineLevel="0" collapsed="false">
      <c r="B257" s="282"/>
      <c r="C257" s="275"/>
      <c r="D257" s="276"/>
      <c r="E257" s="277"/>
      <c r="F257" s="45"/>
      <c r="G257" s="46"/>
      <c r="H257" s="244"/>
      <c r="I257" s="244"/>
      <c r="J257" s="337"/>
    </row>
    <row r="258" customFormat="false" ht="12" hidden="false" customHeight="true" outlineLevel="0" collapsed="false">
      <c r="B258" s="324"/>
      <c r="C258" s="278"/>
      <c r="D258" s="278"/>
      <c r="E258" s="279"/>
      <c r="F258" s="279"/>
      <c r="G258" s="288"/>
      <c r="H258" s="244"/>
      <c r="I258" s="244"/>
      <c r="J258" s="337"/>
    </row>
    <row r="259" customFormat="false" ht="12" hidden="false" customHeight="true" outlineLevel="0" collapsed="false">
      <c r="B259" s="324"/>
      <c r="C259" s="289" t="s">
        <v>239</v>
      </c>
      <c r="D259" s="289"/>
      <c r="E259" s="290"/>
      <c r="F259" s="22"/>
      <c r="G259" s="22"/>
      <c r="H259" s="244"/>
      <c r="I259" s="244"/>
      <c r="J259" s="337"/>
    </row>
    <row r="260" customFormat="false" ht="12" hidden="false" customHeight="true" outlineLevel="0" collapsed="false">
      <c r="B260" s="324"/>
      <c r="C260" s="289"/>
      <c r="D260" s="289"/>
      <c r="E260" s="290"/>
      <c r="F260" s="22"/>
      <c r="G260" s="22"/>
      <c r="H260" s="244"/>
      <c r="I260" s="244"/>
      <c r="J260" s="337"/>
    </row>
    <row r="261" customFormat="false" ht="12" hidden="false" customHeight="true" outlineLevel="0" collapsed="false">
      <c r="B261" s="324"/>
      <c r="C261" s="289"/>
      <c r="D261" s="289"/>
      <c r="E261" s="290"/>
      <c r="F261" s="22"/>
      <c r="G261" s="22"/>
      <c r="H261" s="244"/>
      <c r="I261" s="244"/>
      <c r="J261" s="337"/>
    </row>
    <row r="262" customFormat="false" ht="12" hidden="false" customHeight="true" outlineLevel="0" collapsed="false">
      <c r="B262" s="324"/>
      <c r="C262" s="22"/>
      <c r="D262" s="22"/>
      <c r="E262" s="22"/>
      <c r="F262" s="22"/>
      <c r="G262" s="22"/>
      <c r="H262" s="244"/>
      <c r="I262" s="244"/>
      <c r="J262" s="337"/>
    </row>
    <row r="263" customFormat="false" ht="12" hidden="false" customHeight="true" outlineLevel="0" collapsed="false">
      <c r="B263" s="323" t="s">
        <v>318</v>
      </c>
      <c r="C263" s="261" t="s">
        <v>319</v>
      </c>
      <c r="D263" s="261"/>
      <c r="E263" s="265"/>
      <c r="F263" s="265"/>
      <c r="G263" s="265"/>
      <c r="H263" s="283"/>
      <c r="I263" s="244"/>
      <c r="J263" s="337"/>
    </row>
    <row r="264" customFormat="false" ht="12" hidden="false" customHeight="true" outlineLevel="0" collapsed="false">
      <c r="B264" s="291"/>
      <c r="C264" s="285" t="s">
        <v>309</v>
      </c>
      <c r="D264" s="285"/>
      <c r="E264" s="283"/>
      <c r="F264" s="283"/>
      <c r="G264" s="283"/>
      <c r="H264" s="283"/>
      <c r="I264" s="244"/>
      <c r="J264" s="337"/>
    </row>
    <row r="265" customFormat="false" ht="12" hidden="false" customHeight="true" outlineLevel="0" collapsed="false">
      <c r="B265" s="291"/>
      <c r="C265" s="286"/>
      <c r="D265" s="286"/>
      <c r="E265" s="283"/>
      <c r="F265" s="283"/>
      <c r="G265" s="283"/>
      <c r="H265" s="283"/>
      <c r="I265" s="244"/>
      <c r="J265" s="337"/>
    </row>
    <row r="266" customFormat="false" ht="12" hidden="false" customHeight="true" outlineLevel="0" collapsed="false">
      <c r="B266" s="291"/>
      <c r="C266" s="267"/>
      <c r="D266" s="268"/>
      <c r="E266" s="33" t="n">
        <v>2004</v>
      </c>
      <c r="F266" s="33" t="n">
        <v>2006</v>
      </c>
      <c r="G266" s="34" t="n">
        <v>2008</v>
      </c>
      <c r="H266" s="244"/>
      <c r="I266" s="340"/>
      <c r="J266" s="337"/>
    </row>
    <row r="267" customFormat="false" ht="12" hidden="false" customHeight="true" outlineLevel="0" collapsed="false">
      <c r="B267" s="305"/>
      <c r="C267" s="269"/>
      <c r="D267" s="270"/>
      <c r="E267" s="271"/>
      <c r="F267" s="37"/>
      <c r="G267" s="38"/>
      <c r="H267" s="244"/>
      <c r="I267" s="340"/>
      <c r="J267" s="337"/>
    </row>
    <row r="268" customFormat="false" ht="12" hidden="false" customHeight="true" outlineLevel="0" collapsed="false">
      <c r="B268" s="305"/>
      <c r="C268" s="39" t="s">
        <v>99</v>
      </c>
      <c r="D268" s="273"/>
      <c r="E268" s="274" t="n">
        <v>10.3626943005181</v>
      </c>
      <c r="F268" s="41" t="n">
        <v>5.69948186528497</v>
      </c>
      <c r="G268" s="86" t="n">
        <v>0.529100529100529</v>
      </c>
      <c r="H268" s="244"/>
      <c r="I268" s="340"/>
      <c r="J268" s="337"/>
    </row>
    <row r="269" customFormat="false" ht="12" hidden="false" customHeight="true" outlineLevel="0" collapsed="false">
      <c r="B269" s="306"/>
      <c r="C269" s="39" t="s">
        <v>100</v>
      </c>
      <c r="D269" s="273"/>
      <c r="E269" s="274" t="n">
        <v>27.4611398963731</v>
      </c>
      <c r="F269" s="41" t="n">
        <v>7.7720207253886</v>
      </c>
      <c r="G269" s="86" t="n">
        <v>1.58730158730159</v>
      </c>
      <c r="H269" s="338"/>
      <c r="I269" s="338"/>
      <c r="J269" s="339"/>
    </row>
    <row r="270" customFormat="false" ht="12" hidden="false" customHeight="true" outlineLevel="0" collapsed="false">
      <c r="B270" s="305"/>
      <c r="C270" s="39" t="s">
        <v>101</v>
      </c>
      <c r="D270" s="273"/>
      <c r="E270" s="274" t="n">
        <v>22.279792746114</v>
      </c>
      <c r="F270" s="41" t="n">
        <v>19.6891191709845</v>
      </c>
      <c r="G270" s="86" t="n">
        <v>8.46560846560847</v>
      </c>
      <c r="H270" s="244"/>
      <c r="I270" s="340"/>
      <c r="J270" s="337"/>
    </row>
    <row r="271" customFormat="false" ht="12" hidden="false" customHeight="true" outlineLevel="0" collapsed="false">
      <c r="B271" s="306"/>
      <c r="C271" s="39" t="s">
        <v>102</v>
      </c>
      <c r="D271" s="273"/>
      <c r="E271" s="274" t="n">
        <v>31.6062176165803</v>
      </c>
      <c r="F271" s="41" t="n">
        <v>29.0155440414508</v>
      </c>
      <c r="G271" s="86" t="n">
        <v>29.1005291005291</v>
      </c>
      <c r="H271" s="338"/>
      <c r="I271" s="338"/>
      <c r="J271" s="339"/>
    </row>
    <row r="272" customFormat="false" ht="12" hidden="false" customHeight="true" outlineLevel="0" collapsed="false">
      <c r="B272" s="305"/>
      <c r="C272" s="39" t="s">
        <v>103</v>
      </c>
      <c r="D272" s="273"/>
      <c r="E272" s="274" t="n">
        <v>8.29015544041451</v>
      </c>
      <c r="F272" s="41" t="n">
        <v>37.8238341968912</v>
      </c>
      <c r="G272" s="193" t="n">
        <v>60.3174603174603</v>
      </c>
      <c r="H272" s="244"/>
      <c r="I272" s="340"/>
      <c r="J272" s="337"/>
    </row>
    <row r="273" customFormat="false" ht="12" hidden="false" customHeight="true" outlineLevel="0" collapsed="false">
      <c r="B273" s="309"/>
      <c r="C273" s="275"/>
      <c r="D273" s="276"/>
      <c r="E273" s="277"/>
      <c r="F273" s="45"/>
      <c r="G273" s="46"/>
      <c r="H273" s="244"/>
      <c r="I273" s="340"/>
      <c r="J273" s="337"/>
    </row>
    <row r="274" customFormat="false" ht="12" hidden="false" customHeight="true" outlineLevel="0" collapsed="false">
      <c r="B274" s="309"/>
      <c r="C274" s="341"/>
      <c r="D274" s="341"/>
      <c r="E274" s="279"/>
      <c r="F274" s="279"/>
      <c r="G274" s="22"/>
      <c r="H274" s="244"/>
      <c r="I274" s="340"/>
      <c r="J274" s="337"/>
    </row>
    <row r="275" customFormat="false" ht="12" hidden="false" customHeight="true" outlineLevel="0" collapsed="false">
      <c r="B275" s="261"/>
      <c r="C275" s="289" t="s">
        <v>239</v>
      </c>
      <c r="D275" s="289"/>
      <c r="E275" s="22"/>
      <c r="F275" s="22"/>
      <c r="G275" s="22"/>
      <c r="H275" s="244"/>
      <c r="I275" s="244"/>
      <c r="J275" s="337"/>
    </row>
    <row r="276" customFormat="false" ht="12" hidden="false" customHeight="true" outlineLevel="0" collapsed="false">
      <c r="B276" s="261"/>
      <c r="C276" s="289"/>
      <c r="D276" s="289"/>
      <c r="E276" s="22"/>
      <c r="F276" s="22"/>
      <c r="G276" s="22"/>
      <c r="H276" s="244"/>
      <c r="I276" s="244"/>
      <c r="J276" s="337"/>
    </row>
    <row r="277" customFormat="false" ht="12" hidden="false" customHeight="true" outlineLevel="0" collapsed="false">
      <c r="B277" s="261"/>
      <c r="C277" s="22"/>
      <c r="D277" s="22"/>
      <c r="E277" s="22"/>
      <c r="F277" s="22"/>
      <c r="G277" s="22"/>
      <c r="H277" s="244"/>
      <c r="I277" s="342"/>
      <c r="J277" s="337"/>
    </row>
    <row r="278" customFormat="false" ht="12" hidden="false" customHeight="true" outlineLevel="0" collapsed="false">
      <c r="B278" s="261"/>
      <c r="C278" s="22"/>
      <c r="D278" s="22"/>
      <c r="E278" s="22"/>
      <c r="F278" s="22"/>
      <c r="G278" s="22"/>
      <c r="H278" s="244"/>
      <c r="I278" s="342"/>
      <c r="J278" s="337"/>
    </row>
    <row r="279" customFormat="false" ht="12" hidden="false" customHeight="true" outlineLevel="0" collapsed="false">
      <c r="B279" s="323" t="s">
        <v>320</v>
      </c>
      <c r="C279" s="261" t="s">
        <v>321</v>
      </c>
      <c r="D279" s="261"/>
      <c r="E279" s="265"/>
      <c r="F279" s="265"/>
      <c r="G279" s="265"/>
      <c r="H279" s="283"/>
      <c r="I279" s="342"/>
      <c r="J279" s="337"/>
    </row>
    <row r="280" customFormat="false" ht="12" hidden="false" customHeight="true" outlineLevel="0" collapsed="false">
      <c r="B280" s="243"/>
      <c r="C280" s="285" t="s">
        <v>309</v>
      </c>
      <c r="D280" s="285"/>
      <c r="E280" s="283"/>
      <c r="F280" s="283"/>
      <c r="G280" s="283"/>
      <c r="H280" s="283"/>
      <c r="I280" s="342"/>
      <c r="J280" s="337"/>
    </row>
    <row r="281" customFormat="false" ht="12" hidden="false" customHeight="true" outlineLevel="0" collapsed="false">
      <c r="B281" s="243"/>
      <c r="C281" s="286"/>
      <c r="D281" s="286"/>
      <c r="E281" s="283"/>
      <c r="F281" s="283"/>
      <c r="G281" s="283"/>
      <c r="H281" s="283"/>
      <c r="I281" s="342"/>
      <c r="J281" s="337"/>
    </row>
    <row r="282" customFormat="false" ht="12" hidden="false" customHeight="true" outlineLevel="0" collapsed="false">
      <c r="B282" s="243"/>
      <c r="C282" s="267"/>
      <c r="D282" s="268"/>
      <c r="E282" s="268"/>
      <c r="F282" s="268"/>
      <c r="G282" s="33" t="n">
        <v>2004</v>
      </c>
      <c r="H282" s="33" t="n">
        <v>2006</v>
      </c>
      <c r="I282" s="34" t="n">
        <v>2008</v>
      </c>
    </row>
    <row r="283" customFormat="false" ht="12" hidden="false" customHeight="true" outlineLevel="0" collapsed="false">
      <c r="B283" s="243"/>
      <c r="C283" s="269"/>
      <c r="D283" s="270"/>
      <c r="G283" s="271"/>
      <c r="H283" s="37"/>
      <c r="I283" s="38"/>
    </row>
    <row r="284" customFormat="false" ht="13.5" hidden="false" customHeight="true" outlineLevel="0" collapsed="false">
      <c r="B284" s="243"/>
      <c r="C284" s="39" t="s">
        <v>322</v>
      </c>
      <c r="D284" s="273"/>
      <c r="G284" s="274" t="n">
        <v>95.8549222797928</v>
      </c>
      <c r="H284" s="41" t="n">
        <v>97.9274611398964</v>
      </c>
      <c r="I284" s="42" t="n">
        <v>98.4</v>
      </c>
    </row>
    <row r="285" customFormat="false" ht="12.75" hidden="false" customHeight="true" outlineLevel="0" collapsed="false">
      <c r="B285" s="317"/>
      <c r="C285" s="39" t="s">
        <v>323</v>
      </c>
      <c r="D285" s="273"/>
      <c r="G285" s="274" t="n">
        <v>77.720207253886</v>
      </c>
      <c r="H285" s="41" t="n">
        <v>81.3471502590674</v>
      </c>
      <c r="I285" s="42" t="n">
        <v>83.1</v>
      </c>
    </row>
    <row r="286" customFormat="false" ht="14.25" hidden="false" customHeight="true" outlineLevel="0" collapsed="false">
      <c r="B286" s="243"/>
      <c r="C286" s="39" t="s">
        <v>324</v>
      </c>
      <c r="D286" s="273"/>
      <c r="G286" s="274" t="n">
        <v>66.839378238342</v>
      </c>
      <c r="H286" s="41" t="n">
        <v>76.6839378238342</v>
      </c>
      <c r="I286" s="42" t="n">
        <v>75.7</v>
      </c>
    </row>
    <row r="287" customFormat="false" ht="12.75" hidden="false" customHeight="true" outlineLevel="0" collapsed="false">
      <c r="B287" s="317"/>
      <c r="C287" s="39" t="s">
        <v>325</v>
      </c>
      <c r="D287" s="273"/>
      <c r="G287" s="274" t="n">
        <v>63.2124352331606</v>
      </c>
      <c r="H287" s="41" t="n">
        <v>61.139896373057</v>
      </c>
      <c r="I287" s="42" t="n">
        <v>69.3</v>
      </c>
    </row>
    <row r="288" customFormat="false" ht="13.5" hidden="false" customHeight="true" outlineLevel="0" collapsed="false">
      <c r="B288" s="243"/>
      <c r="C288" s="39" t="s">
        <v>326</v>
      </c>
      <c r="D288" s="273"/>
      <c r="G288" s="274" t="s">
        <v>33</v>
      </c>
      <c r="H288" s="41" t="n">
        <v>50.259067357513</v>
      </c>
      <c r="I288" s="42" t="n">
        <v>57.1</v>
      </c>
    </row>
    <row r="289" customFormat="false" ht="13.5" hidden="false" customHeight="true" outlineLevel="0" collapsed="false">
      <c r="B289" s="317"/>
      <c r="C289" s="39" t="s">
        <v>327</v>
      </c>
      <c r="D289" s="273"/>
      <c r="G289" s="274" t="n">
        <v>45.0777202072539</v>
      </c>
      <c r="H289" s="41" t="n">
        <v>49.2227979274611</v>
      </c>
      <c r="I289" s="42" t="n">
        <v>55.6</v>
      </c>
    </row>
    <row r="290" customFormat="false" ht="13.5" hidden="false" customHeight="true" outlineLevel="0" collapsed="false">
      <c r="B290" s="243"/>
      <c r="C290" s="39" t="s">
        <v>328</v>
      </c>
      <c r="D290" s="273"/>
      <c r="G290" s="274" t="n">
        <v>28.4974093264249</v>
      </c>
      <c r="H290" s="41" t="n">
        <v>38.3419689119171</v>
      </c>
      <c r="I290" s="42" t="n">
        <v>31.7</v>
      </c>
    </row>
    <row r="291" customFormat="false" ht="14.25" hidden="false" customHeight="true" outlineLevel="0" collapsed="false">
      <c r="B291" s="317"/>
      <c r="C291" s="39" t="s">
        <v>329</v>
      </c>
      <c r="D291" s="273"/>
      <c r="G291" s="274" t="s">
        <v>33</v>
      </c>
      <c r="H291" s="41" t="n">
        <v>29.0155440414508</v>
      </c>
      <c r="I291" s="42" t="n">
        <v>30.2</v>
      </c>
    </row>
    <row r="292" customFormat="false" ht="15.75" hidden="false" customHeight="true" outlineLevel="0" collapsed="false">
      <c r="B292" s="243"/>
      <c r="C292" s="39" t="s">
        <v>330</v>
      </c>
      <c r="D292" s="273"/>
      <c r="G292" s="274" t="n">
        <v>55.440414507772</v>
      </c>
      <c r="H292" s="41" t="n">
        <v>27.4611398963731</v>
      </c>
      <c r="I292" s="42" t="n">
        <v>29.1</v>
      </c>
    </row>
    <row r="293" customFormat="false" ht="14.25" hidden="false" customHeight="true" outlineLevel="0" collapsed="false">
      <c r="B293" s="243"/>
      <c r="C293" s="39" t="s">
        <v>331</v>
      </c>
      <c r="D293" s="273"/>
      <c r="G293" s="274" t="n">
        <v>11.3989637305699</v>
      </c>
      <c r="H293" s="41" t="n">
        <v>19.6891191709845</v>
      </c>
      <c r="I293" s="42" t="n">
        <v>21.2</v>
      </c>
    </row>
    <row r="294" customFormat="false" ht="14.25" hidden="false" customHeight="true" outlineLevel="0" collapsed="false">
      <c r="B294" s="243"/>
      <c r="C294" s="39" t="s">
        <v>332</v>
      </c>
      <c r="D294" s="273"/>
      <c r="G294" s="274" t="n">
        <v>25.3886010362694</v>
      </c>
      <c r="H294" s="41" t="n">
        <v>24.3523316062176</v>
      </c>
      <c r="I294" s="42" t="n">
        <v>20.1</v>
      </c>
    </row>
    <row r="295" customFormat="false" ht="13.5" hidden="false" customHeight="true" outlineLevel="0" collapsed="false">
      <c r="B295" s="317"/>
      <c r="C295" s="39" t="s">
        <v>333</v>
      </c>
      <c r="D295" s="273"/>
      <c r="G295" s="274" t="s">
        <v>33</v>
      </c>
      <c r="H295" s="41" t="n">
        <v>4.66321243523316</v>
      </c>
      <c r="I295" s="42" t="n">
        <v>6.3</v>
      </c>
    </row>
    <row r="296" customFormat="false" ht="9" hidden="false" customHeight="true" outlineLevel="0" collapsed="false">
      <c r="B296" s="261"/>
      <c r="C296" s="343"/>
      <c r="D296" s="344"/>
      <c r="E296" s="344"/>
      <c r="F296" s="344"/>
      <c r="G296" s="345"/>
      <c r="H296" s="45"/>
      <c r="I296" s="46"/>
    </row>
    <row r="297" customFormat="false" ht="12" hidden="false" customHeight="true" outlineLevel="0" collapsed="false">
      <c r="B297" s="261"/>
      <c r="C297" s="341"/>
      <c r="D297" s="341"/>
      <c r="E297" s="310"/>
      <c r="F297" s="279"/>
      <c r="G297" s="22"/>
      <c r="H297" s="346"/>
      <c r="I297" s="340"/>
      <c r="J297" s="337"/>
    </row>
    <row r="298" customFormat="false" ht="12" hidden="false" customHeight="true" outlineLevel="0" collapsed="false">
      <c r="B298" s="261"/>
      <c r="C298" s="289" t="s">
        <v>239</v>
      </c>
      <c r="D298" s="289"/>
      <c r="E298" s="22"/>
      <c r="F298" s="22"/>
      <c r="G298" s="22"/>
      <c r="H298" s="244"/>
      <c r="I298" s="244"/>
      <c r="J298" s="337"/>
    </row>
    <row r="299" customFormat="false" ht="12" hidden="false" customHeight="true" outlineLevel="0" collapsed="false">
      <c r="B299" s="261"/>
      <c r="C299" s="289"/>
      <c r="D299" s="289"/>
      <c r="E299" s="22"/>
      <c r="F299" s="22"/>
      <c r="G299" s="22"/>
      <c r="H299" s="244"/>
      <c r="I299" s="244"/>
      <c r="J299" s="337"/>
    </row>
    <row r="300" customFormat="false" ht="12" hidden="false" customHeight="true" outlineLevel="0" collapsed="false">
      <c r="B300" s="261"/>
      <c r="C300" s="289"/>
      <c r="D300" s="289"/>
      <c r="E300" s="22"/>
      <c r="F300" s="22"/>
      <c r="G300" s="22"/>
      <c r="H300" s="244"/>
      <c r="I300" s="244"/>
      <c r="J300" s="337"/>
    </row>
    <row r="301" customFormat="false" ht="12" hidden="false" customHeight="true" outlineLevel="0" collapsed="false">
      <c r="B301" s="261"/>
      <c r="C301" s="22"/>
      <c r="D301" s="22"/>
      <c r="E301" s="22"/>
      <c r="F301" s="22"/>
      <c r="G301" s="22"/>
      <c r="H301" s="244"/>
      <c r="I301" s="244"/>
      <c r="J301" s="337"/>
    </row>
    <row r="302" customFormat="false" ht="12" hidden="false" customHeight="true" outlineLevel="0" collapsed="false">
      <c r="B302" s="292" t="s">
        <v>334</v>
      </c>
      <c r="C302" s="261" t="s">
        <v>335</v>
      </c>
      <c r="D302" s="243"/>
      <c r="E302" s="283"/>
      <c r="F302" s="283"/>
      <c r="G302" s="283"/>
      <c r="H302" s="347"/>
      <c r="I302" s="244"/>
      <c r="J302" s="337"/>
    </row>
    <row r="303" customFormat="false" ht="12" hidden="false" customHeight="true" outlineLevel="0" collapsed="false">
      <c r="B303" s="243"/>
      <c r="C303" s="285" t="s">
        <v>309</v>
      </c>
      <c r="D303" s="285"/>
      <c r="E303" s="283"/>
      <c r="F303" s="283"/>
      <c r="G303" s="283"/>
      <c r="H303" s="347"/>
      <c r="I303" s="244"/>
      <c r="J303" s="337"/>
    </row>
    <row r="304" customFormat="false" ht="12" hidden="false" customHeight="true" outlineLevel="0" collapsed="false">
      <c r="B304" s="243"/>
      <c r="C304" s="286"/>
      <c r="D304" s="286"/>
      <c r="E304" s="283"/>
      <c r="F304" s="283"/>
      <c r="G304" s="283"/>
      <c r="H304" s="347"/>
      <c r="I304" s="244"/>
      <c r="J304" s="337"/>
    </row>
    <row r="305" customFormat="false" ht="12" hidden="false" customHeight="true" outlineLevel="0" collapsed="false">
      <c r="B305" s="243"/>
      <c r="C305" s="267"/>
      <c r="D305" s="268"/>
      <c r="E305" s="268"/>
      <c r="F305" s="33" t="n">
        <v>2004</v>
      </c>
      <c r="G305" s="33" t="n">
        <v>2006</v>
      </c>
      <c r="H305" s="34" t="n">
        <v>2008</v>
      </c>
      <c r="I305" s="340"/>
      <c r="J305" s="337"/>
    </row>
    <row r="306" customFormat="false" ht="12" hidden="false" customHeight="true" outlineLevel="0" collapsed="false">
      <c r="B306" s="243"/>
      <c r="C306" s="269"/>
      <c r="D306" s="270"/>
      <c r="F306" s="271"/>
      <c r="G306" s="37"/>
      <c r="H306" s="38"/>
      <c r="I306" s="340"/>
      <c r="J306" s="337"/>
    </row>
    <row r="307" customFormat="false" ht="12" hidden="false" customHeight="true" outlineLevel="0" collapsed="false">
      <c r="B307" s="243"/>
      <c r="C307" s="348" t="s">
        <v>335</v>
      </c>
      <c r="D307" s="273"/>
      <c r="F307" s="274" t="n">
        <v>26.9430051813472</v>
      </c>
      <c r="G307" s="41" t="n">
        <v>22.7979274611399</v>
      </c>
      <c r="H307" s="42" t="n">
        <v>19</v>
      </c>
      <c r="I307" s="340"/>
      <c r="J307" s="337"/>
    </row>
    <row r="308" customFormat="false" ht="12" hidden="false" customHeight="true" outlineLevel="0" collapsed="false">
      <c r="B308" s="243"/>
      <c r="C308" s="275"/>
      <c r="D308" s="276"/>
      <c r="E308" s="276"/>
      <c r="F308" s="277"/>
      <c r="G308" s="45"/>
      <c r="H308" s="46"/>
      <c r="I308" s="340"/>
      <c r="J308" s="337"/>
    </row>
    <row r="309" customFormat="false" ht="12" hidden="false" customHeight="true" outlineLevel="0" collapsed="false">
      <c r="B309" s="261"/>
      <c r="C309" s="278"/>
      <c r="D309" s="278"/>
      <c r="E309" s="279"/>
      <c r="F309" s="279"/>
      <c r="G309" s="326"/>
      <c r="H309" s="22"/>
      <c r="I309" s="340"/>
      <c r="J309" s="337"/>
    </row>
    <row r="310" customFormat="false" ht="12" hidden="false" customHeight="true" outlineLevel="0" collapsed="false">
      <c r="B310" s="261"/>
      <c r="C310" s="289" t="s">
        <v>239</v>
      </c>
      <c r="D310" s="289"/>
      <c r="E310" s="325"/>
      <c r="F310" s="325"/>
      <c r="G310" s="349"/>
      <c r="H310" s="350"/>
      <c r="I310" s="244"/>
      <c r="J310" s="337"/>
    </row>
    <row r="311" customFormat="false" ht="12" hidden="false" customHeight="true" outlineLevel="0" collapsed="false">
      <c r="B311" s="261"/>
      <c r="C311" s="289"/>
      <c r="D311" s="289"/>
      <c r="E311" s="325"/>
      <c r="F311" s="325"/>
      <c r="G311" s="349"/>
      <c r="H311" s="350"/>
      <c r="I311" s="244"/>
      <c r="J311" s="337"/>
    </row>
    <row r="312" customFormat="false" ht="12" hidden="false" customHeight="true" outlineLevel="0" collapsed="false">
      <c r="B312" s="263"/>
      <c r="C312" s="290"/>
      <c r="D312" s="290"/>
      <c r="E312" s="22"/>
      <c r="F312" s="22"/>
      <c r="G312" s="262"/>
      <c r="H312" s="22"/>
      <c r="I312" s="337"/>
      <c r="J312" s="337"/>
    </row>
    <row r="313" customFormat="false" ht="12" hidden="false" customHeight="true" outlineLevel="0" collapsed="false">
      <c r="B313" s="263"/>
      <c r="C313" s="290"/>
      <c r="D313" s="290"/>
      <c r="E313" s="22"/>
      <c r="F313" s="22"/>
      <c r="G313" s="262"/>
      <c r="H313" s="22"/>
      <c r="I313" s="337"/>
      <c r="J313" s="337"/>
    </row>
    <row r="314" customFormat="false" ht="12" hidden="false" customHeight="true" outlineLevel="0" collapsed="false">
      <c r="B314" s="323" t="s">
        <v>336</v>
      </c>
      <c r="C314" s="261" t="s">
        <v>337</v>
      </c>
      <c r="D314" s="261"/>
      <c r="E314" s="265"/>
      <c r="F314" s="265"/>
      <c r="G314" s="265"/>
      <c r="H314" s="351"/>
      <c r="I314" s="352"/>
      <c r="J314" s="337"/>
    </row>
    <row r="315" customFormat="false" ht="12" hidden="false" customHeight="true" outlineLevel="0" collapsed="false">
      <c r="B315" s="261"/>
      <c r="C315" s="264" t="s">
        <v>309</v>
      </c>
      <c r="D315" s="264"/>
      <c r="E315" s="265"/>
      <c r="F315" s="265"/>
      <c r="G315" s="265"/>
      <c r="H315" s="265"/>
      <c r="I315" s="244"/>
      <c r="J315" s="337"/>
    </row>
    <row r="316" customFormat="false" ht="12" hidden="false" customHeight="true" outlineLevel="0" collapsed="false">
      <c r="B316" s="243"/>
      <c r="C316" s="286"/>
      <c r="D316" s="286"/>
      <c r="E316" s="283"/>
      <c r="F316" s="283"/>
      <c r="G316" s="283"/>
      <c r="H316" s="283"/>
      <c r="I316" s="244"/>
      <c r="J316" s="337"/>
    </row>
    <row r="317" customFormat="false" ht="12" hidden="false" customHeight="true" outlineLevel="0" collapsed="false">
      <c r="B317" s="243"/>
      <c r="C317" s="267"/>
      <c r="D317" s="268"/>
      <c r="E317" s="268"/>
      <c r="F317" s="33" t="n">
        <v>2004</v>
      </c>
      <c r="G317" s="33" t="n">
        <v>2006</v>
      </c>
      <c r="H317" s="34" t="n">
        <v>2008</v>
      </c>
      <c r="I317" s="340"/>
      <c r="J317" s="337"/>
    </row>
    <row r="318" customFormat="false" ht="12" hidden="false" customHeight="true" outlineLevel="0" collapsed="false">
      <c r="B318" s="243"/>
      <c r="C318" s="269"/>
      <c r="D318" s="270"/>
      <c r="F318" s="271"/>
      <c r="G318" s="37"/>
      <c r="H318" s="38"/>
      <c r="I318" s="340"/>
      <c r="J318" s="337"/>
    </row>
    <row r="319" customFormat="false" ht="12" hidden="false" customHeight="true" outlineLevel="0" collapsed="false">
      <c r="B319" s="243"/>
      <c r="C319" s="348" t="s">
        <v>338</v>
      </c>
      <c r="D319" s="273"/>
      <c r="F319" s="274" t="n">
        <v>21.7616580310881</v>
      </c>
      <c r="G319" s="41" t="n">
        <v>20.7253886010363</v>
      </c>
      <c r="H319" s="201" t="s">
        <v>33</v>
      </c>
      <c r="I319" s="340"/>
      <c r="J319" s="337"/>
    </row>
    <row r="320" customFormat="false" ht="12" hidden="false" customHeight="true" outlineLevel="0" collapsed="false">
      <c r="B320" s="317"/>
      <c r="C320" s="348" t="s">
        <v>339</v>
      </c>
      <c r="D320" s="273"/>
      <c r="F320" s="274" t="n">
        <v>15.5440414507772</v>
      </c>
      <c r="G320" s="41" t="n">
        <v>15.0259067357513</v>
      </c>
      <c r="H320" s="201" t="n">
        <v>11.6</v>
      </c>
      <c r="I320" s="338"/>
      <c r="J320" s="339"/>
    </row>
    <row r="321" customFormat="false" ht="12" hidden="false" customHeight="true" outlineLevel="0" collapsed="false">
      <c r="B321" s="243"/>
      <c r="C321" s="348" t="s">
        <v>340</v>
      </c>
      <c r="D321" s="273"/>
      <c r="F321" s="274" t="n">
        <v>3.62694300518135</v>
      </c>
      <c r="G321" s="41" t="n">
        <v>8.29015544041451</v>
      </c>
      <c r="H321" s="201" t="n">
        <v>4.8</v>
      </c>
      <c r="I321" s="340"/>
      <c r="J321" s="337"/>
    </row>
    <row r="322" customFormat="false" ht="12" hidden="false" customHeight="true" outlineLevel="0" collapsed="false">
      <c r="B322" s="317"/>
      <c r="C322" s="348" t="s">
        <v>341</v>
      </c>
      <c r="D322" s="273"/>
      <c r="F322" s="274" t="n">
        <v>5.69948186528497</v>
      </c>
      <c r="G322" s="41" t="n">
        <v>4.14507772020725</v>
      </c>
      <c r="H322" s="201" t="n">
        <v>3.7</v>
      </c>
      <c r="I322" s="338"/>
      <c r="J322" s="339"/>
    </row>
    <row r="323" customFormat="false" ht="12" hidden="false" customHeight="true" outlineLevel="0" collapsed="false">
      <c r="B323" s="243"/>
      <c r="C323" s="348" t="s">
        <v>342</v>
      </c>
      <c r="D323" s="273"/>
      <c r="F323" s="274" t="s">
        <v>33</v>
      </c>
      <c r="G323" s="41" t="n">
        <v>2.07253886010363</v>
      </c>
      <c r="H323" s="201" t="s">
        <v>33</v>
      </c>
      <c r="I323" s="340"/>
      <c r="J323" s="337"/>
    </row>
    <row r="324" customFormat="false" ht="12" hidden="false" customHeight="true" outlineLevel="0" collapsed="false">
      <c r="B324" s="243"/>
      <c r="C324" s="275"/>
      <c r="D324" s="276"/>
      <c r="E324" s="276"/>
      <c r="F324" s="277"/>
      <c r="G324" s="45"/>
      <c r="H324" s="46"/>
      <c r="I324" s="340"/>
      <c r="J324" s="337"/>
    </row>
    <row r="325" customFormat="false" ht="12" hidden="false" customHeight="true" outlineLevel="0" collapsed="false">
      <c r="B325" s="243"/>
      <c r="C325" s="278"/>
      <c r="D325" s="278"/>
      <c r="E325" s="279"/>
      <c r="F325" s="279"/>
      <c r="G325" s="22"/>
      <c r="H325" s="244"/>
      <c r="I325" s="340"/>
      <c r="J325" s="337"/>
    </row>
    <row r="326" customFormat="false" ht="12" hidden="false" customHeight="true" outlineLevel="0" collapsed="false">
      <c r="B326" s="261"/>
      <c r="C326" s="289" t="s">
        <v>239</v>
      </c>
      <c r="D326" s="289"/>
      <c r="E326" s="22"/>
      <c r="F326" s="22"/>
      <c r="G326" s="22"/>
      <c r="H326" s="244"/>
      <c r="I326" s="244"/>
      <c r="J326" s="337"/>
    </row>
    <row r="327" customFormat="false" ht="12" hidden="false" customHeight="true" outlineLevel="0" collapsed="false">
      <c r="B327" s="261"/>
      <c r="C327" s="289"/>
      <c r="D327" s="289"/>
      <c r="E327" s="22"/>
      <c r="F327" s="22"/>
      <c r="G327" s="22"/>
      <c r="H327" s="244"/>
      <c r="I327" s="244"/>
      <c r="J327" s="337"/>
    </row>
    <row r="328" customFormat="false" ht="12" hidden="false" customHeight="true" outlineLevel="0" collapsed="false">
      <c r="B328" s="261"/>
      <c r="C328" s="289"/>
      <c r="D328" s="289"/>
      <c r="E328" s="22"/>
      <c r="F328" s="22"/>
      <c r="G328" s="22"/>
      <c r="H328" s="244"/>
      <c r="I328" s="244"/>
      <c r="J328" s="337"/>
    </row>
    <row r="329" customFormat="false" ht="12" hidden="false" customHeight="true" outlineLevel="0" collapsed="false">
      <c r="B329" s="282"/>
      <c r="C329" s="244"/>
      <c r="D329" s="244"/>
      <c r="E329" s="244"/>
      <c r="F329" s="244"/>
      <c r="G329" s="244"/>
      <c r="H329" s="244"/>
      <c r="I329" s="244"/>
      <c r="J329" s="337"/>
    </row>
    <row r="330" customFormat="false" ht="12" hidden="false" customHeight="true" outlineLevel="0" collapsed="false">
      <c r="B330" s="24" t="s">
        <v>127</v>
      </c>
      <c r="C330" s="320" t="s">
        <v>343</v>
      </c>
      <c r="D330" s="320"/>
      <c r="E330" s="321"/>
      <c r="F330" s="321"/>
      <c r="G330" s="321"/>
      <c r="H330" s="321"/>
      <c r="I330" s="321"/>
      <c r="J330" s="321"/>
      <c r="K330" s="321"/>
    </row>
    <row r="331" customFormat="false" ht="12" hidden="false" customHeight="true" outlineLevel="0" collapsed="false">
      <c r="B331" s="263"/>
      <c r="C331" s="322"/>
      <c r="D331" s="322"/>
      <c r="E331" s="262"/>
      <c r="F331" s="22"/>
      <c r="G331" s="244"/>
      <c r="H331" s="244"/>
      <c r="I331" s="244"/>
      <c r="J331" s="337"/>
    </row>
    <row r="332" customFormat="false" ht="12" hidden="false" customHeight="true" outlineLevel="0" collapsed="false">
      <c r="B332" s="323" t="s">
        <v>344</v>
      </c>
      <c r="C332" s="261" t="s">
        <v>345</v>
      </c>
      <c r="D332" s="261"/>
      <c r="E332" s="262"/>
      <c r="F332" s="22"/>
      <c r="G332" s="244"/>
      <c r="H332" s="244"/>
      <c r="I332" s="244"/>
      <c r="J332" s="337"/>
    </row>
    <row r="333" customFormat="false" ht="12" hidden="false" customHeight="true" outlineLevel="0" collapsed="false">
      <c r="B333" s="263"/>
      <c r="C333" s="264" t="s">
        <v>346</v>
      </c>
      <c r="D333" s="264"/>
      <c r="E333" s="265"/>
      <c r="F333" s="22"/>
      <c r="G333" s="244"/>
      <c r="H333" s="244"/>
      <c r="I333" s="244"/>
      <c r="J333" s="337"/>
    </row>
    <row r="334" customFormat="false" ht="12" hidden="false" customHeight="true" outlineLevel="0" collapsed="false">
      <c r="B334" s="263"/>
      <c r="C334" s="266"/>
      <c r="D334" s="266"/>
      <c r="E334" s="265"/>
      <c r="F334" s="22"/>
      <c r="G334" s="244"/>
      <c r="H334" s="244"/>
      <c r="I334" s="244"/>
      <c r="J334" s="337"/>
    </row>
    <row r="335" customFormat="false" ht="12" hidden="false" customHeight="true" outlineLevel="0" collapsed="false">
      <c r="B335" s="263"/>
      <c r="C335" s="267"/>
      <c r="D335" s="268"/>
      <c r="E335" s="268"/>
      <c r="F335" s="33" t="n">
        <v>2006</v>
      </c>
      <c r="G335" s="34" t="n">
        <v>2008</v>
      </c>
      <c r="H335" s="244"/>
      <c r="I335" s="244"/>
      <c r="J335" s="337"/>
    </row>
    <row r="336" customFormat="false" ht="12" hidden="false" customHeight="true" outlineLevel="0" collapsed="false">
      <c r="B336" s="263"/>
      <c r="C336" s="269"/>
      <c r="D336" s="270"/>
      <c r="F336" s="37"/>
      <c r="G336" s="38"/>
      <c r="H336" s="244"/>
      <c r="I336" s="244"/>
      <c r="J336" s="337"/>
    </row>
    <row r="337" customFormat="false" ht="12" hidden="false" customHeight="true" outlineLevel="0" collapsed="false">
      <c r="B337" s="263"/>
      <c r="C337" s="272" t="s">
        <v>347</v>
      </c>
      <c r="D337" s="273"/>
      <c r="F337" s="41" t="n">
        <v>34.3434343434343</v>
      </c>
      <c r="G337" s="206" t="n">
        <v>44.973544973545</v>
      </c>
      <c r="H337" s="244"/>
      <c r="I337" s="244"/>
      <c r="J337" s="337"/>
    </row>
    <row r="338" customFormat="false" ht="12" hidden="false" customHeight="true" outlineLevel="0" collapsed="false">
      <c r="B338" s="263"/>
      <c r="C338" s="275"/>
      <c r="D338" s="276"/>
      <c r="E338" s="276"/>
      <c r="F338" s="45"/>
      <c r="G338" s="46"/>
      <c r="H338" s="244"/>
      <c r="I338" s="244"/>
      <c r="J338" s="337"/>
    </row>
    <row r="339" customFormat="false" ht="12" hidden="false" customHeight="true" outlineLevel="0" collapsed="false">
      <c r="B339" s="263"/>
      <c r="C339" s="278"/>
      <c r="D339" s="278"/>
      <c r="E339" s="279"/>
      <c r="F339" s="22"/>
      <c r="G339" s="22"/>
      <c r="H339" s="244"/>
      <c r="I339" s="244"/>
      <c r="J339" s="337"/>
    </row>
    <row r="340" customFormat="false" ht="12" hidden="false" customHeight="true" outlineLevel="0" collapsed="false">
      <c r="B340" s="263"/>
      <c r="C340" s="289" t="s">
        <v>249</v>
      </c>
      <c r="D340" s="289"/>
      <c r="E340" s="262"/>
      <c r="F340" s="22"/>
      <c r="G340" s="244"/>
      <c r="H340" s="244"/>
      <c r="I340" s="244"/>
      <c r="J340" s="337"/>
    </row>
    <row r="341" customFormat="false" ht="12" hidden="false" customHeight="true" outlineLevel="0" collapsed="false">
      <c r="B341" s="263"/>
      <c r="C341" s="289"/>
      <c r="D341" s="289"/>
      <c r="E341" s="262"/>
      <c r="F341" s="22"/>
      <c r="G341" s="244"/>
      <c r="H341" s="244"/>
      <c r="I341" s="244"/>
      <c r="J341" s="337"/>
    </row>
    <row r="342" customFormat="false" ht="12" hidden="false" customHeight="true" outlineLevel="0" collapsed="false">
      <c r="B342" s="263"/>
      <c r="C342" s="289"/>
      <c r="D342" s="289"/>
      <c r="E342" s="262"/>
      <c r="F342" s="22"/>
      <c r="G342" s="244"/>
      <c r="H342" s="244"/>
      <c r="I342" s="244"/>
      <c r="J342" s="337"/>
    </row>
    <row r="343" customFormat="false" ht="12" hidden="false" customHeight="true" outlineLevel="0" collapsed="false">
      <c r="B343" s="22"/>
      <c r="C343" s="289"/>
      <c r="D343" s="289"/>
      <c r="E343" s="22"/>
      <c r="F343" s="22"/>
      <c r="G343" s="244"/>
      <c r="H343" s="244"/>
      <c r="I343" s="244"/>
      <c r="J343" s="337"/>
    </row>
    <row r="344" customFormat="false" ht="12" hidden="false" customHeight="true" outlineLevel="0" collapsed="false">
      <c r="B344" s="323" t="s">
        <v>348</v>
      </c>
      <c r="C344" s="261" t="s">
        <v>349</v>
      </c>
      <c r="D344" s="261"/>
      <c r="E344" s="265"/>
      <c r="F344" s="22"/>
      <c r="G344" s="244"/>
      <c r="H344" s="244"/>
      <c r="I344" s="244"/>
      <c r="J344" s="337"/>
    </row>
    <row r="345" customFormat="false" ht="12" hidden="false" customHeight="true" outlineLevel="0" collapsed="false">
      <c r="B345" s="297"/>
      <c r="C345" s="285" t="s">
        <v>350</v>
      </c>
      <c r="D345" s="285"/>
      <c r="E345" s="283"/>
      <c r="F345" s="244"/>
      <c r="G345" s="244"/>
      <c r="H345" s="244"/>
      <c r="I345" s="244"/>
      <c r="J345" s="337"/>
    </row>
    <row r="346" customFormat="false" ht="12" hidden="false" customHeight="true" outlineLevel="0" collapsed="false">
      <c r="B346" s="297"/>
      <c r="C346" s="286"/>
      <c r="D346" s="286"/>
      <c r="E346" s="283"/>
      <c r="F346" s="244"/>
      <c r="G346" s="244"/>
      <c r="H346" s="244"/>
      <c r="I346" s="244"/>
      <c r="J346" s="337"/>
    </row>
    <row r="347" customFormat="false" ht="12" hidden="false" customHeight="true" outlineLevel="0" collapsed="false">
      <c r="B347" s="297"/>
      <c r="C347" s="267"/>
      <c r="D347" s="268"/>
      <c r="E347" s="33" t="n">
        <v>2006</v>
      </c>
      <c r="F347" s="34" t="n">
        <v>2008</v>
      </c>
      <c r="G347" s="244"/>
      <c r="H347" s="244"/>
      <c r="I347" s="244"/>
      <c r="J347" s="337"/>
    </row>
    <row r="348" customFormat="false" ht="12" hidden="false" customHeight="true" outlineLevel="0" collapsed="false">
      <c r="B348" s="305"/>
      <c r="C348" s="269"/>
      <c r="D348" s="270"/>
      <c r="E348" s="37"/>
      <c r="F348" s="38"/>
      <c r="G348" s="244"/>
      <c r="H348" s="244"/>
      <c r="I348" s="244"/>
      <c r="J348" s="337"/>
    </row>
    <row r="349" customFormat="false" ht="12" hidden="false" customHeight="true" outlineLevel="0" collapsed="false">
      <c r="B349" s="305"/>
      <c r="C349" s="272" t="s">
        <v>136</v>
      </c>
      <c r="D349" s="273"/>
      <c r="E349" s="41" t="n">
        <v>26.4705882352941</v>
      </c>
      <c r="F349" s="42" t="n">
        <v>29.4</v>
      </c>
      <c r="G349" s="244"/>
      <c r="H349" s="244"/>
      <c r="I349" s="244"/>
      <c r="J349" s="337"/>
    </row>
    <row r="350" customFormat="false" ht="12" hidden="false" customHeight="true" outlineLevel="0" collapsed="false">
      <c r="B350" s="306"/>
      <c r="C350" s="272" t="s">
        <v>351</v>
      </c>
      <c r="D350" s="273"/>
      <c r="E350" s="41" t="n">
        <v>7.35294117647059</v>
      </c>
      <c r="F350" s="42" t="n">
        <v>5.9</v>
      </c>
      <c r="G350" s="338"/>
      <c r="H350" s="338"/>
      <c r="I350" s="338"/>
      <c r="J350" s="339"/>
    </row>
    <row r="351" customFormat="false" ht="12" hidden="false" customHeight="true" outlineLevel="0" collapsed="false">
      <c r="B351" s="305"/>
      <c r="C351" s="272" t="s">
        <v>138</v>
      </c>
      <c r="D351" s="273"/>
      <c r="E351" s="41" t="n">
        <v>66.1764705882353</v>
      </c>
      <c r="F351" s="42" t="n">
        <v>64.7</v>
      </c>
      <c r="G351" s="244"/>
      <c r="H351" s="244"/>
      <c r="I351" s="244"/>
      <c r="J351" s="337"/>
    </row>
    <row r="352" customFormat="false" ht="12" hidden="false" customHeight="true" outlineLevel="0" collapsed="false">
      <c r="B352" s="305"/>
      <c r="C352" s="275"/>
      <c r="D352" s="276"/>
      <c r="E352" s="45"/>
      <c r="F352" s="46"/>
      <c r="G352" s="244"/>
      <c r="H352" s="244"/>
      <c r="I352" s="244"/>
      <c r="J352" s="337"/>
    </row>
    <row r="353" customFormat="false" ht="12" hidden="false" customHeight="true" outlineLevel="0" collapsed="false">
      <c r="B353" s="309"/>
      <c r="C353" s="278"/>
      <c r="D353" s="278"/>
      <c r="E353" s="279"/>
      <c r="F353" s="22"/>
      <c r="G353" s="244"/>
      <c r="H353" s="244"/>
      <c r="I353" s="244"/>
      <c r="J353" s="337"/>
    </row>
    <row r="354" customFormat="false" ht="12" hidden="false" customHeight="true" outlineLevel="0" collapsed="false">
      <c r="B354" s="22"/>
      <c r="C354" s="289" t="s">
        <v>249</v>
      </c>
      <c r="D354" s="289"/>
      <c r="E354" s="22"/>
      <c r="F354" s="22"/>
      <c r="G354" s="244"/>
      <c r="H354" s="244"/>
      <c r="I354" s="244"/>
      <c r="J354" s="337"/>
    </row>
    <row r="355" customFormat="false" ht="12" hidden="false" customHeight="true" outlineLevel="0" collapsed="false">
      <c r="B355" s="22"/>
      <c r="C355" s="289"/>
      <c r="D355" s="289"/>
      <c r="E355" s="22"/>
      <c r="F355" s="22"/>
      <c r="G355" s="244"/>
      <c r="H355" s="244"/>
      <c r="I355" s="244"/>
      <c r="J355" s="337"/>
    </row>
    <row r="356" customFormat="false" ht="12" hidden="false" customHeight="true" outlineLevel="0" collapsed="false">
      <c r="B356" s="244"/>
      <c r="C356" s="281"/>
      <c r="D356" s="281"/>
      <c r="E356" s="244"/>
      <c r="F356" s="244"/>
      <c r="G356" s="244"/>
      <c r="H356" s="244"/>
      <c r="I356" s="244"/>
      <c r="J356" s="337"/>
    </row>
    <row r="357" customFormat="false" ht="12" hidden="false" customHeight="true" outlineLevel="0" collapsed="false">
      <c r="B357" s="244"/>
      <c r="C357" s="281"/>
      <c r="D357" s="281"/>
      <c r="E357" s="244"/>
      <c r="F357" s="244"/>
      <c r="G357" s="244"/>
      <c r="H357" s="244"/>
      <c r="I357" s="244"/>
      <c r="J357" s="337"/>
    </row>
    <row r="358" customFormat="false" ht="12" hidden="false" customHeight="true" outlineLevel="0" collapsed="false">
      <c r="B358" s="292" t="s">
        <v>352</v>
      </c>
      <c r="C358" s="243" t="s">
        <v>353</v>
      </c>
      <c r="D358" s="243"/>
      <c r="E358" s="283"/>
      <c r="F358" s="244"/>
      <c r="G358" s="244"/>
      <c r="H358" s="244"/>
      <c r="I358" s="244"/>
      <c r="J358" s="337"/>
    </row>
    <row r="359" customFormat="false" ht="12" hidden="false" customHeight="true" outlineLevel="0" collapsed="false">
      <c r="B359" s="291"/>
      <c r="C359" s="285" t="s">
        <v>350</v>
      </c>
      <c r="D359" s="285"/>
      <c r="E359" s="283"/>
      <c r="F359" s="244"/>
      <c r="G359" s="244"/>
      <c r="H359" s="244"/>
      <c r="I359" s="244"/>
      <c r="J359" s="337"/>
    </row>
    <row r="360" customFormat="false" ht="12" hidden="false" customHeight="true" outlineLevel="0" collapsed="false">
      <c r="B360" s="291"/>
      <c r="C360" s="286"/>
      <c r="D360" s="286"/>
      <c r="E360" s="283"/>
      <c r="F360" s="244"/>
      <c r="G360" s="244"/>
      <c r="H360" s="244"/>
      <c r="I360" s="244"/>
      <c r="J360" s="337"/>
    </row>
    <row r="361" customFormat="false" ht="12" hidden="false" customHeight="true" outlineLevel="0" collapsed="false">
      <c r="B361" s="291"/>
      <c r="C361" s="267"/>
      <c r="D361" s="268"/>
      <c r="E361" s="33" t="n">
        <v>2006</v>
      </c>
      <c r="F361" s="34" t="n">
        <v>2008</v>
      </c>
      <c r="G361" s="244"/>
      <c r="H361" s="244"/>
      <c r="I361" s="244"/>
      <c r="J361" s="337"/>
    </row>
    <row r="362" customFormat="false" ht="12" hidden="false" customHeight="true" outlineLevel="0" collapsed="false">
      <c r="B362" s="305"/>
      <c r="C362" s="269"/>
      <c r="D362" s="270"/>
      <c r="E362" s="37"/>
      <c r="F362" s="38"/>
      <c r="G362" s="244"/>
      <c r="H362" s="244"/>
      <c r="I362" s="244"/>
      <c r="J362" s="337"/>
    </row>
    <row r="363" customFormat="false" ht="12" hidden="false" customHeight="true" outlineLevel="0" collapsed="false">
      <c r="B363" s="305"/>
      <c r="C363" s="272" t="s">
        <v>354</v>
      </c>
      <c r="D363" s="273"/>
      <c r="E363" s="41" t="n">
        <v>67.6470588235294</v>
      </c>
      <c r="F363" s="42" t="n">
        <v>63.5</v>
      </c>
      <c r="G363" s="244"/>
      <c r="H363" s="244"/>
      <c r="I363" s="244"/>
      <c r="J363" s="337"/>
    </row>
    <row r="364" customFormat="false" ht="12" hidden="false" customHeight="true" outlineLevel="0" collapsed="false">
      <c r="B364" s="306"/>
      <c r="C364" s="272" t="s">
        <v>355</v>
      </c>
      <c r="D364" s="273"/>
      <c r="E364" s="41" t="n">
        <v>54.4117647058824</v>
      </c>
      <c r="F364" s="42" t="n">
        <v>58.8</v>
      </c>
      <c r="G364" s="338"/>
      <c r="H364" s="338"/>
      <c r="I364" s="338"/>
      <c r="J364" s="339"/>
    </row>
    <row r="365" customFormat="false" ht="12" hidden="false" customHeight="true" outlineLevel="0" collapsed="false">
      <c r="B365" s="305"/>
      <c r="C365" s="272" t="s">
        <v>143</v>
      </c>
      <c r="D365" s="273"/>
      <c r="E365" s="41" t="n">
        <v>38.2352941176471</v>
      </c>
      <c r="F365" s="42" t="n">
        <v>57.6</v>
      </c>
      <c r="G365" s="244"/>
      <c r="H365" s="244"/>
      <c r="I365" s="244"/>
      <c r="J365" s="337"/>
    </row>
    <row r="366" customFormat="false" ht="12" hidden="false" customHeight="true" outlineLevel="0" collapsed="false">
      <c r="B366" s="306"/>
      <c r="C366" s="272" t="s">
        <v>356</v>
      </c>
      <c r="D366" s="273"/>
      <c r="E366" s="41" t="n">
        <v>16.1764705882353</v>
      </c>
      <c r="F366" s="42" t="n">
        <v>18.8</v>
      </c>
      <c r="G366" s="338"/>
      <c r="H366" s="338"/>
      <c r="I366" s="338"/>
      <c r="J366" s="339"/>
    </row>
    <row r="367" customFormat="false" ht="12" hidden="false" customHeight="true" outlineLevel="0" collapsed="false">
      <c r="B367" s="305"/>
      <c r="C367" s="275"/>
      <c r="D367" s="276"/>
      <c r="E367" s="45"/>
      <c r="F367" s="46"/>
      <c r="G367" s="244"/>
      <c r="H367" s="244"/>
      <c r="I367" s="244"/>
      <c r="J367" s="337"/>
    </row>
    <row r="368" customFormat="false" ht="12" hidden="false" customHeight="true" outlineLevel="0" collapsed="false">
      <c r="B368" s="309"/>
      <c r="C368" s="278"/>
      <c r="D368" s="278"/>
      <c r="E368" s="279"/>
      <c r="F368" s="22"/>
      <c r="G368" s="244"/>
      <c r="H368" s="244"/>
      <c r="I368" s="244"/>
      <c r="J368" s="337"/>
    </row>
    <row r="369" customFormat="false" ht="12" hidden="false" customHeight="true" outlineLevel="0" collapsed="false">
      <c r="B369" s="22"/>
      <c r="C369" s="289" t="s">
        <v>249</v>
      </c>
      <c r="D369" s="289"/>
      <c r="E369" s="22"/>
      <c r="F369" s="22"/>
      <c r="G369" s="244"/>
      <c r="H369" s="244"/>
      <c r="I369" s="244"/>
      <c r="J369" s="337"/>
    </row>
    <row r="370" customFormat="false" ht="12" hidden="false" customHeight="true" outlineLevel="0" collapsed="false">
      <c r="B370" s="22"/>
      <c r="C370" s="289"/>
      <c r="D370" s="289"/>
      <c r="E370" s="22"/>
      <c r="F370" s="22"/>
      <c r="G370" s="244"/>
      <c r="H370" s="244"/>
      <c r="I370" s="244"/>
      <c r="J370" s="337"/>
    </row>
    <row r="371" customFormat="false" ht="12" hidden="false" customHeight="true" outlineLevel="0" collapsed="false">
      <c r="B371" s="22"/>
      <c r="C371" s="289"/>
      <c r="D371" s="289"/>
      <c r="E371" s="22"/>
      <c r="F371" s="22"/>
      <c r="G371" s="244"/>
      <c r="H371" s="244"/>
      <c r="I371" s="244"/>
      <c r="J371" s="337"/>
    </row>
    <row r="372" customFormat="false" ht="12" hidden="false" customHeight="true" outlineLevel="0" collapsed="false">
      <c r="B372" s="22"/>
      <c r="C372" s="22"/>
      <c r="D372" s="22"/>
      <c r="E372" s="22"/>
      <c r="F372" s="22"/>
      <c r="G372" s="244"/>
      <c r="H372" s="244"/>
      <c r="I372" s="244"/>
      <c r="J372" s="337"/>
    </row>
    <row r="373" customFormat="false" ht="12" hidden="false" customHeight="true" outlineLevel="0" collapsed="false">
      <c r="B373" s="292" t="s">
        <v>357</v>
      </c>
      <c r="C373" s="261" t="s">
        <v>358</v>
      </c>
      <c r="D373" s="243"/>
      <c r="E373" s="353"/>
      <c r="F373" s="244"/>
      <c r="G373" s="244"/>
      <c r="H373" s="244"/>
      <c r="I373" s="244"/>
      <c r="J373" s="337"/>
    </row>
    <row r="374" customFormat="false" ht="12" hidden="false" customHeight="true" outlineLevel="0" collapsed="false">
      <c r="B374" s="291"/>
      <c r="C374" s="285" t="s">
        <v>350</v>
      </c>
      <c r="D374" s="285"/>
      <c r="E374" s="283"/>
      <c r="F374" s="244"/>
      <c r="G374" s="244"/>
      <c r="H374" s="244"/>
      <c r="I374" s="244"/>
      <c r="J374" s="337"/>
    </row>
    <row r="375" customFormat="false" ht="12" hidden="false" customHeight="true" outlineLevel="0" collapsed="false">
      <c r="B375" s="291"/>
      <c r="C375" s="286"/>
      <c r="D375" s="286"/>
      <c r="E375" s="283"/>
      <c r="F375" s="244"/>
      <c r="G375" s="244"/>
      <c r="H375" s="244"/>
      <c r="I375" s="244"/>
      <c r="J375" s="337"/>
    </row>
    <row r="376" customFormat="false" ht="12" hidden="false" customHeight="true" outlineLevel="0" collapsed="false">
      <c r="B376" s="291"/>
      <c r="C376" s="267"/>
      <c r="D376" s="268"/>
      <c r="E376" s="33" t="n">
        <v>2006</v>
      </c>
      <c r="F376" s="34" t="n">
        <v>2008</v>
      </c>
      <c r="G376" s="244"/>
      <c r="H376" s="244"/>
      <c r="I376" s="244"/>
      <c r="J376" s="337"/>
    </row>
    <row r="377" customFormat="false" ht="12" hidden="false" customHeight="true" outlineLevel="0" collapsed="false">
      <c r="B377" s="305"/>
      <c r="C377" s="269"/>
      <c r="D377" s="270"/>
      <c r="E377" s="37"/>
      <c r="F377" s="38"/>
      <c r="G377" s="244"/>
      <c r="H377" s="244"/>
      <c r="I377" s="244"/>
      <c r="J377" s="337"/>
    </row>
    <row r="378" customFormat="false" ht="12" hidden="false" customHeight="true" outlineLevel="0" collapsed="false">
      <c r="B378" s="305"/>
      <c r="C378" s="272" t="s">
        <v>257</v>
      </c>
      <c r="D378" s="273"/>
      <c r="E378" s="41" t="n">
        <v>70.5882352941177</v>
      </c>
      <c r="F378" s="42" t="n">
        <v>78.8</v>
      </c>
      <c r="G378" s="244"/>
      <c r="H378" s="244"/>
      <c r="I378" s="244"/>
      <c r="J378" s="337"/>
    </row>
    <row r="379" customFormat="false" ht="12" hidden="false" customHeight="true" outlineLevel="0" collapsed="false">
      <c r="B379" s="306"/>
      <c r="C379" s="272" t="s">
        <v>359</v>
      </c>
      <c r="D379" s="273"/>
      <c r="E379" s="41" t="n">
        <v>66.1764705882353</v>
      </c>
      <c r="F379" s="42" t="n">
        <v>62.4</v>
      </c>
      <c r="G379" s="338"/>
      <c r="H379" s="338"/>
      <c r="I379" s="338"/>
      <c r="J379" s="339"/>
    </row>
    <row r="380" customFormat="false" ht="12" hidden="false" customHeight="true" outlineLevel="0" collapsed="false">
      <c r="B380" s="305"/>
      <c r="C380" s="272" t="s">
        <v>148</v>
      </c>
      <c r="D380" s="273"/>
      <c r="E380" s="41" t="n">
        <v>19.1176470588235</v>
      </c>
      <c r="F380" s="42" t="n">
        <v>22.4</v>
      </c>
      <c r="G380" s="244"/>
      <c r="H380" s="244"/>
      <c r="I380" s="244"/>
      <c r="J380" s="337"/>
    </row>
    <row r="381" customFormat="false" ht="12" hidden="false" customHeight="true" outlineLevel="0" collapsed="false">
      <c r="B381" s="306"/>
      <c r="C381" s="272" t="s">
        <v>360</v>
      </c>
      <c r="D381" s="273"/>
      <c r="E381" s="41" t="s">
        <v>150</v>
      </c>
      <c r="F381" s="42" t="n">
        <v>1.2</v>
      </c>
      <c r="G381" s="338"/>
      <c r="H381" s="338"/>
      <c r="I381" s="338"/>
      <c r="J381" s="339"/>
    </row>
    <row r="382" customFormat="false" ht="12" hidden="false" customHeight="true" outlineLevel="0" collapsed="false">
      <c r="B382" s="305"/>
      <c r="C382" s="275"/>
      <c r="D382" s="276"/>
      <c r="E382" s="45"/>
      <c r="F382" s="46"/>
      <c r="G382" s="244"/>
      <c r="H382" s="244"/>
      <c r="I382" s="244"/>
      <c r="J382" s="337"/>
    </row>
    <row r="383" customFormat="false" ht="12" hidden="false" customHeight="true" outlineLevel="0" collapsed="false">
      <c r="B383" s="309"/>
      <c r="C383" s="278"/>
      <c r="D383" s="278"/>
      <c r="E383" s="279"/>
      <c r="F383" s="22"/>
      <c r="G383" s="244"/>
      <c r="H383" s="244"/>
      <c r="I383" s="244"/>
      <c r="J383" s="337"/>
    </row>
    <row r="384" customFormat="false" ht="12" hidden="false" customHeight="true" outlineLevel="0" collapsed="false">
      <c r="B384" s="22"/>
      <c r="C384" s="289" t="s">
        <v>249</v>
      </c>
      <c r="D384" s="289"/>
      <c r="E384" s="22"/>
      <c r="F384" s="22"/>
      <c r="G384" s="244"/>
      <c r="H384" s="244"/>
      <c r="I384" s="244"/>
      <c r="J384" s="337"/>
    </row>
    <row r="385" customFormat="false" ht="12" hidden="false" customHeight="true" outlineLevel="0" collapsed="false">
      <c r="B385" s="22"/>
      <c r="C385" s="289"/>
      <c r="D385" s="289"/>
      <c r="E385" s="22"/>
      <c r="F385" s="22"/>
      <c r="G385" s="244"/>
      <c r="H385" s="244"/>
      <c r="I385" s="244"/>
      <c r="J385" s="337"/>
    </row>
    <row r="386" customFormat="false" ht="12" hidden="false" customHeight="true" outlineLevel="0" collapsed="false">
      <c r="B386" s="22"/>
      <c r="C386" s="289"/>
      <c r="D386" s="289"/>
      <c r="E386" s="22"/>
      <c r="F386" s="22"/>
      <c r="G386" s="244"/>
      <c r="H386" s="244"/>
      <c r="I386" s="244"/>
      <c r="J386" s="337"/>
    </row>
    <row r="387" customFormat="false" ht="12" hidden="false" customHeight="true" outlineLevel="0" collapsed="false">
      <c r="B387" s="22"/>
      <c r="C387" s="22"/>
      <c r="D387" s="22"/>
      <c r="E387" s="22"/>
      <c r="F387" s="22"/>
      <c r="G387" s="244"/>
      <c r="H387" s="244"/>
      <c r="I387" s="244"/>
      <c r="J387" s="337"/>
    </row>
    <row r="388" customFormat="false" ht="12" hidden="false" customHeight="true" outlineLevel="0" collapsed="false">
      <c r="B388" s="323" t="s">
        <v>361</v>
      </c>
      <c r="C388" s="261" t="s">
        <v>362</v>
      </c>
      <c r="D388" s="261"/>
      <c r="E388" s="265"/>
      <c r="F388" s="22"/>
      <c r="G388" s="244"/>
      <c r="H388" s="244"/>
      <c r="I388" s="244"/>
      <c r="J388" s="337"/>
    </row>
    <row r="389" customFormat="false" ht="12" hidden="false" customHeight="true" outlineLevel="0" collapsed="false">
      <c r="B389" s="291"/>
      <c r="C389" s="285" t="s">
        <v>350</v>
      </c>
      <c r="D389" s="285"/>
      <c r="E389" s="283"/>
      <c r="F389" s="244"/>
      <c r="G389" s="244"/>
      <c r="H389" s="244"/>
      <c r="I389" s="244"/>
      <c r="J389" s="337"/>
    </row>
    <row r="390" customFormat="false" ht="12" hidden="false" customHeight="true" outlineLevel="0" collapsed="false">
      <c r="B390" s="291"/>
      <c r="C390" s="286"/>
      <c r="D390" s="286"/>
      <c r="E390" s="283"/>
      <c r="F390" s="244"/>
      <c r="G390" s="244"/>
      <c r="H390" s="244"/>
      <c r="I390" s="244"/>
      <c r="J390" s="337"/>
    </row>
    <row r="391" customFormat="false" ht="12" hidden="false" customHeight="true" outlineLevel="0" collapsed="false">
      <c r="B391" s="291"/>
      <c r="C391" s="267"/>
      <c r="D391" s="268"/>
      <c r="E391" s="268"/>
      <c r="F391" s="268"/>
      <c r="G391" s="268"/>
      <c r="H391" s="33" t="n">
        <v>2006</v>
      </c>
      <c r="I391" s="34" t="n">
        <v>2008</v>
      </c>
      <c r="J391" s="337"/>
    </row>
    <row r="392" customFormat="false" ht="12" hidden="false" customHeight="true" outlineLevel="0" collapsed="false">
      <c r="B392" s="291"/>
      <c r="C392" s="269"/>
      <c r="D392" s="270"/>
      <c r="H392" s="37"/>
      <c r="I392" s="38"/>
      <c r="J392" s="337"/>
    </row>
    <row r="393" customFormat="false" ht="12" hidden="false" customHeight="true" outlineLevel="0" collapsed="false">
      <c r="B393" s="291"/>
      <c r="C393" s="272" t="s">
        <v>362</v>
      </c>
      <c r="D393" s="273"/>
      <c r="H393" s="41" t="n">
        <v>32.3529411764706</v>
      </c>
      <c r="I393" s="42" t="n">
        <v>47.1</v>
      </c>
      <c r="J393" s="337"/>
    </row>
    <row r="394" customFormat="false" ht="12" hidden="false" customHeight="true" outlineLevel="0" collapsed="false">
      <c r="B394" s="291"/>
      <c r="C394" s="275"/>
      <c r="D394" s="276"/>
      <c r="E394" s="276"/>
      <c r="F394" s="276"/>
      <c r="G394" s="276"/>
      <c r="H394" s="45"/>
      <c r="I394" s="46"/>
      <c r="J394" s="337"/>
    </row>
    <row r="395" customFormat="false" ht="12" hidden="false" customHeight="true" outlineLevel="0" collapsed="false">
      <c r="B395" s="297"/>
      <c r="C395" s="278"/>
      <c r="D395" s="278"/>
      <c r="E395" s="279"/>
      <c r="F395" s="22"/>
      <c r="G395" s="22"/>
      <c r="H395" s="244"/>
      <c r="I395" s="244"/>
      <c r="J395" s="337"/>
    </row>
    <row r="396" customFormat="false" ht="12" hidden="false" customHeight="true" outlineLevel="0" collapsed="false">
      <c r="B396" s="22"/>
      <c r="C396" s="289" t="s">
        <v>249</v>
      </c>
      <c r="D396" s="289"/>
      <c r="E396" s="22"/>
      <c r="F396" s="22"/>
      <c r="G396" s="22"/>
      <c r="H396" s="244"/>
      <c r="I396" s="244"/>
      <c r="J396" s="337"/>
    </row>
    <row r="397" customFormat="false" ht="12" hidden="false" customHeight="true" outlineLevel="0" collapsed="false">
      <c r="B397" s="22"/>
      <c r="C397" s="289"/>
      <c r="D397" s="289"/>
      <c r="E397" s="22"/>
      <c r="F397" s="22"/>
      <c r="G397" s="22"/>
      <c r="H397" s="244"/>
      <c r="I397" s="244"/>
      <c r="J397" s="337"/>
    </row>
    <row r="398" customFormat="false" ht="12" hidden="false" customHeight="true" outlineLevel="0" collapsed="false">
      <c r="B398" s="22"/>
      <c r="C398" s="289"/>
      <c r="D398" s="289"/>
      <c r="E398" s="22"/>
      <c r="F398" s="22"/>
      <c r="G398" s="22"/>
      <c r="H398" s="244"/>
      <c r="I398" s="244"/>
      <c r="J398" s="337"/>
    </row>
    <row r="399" customFormat="false" ht="12" hidden="false" customHeight="true" outlineLevel="0" collapsed="false">
      <c r="B399" s="22"/>
      <c r="C399" s="289"/>
      <c r="D399" s="289"/>
      <c r="E399" s="22"/>
      <c r="F399" s="22"/>
      <c r="G399" s="22"/>
      <c r="H399" s="244"/>
      <c r="I399" s="244"/>
      <c r="J399" s="337"/>
    </row>
    <row r="400" customFormat="false" ht="12" hidden="false" customHeight="true" outlineLevel="0" collapsed="false">
      <c r="B400" s="354" t="s">
        <v>154</v>
      </c>
      <c r="C400" s="355" t="s">
        <v>363</v>
      </c>
      <c r="D400" s="355"/>
      <c r="E400" s="356"/>
      <c r="F400" s="356"/>
      <c r="G400" s="356"/>
      <c r="H400" s="356"/>
      <c r="I400" s="356"/>
      <c r="J400" s="356"/>
      <c r="K400" s="356"/>
    </row>
    <row r="401" customFormat="false" ht="12" hidden="false" customHeight="true" outlineLevel="0" collapsed="false">
      <c r="B401" s="263"/>
      <c r="C401" s="322"/>
      <c r="D401" s="322"/>
      <c r="E401" s="262"/>
      <c r="F401" s="262"/>
      <c r="G401" s="262"/>
      <c r="H401" s="22"/>
      <c r="I401" s="244"/>
      <c r="J401" s="337"/>
    </row>
    <row r="402" customFormat="false" ht="12" hidden="false" customHeight="true" outlineLevel="0" collapsed="false">
      <c r="B402" s="323" t="s">
        <v>364</v>
      </c>
      <c r="C402" s="261" t="s">
        <v>365</v>
      </c>
      <c r="D402" s="261"/>
      <c r="E402" s="265"/>
      <c r="F402" s="265"/>
      <c r="G402" s="265"/>
      <c r="H402" s="22"/>
      <c r="I402" s="244"/>
      <c r="J402" s="337"/>
    </row>
    <row r="403" customFormat="false" ht="12" hidden="false" customHeight="true" outlineLevel="0" collapsed="false">
      <c r="B403" s="297"/>
      <c r="C403" s="264" t="s">
        <v>237</v>
      </c>
      <c r="D403" s="264"/>
      <c r="E403" s="265"/>
      <c r="F403" s="265"/>
      <c r="G403" s="265"/>
      <c r="H403" s="22"/>
      <c r="I403" s="244"/>
      <c r="J403" s="337"/>
    </row>
    <row r="404" customFormat="false" ht="12" hidden="false" customHeight="true" outlineLevel="0" collapsed="false">
      <c r="B404" s="291"/>
      <c r="C404" s="286"/>
      <c r="D404" s="286"/>
      <c r="E404" s="283"/>
      <c r="F404" s="283"/>
      <c r="G404" s="283"/>
      <c r="H404" s="244"/>
      <c r="I404" s="337"/>
      <c r="J404" s="337"/>
    </row>
    <row r="405" customFormat="false" ht="12" hidden="false" customHeight="true" outlineLevel="0" collapsed="false">
      <c r="B405" s="291"/>
      <c r="C405" s="267"/>
      <c r="D405" s="268"/>
      <c r="E405" s="33" t="n">
        <v>2004</v>
      </c>
      <c r="F405" s="33" t="n">
        <v>2006</v>
      </c>
      <c r="G405" s="34" t="n">
        <v>2008</v>
      </c>
      <c r="H405" s="244"/>
      <c r="I405" s="337"/>
      <c r="J405" s="337"/>
    </row>
    <row r="406" customFormat="false" ht="12" hidden="false" customHeight="true" outlineLevel="0" collapsed="false">
      <c r="B406" s="291"/>
      <c r="C406" s="269"/>
      <c r="D406" s="270"/>
      <c r="E406" s="271"/>
      <c r="F406" s="216"/>
      <c r="G406" s="217"/>
      <c r="H406" s="244"/>
      <c r="I406" s="337"/>
      <c r="J406" s="337"/>
    </row>
    <row r="407" customFormat="false" ht="12" hidden="false" customHeight="true" outlineLevel="0" collapsed="false">
      <c r="B407" s="291"/>
      <c r="C407" s="348" t="s">
        <v>365</v>
      </c>
      <c r="D407" s="273"/>
      <c r="E407" s="274" t="n">
        <v>39.9014778325123</v>
      </c>
      <c r="F407" s="218" t="n">
        <v>58.0808080808081</v>
      </c>
      <c r="G407" s="219" t="n">
        <v>72.7</v>
      </c>
      <c r="H407" s="244"/>
      <c r="I407" s="337"/>
      <c r="J407" s="337"/>
    </row>
    <row r="408" customFormat="false" ht="12" hidden="false" customHeight="true" outlineLevel="0" collapsed="false">
      <c r="B408" s="291"/>
      <c r="C408" s="275"/>
      <c r="D408" s="276"/>
      <c r="E408" s="277"/>
      <c r="F408" s="220"/>
      <c r="G408" s="221"/>
      <c r="H408" s="244"/>
      <c r="I408" s="337"/>
      <c r="J408" s="337"/>
    </row>
    <row r="409" customFormat="false" ht="12" hidden="false" customHeight="true" outlineLevel="0" collapsed="false">
      <c r="B409" s="297"/>
      <c r="C409" s="278"/>
      <c r="D409" s="278"/>
      <c r="E409" s="279"/>
      <c r="F409" s="279"/>
      <c r="G409" s="22"/>
      <c r="H409" s="244"/>
      <c r="I409" s="337"/>
      <c r="J409" s="337"/>
    </row>
    <row r="410" customFormat="false" ht="12" hidden="false" customHeight="true" outlineLevel="0" collapsed="false">
      <c r="B410" s="22"/>
      <c r="C410" s="289" t="s">
        <v>239</v>
      </c>
      <c r="D410" s="289"/>
      <c r="E410" s="22"/>
      <c r="F410" s="22"/>
      <c r="G410" s="22"/>
      <c r="H410" s="244"/>
      <c r="I410" s="337"/>
      <c r="J410" s="337"/>
    </row>
    <row r="411" customFormat="false" ht="12" hidden="false" customHeight="true" outlineLevel="0" collapsed="false">
      <c r="B411" s="22"/>
      <c r="C411" s="289"/>
      <c r="D411" s="289"/>
      <c r="E411" s="22"/>
      <c r="F411" s="22"/>
      <c r="G411" s="22"/>
      <c r="H411" s="244"/>
      <c r="I411" s="337"/>
      <c r="J411" s="337"/>
    </row>
    <row r="412" customFormat="false" ht="12" hidden="false" customHeight="true" outlineLevel="0" collapsed="false">
      <c r="B412" s="22"/>
      <c r="C412" s="289"/>
      <c r="D412" s="289"/>
      <c r="E412" s="22"/>
      <c r="F412" s="22"/>
      <c r="G412" s="22"/>
      <c r="H412" s="244"/>
      <c r="I412" s="337"/>
      <c r="J412" s="337"/>
    </row>
    <row r="413" customFormat="false" ht="12" hidden="false" customHeight="true" outlineLevel="0" collapsed="false">
      <c r="B413" s="22"/>
      <c r="C413" s="290"/>
      <c r="D413" s="290"/>
      <c r="E413" s="22"/>
      <c r="F413" s="22"/>
      <c r="G413" s="22"/>
      <c r="H413" s="244"/>
      <c r="I413" s="337"/>
      <c r="J413" s="337"/>
    </row>
    <row r="414" customFormat="false" ht="12" hidden="false" customHeight="true" outlineLevel="0" collapsed="false">
      <c r="B414" s="323" t="s">
        <v>366</v>
      </c>
      <c r="C414" s="261" t="s">
        <v>367</v>
      </c>
      <c r="D414" s="261"/>
      <c r="E414" s="265"/>
      <c r="F414" s="265"/>
      <c r="G414" s="265"/>
      <c r="H414" s="244"/>
      <c r="I414" s="337"/>
      <c r="J414" s="337"/>
    </row>
    <row r="415" customFormat="false" ht="12" hidden="false" customHeight="true" outlineLevel="0" collapsed="false">
      <c r="B415" s="291"/>
      <c r="C415" s="285" t="s">
        <v>237</v>
      </c>
      <c r="D415" s="285"/>
      <c r="E415" s="283"/>
      <c r="F415" s="283"/>
      <c r="G415" s="283"/>
      <c r="H415" s="244"/>
      <c r="I415" s="337"/>
      <c r="J415" s="337"/>
    </row>
    <row r="416" customFormat="false" ht="12" hidden="false" customHeight="true" outlineLevel="0" collapsed="false">
      <c r="B416" s="291"/>
      <c r="C416" s="286"/>
      <c r="D416" s="286"/>
      <c r="E416" s="283"/>
      <c r="F416" s="283"/>
      <c r="G416" s="283"/>
      <c r="H416" s="244"/>
      <c r="I416" s="337"/>
      <c r="J416" s="337"/>
    </row>
    <row r="417" customFormat="false" ht="12" hidden="false" customHeight="true" outlineLevel="0" collapsed="false">
      <c r="B417" s="291"/>
      <c r="C417" s="267"/>
      <c r="D417" s="268"/>
      <c r="E417" s="33" t="n">
        <v>2004</v>
      </c>
      <c r="F417" s="33" t="n">
        <v>2006</v>
      </c>
      <c r="G417" s="34" t="n">
        <v>2008</v>
      </c>
      <c r="H417" s="244"/>
      <c r="I417" s="337"/>
      <c r="J417" s="337"/>
    </row>
    <row r="418" customFormat="false" ht="12" hidden="false" customHeight="true" outlineLevel="0" collapsed="false">
      <c r="B418" s="291"/>
      <c r="C418" s="269"/>
      <c r="D418" s="270"/>
      <c r="E418" s="271"/>
      <c r="F418" s="216"/>
      <c r="G418" s="217"/>
      <c r="H418" s="244"/>
      <c r="I418" s="337"/>
      <c r="J418" s="337"/>
    </row>
    <row r="419" customFormat="false" ht="12" hidden="false" customHeight="true" outlineLevel="0" collapsed="false">
      <c r="B419" s="291"/>
      <c r="C419" s="348" t="s">
        <v>10</v>
      </c>
      <c r="D419" s="273"/>
      <c r="E419" s="274" t="n">
        <v>37.5</v>
      </c>
      <c r="F419" s="218" t="n">
        <v>50.8196721311475</v>
      </c>
      <c r="G419" s="206" t="n">
        <v>70.4918032786885</v>
      </c>
      <c r="H419" s="244"/>
      <c r="I419" s="337"/>
      <c r="J419" s="337"/>
    </row>
    <row r="420" customFormat="false" ht="12" hidden="false" customHeight="true" outlineLevel="0" collapsed="false">
      <c r="B420" s="317"/>
      <c r="C420" s="348" t="s">
        <v>11</v>
      </c>
      <c r="D420" s="273"/>
      <c r="E420" s="274" t="n">
        <v>34.6938775510204</v>
      </c>
      <c r="F420" s="218" t="n">
        <v>52</v>
      </c>
      <c r="G420" s="206" t="n">
        <v>68.8888888888889</v>
      </c>
      <c r="H420" s="338"/>
      <c r="I420" s="339"/>
      <c r="J420" s="339"/>
    </row>
    <row r="421" customFormat="false" ht="12" hidden="false" customHeight="true" outlineLevel="0" collapsed="false">
      <c r="B421" s="291"/>
      <c r="C421" s="348" t="s">
        <v>12</v>
      </c>
      <c r="D421" s="273"/>
      <c r="E421" s="274" t="n">
        <v>44.2622950819672</v>
      </c>
      <c r="F421" s="218" t="n">
        <v>67.8571428571429</v>
      </c>
      <c r="G421" s="206" t="n">
        <v>78.5714285714286</v>
      </c>
      <c r="H421" s="244"/>
      <c r="I421" s="337"/>
      <c r="J421" s="337"/>
    </row>
    <row r="422" customFormat="false" ht="12" hidden="false" customHeight="true" outlineLevel="0" collapsed="false">
      <c r="B422" s="317"/>
      <c r="C422" s="348" t="s">
        <v>13</v>
      </c>
      <c r="D422" s="273"/>
      <c r="E422" s="274" t="n">
        <v>35.7142857142857</v>
      </c>
      <c r="F422" s="218" t="n">
        <v>70</v>
      </c>
      <c r="G422" s="206" t="n">
        <v>70</v>
      </c>
      <c r="H422" s="338"/>
      <c r="I422" s="339"/>
      <c r="J422" s="339"/>
    </row>
    <row r="423" customFormat="false" ht="12" hidden="false" customHeight="true" outlineLevel="0" collapsed="false">
      <c r="B423" s="291"/>
      <c r="C423" s="348" t="s">
        <v>14</v>
      </c>
      <c r="D423" s="273"/>
      <c r="E423" s="274" t="n">
        <v>62.5</v>
      </c>
      <c r="F423" s="218" t="n">
        <v>85.7142857142857</v>
      </c>
      <c r="G423" s="206" t="n">
        <v>87.5</v>
      </c>
      <c r="H423" s="244"/>
      <c r="I423" s="337"/>
      <c r="J423" s="337"/>
    </row>
    <row r="424" customFormat="false" ht="12" hidden="false" customHeight="true" outlineLevel="0" collapsed="false">
      <c r="B424" s="317"/>
      <c r="C424" s="348" t="s">
        <v>15</v>
      </c>
      <c r="D424" s="273"/>
      <c r="E424" s="274" t="n">
        <v>50</v>
      </c>
      <c r="F424" s="218" t="n">
        <v>62.5</v>
      </c>
      <c r="G424" s="206" t="n">
        <v>75</v>
      </c>
      <c r="H424" s="338"/>
      <c r="I424" s="339"/>
      <c r="J424" s="339"/>
    </row>
    <row r="425" customFormat="false" ht="12" hidden="false" customHeight="true" outlineLevel="0" collapsed="false">
      <c r="B425" s="291"/>
      <c r="C425" s="348" t="s">
        <v>16</v>
      </c>
      <c r="D425" s="273"/>
      <c r="E425" s="274" t="s">
        <v>150</v>
      </c>
      <c r="F425" s="218" t="s">
        <v>150</v>
      </c>
      <c r="G425" s="206" t="n">
        <v>50</v>
      </c>
      <c r="H425" s="244"/>
      <c r="I425" s="337"/>
      <c r="J425" s="337"/>
    </row>
    <row r="426" customFormat="false" ht="12" hidden="false" customHeight="true" outlineLevel="0" collapsed="false">
      <c r="B426" s="291"/>
      <c r="C426" s="275"/>
      <c r="D426" s="276"/>
      <c r="E426" s="277"/>
      <c r="F426" s="220"/>
      <c r="G426" s="221"/>
      <c r="H426" s="244"/>
      <c r="I426" s="337"/>
      <c r="J426" s="337"/>
    </row>
    <row r="427" customFormat="false" ht="12" hidden="false" customHeight="true" outlineLevel="0" collapsed="false">
      <c r="B427" s="297"/>
      <c r="C427" s="278"/>
      <c r="D427" s="278"/>
      <c r="E427" s="279"/>
      <c r="F427" s="279"/>
      <c r="G427" s="22"/>
      <c r="H427" s="22"/>
      <c r="I427" s="337"/>
      <c r="J427" s="337"/>
    </row>
    <row r="428" customFormat="false" ht="12" hidden="false" customHeight="true" outlineLevel="0" collapsed="false">
      <c r="B428" s="22"/>
      <c r="C428" s="289" t="s">
        <v>239</v>
      </c>
      <c r="D428" s="289"/>
      <c r="E428" s="22"/>
      <c r="F428" s="22"/>
      <c r="G428" s="22"/>
      <c r="H428" s="22"/>
      <c r="I428" s="337"/>
      <c r="J428" s="337"/>
    </row>
    <row r="429" customFormat="false" ht="12" hidden="false" customHeight="true" outlineLevel="0" collapsed="false">
      <c r="B429" s="22"/>
      <c r="C429" s="289"/>
      <c r="D429" s="289"/>
      <c r="E429" s="22"/>
      <c r="F429" s="22"/>
      <c r="G429" s="22"/>
      <c r="H429" s="22"/>
      <c r="I429" s="337"/>
      <c r="J429" s="337"/>
    </row>
    <row r="430" customFormat="false" ht="12" hidden="false" customHeight="true" outlineLevel="0" collapsed="false">
      <c r="B430" s="22"/>
      <c r="C430" s="289"/>
      <c r="D430" s="289"/>
      <c r="E430" s="22"/>
      <c r="F430" s="22"/>
      <c r="G430" s="22"/>
      <c r="H430" s="22"/>
      <c r="I430" s="337"/>
      <c r="J430" s="337"/>
    </row>
    <row r="431" customFormat="false" ht="12" hidden="false" customHeight="true" outlineLevel="0" collapsed="false">
      <c r="B431" s="22"/>
      <c r="C431" s="289"/>
      <c r="D431" s="289"/>
      <c r="E431" s="22"/>
      <c r="F431" s="22"/>
      <c r="G431" s="22"/>
      <c r="H431" s="22"/>
      <c r="I431" s="337"/>
      <c r="J431" s="337"/>
    </row>
    <row r="432" customFormat="false" ht="12" hidden="false" customHeight="true" outlineLevel="0" collapsed="false">
      <c r="B432" s="323" t="s">
        <v>368</v>
      </c>
      <c r="C432" s="261" t="s">
        <v>369</v>
      </c>
      <c r="D432" s="261"/>
      <c r="E432" s="265"/>
      <c r="F432" s="22"/>
      <c r="G432" s="22"/>
      <c r="H432" s="22"/>
      <c r="I432" s="337"/>
      <c r="J432" s="337"/>
    </row>
    <row r="433" customFormat="false" ht="12" hidden="false" customHeight="true" outlineLevel="0" collapsed="false">
      <c r="B433" s="297"/>
      <c r="C433" s="264" t="s">
        <v>370</v>
      </c>
      <c r="D433" s="264"/>
      <c r="E433" s="265"/>
      <c r="F433" s="265"/>
      <c r="G433" s="265"/>
      <c r="H433" s="22"/>
      <c r="I433" s="337"/>
      <c r="J433" s="337"/>
    </row>
    <row r="434" customFormat="false" ht="12" hidden="false" customHeight="true" outlineLevel="0" collapsed="false">
      <c r="B434" s="291"/>
      <c r="C434" s="286"/>
      <c r="D434" s="286"/>
      <c r="E434" s="283"/>
      <c r="F434" s="283"/>
      <c r="G434" s="283"/>
      <c r="H434" s="244"/>
      <c r="I434" s="337"/>
      <c r="J434" s="337"/>
    </row>
    <row r="435" customFormat="false" ht="12" hidden="false" customHeight="true" outlineLevel="0" collapsed="false">
      <c r="B435" s="291"/>
      <c r="C435" s="267"/>
      <c r="D435" s="268"/>
      <c r="E435" s="268"/>
      <c r="F435" s="33" t="n">
        <v>2004</v>
      </c>
      <c r="G435" s="33" t="n">
        <v>2006</v>
      </c>
      <c r="H435" s="34" t="n">
        <v>2008</v>
      </c>
      <c r="I435" s="337"/>
      <c r="J435" s="337"/>
    </row>
    <row r="436" customFormat="false" ht="8.25" hidden="false" customHeight="true" outlineLevel="0" collapsed="false">
      <c r="B436" s="305"/>
      <c r="C436" s="269"/>
      <c r="D436" s="270"/>
      <c r="F436" s="271"/>
      <c r="G436" s="216"/>
      <c r="H436" s="217"/>
      <c r="I436" s="337"/>
      <c r="J436" s="337"/>
    </row>
    <row r="437" customFormat="false" ht="12" hidden="false" customHeight="true" outlineLevel="0" collapsed="false">
      <c r="B437" s="305"/>
      <c r="C437" s="272" t="s">
        <v>371</v>
      </c>
      <c r="D437" s="273"/>
      <c r="F437" s="274" t="n">
        <v>85.1851851851852</v>
      </c>
      <c r="G437" s="218" t="n">
        <v>69.5652173913043</v>
      </c>
      <c r="H437" s="219" t="n">
        <v>72.3</v>
      </c>
      <c r="I437" s="337"/>
      <c r="J437" s="337"/>
    </row>
    <row r="438" customFormat="false" ht="28.5" hidden="false" customHeight="true" outlineLevel="0" collapsed="false">
      <c r="B438" s="306"/>
      <c r="C438" s="357" t="s">
        <v>372</v>
      </c>
      <c r="D438" s="357"/>
      <c r="E438" s="357"/>
      <c r="F438" s="274" t="n">
        <v>12.3456790123457</v>
      </c>
      <c r="G438" s="218" t="n">
        <v>25.2173913043478</v>
      </c>
      <c r="H438" s="219" t="n">
        <v>23.4</v>
      </c>
      <c r="I438" s="339"/>
      <c r="J438" s="339"/>
    </row>
    <row r="439" customFormat="false" ht="12" hidden="false" customHeight="true" outlineLevel="0" collapsed="false">
      <c r="B439" s="305"/>
      <c r="C439" s="272" t="s">
        <v>373</v>
      </c>
      <c r="D439" s="273"/>
      <c r="F439" s="274" t="n">
        <v>9.87654320987654</v>
      </c>
      <c r="G439" s="218" t="n">
        <v>13.9130434782609</v>
      </c>
      <c r="H439" s="219" t="n">
        <v>8.5</v>
      </c>
      <c r="I439" s="337"/>
      <c r="J439" s="337"/>
    </row>
    <row r="440" customFormat="false" ht="7.5" hidden="false" customHeight="true" outlineLevel="0" collapsed="false">
      <c r="B440" s="305"/>
      <c r="C440" s="275"/>
      <c r="D440" s="276"/>
      <c r="E440" s="276"/>
      <c r="F440" s="277"/>
      <c r="G440" s="220"/>
      <c r="H440" s="221"/>
      <c r="I440" s="337"/>
      <c r="J440" s="337"/>
    </row>
    <row r="441" customFormat="false" ht="12" hidden="false" customHeight="true" outlineLevel="0" collapsed="false">
      <c r="B441" s="309"/>
      <c r="C441" s="278"/>
      <c r="D441" s="278"/>
      <c r="E441" s="279"/>
      <c r="F441" s="279"/>
      <c r="G441" s="22"/>
      <c r="H441" s="244"/>
      <c r="I441" s="337"/>
      <c r="J441" s="337"/>
    </row>
    <row r="442" customFormat="false" ht="12" hidden="false" customHeight="true" outlineLevel="0" collapsed="false">
      <c r="B442" s="22"/>
      <c r="C442" s="289" t="s">
        <v>239</v>
      </c>
      <c r="D442" s="289"/>
      <c r="E442" s="22"/>
      <c r="F442" s="22"/>
      <c r="G442" s="22"/>
      <c r="H442" s="244"/>
      <c r="I442" s="337"/>
      <c r="J442" s="337"/>
    </row>
    <row r="443" customFormat="false" ht="12" hidden="false" customHeight="true" outlineLevel="0" collapsed="false">
      <c r="B443" s="22"/>
      <c r="C443" s="289"/>
      <c r="D443" s="289"/>
      <c r="E443" s="22"/>
      <c r="F443" s="22"/>
      <c r="G443" s="22"/>
      <c r="H443" s="244"/>
      <c r="I443" s="337"/>
      <c r="J443" s="337"/>
    </row>
    <row r="444" customFormat="false" ht="12" hidden="false" customHeight="true" outlineLevel="0" collapsed="false">
      <c r="B444" s="22"/>
      <c r="C444" s="289"/>
      <c r="D444" s="289"/>
      <c r="E444" s="22"/>
      <c r="F444" s="22"/>
      <c r="G444" s="22"/>
      <c r="H444" s="244"/>
      <c r="I444" s="337"/>
      <c r="J444" s="337"/>
    </row>
    <row r="445" customFormat="false" ht="12" hidden="false" customHeight="true" outlineLevel="0" collapsed="false">
      <c r="B445" s="22"/>
      <c r="C445" s="22"/>
      <c r="D445" s="22"/>
      <c r="E445" s="22"/>
      <c r="F445" s="22"/>
      <c r="G445" s="22"/>
      <c r="H445" s="244"/>
      <c r="I445" s="337"/>
      <c r="J445" s="337"/>
    </row>
    <row r="446" customFormat="false" ht="12" hidden="false" customHeight="true" outlineLevel="0" collapsed="false">
      <c r="B446" s="323" t="s">
        <v>374</v>
      </c>
      <c r="C446" s="261" t="s">
        <v>375</v>
      </c>
      <c r="D446" s="261"/>
      <c r="E446" s="265"/>
      <c r="F446" s="265"/>
      <c r="G446" s="265"/>
      <c r="H446" s="244"/>
      <c r="I446" s="337"/>
      <c r="J446" s="337"/>
    </row>
    <row r="447" customFormat="false" ht="12" hidden="false" customHeight="true" outlineLevel="0" collapsed="false">
      <c r="B447" s="291"/>
      <c r="C447" s="285" t="s">
        <v>376</v>
      </c>
      <c r="D447" s="285"/>
      <c r="E447" s="283"/>
      <c r="F447" s="283"/>
      <c r="G447" s="283"/>
      <c r="H447" s="244"/>
      <c r="I447" s="337"/>
      <c r="J447" s="337"/>
    </row>
    <row r="448" customFormat="false" ht="12" hidden="false" customHeight="true" outlineLevel="0" collapsed="false">
      <c r="B448" s="291"/>
      <c r="C448" s="286"/>
      <c r="D448" s="286"/>
      <c r="E448" s="283"/>
      <c r="F448" s="283"/>
      <c r="G448" s="283"/>
      <c r="H448" s="244"/>
      <c r="I448" s="337"/>
      <c r="J448" s="337"/>
    </row>
    <row r="449" customFormat="false" ht="12" hidden="false" customHeight="true" outlineLevel="0" collapsed="false">
      <c r="B449" s="291"/>
      <c r="C449" s="267"/>
      <c r="D449" s="268"/>
      <c r="E449" s="293"/>
      <c r="F449" s="33" t="n">
        <v>2006</v>
      </c>
      <c r="G449" s="34" t="n">
        <v>2008</v>
      </c>
      <c r="H449" s="244"/>
      <c r="I449" s="337"/>
      <c r="J449" s="337"/>
    </row>
    <row r="450" customFormat="false" ht="12.95" hidden="false" customHeight="true" outlineLevel="0" collapsed="false">
      <c r="B450" s="305"/>
      <c r="C450" s="358" t="s">
        <v>377</v>
      </c>
      <c r="D450" s="270"/>
      <c r="E450" s="294"/>
      <c r="F450" s="216"/>
      <c r="G450" s="217"/>
      <c r="H450" s="340"/>
      <c r="I450" s="337"/>
      <c r="J450" s="337"/>
    </row>
    <row r="451" customFormat="false" ht="12" hidden="false" customHeight="true" outlineLevel="0" collapsed="false">
      <c r="B451" s="305"/>
      <c r="C451" s="272" t="s">
        <v>378</v>
      </c>
      <c r="D451" s="273"/>
      <c r="E451" s="295"/>
      <c r="F451" s="218" t="n">
        <v>50.4</v>
      </c>
      <c r="G451" s="219" t="n">
        <v>56</v>
      </c>
      <c r="H451" s="340"/>
      <c r="I451" s="337"/>
      <c r="J451" s="337"/>
    </row>
    <row r="452" customFormat="false" ht="12" hidden="false" customHeight="true" outlineLevel="0" collapsed="false">
      <c r="B452" s="306"/>
      <c r="C452" s="272" t="s">
        <v>379</v>
      </c>
      <c r="D452" s="273"/>
      <c r="E452" s="295"/>
      <c r="F452" s="218" t="n">
        <v>27</v>
      </c>
      <c r="G452" s="219" t="n">
        <v>23.4</v>
      </c>
      <c r="H452" s="338"/>
      <c r="I452" s="339"/>
      <c r="J452" s="339"/>
    </row>
    <row r="453" customFormat="false" ht="12" hidden="false" customHeight="true" outlineLevel="0" collapsed="false">
      <c r="B453" s="305"/>
      <c r="C453" s="272" t="s">
        <v>380</v>
      </c>
      <c r="D453" s="273"/>
      <c r="E453" s="295"/>
      <c r="F453" s="218" t="n">
        <v>22.6</v>
      </c>
      <c r="G453" s="219" t="n">
        <v>20.6</v>
      </c>
      <c r="H453" s="340"/>
      <c r="I453" s="337"/>
      <c r="J453" s="337"/>
    </row>
    <row r="454" customFormat="false" ht="12.95" hidden="false" customHeight="true" outlineLevel="0" collapsed="false">
      <c r="B454" s="305"/>
      <c r="C454" s="359" t="s">
        <v>381</v>
      </c>
      <c r="D454" s="273"/>
      <c r="E454" s="295"/>
      <c r="F454" s="218"/>
      <c r="G454" s="219"/>
      <c r="H454" s="340"/>
      <c r="I454" s="337"/>
      <c r="J454" s="337"/>
    </row>
    <row r="455" customFormat="false" ht="12" hidden="false" customHeight="true" outlineLevel="0" collapsed="false">
      <c r="B455" s="305"/>
      <c r="C455" s="272" t="s">
        <v>378</v>
      </c>
      <c r="D455" s="273"/>
      <c r="E455" s="295"/>
      <c r="F455" s="218" t="n">
        <v>33</v>
      </c>
      <c r="G455" s="219" t="n">
        <v>32.6</v>
      </c>
      <c r="H455" s="340"/>
      <c r="I455" s="337"/>
      <c r="J455" s="337"/>
    </row>
    <row r="456" customFormat="false" ht="12" hidden="false" customHeight="true" outlineLevel="0" collapsed="false">
      <c r="B456" s="306"/>
      <c r="C456" s="272" t="s">
        <v>379</v>
      </c>
      <c r="D456" s="273"/>
      <c r="E456" s="295"/>
      <c r="F456" s="218" t="n">
        <v>45.2</v>
      </c>
      <c r="G456" s="219" t="n">
        <v>41.8</v>
      </c>
      <c r="H456" s="338"/>
      <c r="I456" s="339"/>
      <c r="J456" s="339"/>
    </row>
    <row r="457" customFormat="false" ht="12" hidden="false" customHeight="true" outlineLevel="0" collapsed="false">
      <c r="B457" s="305"/>
      <c r="C457" s="272" t="s">
        <v>380</v>
      </c>
      <c r="D457" s="273"/>
      <c r="E457" s="295"/>
      <c r="F457" s="218" t="n">
        <v>21.7</v>
      </c>
      <c r="G457" s="219" t="n">
        <v>25.5</v>
      </c>
      <c r="H457" s="340"/>
      <c r="I457" s="337"/>
      <c r="J457" s="337"/>
    </row>
    <row r="458" customFormat="false" ht="12.95" hidden="false" customHeight="true" outlineLevel="0" collapsed="false">
      <c r="B458" s="305"/>
      <c r="C458" s="359" t="s">
        <v>382</v>
      </c>
      <c r="D458" s="273"/>
      <c r="E458" s="295"/>
      <c r="F458" s="218"/>
      <c r="G458" s="219"/>
      <c r="H458" s="340"/>
      <c r="I458" s="337"/>
      <c r="J458" s="337"/>
    </row>
    <row r="459" customFormat="false" ht="12" hidden="false" customHeight="true" outlineLevel="0" collapsed="false">
      <c r="B459" s="305"/>
      <c r="C459" s="272" t="s">
        <v>378</v>
      </c>
      <c r="D459" s="273"/>
      <c r="E459" s="295"/>
      <c r="F459" s="218" t="n">
        <v>20</v>
      </c>
      <c r="G459" s="219" t="n">
        <v>17</v>
      </c>
      <c r="H459" s="340"/>
      <c r="I459" s="337"/>
      <c r="J459" s="337"/>
    </row>
    <row r="460" customFormat="false" ht="12" hidden="false" customHeight="true" outlineLevel="0" collapsed="false">
      <c r="B460" s="306"/>
      <c r="C460" s="272" t="s">
        <v>379</v>
      </c>
      <c r="D460" s="273"/>
      <c r="E460" s="295"/>
      <c r="F460" s="218" t="n">
        <v>60.9</v>
      </c>
      <c r="G460" s="219" t="n">
        <v>58.2</v>
      </c>
      <c r="H460" s="338"/>
      <c r="I460" s="339"/>
      <c r="J460" s="339"/>
    </row>
    <row r="461" customFormat="false" ht="12" hidden="false" customHeight="true" outlineLevel="0" collapsed="false">
      <c r="B461" s="305"/>
      <c r="C461" s="272" t="s">
        <v>380</v>
      </c>
      <c r="D461" s="273"/>
      <c r="E461" s="295"/>
      <c r="F461" s="218" t="n">
        <v>19.1</v>
      </c>
      <c r="G461" s="219" t="n">
        <v>24.8</v>
      </c>
      <c r="H461" s="340"/>
      <c r="I461" s="337"/>
      <c r="J461" s="337"/>
    </row>
    <row r="462" customFormat="false" ht="12" hidden="false" customHeight="true" outlineLevel="0" collapsed="false">
      <c r="B462" s="305"/>
      <c r="C462" s="275"/>
      <c r="D462" s="276"/>
      <c r="E462" s="296"/>
      <c r="F462" s="220"/>
      <c r="G462" s="221"/>
      <c r="H462" s="340"/>
      <c r="I462" s="337"/>
      <c r="J462" s="337"/>
    </row>
    <row r="463" customFormat="false" ht="12" hidden="false" customHeight="true" outlineLevel="0" collapsed="false">
      <c r="B463" s="244"/>
      <c r="C463" s="244"/>
      <c r="D463" s="244"/>
      <c r="E463" s="244"/>
      <c r="F463" s="244"/>
      <c r="G463" s="244"/>
      <c r="H463" s="244"/>
      <c r="I463" s="337"/>
      <c r="J463" s="337"/>
    </row>
    <row r="464" customFormat="false" ht="12" hidden="false" customHeight="true" outlineLevel="0" collapsed="false">
      <c r="B464" s="22"/>
      <c r="C464" s="289" t="s">
        <v>249</v>
      </c>
      <c r="D464" s="289"/>
      <c r="E464" s="22"/>
      <c r="F464" s="22"/>
      <c r="G464" s="22"/>
      <c r="H464" s="244"/>
      <c r="I464" s="337"/>
      <c r="J464" s="337"/>
    </row>
    <row r="465" customFormat="false" ht="12" hidden="false" customHeight="true" outlineLevel="0" collapsed="false">
      <c r="B465" s="22"/>
      <c r="C465" s="289"/>
      <c r="D465" s="289"/>
      <c r="E465" s="22"/>
      <c r="F465" s="22"/>
      <c r="G465" s="22"/>
      <c r="H465" s="244"/>
      <c r="I465" s="337"/>
      <c r="J465" s="337"/>
    </row>
    <row r="466" customFormat="false" ht="12" hidden="false" customHeight="true" outlineLevel="0" collapsed="false">
      <c r="B466" s="22"/>
      <c r="C466" s="22"/>
      <c r="D466" s="22"/>
      <c r="E466" s="22"/>
      <c r="F466" s="22"/>
      <c r="G466" s="22"/>
      <c r="H466" s="244"/>
      <c r="I466" s="337"/>
      <c r="J466" s="337"/>
    </row>
    <row r="467" customFormat="false" ht="12" hidden="false" customHeight="true" outlineLevel="0" collapsed="false">
      <c r="B467" s="22"/>
      <c r="C467" s="22"/>
      <c r="D467" s="22"/>
      <c r="E467" s="22"/>
      <c r="F467" s="22"/>
      <c r="G467" s="22"/>
      <c r="H467" s="244"/>
      <c r="I467" s="337"/>
      <c r="J467" s="337"/>
    </row>
    <row r="468" customFormat="false" ht="12" hidden="false" customHeight="true" outlineLevel="0" collapsed="false">
      <c r="B468" s="323" t="s">
        <v>383</v>
      </c>
      <c r="C468" s="261" t="s">
        <v>384</v>
      </c>
      <c r="D468" s="261"/>
      <c r="E468" s="265"/>
      <c r="F468" s="265"/>
      <c r="G468" s="265"/>
      <c r="H468" s="244"/>
      <c r="I468" s="337"/>
      <c r="J468" s="337"/>
    </row>
    <row r="469" customFormat="false" ht="12" hidden="false" customHeight="true" outlineLevel="0" collapsed="false">
      <c r="B469" s="291"/>
      <c r="C469" s="285" t="s">
        <v>370</v>
      </c>
      <c r="D469" s="285"/>
      <c r="E469" s="283"/>
      <c r="F469" s="283"/>
      <c r="G469" s="283"/>
      <c r="H469" s="244"/>
      <c r="I469" s="337"/>
      <c r="J469" s="337"/>
    </row>
    <row r="470" customFormat="false" ht="12" hidden="false" customHeight="true" outlineLevel="0" collapsed="false">
      <c r="B470" s="291"/>
      <c r="C470" s="286"/>
      <c r="D470" s="286"/>
      <c r="E470" s="283"/>
      <c r="F470" s="283"/>
      <c r="G470" s="283"/>
      <c r="H470" s="244"/>
      <c r="I470" s="337"/>
      <c r="J470" s="337"/>
    </row>
    <row r="471" customFormat="false" ht="12" hidden="false" customHeight="true" outlineLevel="0" collapsed="false">
      <c r="B471" s="291"/>
      <c r="C471" s="267"/>
      <c r="D471" s="268"/>
      <c r="E471" s="268"/>
      <c r="F471" s="33" t="n">
        <v>2004</v>
      </c>
      <c r="G471" s="33" t="n">
        <v>2006</v>
      </c>
      <c r="H471" s="34" t="n">
        <v>2008</v>
      </c>
      <c r="J471" s="337"/>
    </row>
    <row r="472" customFormat="false" ht="9" hidden="false" customHeight="true" outlineLevel="0" collapsed="false">
      <c r="B472" s="291"/>
      <c r="C472" s="269"/>
      <c r="D472" s="270"/>
      <c r="F472" s="271"/>
      <c r="G472" s="216"/>
      <c r="H472" s="217"/>
      <c r="J472" s="337"/>
    </row>
    <row r="473" customFormat="false" ht="15" hidden="false" customHeight="true" outlineLevel="0" collapsed="false">
      <c r="B473" s="291"/>
      <c r="C473" s="272" t="s">
        <v>385</v>
      </c>
      <c r="D473" s="273"/>
      <c r="F473" s="274" t="n">
        <v>93.8271604938272</v>
      </c>
      <c r="G473" s="218" t="n">
        <v>98.2608695652174</v>
      </c>
      <c r="H473" s="219" t="n">
        <v>95.7</v>
      </c>
      <c r="J473" s="337"/>
    </row>
    <row r="474" customFormat="false" ht="16.5" hidden="false" customHeight="true" outlineLevel="0" collapsed="false">
      <c r="B474" s="317"/>
      <c r="C474" s="272" t="s">
        <v>386</v>
      </c>
      <c r="D474" s="273"/>
      <c r="F474" s="274" t="n">
        <v>90.1234567901235</v>
      </c>
      <c r="G474" s="218" t="n">
        <v>93.0434782608696</v>
      </c>
      <c r="H474" s="219" t="n">
        <v>90.1</v>
      </c>
      <c r="J474" s="339"/>
    </row>
    <row r="475" customFormat="false" ht="27" hidden="false" customHeight="true" outlineLevel="0" collapsed="false">
      <c r="B475" s="291"/>
      <c r="C475" s="327" t="s">
        <v>387</v>
      </c>
      <c r="D475" s="327"/>
      <c r="E475" s="327"/>
      <c r="F475" s="274" t="n">
        <v>80.2469135802469</v>
      </c>
      <c r="G475" s="218" t="n">
        <v>87.8260869565218</v>
      </c>
      <c r="H475" s="219" t="n">
        <v>87.9</v>
      </c>
      <c r="J475" s="337"/>
    </row>
    <row r="476" customFormat="false" ht="15.75" hidden="false" customHeight="true" outlineLevel="0" collapsed="false">
      <c r="B476" s="317"/>
      <c r="C476" s="272" t="s">
        <v>388</v>
      </c>
      <c r="D476" s="273"/>
      <c r="F476" s="274" t="n">
        <v>62.962962962963</v>
      </c>
      <c r="G476" s="218" t="n">
        <v>59.1304347826087</v>
      </c>
      <c r="H476" s="219" t="n">
        <v>67.4</v>
      </c>
      <c r="J476" s="339"/>
    </row>
    <row r="477" customFormat="false" ht="18" hidden="false" customHeight="true" outlineLevel="0" collapsed="false">
      <c r="B477" s="317"/>
      <c r="C477" s="272" t="s">
        <v>389</v>
      </c>
      <c r="D477" s="273"/>
      <c r="F477" s="274" t="n">
        <v>41.9753086419753</v>
      </c>
      <c r="G477" s="218" t="n">
        <v>47.8260869565217</v>
      </c>
      <c r="H477" s="219" t="n">
        <v>53.9</v>
      </c>
      <c r="J477" s="339"/>
    </row>
    <row r="478" customFormat="false" ht="31.5" hidden="false" customHeight="true" outlineLevel="0" collapsed="false">
      <c r="B478" s="291"/>
      <c r="C478" s="357" t="s">
        <v>390</v>
      </c>
      <c r="D478" s="357"/>
      <c r="E478" s="357"/>
      <c r="F478" s="274" t="n">
        <v>23.4567901234568</v>
      </c>
      <c r="G478" s="218" t="n">
        <v>50.4347826086957</v>
      </c>
      <c r="H478" s="219" t="n">
        <v>41.8</v>
      </c>
      <c r="J478" s="337"/>
    </row>
    <row r="479" customFormat="false" ht="26.25" hidden="false" customHeight="true" outlineLevel="0" collapsed="false">
      <c r="B479" s="317"/>
      <c r="C479" s="327" t="s">
        <v>391</v>
      </c>
      <c r="D479" s="327"/>
      <c r="E479" s="327"/>
      <c r="F479" s="274" t="n">
        <v>7.40740740740741</v>
      </c>
      <c r="G479" s="218" t="n">
        <v>30.4347826086957</v>
      </c>
      <c r="H479" s="219" t="n">
        <v>27</v>
      </c>
      <c r="J479" s="339"/>
    </row>
    <row r="480" customFormat="false" ht="15" hidden="false" customHeight="true" outlineLevel="0" collapsed="false">
      <c r="B480" s="291"/>
      <c r="C480" s="272" t="s">
        <v>392</v>
      </c>
      <c r="D480" s="273"/>
      <c r="F480" s="274" t="n">
        <v>11.1111111111111</v>
      </c>
      <c r="G480" s="218" t="n">
        <v>19.1304347826087</v>
      </c>
      <c r="H480" s="219" t="n">
        <v>19.1</v>
      </c>
      <c r="J480" s="337"/>
    </row>
    <row r="481" customFormat="false" ht="15" hidden="false" customHeight="true" outlineLevel="0" collapsed="false">
      <c r="B481" s="317"/>
      <c r="C481" s="272" t="s">
        <v>393</v>
      </c>
      <c r="D481" s="273"/>
      <c r="F481" s="274" t="s">
        <v>33</v>
      </c>
      <c r="G481" s="218" t="n">
        <v>17.3913043478261</v>
      </c>
      <c r="H481" s="219" t="n">
        <v>12.8</v>
      </c>
      <c r="J481" s="339"/>
    </row>
    <row r="482" customFormat="false" ht="15.75" hidden="false" customHeight="true" outlineLevel="0" collapsed="false">
      <c r="B482" s="291"/>
      <c r="C482" s="272" t="s">
        <v>394</v>
      </c>
      <c r="D482" s="273"/>
      <c r="F482" s="274" t="s">
        <v>150</v>
      </c>
      <c r="G482" s="218" t="n">
        <v>9.56521739130435</v>
      </c>
      <c r="H482" s="219" t="n">
        <v>12.1</v>
      </c>
      <c r="J482" s="337"/>
    </row>
    <row r="483" customFormat="false" ht="15.75" hidden="false" customHeight="true" outlineLevel="0" collapsed="false">
      <c r="B483" s="291"/>
      <c r="C483" s="272" t="s">
        <v>395</v>
      </c>
      <c r="D483" s="273"/>
      <c r="F483" s="274" t="s">
        <v>33</v>
      </c>
      <c r="G483" s="218" t="n">
        <v>6.95652173913044</v>
      </c>
      <c r="H483" s="219" t="n">
        <v>10.6</v>
      </c>
      <c r="J483" s="337"/>
    </row>
    <row r="484" customFormat="false" ht="15.75" hidden="false" customHeight="true" outlineLevel="0" collapsed="false">
      <c r="B484" s="317"/>
      <c r="C484" s="272" t="s">
        <v>396</v>
      </c>
      <c r="D484" s="273"/>
      <c r="F484" s="274" t="s">
        <v>33</v>
      </c>
      <c r="G484" s="218" t="n">
        <v>12.1739130434783</v>
      </c>
      <c r="H484" s="219" t="n">
        <v>9.9</v>
      </c>
      <c r="J484" s="339"/>
    </row>
    <row r="485" customFormat="false" ht="6" hidden="false" customHeight="true" outlineLevel="0" collapsed="false">
      <c r="B485" s="291"/>
      <c r="C485" s="275"/>
      <c r="D485" s="276"/>
      <c r="E485" s="276"/>
      <c r="F485" s="277"/>
      <c r="G485" s="220"/>
      <c r="H485" s="221"/>
      <c r="J485" s="337"/>
    </row>
    <row r="486" customFormat="false" ht="12" hidden="false" customHeight="true" outlineLevel="0" collapsed="false">
      <c r="B486" s="297"/>
      <c r="C486" s="278"/>
      <c r="D486" s="278"/>
      <c r="E486" s="279"/>
      <c r="F486" s="279"/>
      <c r="G486" s="22"/>
      <c r="H486" s="340"/>
      <c r="I486" s="337"/>
      <c r="J486" s="337"/>
    </row>
    <row r="487" customFormat="false" ht="12" hidden="false" customHeight="true" outlineLevel="0" collapsed="false">
      <c r="B487" s="297"/>
      <c r="C487" s="289" t="s">
        <v>239</v>
      </c>
      <c r="D487" s="289"/>
      <c r="E487" s="349"/>
      <c r="F487" s="325"/>
      <c r="G487" s="22"/>
      <c r="H487" s="340"/>
      <c r="I487" s="337"/>
      <c r="J487" s="337"/>
    </row>
    <row r="488" customFormat="false" ht="12" hidden="false" customHeight="true" outlineLevel="0" collapsed="false">
      <c r="B488" s="297"/>
      <c r="C488" s="289"/>
      <c r="D488" s="289"/>
      <c r="E488" s="349"/>
      <c r="F488" s="325"/>
      <c r="G488" s="22"/>
      <c r="H488" s="340"/>
      <c r="I488" s="337"/>
      <c r="J488" s="337"/>
    </row>
    <row r="489" customFormat="false" ht="12" hidden="false" customHeight="true" outlineLevel="0" collapsed="false">
      <c r="B489" s="297"/>
      <c r="C489" s="360"/>
      <c r="D489" s="360"/>
      <c r="E489" s="349"/>
      <c r="F489" s="325"/>
      <c r="G489" s="22"/>
      <c r="H489" s="340"/>
      <c r="I489" s="337"/>
      <c r="J489" s="337"/>
    </row>
    <row r="490" customFormat="false" ht="12" hidden="false" customHeight="true" outlineLevel="0" collapsed="false">
      <c r="B490" s="297"/>
      <c r="C490" s="360"/>
      <c r="D490" s="360"/>
      <c r="E490" s="349"/>
      <c r="F490" s="325"/>
      <c r="G490" s="22"/>
      <c r="H490" s="340"/>
      <c r="I490" s="337"/>
      <c r="J490" s="337"/>
    </row>
    <row r="491" customFormat="false" ht="12" hidden="false" customHeight="true" outlineLevel="0" collapsed="false">
      <c r="B491" s="323" t="s">
        <v>397</v>
      </c>
      <c r="C491" s="261" t="s">
        <v>398</v>
      </c>
      <c r="D491" s="261"/>
      <c r="E491" s="265"/>
      <c r="F491" s="326"/>
      <c r="G491" s="326"/>
      <c r="H491" s="340"/>
      <c r="I491" s="337"/>
      <c r="J491" s="337"/>
    </row>
    <row r="492" customFormat="false" ht="12" hidden="false" customHeight="true" outlineLevel="0" collapsed="false">
      <c r="B492" s="291"/>
      <c r="C492" s="285" t="s">
        <v>370</v>
      </c>
      <c r="D492" s="285"/>
      <c r="E492" s="283"/>
      <c r="F492" s="283"/>
      <c r="G492" s="244"/>
      <c r="H492" s="340"/>
      <c r="I492" s="337"/>
      <c r="J492" s="337"/>
    </row>
    <row r="493" customFormat="false" ht="12" hidden="false" customHeight="true" outlineLevel="0" collapsed="false">
      <c r="B493" s="291"/>
      <c r="C493" s="286"/>
      <c r="D493" s="286"/>
      <c r="E493" s="283"/>
      <c r="F493" s="283"/>
      <c r="G493" s="244"/>
      <c r="H493" s="340"/>
      <c r="I493" s="337"/>
      <c r="J493" s="337"/>
    </row>
    <row r="494" customFormat="false" ht="12" hidden="false" customHeight="true" outlineLevel="0" collapsed="false">
      <c r="B494" s="291"/>
      <c r="C494" s="267"/>
      <c r="D494" s="268"/>
      <c r="E494" s="268"/>
      <c r="F494" s="33" t="n">
        <v>2004</v>
      </c>
      <c r="G494" s="33" t="n">
        <v>2006</v>
      </c>
      <c r="H494" s="34" t="n">
        <v>2008</v>
      </c>
      <c r="J494" s="337"/>
    </row>
    <row r="495" customFormat="false" ht="8.25" hidden="false" customHeight="true" outlineLevel="0" collapsed="false">
      <c r="B495" s="291"/>
      <c r="C495" s="269"/>
      <c r="D495" s="270"/>
      <c r="F495" s="271"/>
      <c r="G495" s="216"/>
      <c r="H495" s="217"/>
      <c r="J495" s="337"/>
    </row>
    <row r="496" customFormat="false" ht="15.75" hidden="false" customHeight="true" outlineLevel="0" collapsed="false">
      <c r="B496" s="291"/>
      <c r="C496" s="272" t="s">
        <v>399</v>
      </c>
      <c r="D496" s="273"/>
      <c r="F496" s="274" t="n">
        <v>37.037037037037</v>
      </c>
      <c r="G496" s="218" t="n">
        <v>43.4782608695652</v>
      </c>
      <c r="H496" s="219" t="n">
        <v>41.1347517730496</v>
      </c>
      <c r="J496" s="337"/>
    </row>
    <row r="497" customFormat="false" ht="15.75" hidden="false" customHeight="true" outlineLevel="0" collapsed="false">
      <c r="B497" s="317"/>
      <c r="C497" s="272" t="s">
        <v>395</v>
      </c>
      <c r="D497" s="273"/>
      <c r="F497" s="274" t="s">
        <v>33</v>
      </c>
      <c r="G497" s="218" t="n">
        <v>43.4782608695652</v>
      </c>
      <c r="H497" s="219" t="n">
        <v>35.4609929078014</v>
      </c>
      <c r="J497" s="339"/>
    </row>
    <row r="498" customFormat="false" ht="14.25" hidden="false" customHeight="true" outlineLevel="0" collapsed="false">
      <c r="B498" s="291"/>
      <c r="C498" s="272" t="s">
        <v>396</v>
      </c>
      <c r="D498" s="273"/>
      <c r="F498" s="274" t="s">
        <v>33</v>
      </c>
      <c r="G498" s="218" t="n">
        <v>32.1739130434783</v>
      </c>
      <c r="H498" s="219" t="n">
        <v>32.6241134751773</v>
      </c>
      <c r="J498" s="337"/>
    </row>
    <row r="499" customFormat="false" ht="15" hidden="false" customHeight="true" outlineLevel="0" collapsed="false">
      <c r="B499" s="317"/>
      <c r="C499" s="272" t="s">
        <v>393</v>
      </c>
      <c r="D499" s="273"/>
      <c r="F499" s="274" t="s">
        <v>33</v>
      </c>
      <c r="G499" s="218" t="n">
        <v>33.9130434782609</v>
      </c>
      <c r="H499" s="219" t="n">
        <v>31.9148936170213</v>
      </c>
      <c r="J499" s="339"/>
    </row>
    <row r="500" customFormat="false" ht="15" hidden="false" customHeight="true" outlineLevel="0" collapsed="false">
      <c r="B500" s="317"/>
      <c r="C500" s="272" t="s">
        <v>400</v>
      </c>
      <c r="D500" s="273"/>
      <c r="F500" s="274" t="n">
        <v>33.3333333333333</v>
      </c>
      <c r="G500" s="218" t="n">
        <v>23.4782608695652</v>
      </c>
      <c r="H500" s="219" t="n">
        <v>31.2056737588653</v>
      </c>
      <c r="J500" s="339"/>
    </row>
    <row r="501" customFormat="false" ht="15" hidden="false" customHeight="true" outlineLevel="0" collapsed="false">
      <c r="B501" s="291"/>
      <c r="C501" s="272" t="s">
        <v>401</v>
      </c>
      <c r="D501" s="273"/>
      <c r="F501" s="274" t="n">
        <v>24.6913580246914</v>
      </c>
      <c r="G501" s="218" t="n">
        <v>35.6521739130435</v>
      </c>
      <c r="H501" s="219" t="n">
        <v>25.531914893617</v>
      </c>
      <c r="J501" s="337"/>
    </row>
    <row r="502" customFormat="false" ht="26.25" hidden="false" customHeight="true" outlineLevel="0" collapsed="false">
      <c r="B502" s="317"/>
      <c r="C502" s="327" t="s">
        <v>402</v>
      </c>
      <c r="D502" s="327"/>
      <c r="E502" s="327"/>
      <c r="F502" s="274" t="n">
        <v>33.3333333333333</v>
      </c>
      <c r="G502" s="218" t="n">
        <v>26.0869565217391</v>
      </c>
      <c r="H502" s="219" t="n">
        <v>24.822695035461</v>
      </c>
      <c r="J502" s="339"/>
    </row>
    <row r="503" customFormat="false" ht="15" hidden="false" customHeight="true" outlineLevel="0" collapsed="false">
      <c r="B503" s="291"/>
      <c r="C503" s="272" t="s">
        <v>389</v>
      </c>
      <c r="D503" s="273"/>
      <c r="F503" s="274" t="n">
        <v>27.1604938271605</v>
      </c>
      <c r="G503" s="218" t="n">
        <v>24.3478260869565</v>
      </c>
      <c r="H503" s="219" t="n">
        <v>21.2765957446809</v>
      </c>
      <c r="J503" s="337"/>
    </row>
    <row r="504" customFormat="false" ht="16.5" hidden="false" customHeight="true" outlineLevel="0" collapsed="false">
      <c r="B504" s="317"/>
      <c r="C504" s="272" t="s">
        <v>403</v>
      </c>
      <c r="D504" s="273"/>
      <c r="F504" s="274" t="n">
        <v>12.3456790123457</v>
      </c>
      <c r="G504" s="218" t="n">
        <v>17.3913043478261</v>
      </c>
      <c r="H504" s="219" t="n">
        <v>19.1489361702128</v>
      </c>
      <c r="J504" s="339"/>
    </row>
    <row r="505" customFormat="false" ht="14.25" hidden="false" customHeight="true" outlineLevel="0" collapsed="false">
      <c r="B505" s="291"/>
      <c r="C505" s="272" t="s">
        <v>388</v>
      </c>
      <c r="D505" s="273"/>
      <c r="F505" s="274" t="n">
        <v>17.283950617284</v>
      </c>
      <c r="G505" s="218" t="n">
        <v>26.0869565217391</v>
      </c>
      <c r="H505" s="219" t="n">
        <v>17.0212765957447</v>
      </c>
      <c r="J505" s="337"/>
    </row>
    <row r="506" customFormat="false" ht="14.25" hidden="false" customHeight="true" outlineLevel="0" collapsed="false">
      <c r="B506" s="291"/>
      <c r="C506" s="272" t="s">
        <v>404</v>
      </c>
      <c r="D506" s="273"/>
      <c r="F506" s="274" t="n">
        <v>11.1111111111111</v>
      </c>
      <c r="G506" s="218" t="n">
        <v>20.8695652173913</v>
      </c>
      <c r="H506" s="219" t="n">
        <v>13.4751773049645</v>
      </c>
      <c r="J506" s="337"/>
    </row>
    <row r="507" customFormat="false" ht="30" hidden="false" customHeight="true" outlineLevel="0" collapsed="false">
      <c r="B507" s="317"/>
      <c r="C507" s="327" t="s">
        <v>387</v>
      </c>
      <c r="D507" s="327"/>
      <c r="E507" s="327"/>
      <c r="F507" s="274" t="n">
        <v>16.0493827160494</v>
      </c>
      <c r="G507" s="218" t="n">
        <v>9.56521739130435</v>
      </c>
      <c r="H507" s="219" t="n">
        <v>9.9290780141844</v>
      </c>
      <c r="J507" s="339"/>
    </row>
    <row r="508" customFormat="false" ht="18" hidden="false" customHeight="true" outlineLevel="0" collapsed="false">
      <c r="B508" s="291"/>
      <c r="C508" s="272" t="s">
        <v>386</v>
      </c>
      <c r="D508" s="273"/>
      <c r="F508" s="274" t="n">
        <v>8.64197530864198</v>
      </c>
      <c r="G508" s="218" t="n">
        <v>6.08695652173913</v>
      </c>
      <c r="H508" s="219" t="n">
        <v>9.9290780141844</v>
      </c>
      <c r="J508" s="337"/>
    </row>
    <row r="509" customFormat="false" ht="14.25" hidden="false" customHeight="true" outlineLevel="0" collapsed="false">
      <c r="B509" s="317"/>
      <c r="C509" s="272" t="s">
        <v>385</v>
      </c>
      <c r="D509" s="273"/>
      <c r="F509" s="274" t="n">
        <v>4.93827160493827</v>
      </c>
      <c r="G509" s="218" t="s">
        <v>150</v>
      </c>
      <c r="H509" s="219" t="n">
        <v>4.25531914893617</v>
      </c>
      <c r="J509" s="339"/>
    </row>
    <row r="510" customFormat="false" ht="7.5" hidden="false" customHeight="true" outlineLevel="0" collapsed="false">
      <c r="B510" s="291"/>
      <c r="C510" s="275"/>
      <c r="D510" s="276"/>
      <c r="E510" s="276"/>
      <c r="F510" s="277"/>
      <c r="G510" s="220"/>
      <c r="H510" s="221"/>
      <c r="J510" s="337"/>
    </row>
    <row r="511" customFormat="false" ht="12" hidden="false" customHeight="true" outlineLevel="0" collapsed="false">
      <c r="B511" s="297"/>
      <c r="C511" s="278"/>
      <c r="D511" s="278"/>
      <c r="E511" s="279"/>
      <c r="F511" s="279"/>
      <c r="G511" s="22"/>
      <c r="H511" s="340"/>
      <c r="I511" s="337"/>
      <c r="J511" s="337"/>
    </row>
    <row r="512" customFormat="false" ht="12" hidden="false" customHeight="true" outlineLevel="0" collapsed="false">
      <c r="B512" s="22"/>
      <c r="C512" s="289" t="s">
        <v>239</v>
      </c>
      <c r="D512" s="289"/>
      <c r="E512" s="22"/>
      <c r="F512" s="22"/>
      <c r="G512" s="22"/>
      <c r="H512" s="340"/>
      <c r="I512" s="337"/>
      <c r="J512" s="337"/>
    </row>
    <row r="513" customFormat="false" ht="12" hidden="false" customHeight="true" outlineLevel="0" collapsed="false">
      <c r="B513" s="22"/>
      <c r="C513" s="289"/>
      <c r="D513" s="289"/>
      <c r="E513" s="22"/>
      <c r="F513" s="22"/>
      <c r="G513" s="22"/>
      <c r="H513" s="340"/>
      <c r="I513" s="337"/>
      <c r="J513" s="337"/>
    </row>
    <row r="514" customFormat="false" ht="12" hidden="false" customHeight="true" outlineLevel="0" collapsed="false">
      <c r="B514" s="22"/>
      <c r="C514" s="289"/>
      <c r="D514" s="289"/>
      <c r="E514" s="22"/>
      <c r="F514" s="22"/>
      <c r="G514" s="22"/>
      <c r="H514" s="340"/>
      <c r="I514" s="337"/>
      <c r="J514" s="337"/>
    </row>
    <row r="515" customFormat="false" ht="12" hidden="false" customHeight="true" outlineLevel="0" collapsed="false">
      <c r="B515" s="22"/>
      <c r="C515" s="289"/>
      <c r="D515" s="289"/>
      <c r="E515" s="22"/>
      <c r="F515" s="22"/>
      <c r="G515" s="22"/>
      <c r="H515" s="340"/>
      <c r="I515" s="337"/>
      <c r="J515" s="337"/>
    </row>
    <row r="516" customFormat="false" ht="12" hidden="false" customHeight="true" outlineLevel="0" collapsed="false">
      <c r="B516" s="323" t="s">
        <v>405</v>
      </c>
      <c r="C516" s="261" t="s">
        <v>406</v>
      </c>
      <c r="D516" s="261"/>
      <c r="E516" s="265"/>
      <c r="F516" s="265"/>
      <c r="G516" s="22"/>
      <c r="H516" s="340"/>
      <c r="I516" s="337"/>
      <c r="J516" s="337"/>
    </row>
    <row r="517" customFormat="false" ht="12" hidden="false" customHeight="true" outlineLevel="0" collapsed="false">
      <c r="B517" s="291"/>
      <c r="C517" s="285" t="s">
        <v>407</v>
      </c>
      <c r="D517" s="285"/>
      <c r="E517" s="283"/>
      <c r="F517" s="283"/>
      <c r="G517" s="244"/>
      <c r="H517" s="340"/>
      <c r="I517" s="337"/>
      <c r="J517" s="337"/>
    </row>
    <row r="518" customFormat="false" ht="12" hidden="false" customHeight="true" outlineLevel="0" collapsed="false">
      <c r="B518" s="291"/>
      <c r="C518" s="286"/>
      <c r="D518" s="286"/>
      <c r="E518" s="283"/>
      <c r="F518" s="283"/>
      <c r="G518" s="244"/>
      <c r="H518" s="340"/>
      <c r="I518" s="337"/>
      <c r="J518" s="337"/>
    </row>
    <row r="519" customFormat="false" ht="12" hidden="false" customHeight="true" outlineLevel="0" collapsed="false">
      <c r="B519" s="291"/>
      <c r="C519" s="267"/>
      <c r="D519" s="268"/>
      <c r="E519" s="33" t="n">
        <v>2004</v>
      </c>
      <c r="F519" s="33" t="n">
        <v>2006</v>
      </c>
      <c r="G519" s="34" t="n">
        <v>2008</v>
      </c>
      <c r="H519" s="340"/>
      <c r="I519" s="337"/>
      <c r="J519" s="337"/>
    </row>
    <row r="520" customFormat="false" ht="12" hidden="false" customHeight="true" outlineLevel="0" collapsed="false">
      <c r="B520" s="291"/>
      <c r="C520" s="269"/>
      <c r="D520" s="270"/>
      <c r="E520" s="271"/>
      <c r="F520" s="216"/>
      <c r="G520" s="217"/>
      <c r="H520" s="340"/>
      <c r="I520" s="337"/>
      <c r="J520" s="337"/>
    </row>
    <row r="521" customFormat="false" ht="12" hidden="false" customHeight="true" outlineLevel="0" collapsed="false">
      <c r="B521" s="291"/>
      <c r="C521" s="272" t="s">
        <v>408</v>
      </c>
      <c r="D521" s="273"/>
      <c r="E521" s="274" t="n">
        <v>66.1157024793389</v>
      </c>
      <c r="F521" s="218" t="n">
        <v>64.6341463414634</v>
      </c>
      <c r="G521" s="219" t="n">
        <v>43.4</v>
      </c>
      <c r="H521" s="340"/>
      <c r="I521" s="337"/>
      <c r="J521" s="337"/>
    </row>
    <row r="522" customFormat="false" ht="12" hidden="false" customHeight="true" outlineLevel="0" collapsed="false">
      <c r="B522" s="317"/>
      <c r="C522" s="272" t="s">
        <v>409</v>
      </c>
      <c r="D522" s="273"/>
      <c r="E522" s="274" t="n">
        <v>18.1818181818182</v>
      </c>
      <c r="F522" s="218" t="n">
        <v>15.8536585365854</v>
      </c>
      <c r="G522" s="219" t="n">
        <v>20.8</v>
      </c>
      <c r="H522" s="338"/>
      <c r="I522" s="339"/>
      <c r="J522" s="339"/>
    </row>
    <row r="523" customFormat="false" ht="12" hidden="false" customHeight="true" outlineLevel="0" collapsed="false">
      <c r="B523" s="317"/>
      <c r="C523" s="272" t="s">
        <v>410</v>
      </c>
      <c r="D523" s="273"/>
      <c r="E523" s="274" t="n">
        <v>17.3553719008264</v>
      </c>
      <c r="F523" s="218" t="n">
        <v>13.4146341463415</v>
      </c>
      <c r="G523" s="219" t="n">
        <v>17</v>
      </c>
      <c r="H523" s="338"/>
      <c r="I523" s="339"/>
      <c r="J523" s="339"/>
    </row>
    <row r="524" customFormat="false" ht="12" hidden="false" customHeight="true" outlineLevel="0" collapsed="false">
      <c r="B524" s="291"/>
      <c r="C524" s="272" t="s">
        <v>411</v>
      </c>
      <c r="D524" s="273"/>
      <c r="E524" s="274" t="n">
        <v>11.5702479338843</v>
      </c>
      <c r="F524" s="218" t="n">
        <v>23.1707317073171</v>
      </c>
      <c r="G524" s="219" t="n">
        <v>15.1</v>
      </c>
      <c r="H524" s="340"/>
      <c r="I524" s="337"/>
      <c r="J524" s="337"/>
    </row>
    <row r="525" customFormat="false" ht="12" hidden="false" customHeight="true" outlineLevel="0" collapsed="false">
      <c r="B525" s="291"/>
      <c r="C525" s="275"/>
      <c r="D525" s="276"/>
      <c r="E525" s="277"/>
      <c r="F525" s="45"/>
      <c r="G525" s="46"/>
      <c r="H525" s="340"/>
      <c r="I525" s="337"/>
      <c r="J525" s="337"/>
    </row>
    <row r="526" customFormat="false" ht="12" hidden="false" customHeight="true" outlineLevel="0" collapsed="false">
      <c r="B526" s="297"/>
      <c r="C526" s="278"/>
      <c r="D526" s="278"/>
      <c r="E526" s="279"/>
      <c r="F526" s="279"/>
      <c r="G526" s="22"/>
      <c r="H526" s="340"/>
      <c r="I526" s="337"/>
      <c r="J526" s="337"/>
    </row>
    <row r="527" customFormat="false" ht="12" hidden="false" customHeight="true" outlineLevel="0" collapsed="false">
      <c r="B527" s="22"/>
      <c r="C527" s="289" t="s">
        <v>239</v>
      </c>
      <c r="D527" s="289"/>
      <c r="E527" s="22"/>
      <c r="F527" s="22"/>
      <c r="G527" s="22"/>
      <c r="H527" s="340"/>
      <c r="I527" s="337"/>
      <c r="J527" s="337"/>
    </row>
    <row r="528" customFormat="false" ht="12" hidden="false" customHeight="true" outlineLevel="0" collapsed="false">
      <c r="B528" s="22"/>
      <c r="C528" s="22"/>
      <c r="D528" s="22"/>
      <c r="E528" s="22"/>
      <c r="F528" s="22"/>
      <c r="G528" s="22"/>
      <c r="H528" s="340"/>
      <c r="I528" s="337"/>
      <c r="J528" s="337"/>
    </row>
    <row r="529" customFormat="false" ht="12" hidden="false" customHeight="true" outlineLevel="0" collapsed="false">
      <c r="B529" s="22"/>
      <c r="C529" s="22"/>
      <c r="D529" s="22"/>
      <c r="E529" s="22"/>
      <c r="F529" s="22"/>
      <c r="G529" s="22"/>
      <c r="H529" s="340"/>
      <c r="I529" s="337"/>
      <c r="J529" s="337"/>
    </row>
    <row r="530" customFormat="false" ht="12" hidden="false" customHeight="true" outlineLevel="0" collapsed="false">
      <c r="B530" s="244"/>
      <c r="C530" s="244"/>
      <c r="D530" s="244"/>
      <c r="E530" s="244"/>
      <c r="F530" s="244"/>
      <c r="G530" s="347"/>
      <c r="H530" s="340"/>
      <c r="I530" s="337"/>
      <c r="J530" s="337"/>
    </row>
    <row r="531" customFormat="false" ht="12" hidden="false" customHeight="true" outlineLevel="0" collapsed="false">
      <c r="B531" s="244"/>
      <c r="C531" s="244"/>
      <c r="D531" s="244"/>
      <c r="E531" s="244"/>
      <c r="F531" s="244"/>
      <c r="G531" s="347"/>
      <c r="H531" s="340"/>
      <c r="I531" s="337"/>
      <c r="J531" s="337"/>
    </row>
    <row r="532" customFormat="false" ht="12" hidden="false" customHeight="true" outlineLevel="0" collapsed="false">
      <c r="B532" s="244"/>
      <c r="C532" s="244"/>
      <c r="D532" s="244"/>
      <c r="E532" s="244"/>
      <c r="F532" s="244"/>
      <c r="G532" s="347"/>
      <c r="H532" s="340"/>
      <c r="I532" s="337"/>
      <c r="J532" s="337"/>
    </row>
    <row r="533" customFormat="false" ht="12" hidden="false" customHeight="true" outlineLevel="0" collapsed="false">
      <c r="B533" s="244"/>
      <c r="C533" s="244"/>
      <c r="D533" s="244"/>
      <c r="E533" s="244"/>
      <c r="F533" s="244"/>
      <c r="G533" s="347"/>
      <c r="H533" s="340"/>
      <c r="I533" s="337"/>
      <c r="J533" s="337"/>
    </row>
    <row r="534" customFormat="false" ht="12" hidden="false" customHeight="true" outlineLevel="0" collapsed="false">
      <c r="B534" s="244"/>
      <c r="C534" s="244"/>
      <c r="D534" s="244"/>
      <c r="E534" s="244"/>
      <c r="F534" s="361"/>
      <c r="G534" s="342"/>
      <c r="H534" s="340"/>
      <c r="I534" s="337"/>
      <c r="J534" s="337"/>
    </row>
    <row r="535" customFormat="false" ht="12" hidden="false" customHeight="true" outlineLevel="0" collapsed="false">
      <c r="B535" s="244"/>
      <c r="C535" s="244"/>
      <c r="D535" s="244"/>
      <c r="E535" s="244"/>
      <c r="F535" s="244"/>
      <c r="G535" s="347"/>
      <c r="H535" s="340"/>
      <c r="I535" s="337"/>
      <c r="J535" s="337"/>
    </row>
    <row r="536" customFormat="false" ht="12" hidden="false" customHeight="true" outlineLevel="0" collapsed="false">
      <c r="B536" s="244"/>
      <c r="C536" s="244"/>
      <c r="D536" s="244"/>
      <c r="E536" s="244"/>
      <c r="F536" s="244"/>
      <c r="G536" s="244"/>
      <c r="H536" s="340"/>
      <c r="I536" s="337"/>
      <c r="J536" s="337"/>
    </row>
    <row r="537" customFormat="false" ht="12" hidden="false" customHeight="true" outlineLevel="0" collapsed="false">
      <c r="B537" s="244"/>
      <c r="C537" s="244"/>
      <c r="D537" s="244"/>
      <c r="E537" s="244"/>
      <c r="F537" s="244"/>
      <c r="G537" s="244"/>
      <c r="H537" s="340"/>
      <c r="I537" s="337"/>
      <c r="J537" s="337"/>
    </row>
    <row r="538" customFormat="false" ht="12" hidden="false" customHeight="true" outlineLevel="0" collapsed="false">
      <c r="B538" s="244"/>
      <c r="C538" s="244"/>
      <c r="D538" s="244"/>
      <c r="E538" s="244"/>
      <c r="F538" s="244"/>
      <c r="G538" s="244"/>
      <c r="H538" s="340"/>
      <c r="I538" s="337"/>
      <c r="J538" s="337"/>
    </row>
    <row r="539" customFormat="false" ht="12" hidden="false" customHeight="true" outlineLevel="0" collapsed="false">
      <c r="B539" s="244"/>
      <c r="C539" s="244"/>
      <c r="D539" s="244"/>
      <c r="E539" s="244"/>
      <c r="F539" s="244"/>
      <c r="G539" s="244"/>
      <c r="H539" s="340"/>
      <c r="I539" s="337"/>
      <c r="J539" s="337"/>
    </row>
    <row r="540" customFormat="false" ht="12" hidden="false" customHeight="true" outlineLevel="0" collapsed="false">
      <c r="B540" s="244"/>
      <c r="C540" s="244"/>
      <c r="D540" s="244"/>
      <c r="E540" s="244"/>
      <c r="F540" s="244"/>
      <c r="G540" s="244"/>
      <c r="H540" s="244"/>
      <c r="I540" s="337"/>
      <c r="J540" s="337"/>
    </row>
    <row r="541" customFormat="false" ht="12" hidden="false" customHeight="true" outlineLevel="0" collapsed="false">
      <c r="B541" s="244"/>
      <c r="C541" s="244"/>
      <c r="D541" s="244"/>
      <c r="E541" s="244"/>
      <c r="F541" s="244"/>
      <c r="G541" s="244"/>
      <c r="H541" s="244"/>
      <c r="I541" s="337"/>
      <c r="J541" s="337"/>
    </row>
    <row r="542" customFormat="false" ht="12" hidden="false" customHeight="true" outlineLevel="0" collapsed="false">
      <c r="B542" s="244"/>
      <c r="C542" s="244"/>
      <c r="D542" s="244"/>
      <c r="E542" s="244"/>
      <c r="F542" s="244"/>
      <c r="G542" s="244"/>
      <c r="H542" s="244"/>
      <c r="I542" s="337"/>
      <c r="J542" s="337"/>
    </row>
    <row r="543" customFormat="false" ht="12" hidden="false" customHeight="true" outlineLevel="0" collapsed="false">
      <c r="B543" s="244"/>
      <c r="C543" s="244"/>
      <c r="D543" s="244"/>
      <c r="E543" s="244"/>
      <c r="F543" s="244"/>
      <c r="G543" s="244"/>
      <c r="H543" s="244"/>
      <c r="I543" s="337"/>
      <c r="J543" s="337"/>
    </row>
    <row r="544" customFormat="false" ht="12" hidden="false" customHeight="true" outlineLevel="0" collapsed="false">
      <c r="B544" s="244"/>
      <c r="C544" s="244"/>
      <c r="D544" s="244"/>
      <c r="E544" s="244"/>
      <c r="F544" s="244"/>
      <c r="G544" s="244"/>
      <c r="H544" s="244"/>
      <c r="I544" s="337"/>
      <c r="J544" s="337"/>
    </row>
    <row r="545" customFormat="false" ht="12" hidden="false" customHeight="true" outlineLevel="0" collapsed="false">
      <c r="B545" s="244"/>
      <c r="C545" s="244"/>
      <c r="D545" s="244"/>
      <c r="E545" s="244"/>
      <c r="F545" s="244"/>
      <c r="G545" s="244"/>
      <c r="H545" s="244"/>
      <c r="I545" s="337"/>
      <c r="J545" s="337"/>
    </row>
    <row r="546" customFormat="false" ht="12" hidden="false" customHeight="true" outlineLevel="0" collapsed="false">
      <c r="B546" s="244"/>
      <c r="C546" s="244"/>
      <c r="D546" s="244"/>
      <c r="E546" s="244"/>
      <c r="F546" s="244"/>
      <c r="G546" s="244"/>
      <c r="H546" s="244"/>
      <c r="I546" s="337"/>
      <c r="J546" s="337"/>
    </row>
    <row r="547" customFormat="false" ht="12" hidden="false" customHeight="true" outlineLevel="0" collapsed="false">
      <c r="B547" s="244"/>
      <c r="C547" s="244"/>
      <c r="D547" s="244"/>
      <c r="E547" s="244"/>
      <c r="F547" s="244"/>
      <c r="G547" s="244"/>
      <c r="H547" s="244"/>
      <c r="I547" s="337"/>
      <c r="J547" s="337"/>
    </row>
    <row r="548" customFormat="false" ht="12" hidden="false" customHeight="true" outlineLevel="0" collapsed="false">
      <c r="B548" s="244"/>
      <c r="C548" s="244"/>
      <c r="D548" s="244"/>
      <c r="E548" s="244"/>
      <c r="F548" s="244"/>
      <c r="G548" s="244"/>
      <c r="H548" s="244"/>
      <c r="I548" s="337"/>
      <c r="J548" s="337"/>
    </row>
    <row r="549" customFormat="false" ht="12" hidden="false" customHeight="true" outlineLevel="0" collapsed="false">
      <c r="B549" s="244"/>
      <c r="C549" s="244"/>
      <c r="D549" s="244"/>
      <c r="E549" s="244"/>
      <c r="F549" s="244"/>
      <c r="G549" s="244"/>
      <c r="H549" s="244"/>
      <c r="I549" s="337"/>
      <c r="J549" s="337"/>
    </row>
    <row r="550" customFormat="false" ht="12" hidden="false" customHeight="true" outlineLevel="0" collapsed="false">
      <c r="B550" s="244"/>
      <c r="C550" s="244"/>
      <c r="D550" s="244"/>
      <c r="E550" s="244"/>
      <c r="F550" s="244"/>
      <c r="G550" s="244"/>
      <c r="H550" s="244"/>
      <c r="I550" s="337"/>
      <c r="J550" s="337"/>
    </row>
    <row r="551" customFormat="false" ht="12" hidden="false" customHeight="true" outlineLevel="0" collapsed="false">
      <c r="B551" s="244"/>
      <c r="C551" s="244"/>
      <c r="D551" s="244"/>
      <c r="E551" s="244"/>
      <c r="F551" s="244"/>
      <c r="G551" s="244"/>
      <c r="H551" s="244"/>
      <c r="I551" s="337"/>
      <c r="J551" s="337"/>
    </row>
    <row r="552" customFormat="false" ht="12" hidden="false" customHeight="true" outlineLevel="0" collapsed="false">
      <c r="B552" s="244"/>
      <c r="C552" s="244"/>
      <c r="D552" s="244"/>
      <c r="E552" s="244"/>
      <c r="F552" s="244"/>
      <c r="G552" s="244"/>
      <c r="H552" s="244"/>
      <c r="I552" s="337"/>
      <c r="J552" s="337"/>
    </row>
    <row r="553" customFormat="false" ht="12" hidden="false" customHeight="true" outlineLevel="0" collapsed="false">
      <c r="B553" s="244"/>
      <c r="C553" s="244"/>
      <c r="D553" s="244"/>
      <c r="E553" s="244"/>
      <c r="F553" s="244"/>
      <c r="G553" s="244"/>
      <c r="H553" s="244"/>
      <c r="I553" s="337"/>
      <c r="J553" s="337"/>
    </row>
    <row r="554" customFormat="false" ht="12" hidden="false" customHeight="true" outlineLevel="0" collapsed="false">
      <c r="B554" s="244"/>
      <c r="C554" s="244"/>
      <c r="D554" s="244"/>
      <c r="E554" s="244"/>
      <c r="F554" s="244"/>
      <c r="G554" s="244"/>
      <c r="H554" s="244"/>
      <c r="I554" s="337"/>
      <c r="J554" s="337"/>
    </row>
    <row r="555" customFormat="false" ht="12" hidden="false" customHeight="true" outlineLevel="0" collapsed="false">
      <c r="B555" s="244"/>
      <c r="C555" s="244"/>
      <c r="D555" s="244"/>
      <c r="E555" s="244"/>
      <c r="F555" s="244"/>
      <c r="G555" s="244"/>
      <c r="H555" s="244"/>
      <c r="I555" s="337"/>
      <c r="J555" s="337"/>
    </row>
    <row r="556" customFormat="false" ht="12" hidden="false" customHeight="true" outlineLevel="0" collapsed="false">
      <c r="B556" s="244"/>
      <c r="C556" s="244"/>
      <c r="D556" s="244"/>
      <c r="E556" s="244"/>
      <c r="F556" s="244"/>
      <c r="G556" s="244"/>
      <c r="H556" s="244"/>
      <c r="I556" s="337"/>
      <c r="J556" s="337"/>
    </row>
  </sheetData>
  <mergeCells count="12">
    <mergeCell ref="C43:E43"/>
    <mergeCell ref="C55:F55"/>
    <mergeCell ref="C174:G174"/>
    <mergeCell ref="C186:E186"/>
    <mergeCell ref="C198:F198"/>
    <mergeCell ref="C210:E210"/>
    <mergeCell ref="C438:E438"/>
    <mergeCell ref="C475:E475"/>
    <mergeCell ref="C478:E478"/>
    <mergeCell ref="C479:E479"/>
    <mergeCell ref="C502:E502"/>
    <mergeCell ref="C507:E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36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B4" s="2"/>
      <c r="C4" s="237" t="s">
        <v>412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54.75" hidden="false" customHeight="true" outlineLevel="0" collapsed="false">
      <c r="B7" s="2"/>
      <c r="C7" s="239" t="s">
        <v>413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"/>
    </row>
    <row r="8" customFormat="false" ht="15" hidden="false" customHeight="true" outlineLevel="0" collapsed="false">
      <c r="B8" s="2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"/>
    </row>
    <row r="9" customFormat="false" ht="15.75" hidden="false" customHeight="true" outlineLevel="0" collapsed="false">
      <c r="B9" s="2"/>
      <c r="C9" s="240" t="s">
        <v>41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.75" hidden="false" customHeight="true" outlineLevel="0" collapsed="false">
      <c r="B10" s="2"/>
      <c r="C10" s="241" t="s">
        <v>415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"/>
    </row>
    <row r="11" customFormat="false" ht="15" hidden="false" customHeight="true" outlineLevel="0" collapsed="false">
      <c r="B11" s="2"/>
      <c r="C11" s="24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"/>
      <c r="C12" s="243" t="s">
        <v>41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true" outlineLevel="0" collapsed="false">
      <c r="B13" s="2"/>
      <c r="C13" s="244" t="s">
        <v>417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"/>
    </row>
    <row r="14" customFormat="false" ht="18" hidden="false" customHeight="true" outlineLevel="0" collapsed="false">
      <c r="B14" s="2"/>
      <c r="C14" s="246" t="s">
        <v>418</v>
      </c>
      <c r="D14" s="247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"/>
    </row>
    <row r="15" customFormat="false" ht="19.5" hidden="false" customHeight="true" outlineLevel="0" collapsed="false">
      <c r="B15" s="2"/>
      <c r="C15" s="248" t="s">
        <v>419</v>
      </c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"/>
    </row>
    <row r="16" customFormat="false" ht="15.75" hidden="false" customHeight="true" outlineLevel="0" collapsed="false">
      <c r="B16" s="2"/>
      <c r="C16" s="248" t="s">
        <v>420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"/>
    </row>
    <row r="17" customFormat="false" ht="15" hidden="false" customHeight="true" outlineLevel="0" collapsed="false">
      <c r="B17" s="2"/>
      <c r="C17" s="5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"/>
    </row>
    <row r="18" customFormat="false" ht="12.75" hidden="false" customHeight="false" outlineLevel="0" collapsed="false">
      <c r="B18" s="2"/>
      <c r="C18" s="243" t="s">
        <v>42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B19" s="2"/>
      <c r="C19" s="244" t="s">
        <v>422</v>
      </c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"/>
    </row>
    <row r="20" customFormat="false" ht="15" hidden="false" customHeight="true" outlineLevel="0" collapsed="false">
      <c r="B20" s="2"/>
      <c r="C20" s="24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C21" s="243" t="s">
        <v>42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B22" s="2"/>
      <c r="C22" s="244" t="s">
        <v>424</v>
      </c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"/>
    </row>
    <row r="23" customFormat="false" ht="15" hidden="false" customHeight="true" outlineLevel="0" collapsed="false">
      <c r="B23" s="2"/>
      <c r="C23" s="24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true" outlineLevel="0" collapsed="false">
      <c r="B24" s="2"/>
      <c r="C24" s="243" t="s">
        <v>4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true" outlineLevel="0" collapsed="false">
      <c r="B25" s="2"/>
      <c r="C25" s="246" t="s">
        <v>426</v>
      </c>
      <c r="D25" s="25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true" outlineLevel="0" collapsed="false">
      <c r="B26" s="2"/>
      <c r="C26" s="248" t="s">
        <v>42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B27" s="2"/>
      <c r="C27" s="248" t="s">
        <v>428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B28" s="2"/>
      <c r="C28" s="24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"/>
      <c r="C29" s="243" t="s">
        <v>42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9.25" hidden="false" customHeight="true" outlineLevel="0" collapsed="false">
      <c r="B30" s="2"/>
      <c r="C30" s="239" t="s">
        <v>430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12.75" hidden="false" customHeight="false" outlineLevel="0" collapsed="false">
      <c r="B31" s="2"/>
      <c r="C31" s="1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B36" s="2"/>
      <c r="C36" s="237" t="s">
        <v>431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253" t="s">
        <v>224</v>
      </c>
      <c r="D39" s="2" t="s">
        <v>43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2"/>
      <c r="C40" s="25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36"/>
      <c r="B41" s="2"/>
      <c r="C41" s="253" t="s">
        <v>226</v>
      </c>
      <c r="D41" s="2" t="s">
        <v>43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3.75" hidden="false" customHeight="true" outlineLevel="0" collapsed="false">
      <c r="B42" s="2"/>
      <c r="C42" s="25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/>
      <c r="C43" s="253" t="s">
        <v>228</v>
      </c>
      <c r="D43" s="2" t="s">
        <v>43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4.5" hidden="false" customHeight="true" outlineLevel="0" collapsed="false">
      <c r="B44" s="2"/>
      <c r="C44" s="25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B45" s="2"/>
      <c r="C45" s="253" t="s">
        <v>230</v>
      </c>
      <c r="D45" s="2" t="s">
        <v>43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3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mergeCells count="3">
    <mergeCell ref="C7:N7"/>
    <mergeCell ref="C10:N10"/>
    <mergeCell ref="C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7:53Z</dcterms:created>
  <dc:creator>Raquel Ferreira da Mata</dc:creator>
  <dc:description/>
  <dc:language>en-US</dc:language>
  <cp:lastModifiedBy>UMIC</cp:lastModifiedBy>
  <cp:lastPrinted>2008-12-04T15:18:34Z</cp:lastPrinted>
  <dcterms:modified xsi:type="dcterms:W3CDTF">2008-12-30T17:24:21Z</dcterms:modified>
  <cp:revision>0</cp:revision>
  <dc:subject/>
  <dc:title>V - As TIC nos Hospitaisl_SIP 2008</dc:title>
</cp:coreProperties>
</file>