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Conectividade internacional da RCTS - Rede Ciência Tecnologia e Sociedade</t>
  </si>
  <si>
    <t xml:space="preserve">Giga bits por segundo (Gps), em Julho de cada ano</t>
  </si>
  <si>
    <t xml:space="preserve">Conectividade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UMIC - Agência para a Sociedade do Conhecimento, IP, com base nas informações da FCCN - Fundação para a Computação Científica Nacional.</t>
    </r>
  </si>
  <si>
    <t xml:space="preserve">Conectividade internacional da RCTS - Rede Ciência Tecnologia e Sociedade (1996-200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3822434875066"/>
          <c:y val="0.0327969036463638"/>
          <c:w val="0.998617756512493"/>
          <c:h val="0.942248930535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I$5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'Tabela de Dados'!$C$7:$I$7</c:f>
              <c:numCache>
                <c:formatCode>General</c:formatCode>
                <c:ptCount val="7"/>
                <c:pt idx="0">
                  <c:v>0.001</c:v>
                </c:pt>
                <c:pt idx="1">
                  <c:v>0.003</c:v>
                </c:pt>
                <c:pt idx="2">
                  <c:v>0.014</c:v>
                </c:pt>
                <c:pt idx="3">
                  <c:v>0.014</c:v>
                </c:pt>
                <c:pt idx="4">
                  <c:v>0.034</c:v>
                </c:pt>
                <c:pt idx="5">
                  <c:v>0.081</c:v>
                </c:pt>
                <c:pt idx="6">
                  <c:v>0.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40315"/>
        <c:axId val="65096134"/>
      </c:lineChart>
      <c:catAx>
        <c:axId val="395403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6134"/>
        <c:crossesAt val="0"/>
        <c:auto val="1"/>
        <c:lblAlgn val="ctr"/>
        <c:lblOffset val="100"/>
        <c:noMultiLvlLbl val="0"/>
      </c:catAx>
      <c:valAx>
        <c:axId val="65096134"/>
        <c:scaling>
          <c:orientation val="minMax"/>
          <c:max val="0.6500000000000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_ ;\-#,##0.0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031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7320</xdr:rowOff>
    </xdr:to>
    <xdr:graphicFrame>
      <xdr:nvGraphicFramePr>
        <xdr:cNvPr id="0" name="Chart 2"/>
        <xdr:cNvGraphicFramePr/>
      </xdr:nvGraphicFramePr>
      <xdr:xfrm>
        <a:off x="448560" y="74376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6" t="n">
        <v>2008</v>
      </c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1"/>
      <c r="I6" s="9"/>
      <c r="J6" s="12"/>
      <c r="K6" s="12"/>
      <c r="L6" s="12"/>
      <c r="M6" s="12"/>
      <c r="N6" s="12"/>
      <c r="O6" s="13"/>
    </row>
    <row r="7" customFormat="false" ht="12.75" hidden="false" customHeight="false" outlineLevel="0" collapsed="false">
      <c r="B7" s="14" t="s">
        <v>2</v>
      </c>
      <c r="C7" s="15" t="n">
        <v>0.001</v>
      </c>
      <c r="D7" s="16" t="n">
        <v>0.003</v>
      </c>
      <c r="E7" s="16" t="n">
        <v>0.014</v>
      </c>
      <c r="F7" s="16" t="n">
        <v>0.014</v>
      </c>
      <c r="G7" s="16" t="n">
        <v>0.034</v>
      </c>
      <c r="H7" s="17" t="n">
        <v>0.081</v>
      </c>
      <c r="I7" s="15" t="n">
        <v>0.622</v>
      </c>
      <c r="J7" s="15" t="n">
        <v>0.622</v>
      </c>
      <c r="K7" s="15" t="n">
        <v>1.2</v>
      </c>
      <c r="L7" s="15" t="n">
        <v>1.2</v>
      </c>
      <c r="M7" s="15" t="n">
        <v>2.5</v>
      </c>
      <c r="N7" s="15" t="n">
        <v>2.5</v>
      </c>
      <c r="O7" s="18" t="n">
        <v>10</v>
      </c>
    </row>
    <row r="8" customFormat="false" ht="12.75" hidden="false" customHeight="false" outlineLevel="0" collapsed="false">
      <c r="B8" s="19"/>
      <c r="C8" s="20"/>
      <c r="D8" s="21"/>
      <c r="E8" s="21"/>
      <c r="F8" s="21"/>
      <c r="G8" s="21"/>
      <c r="H8" s="22"/>
      <c r="I8" s="23"/>
      <c r="J8" s="24"/>
      <c r="K8" s="24"/>
      <c r="L8" s="24"/>
      <c r="M8" s="24"/>
      <c r="N8" s="24"/>
      <c r="O8" s="25"/>
    </row>
    <row r="9" customFormat="false" ht="13.9" hidden="false" customHeight="true" outlineLevel="0" collapsed="false"/>
    <row r="10" customFormat="false" ht="12.75" hidden="false" customHeight="false" outlineLevel="0" collapsed="false">
      <c r="B10" s="26" t="s">
        <v>3</v>
      </c>
      <c r="C10" s="27"/>
    </row>
    <row r="37" customFormat="false" ht="12.75" hidden="false" customHeight="false" outlineLevel="0" collapsed="false">
      <c r="D37" s="28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29" t="s">
        <v>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B4" s="30" t="s">
        <v>1</v>
      </c>
      <c r="C4" s="31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8"/>
    </row>
    <row r="27" customFormat="false" ht="7.9" hidden="false" customHeight="true" outlineLevel="0" collapsed="false"/>
    <row r="28" customFormat="false" ht="12.75" hidden="false" customHeight="false" outlineLevel="0" collapsed="false">
      <c r="B28" s="26" t="s">
        <v>3</v>
      </c>
    </row>
    <row r="29" customFormat="false" ht="12.75" hidden="false" customHeight="false" outlineLevel="0" collapsed="false">
      <c r="N29" s="28"/>
    </row>
    <row r="31" customFormat="false" ht="12.75" hidden="false" customHeight="false" outlineLevel="0" collapsed="false">
      <c r="D31" s="28"/>
      <c r="E31" s="28"/>
    </row>
    <row r="32" customFormat="false" ht="12.75" hidden="false" customHeight="false" outlineLevel="0" collapsed="false">
      <c r="F32" s="28"/>
    </row>
    <row r="37" customFormat="false" ht="12.75" hidden="false" customHeight="false" outlineLevel="0" collapsed="false">
      <c r="I37" s="28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UMIC</cp:lastModifiedBy>
  <cp:lastPrinted>2008-07-07T09:19:40Z</cp:lastPrinted>
  <dcterms:modified xsi:type="dcterms:W3CDTF">2008-10-16T15:45:56Z</dcterms:modified>
  <cp:revision>0</cp:revision>
  <dc:subject/>
  <dc:title/>
</cp:coreProperties>
</file>