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'Data table'!$B$4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otal R&amp;D Public Budget</t>
  </si>
  <si>
    <t xml:space="preserve">(National and Community funds)</t>
  </si>
  <si>
    <t xml:space="preserve">Million euros, constant prices of 2011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OCT/OCES/GPEARI MCTES - Statistic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0"/>
    <numFmt numFmtId="168" formatCode="General"/>
    <numFmt numFmtId="169" formatCode="#,##0_ ;[RED]\-#,##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12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8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8"/>
      <color rgb="FFFF6600"/>
      <name val="Arial"/>
      <family val="2"/>
    </font>
    <font>
      <sz val="7"/>
      <color rgb="FF00669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Comma_Quadros_Agregados" xfId="21"/>
    <cellStyle name="Normal_Clientes" xfId="22"/>
    <cellStyle name="Normal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771084337349"/>
          <c:y val="0.0560321424693235"/>
          <c:w val="0.956"/>
          <c:h val="0.9326745574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8:$AD$8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Data table'!$E$10:$AD$10</c:f>
              <c:numCache>
                <c:formatCode>General</c:formatCode>
                <c:ptCount val="26"/>
                <c:pt idx="0">
                  <c:v>202.643533805894</c:v>
                </c:pt>
                <c:pt idx="1">
                  <c:v>261.81626609638</c:v>
                </c:pt>
                <c:pt idx="2">
                  <c:v>294.017718330718</c:v>
                </c:pt>
                <c:pt idx="3">
                  <c:v>319.860922034708</c:v>
                </c:pt>
                <c:pt idx="4">
                  <c:v>419.029088628989</c:v>
                </c:pt>
                <c:pt idx="5">
                  <c:v>468.972105310907</c:v>
                </c:pt>
                <c:pt idx="6">
                  <c:v>587.215017496229</c:v>
                </c:pt>
                <c:pt idx="7">
                  <c:v>585.163969583214</c:v>
                </c:pt>
                <c:pt idx="8">
                  <c:v>554.398250887987</c:v>
                </c:pt>
                <c:pt idx="9">
                  <c:v>575.011282413789</c:v>
                </c:pt>
                <c:pt idx="10">
                  <c:v>668.128857664676</c:v>
                </c:pt>
                <c:pt idx="11">
                  <c:v>704.432405725043</c:v>
                </c:pt>
                <c:pt idx="12">
                  <c:v>768.766258610991</c:v>
                </c:pt>
                <c:pt idx="13">
                  <c:v>881.688297587039</c:v>
                </c:pt>
                <c:pt idx="14">
                  <c:v>945.007758726697</c:v>
                </c:pt>
                <c:pt idx="15">
                  <c:v>998.766149689699</c:v>
                </c:pt>
                <c:pt idx="16">
                  <c:v>1116.73131685816</c:v>
                </c:pt>
                <c:pt idx="17">
                  <c:v>1011.95582404821</c:v>
                </c:pt>
                <c:pt idx="18">
                  <c:v>1061.26389619873</c:v>
                </c:pt>
                <c:pt idx="19">
                  <c:v>1224.73526450767</c:v>
                </c:pt>
                <c:pt idx="20">
                  <c:v>1232.20253845136</c:v>
                </c:pt>
                <c:pt idx="21">
                  <c:v>1366.56365820436</c:v>
                </c:pt>
                <c:pt idx="22">
                  <c:v>1549.01704946946</c:v>
                </c:pt>
                <c:pt idx="23">
                  <c:v>1589.64386848668</c:v>
                </c:pt>
                <c:pt idx="24">
                  <c:v>1804.45043339801</c:v>
                </c:pt>
                <c:pt idx="25">
                  <c:v>1820.481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51463"/>
        <c:axId val="18040627"/>
      </c:lineChart>
      <c:catAx>
        <c:axId val="1715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0627"/>
        <c:crossesAt val="0"/>
        <c:auto val="1"/>
        <c:lblAlgn val="ctr"/>
        <c:lblOffset val="100"/>
        <c:noMultiLvlLbl val="0"/>
      </c:catAx>
      <c:valAx>
        <c:axId val="1804062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14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6</xdr:row>
      <xdr:rowOff>104760</xdr:rowOff>
    </xdr:from>
    <xdr:to>
      <xdr:col>13</xdr:col>
      <xdr:colOff>409680</xdr:colOff>
      <xdr:row>26</xdr:row>
      <xdr:rowOff>181080</xdr:rowOff>
    </xdr:to>
    <xdr:graphicFrame>
      <xdr:nvGraphicFramePr>
        <xdr:cNvPr id="0" name="Chart 76"/>
        <xdr:cNvGraphicFramePr/>
      </xdr:nvGraphicFramePr>
      <xdr:xfrm>
        <a:off x="582840" y="1057320"/>
        <a:ext cx="74696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28915662651</cdr:x>
      <cdr:y>0.0654794223042676</cdr:y>
    </cdr:from>
    <cdr:to>
      <cdr:x>0.287228915662651</cdr:x>
      <cdr:y>0.935715061353024</cdr:y>
    </cdr:to>
    <cdr:sp>
      <cdr:nvSpPr>
        <cdr:cNvPr id="1" name="Line 9"/>
        <cdr:cNvSpPr/>
      </cdr:nvSpPr>
      <cdr:spPr>
        <a:xfrm>
          <a:off x="2145600" y="217080"/>
          <a:ext cx="0" cy="288504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734939759036</cdr:x>
      <cdr:y>0.0654794223042676</cdr:y>
    </cdr:from>
    <cdr:to>
      <cdr:x>0.393734939759036</cdr:x>
      <cdr:y>0.935715061353024</cdr:y>
    </cdr:to>
    <cdr:sp>
      <cdr:nvSpPr>
        <cdr:cNvPr id="2" name="Line 10"/>
        <cdr:cNvSpPr/>
      </cdr:nvSpPr>
      <cdr:spPr>
        <a:xfrm>
          <a:off x="2941200" y="217080"/>
          <a:ext cx="0" cy="288504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4240963855422</cdr:x>
      <cdr:y>0.0654794223042676</cdr:y>
    </cdr:from>
    <cdr:to>
      <cdr:x>0.644240963855422</cdr:x>
      <cdr:y>0.935715061353024</cdr:y>
    </cdr:to>
    <cdr:sp>
      <cdr:nvSpPr>
        <cdr:cNvPr id="3" name="Line 11"/>
        <cdr:cNvSpPr/>
      </cdr:nvSpPr>
      <cdr:spPr>
        <a:xfrm>
          <a:off x="4812480" y="217080"/>
          <a:ext cx="0" cy="288504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</cdr:x>
      <cdr:y>0.0627646867195135</cdr:y>
    </cdr:from>
    <cdr:to>
      <cdr:x>0.716</cdr:x>
      <cdr:y>0.93278314692149</cdr:y>
    </cdr:to>
    <cdr:sp>
      <cdr:nvSpPr>
        <cdr:cNvPr id="4" name="Line 12"/>
        <cdr:cNvSpPr/>
      </cdr:nvSpPr>
      <cdr:spPr>
        <a:xfrm>
          <a:off x="5348520" y="208080"/>
          <a:ext cx="0" cy="288432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IW14"/>
  <sheetViews>
    <sheetView showFormulas="false" showGridLines="fals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E1" activeCellId="0" sqref="E1:AD163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6.7"/>
    <col collapsed="false" customWidth="true" hidden="false" outlineLevel="0" max="30" min="5" style="1" width="5.99"/>
    <col collapsed="false" customWidth="false" hidden="false" outlineLevel="0" max="257" min="31" style="1" width="8.85"/>
  </cols>
  <sheetData>
    <row r="2" customFormat="false" ht="12" hidden="false" customHeight="true" outlineLevel="0" collapsed="false">
      <c r="B2" s="2"/>
      <c r="C2" s="3"/>
      <c r="D2" s="3"/>
    </row>
    <row r="3" customFormat="false" ht="12" hidden="false" customHeight="true" outlineLevel="0" collapsed="false">
      <c r="B3" s="2"/>
      <c r="C3" s="3"/>
      <c r="D3" s="3"/>
    </row>
    <row r="4" customFormat="false" ht="12" hidden="false" customHeight="true" outlineLevel="0" collapsed="false">
      <c r="B4" s="4"/>
      <c r="C4" s="5" t="s">
        <v>0</v>
      </c>
      <c r="D4" s="5"/>
      <c r="E4" s="6"/>
      <c r="F4" s="6"/>
      <c r="G4" s="6"/>
      <c r="H4" s="7"/>
      <c r="I4" s="8"/>
    </row>
    <row r="5" customFormat="false" ht="12.75" hidden="false" customHeight="true" outlineLevel="0" collapsed="false">
      <c r="A5" s="0"/>
      <c r="B5" s="9"/>
      <c r="C5" s="10" t="s">
        <v>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B6" s="9"/>
      <c r="C6" s="10" t="s">
        <v>2</v>
      </c>
      <c r="D6" s="11"/>
      <c r="E6" s="6"/>
      <c r="F6" s="6"/>
      <c r="G6" s="6"/>
      <c r="H6" s="6"/>
      <c r="I6" s="8"/>
    </row>
    <row r="7" customFormat="false" ht="12" hidden="false" customHeight="true" outlineLevel="0" collapsed="false">
      <c r="B7" s="9"/>
      <c r="C7" s="12"/>
      <c r="D7" s="12"/>
      <c r="E7" s="6"/>
      <c r="F7" s="6"/>
      <c r="G7" s="6"/>
      <c r="H7" s="6"/>
      <c r="I7" s="8"/>
    </row>
    <row r="8" customFormat="false" ht="12" hidden="false" customHeight="true" outlineLevel="0" collapsed="false">
      <c r="B8" s="9"/>
      <c r="C8" s="13"/>
      <c r="D8" s="14"/>
      <c r="E8" s="15" t="n">
        <v>1986</v>
      </c>
      <c r="F8" s="15" t="n">
        <v>1987</v>
      </c>
      <c r="G8" s="15" t="n">
        <v>1988</v>
      </c>
      <c r="H8" s="15" t="n">
        <v>1989</v>
      </c>
      <c r="I8" s="15" t="n">
        <v>1990</v>
      </c>
      <c r="J8" s="15" t="n">
        <v>1991</v>
      </c>
      <c r="K8" s="15" t="n">
        <v>1992</v>
      </c>
      <c r="L8" s="15" t="n">
        <v>1993</v>
      </c>
      <c r="M8" s="15" t="n">
        <v>1994</v>
      </c>
      <c r="N8" s="15" t="n">
        <v>1995</v>
      </c>
      <c r="O8" s="15" t="n">
        <v>1996</v>
      </c>
      <c r="P8" s="15" t="n">
        <v>1997</v>
      </c>
      <c r="Q8" s="15" t="n">
        <v>1998</v>
      </c>
      <c r="R8" s="15" t="n">
        <v>1999</v>
      </c>
      <c r="S8" s="15" t="n">
        <v>2000</v>
      </c>
      <c r="T8" s="15" t="n">
        <v>2001</v>
      </c>
      <c r="U8" s="15" t="n">
        <v>2002</v>
      </c>
      <c r="V8" s="15" t="n">
        <v>2003</v>
      </c>
      <c r="W8" s="15" t="n">
        <v>2004</v>
      </c>
      <c r="X8" s="15" t="n">
        <v>2005</v>
      </c>
      <c r="Y8" s="15" t="n">
        <v>2006</v>
      </c>
      <c r="Z8" s="16" t="n">
        <v>2007</v>
      </c>
      <c r="AA8" s="15" t="n">
        <v>2008</v>
      </c>
      <c r="AB8" s="15" t="n">
        <v>2009</v>
      </c>
      <c r="AC8" s="15" t="n">
        <v>2010</v>
      </c>
      <c r="AD8" s="17" t="n">
        <v>2011</v>
      </c>
    </row>
    <row r="9" customFormat="false" ht="12" hidden="false" customHeight="true" outlineLevel="0" collapsed="false">
      <c r="B9" s="9"/>
      <c r="C9" s="18"/>
      <c r="D9" s="19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2"/>
      <c r="T9" s="23"/>
      <c r="U9" s="21"/>
      <c r="V9" s="21"/>
      <c r="W9" s="21"/>
      <c r="X9" s="21"/>
      <c r="Y9" s="21"/>
      <c r="Z9" s="21"/>
      <c r="AA9" s="24"/>
      <c r="AB9" s="25"/>
      <c r="AC9" s="25"/>
      <c r="AD9" s="26"/>
    </row>
    <row r="10" customFormat="false" ht="15" hidden="false" customHeight="true" outlineLevel="0" collapsed="false">
      <c r="B10" s="9"/>
      <c r="C10" s="27" t="str">
        <f aca="false">C4</f>
        <v>Total R&amp;D Public Budget</v>
      </c>
      <c r="D10" s="27"/>
      <c r="E10" s="28" t="n">
        <v>202.643533805894</v>
      </c>
      <c r="F10" s="28" t="n">
        <v>261.81626609638</v>
      </c>
      <c r="G10" s="28" t="n">
        <v>294.017718330718</v>
      </c>
      <c r="H10" s="28" t="n">
        <v>319.860922034708</v>
      </c>
      <c r="I10" s="28" t="n">
        <v>419.029088628989</v>
      </c>
      <c r="J10" s="28" t="n">
        <v>468.972105310907</v>
      </c>
      <c r="K10" s="28" t="n">
        <v>587.215017496229</v>
      </c>
      <c r="L10" s="28" t="n">
        <v>585.163969583214</v>
      </c>
      <c r="M10" s="28" t="n">
        <v>554.398250887987</v>
      </c>
      <c r="N10" s="28" t="n">
        <v>575.011282413789</v>
      </c>
      <c r="O10" s="28" t="n">
        <v>668.128857664676</v>
      </c>
      <c r="P10" s="28" t="n">
        <v>704.432405725043</v>
      </c>
      <c r="Q10" s="28" t="n">
        <v>768.766258610991</v>
      </c>
      <c r="R10" s="28" t="n">
        <v>881.688297587039</v>
      </c>
      <c r="S10" s="28" t="n">
        <v>945.007758726697</v>
      </c>
      <c r="T10" s="28" t="n">
        <v>998.766149689699</v>
      </c>
      <c r="U10" s="28" t="n">
        <v>1116.73131685816</v>
      </c>
      <c r="V10" s="28" t="n">
        <v>1011.95582404821</v>
      </c>
      <c r="W10" s="28" t="n">
        <v>1061.26389619873</v>
      </c>
      <c r="X10" s="28" t="n">
        <v>1224.73526450767</v>
      </c>
      <c r="Y10" s="28" t="n">
        <v>1232.20253845136</v>
      </c>
      <c r="Z10" s="28" t="n">
        <v>1366.56365820436</v>
      </c>
      <c r="AA10" s="28" t="n">
        <v>1549.01704946946</v>
      </c>
      <c r="AB10" s="28" t="n">
        <v>1589.64386848668</v>
      </c>
      <c r="AC10" s="28" t="n">
        <v>1804.45043339801</v>
      </c>
      <c r="AD10" s="29" t="n">
        <v>1820.481281</v>
      </c>
    </row>
    <row r="11" customFormat="false" ht="12" hidden="false" customHeight="true" outlineLevel="0" collapsed="false">
      <c r="B11" s="9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34"/>
      <c r="U11" s="32"/>
      <c r="V11" s="32"/>
      <c r="W11" s="32"/>
      <c r="X11" s="32"/>
      <c r="Y11" s="32"/>
      <c r="Z11" s="35"/>
      <c r="AA11" s="36"/>
      <c r="AB11" s="37"/>
      <c r="AC11" s="37"/>
      <c r="AD11" s="38"/>
    </row>
    <row r="12" customFormat="false" ht="12" hidden="false" customHeight="true" outlineLevel="0" collapsed="false">
      <c r="B12" s="9"/>
      <c r="C12" s="39"/>
      <c r="D12" s="12"/>
      <c r="E12" s="6"/>
      <c r="F12" s="6"/>
      <c r="G12" s="6"/>
      <c r="H12" s="6"/>
      <c r="I12" s="8"/>
    </row>
    <row r="13" customFormat="false" ht="12" hidden="false" customHeight="true" outlineLevel="0" collapsed="false">
      <c r="B13" s="40"/>
      <c r="C13" s="41" t="s">
        <v>3</v>
      </c>
      <c r="D13" s="3"/>
      <c r="E13" s="42"/>
      <c r="F13" s="42"/>
      <c r="G13" s="42"/>
      <c r="H13" s="42"/>
      <c r="I13" s="42"/>
    </row>
    <row r="14" customFormat="false" ht="12" hidden="false" customHeight="true" outlineLevel="0" collapsed="false">
      <c r="B14" s="40"/>
      <c r="C14" s="3"/>
      <c r="D14" s="3"/>
      <c r="E14" s="42"/>
      <c r="F14" s="42"/>
      <c r="G14" s="42"/>
      <c r="H14" s="42"/>
      <c r="I14" s="42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4"/>
      <c r="C4" s="5" t="str">
        <f aca="false">'Data table'!C4</f>
        <v>Total R&amp;D Public Budget</v>
      </c>
    </row>
    <row r="5" s="43" customFormat="true" ht="12" hidden="false" customHeight="false" outlineLevel="0" collapsed="false">
      <c r="C5" s="44" t="str">
        <f aca="false">'Data table'!C5</f>
        <v>(National and Community funds)</v>
      </c>
    </row>
    <row r="6" s="43" customFormat="true" ht="12" hidden="false" customHeight="false" outlineLevel="0" collapsed="false">
      <c r="C6" s="44" t="str">
        <f aca="false">'Data table'!C6</f>
        <v>Million euros, constant prices of 2011</v>
      </c>
    </row>
    <row r="27" customFormat="false" ht="31.5" hidden="false" customHeight="true" outlineLevel="0" collapsed="false"/>
    <row r="28" customFormat="false" ht="12.75" hidden="false" customHeight="false" outlineLevel="0" collapsed="false">
      <c r="C28" s="45" t="str">
        <f aca="false">'Data table'!C13</f>
        <v>Source: OCT/OCES/GPEARI MCTES - Statistics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9T12:56:39Z</dcterms:modified>
  <cp:revision>0</cp:revision>
  <dc:subject/>
  <dc:title/>
</cp:coreProperties>
</file>