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'Data table'!$B$4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Percentage of Total R&amp;D Spending in GDP of Portugal</t>
  </si>
  <si>
    <t xml:space="preserve">1964-2008, (%)</t>
  </si>
  <si>
    <t xml:space="preserve">% of Total R&amp;D Spending in GDP</t>
  </si>
  <si>
    <t xml:space="preserve">Note: Values were linearly interpolated for graphical purposes when needed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CDE.</t>
    </r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38054855222"/>
          <c:y val="0.0695275249241439"/>
          <c:w val="0.982122392848957"/>
          <c:h val="0.859731252709146"/>
        </c:manualLayout>
      </c:layout>
      <c:lineChart>
        <c:grouping val="stacked"/>
        <c:varyColors val="0"/>
        <c:ser>
          <c:idx val="0"/>
          <c:order val="0"/>
          <c:tx>
            <c:strRef>
              <c:f>'Data table'!$C$9:$D$9</c:f>
              <c:strCache>
                <c:ptCount val="1"/>
                <c:pt idx="0">
                  <c:v>% of Total R&amp;D Spending in GDP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AY$7</c:f>
              <c:strCache>
                <c:ptCount val="47"/>
                <c:pt idx="0">
                  <c:v>1964</c:v>
                </c:pt>
                <c:pt idx="1">
                  <c:v/>
                </c:pt>
                <c:pt idx="2">
                  <c:v/>
                </c:pt>
                <c:pt idx="3">
                  <c:v>1967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71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76</c:v>
                </c:pt>
                <c:pt idx="13">
                  <c:v/>
                </c:pt>
                <c:pt idx="14">
                  <c:v>1978</c:v>
                </c:pt>
                <c:pt idx="15">
                  <c:v/>
                </c:pt>
                <c:pt idx="16">
                  <c:v>1980</c:v>
                </c:pt>
                <c:pt idx="17">
                  <c:v/>
                </c:pt>
                <c:pt idx="18">
                  <c:v>1982</c:v>
                </c:pt>
                <c:pt idx="19">
                  <c:v/>
                </c:pt>
                <c:pt idx="20">
                  <c:v>1984</c:v>
                </c:pt>
                <c:pt idx="21">
                  <c:v/>
                </c:pt>
                <c:pt idx="22">
                  <c:v>1986</c:v>
                </c:pt>
                <c:pt idx="23">
                  <c:v/>
                </c:pt>
                <c:pt idx="24">
                  <c:v>1988</c:v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>1992</c:v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>1997</c:v>
                </c:pt>
                <c:pt idx="34">
                  <c:v/>
                </c:pt>
                <c:pt idx="35">
                  <c:v>1999</c:v>
                </c:pt>
                <c:pt idx="36">
                  <c:v/>
                </c:pt>
                <c:pt idx="37">
                  <c:v>2001</c:v>
                </c:pt>
                <c:pt idx="38">
                  <c:v/>
                </c:pt>
                <c:pt idx="39">
                  <c:v>2003</c:v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  <c:pt idx="46">
                  <c:v>2010</c:v>
                </c:pt>
              </c:strCache>
            </c:strRef>
          </c:cat>
          <c:val>
            <c:numRef>
              <c:f>'Data table'!$E$9:$AY$9</c:f>
              <c:numCache>
                <c:formatCode>General</c:formatCode>
                <c:ptCount val="47"/>
                <c:pt idx="0">
                  <c:v>0.28</c:v>
                </c:pt>
                <c:pt idx="1">
                  <c:v>0.27</c:v>
                </c:pt>
                <c:pt idx="2">
                  <c:v>0.26</c:v>
                </c:pt>
                <c:pt idx="3">
                  <c:v>0.25</c:v>
                </c:pt>
                <c:pt idx="4">
                  <c:v>0.2825</c:v>
                </c:pt>
                <c:pt idx="5">
                  <c:v>0.315</c:v>
                </c:pt>
                <c:pt idx="6">
                  <c:v>0.3475</c:v>
                </c:pt>
                <c:pt idx="7">
                  <c:v>0.38</c:v>
                </c:pt>
                <c:pt idx="8">
                  <c:v>0.358</c:v>
                </c:pt>
                <c:pt idx="9">
                  <c:v>0.336</c:v>
                </c:pt>
                <c:pt idx="10">
                  <c:v>0.314</c:v>
                </c:pt>
                <c:pt idx="11">
                  <c:v>0.292</c:v>
                </c:pt>
                <c:pt idx="12">
                  <c:v>0.27</c:v>
                </c:pt>
                <c:pt idx="13">
                  <c:v>0.295</c:v>
                </c:pt>
                <c:pt idx="14">
                  <c:v>0.32</c:v>
                </c:pt>
                <c:pt idx="15">
                  <c:v>0.33</c:v>
                </c:pt>
                <c:pt idx="16">
                  <c:v>0.34</c:v>
                </c:pt>
                <c:pt idx="17">
                  <c:v>0.31</c:v>
                </c:pt>
                <c:pt idx="18">
                  <c:v>0.28</c:v>
                </c:pt>
                <c:pt idx="19">
                  <c:v>0.3</c:v>
                </c:pt>
                <c:pt idx="20">
                  <c:v>0.32</c:v>
                </c:pt>
                <c:pt idx="21">
                  <c:v>0.34</c:v>
                </c:pt>
                <c:pt idx="22">
                  <c:v>0.36</c:v>
                </c:pt>
                <c:pt idx="23">
                  <c:v>0.375</c:v>
                </c:pt>
                <c:pt idx="24">
                  <c:v>0.39</c:v>
                </c:pt>
                <c:pt idx="25">
                  <c:v>0.435</c:v>
                </c:pt>
                <c:pt idx="26">
                  <c:v>0.48</c:v>
                </c:pt>
                <c:pt idx="27">
                  <c:v>0.53</c:v>
                </c:pt>
                <c:pt idx="28">
                  <c:v>0.58</c:v>
                </c:pt>
                <c:pt idx="29">
                  <c:v>0.566666666666667</c:v>
                </c:pt>
                <c:pt idx="30">
                  <c:v>0.553333333333333</c:v>
                </c:pt>
                <c:pt idx="31">
                  <c:v>0.54</c:v>
                </c:pt>
                <c:pt idx="32">
                  <c:v>0.565</c:v>
                </c:pt>
                <c:pt idx="33">
                  <c:v>0.59</c:v>
                </c:pt>
                <c:pt idx="34">
                  <c:v>0.65</c:v>
                </c:pt>
                <c:pt idx="35">
                  <c:v>0.71</c:v>
                </c:pt>
                <c:pt idx="36">
                  <c:v>0.755</c:v>
                </c:pt>
                <c:pt idx="37">
                  <c:v>0.8</c:v>
                </c:pt>
                <c:pt idx="38">
                  <c:v>0.755</c:v>
                </c:pt>
                <c:pt idx="39">
                  <c:v>0.71</c:v>
                </c:pt>
                <c:pt idx="40">
                  <c:v>0.745</c:v>
                </c:pt>
                <c:pt idx="41">
                  <c:v>0.78</c:v>
                </c:pt>
                <c:pt idx="42">
                  <c:v>0.975</c:v>
                </c:pt>
                <c:pt idx="43">
                  <c:v>1.17</c:v>
                </c:pt>
                <c:pt idx="44">
                  <c:v>1.5</c:v>
                </c:pt>
                <c:pt idx="45">
                  <c:v>1.64</c:v>
                </c:pt>
                <c:pt idx="46">
                  <c:v>1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1308"/>
        <c:axId val="38344794"/>
      </c:lineChart>
      <c:catAx>
        <c:axId val="6351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4794"/>
        <c:crossesAt val="0"/>
        <c:auto val="1"/>
        <c:lblAlgn val="ctr"/>
        <c:lblOffset val="100"/>
        <c:noMultiLvlLbl val="0"/>
      </c:catAx>
      <c:valAx>
        <c:axId val="38344794"/>
        <c:scaling>
          <c:orientation val="minMax"/>
          <c:max val="1.8"/>
          <c:min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308"/>
        <c:crossesAt val="1"/>
        <c:crossBetween val="midCat"/>
        <c:majorUnit val="0.2"/>
        <c:min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4</xdr:row>
      <xdr:rowOff>142920</xdr:rowOff>
    </xdr:from>
    <xdr:to>
      <xdr:col>16</xdr:col>
      <xdr:colOff>569160</xdr:colOff>
      <xdr:row>28</xdr:row>
      <xdr:rowOff>408960</xdr:rowOff>
    </xdr:to>
    <xdr:graphicFrame>
      <xdr:nvGraphicFramePr>
        <xdr:cNvPr id="0" name="Chart 17"/>
        <xdr:cNvGraphicFramePr/>
      </xdr:nvGraphicFramePr>
      <xdr:xfrm>
        <a:off x="702720" y="790560"/>
        <a:ext cx="942372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9795247918099</cdr:x>
      <cdr:y>0.483571738188123</cdr:y>
    </cdr:from>
    <cdr:to>
      <cdr:x>0.979257391702957</cdr:x>
      <cdr:y>0.485218899003034</cdr:y>
    </cdr:to>
    <cdr:sp>
      <cdr:nvSpPr>
        <cdr:cNvPr id="1" name="Conexão recta 2"/>
        <cdr:cNvSpPr/>
      </cdr:nvSpPr>
      <cdr:spPr>
        <a:xfrm flipV="1">
          <a:off x="7531560" y="317520"/>
          <a:ext cx="6840" cy="338760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994269997708</cdr:x>
      <cdr:y>0.0789770264412657</cdr:y>
    </cdr:from>
    <cdr:to>
      <cdr:x>0.674994269997708</cdr:x>
      <cdr:y>0.894755093194625</cdr:y>
    </cdr:to>
    <cdr:sp>
      <cdr:nvSpPr>
        <cdr:cNvPr id="2" name="Conexão recta 8"/>
        <cdr:cNvSpPr/>
      </cdr:nvSpPr>
      <cdr:spPr>
        <a:xfrm flipV="1">
          <a:off x="6361200" y="327960"/>
          <a:ext cx="0" cy="338760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444877377951</cdr:x>
      <cdr:y>0.481751192024274</cdr:y>
    </cdr:from>
    <cdr:to>
      <cdr:x>0.796088318435327</cdr:x>
      <cdr:y>0.486259211096662</cdr:y>
    </cdr:to>
    <cdr:sp>
      <cdr:nvSpPr>
        <cdr:cNvPr id="3" name="Conexão recta 10"/>
        <cdr:cNvSpPr/>
      </cdr:nvSpPr>
      <cdr:spPr>
        <a:xfrm flipV="1">
          <a:off x="5788800" y="306000"/>
          <a:ext cx="18720" cy="340812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887080754832</cdr:x>
      <cdr:y>0.482358040745557</cdr:y>
    </cdr:from>
    <cdr:to>
      <cdr:x>1.06134922453969</cdr:x>
      <cdr:y>0.486345903771131</cdr:y>
    </cdr:to>
    <cdr:sp>
      <cdr:nvSpPr>
        <cdr:cNvPr id="4" name="Conexão recta 12"/>
        <cdr:cNvSpPr/>
      </cdr:nvSpPr>
      <cdr:spPr>
        <a:xfrm flipH="1" flipV="1">
          <a:off x="8300160" y="317520"/>
          <a:ext cx="16560" cy="338760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987546795019</cdr:x>
      <cdr:y>0.0737754659731253</cdr:y>
    </cdr:from>
    <cdr:to>
      <cdr:x>0.366987546795019</cdr:x>
      <cdr:y>0.892501083658431</cdr:y>
    </cdr:to>
    <cdr:sp>
      <cdr:nvSpPr>
        <cdr:cNvPr id="5" name="Conexão recta 16"/>
        <cdr:cNvSpPr/>
      </cdr:nvSpPr>
      <cdr:spPr>
        <a:xfrm flipV="1">
          <a:off x="3458520" y="306360"/>
          <a:ext cx="0" cy="339984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482313392925</cdr:x>
      <cdr:y>0.0737754659731253</cdr:y>
    </cdr:from>
    <cdr:to>
      <cdr:x>0.283482313392925</cdr:x>
      <cdr:y>0.890247074122237</cdr:y>
    </cdr:to>
    <cdr:sp>
      <cdr:nvSpPr>
        <cdr:cNvPr id="6" name="Conexão recta 28"/>
        <cdr:cNvSpPr/>
      </cdr:nvSpPr>
      <cdr:spPr>
        <a:xfrm flipV="1">
          <a:off x="2671560" y="306360"/>
          <a:ext cx="0" cy="339048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9234471693789</cdr:x>
      <cdr:y>0.0715214564369311</cdr:y>
    </cdr:from>
    <cdr:to>
      <cdr:x>0.179234471693789</cdr:x>
      <cdr:y>0.894755093194625</cdr:y>
    </cdr:to>
    <cdr:sp>
      <cdr:nvSpPr>
        <cdr:cNvPr id="7" name="Conexão recta 32"/>
        <cdr:cNvSpPr/>
      </cdr:nvSpPr>
      <cdr:spPr>
        <a:xfrm flipV="1">
          <a:off x="1689120" y="297000"/>
          <a:ext cx="0" cy="341856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5341890136756</cdr:x>
      <cdr:y>0.478370177719983</cdr:y>
    </cdr:from>
    <cdr:to>
      <cdr:x>0.586217434486974</cdr:x>
      <cdr:y>0.482878196792371</cdr:y>
    </cdr:to>
    <cdr:sp>
      <cdr:nvSpPr>
        <cdr:cNvPr id="8" name="Conexão recta 34"/>
        <cdr:cNvSpPr/>
      </cdr:nvSpPr>
      <cdr:spPr>
        <a:xfrm flipH="1" flipV="1">
          <a:off x="3814560" y="295560"/>
          <a:ext cx="18720" cy="340092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0838490335396134</cdr:x>
      <cdr:y>0.484612050281751</cdr:y>
    </cdr:from>
    <cdr:to>
      <cdr:x>0.276606310642524</cdr:x>
      <cdr:y>0.486345903771131</cdr:y>
    </cdr:to>
    <cdr:sp>
      <cdr:nvSpPr>
        <cdr:cNvPr id="9" name="Conexão recta 38"/>
        <cdr:cNvSpPr/>
      </cdr:nvSpPr>
      <cdr:spPr>
        <a:xfrm flipH="1" flipV="1">
          <a:off x="904680" y="317520"/>
          <a:ext cx="7200" cy="339696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666513866606</cdr:x>
      <cdr:y>0.481751192024274</cdr:y>
    </cdr:from>
    <cdr:to>
      <cdr:x>1.14435785774314</cdr:x>
      <cdr:y>0.484005201560468</cdr:y>
    </cdr:to>
    <cdr:sp>
      <cdr:nvSpPr>
        <cdr:cNvPr id="10" name="Conexão recta 12"/>
        <cdr:cNvSpPr/>
      </cdr:nvSpPr>
      <cdr:spPr>
        <a:xfrm flipH="1" flipV="1">
          <a:off x="9084960" y="310320"/>
          <a:ext cx="9360" cy="338976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Y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0" activeCellId="0" sqref="A4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8.7"/>
    <col collapsed="false" customWidth="true" hidden="false" outlineLevel="0" max="5" min="5" style="1" width="6.13"/>
    <col collapsed="false" customWidth="true" hidden="false" outlineLevel="0" max="7" min="6" style="1" width="0.7"/>
    <col collapsed="false" customWidth="true" hidden="false" outlineLevel="0" max="8" min="8" style="1" width="6.13"/>
    <col collapsed="false" customWidth="true" hidden="false" outlineLevel="0" max="11" min="9" style="1" width="0.7"/>
    <col collapsed="false" customWidth="true" hidden="false" outlineLevel="0" max="12" min="12" style="1" width="6.13"/>
    <col collapsed="false" customWidth="true" hidden="false" outlineLevel="0" max="13" min="13" style="1" width="0.85"/>
    <col collapsed="false" customWidth="true" hidden="false" outlineLevel="0" max="16" min="14" style="1" width="0.7"/>
    <col collapsed="false" customWidth="true" hidden="false" outlineLevel="0" max="17" min="17" style="1" width="6.13"/>
    <col collapsed="false" customWidth="true" hidden="false" outlineLevel="0" max="18" min="18" style="1" width="0.7"/>
    <col collapsed="false" customWidth="true" hidden="false" outlineLevel="0" max="19" min="19" style="1" width="6.13"/>
    <col collapsed="false" customWidth="true" hidden="false" outlineLevel="0" max="20" min="20" style="1" width="0.7"/>
    <col collapsed="false" customWidth="true" hidden="false" outlineLevel="0" max="21" min="21" style="1" width="6.13"/>
    <col collapsed="false" customWidth="true" hidden="false" outlineLevel="0" max="22" min="22" style="1" width="0.7"/>
    <col collapsed="false" customWidth="true" hidden="false" outlineLevel="0" max="23" min="23" style="1" width="6.13"/>
    <col collapsed="false" customWidth="true" hidden="false" outlineLevel="0" max="24" min="24" style="1" width="0.7"/>
    <col collapsed="false" customWidth="true" hidden="false" outlineLevel="0" max="25" min="25" style="1" width="6.13"/>
    <col collapsed="false" customWidth="true" hidden="false" outlineLevel="0" max="26" min="26" style="1" width="0.7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6.13"/>
    <col collapsed="false" customWidth="true" hidden="false" outlineLevel="0" max="30" min="30" style="1" width="0.7"/>
    <col collapsed="false" customWidth="true" hidden="false" outlineLevel="0" max="31" min="31" style="1" width="6.13"/>
    <col collapsed="false" customWidth="true" hidden="false" outlineLevel="0" max="32" min="32" style="1" width="0.7"/>
    <col collapsed="false" customWidth="true" hidden="false" outlineLevel="0" max="33" min="33" style="1" width="6.13"/>
    <col collapsed="false" customWidth="true" hidden="false" outlineLevel="0" max="35" min="34" style="1" width="0.7"/>
    <col collapsed="false" customWidth="true" hidden="false" outlineLevel="0" max="36" min="36" style="1" width="6.13"/>
    <col collapsed="false" customWidth="true" hidden="false" outlineLevel="0" max="37" min="37" style="1" width="0.7"/>
    <col collapsed="false" customWidth="true" hidden="false" outlineLevel="0" max="38" min="38" style="1" width="6.13"/>
    <col collapsed="false" customWidth="true" hidden="false" outlineLevel="0" max="39" min="39" style="1" width="0.7"/>
    <col collapsed="false" customWidth="true" hidden="false" outlineLevel="0" max="40" min="40" style="1" width="6.13"/>
    <col collapsed="false" customWidth="true" hidden="false" outlineLevel="0" max="41" min="41" style="1" width="0.7"/>
    <col collapsed="false" customWidth="true" hidden="false" outlineLevel="0" max="42" min="42" style="1" width="6.13"/>
    <col collapsed="false" customWidth="true" hidden="false" outlineLevel="0" max="43" min="43" style="1" width="0.7"/>
    <col collapsed="false" customWidth="true" hidden="false" outlineLevel="0" max="44" min="44" style="1" width="6.13"/>
    <col collapsed="false" customWidth="true" hidden="false" outlineLevel="0" max="45" min="45" style="1" width="0.7"/>
    <col collapsed="false" customWidth="true" hidden="false" outlineLevel="0" max="46" min="46" style="1" width="6.13"/>
    <col collapsed="false" customWidth="true" hidden="false" outlineLevel="0" max="47" min="47" style="1" width="0.7"/>
    <col collapsed="false" customWidth="true" hidden="false" outlineLevel="0" max="51" min="48" style="1" width="6.13"/>
    <col collapsed="false" customWidth="true" hidden="false" outlineLevel="0" max="60" min="52" style="1" width="6.7"/>
    <col collapsed="false" customWidth="false" hidden="false" outlineLevel="0" max="257" min="61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</row>
    <row r="3" customFormat="false" ht="12" hidden="false" customHeight="true" outlineLevel="0" collapsed="false"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6"/>
      <c r="AD3" s="6"/>
      <c r="AE3" s="4"/>
      <c r="AF3" s="4"/>
      <c r="AG3" s="4"/>
      <c r="AH3" s="4"/>
      <c r="AI3" s="4"/>
      <c r="AJ3" s="5"/>
      <c r="AK3" s="5"/>
    </row>
    <row r="4" customFormat="false" ht="12" hidden="false" customHeight="true" outlineLevel="0" collapsed="false">
      <c r="B4" s="7"/>
      <c r="C4" s="8" t="s">
        <v>0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/>
      <c r="AK4" s="10"/>
    </row>
    <row r="5" customFormat="false" ht="12" hidden="false" customHeight="true" outlineLevel="0" collapsed="false">
      <c r="B5" s="11"/>
      <c r="C5" s="12" t="s">
        <v>1</v>
      </c>
      <c r="D5" s="1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  <c r="AK5" s="10"/>
    </row>
    <row r="6" customFormat="false" ht="12" hidden="false" customHeight="true" outlineLevel="0" collapsed="false">
      <c r="B6" s="11"/>
      <c r="C6" s="13"/>
      <c r="D6" s="1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"/>
      <c r="AK6" s="10"/>
    </row>
    <row r="7" customFormat="false" ht="12" hidden="false" customHeight="true" outlineLevel="0" collapsed="false">
      <c r="B7" s="2"/>
      <c r="C7" s="14"/>
      <c r="D7" s="15"/>
      <c r="E7" s="16" t="n">
        <v>1964</v>
      </c>
      <c r="F7" s="16"/>
      <c r="G7" s="16"/>
      <c r="H7" s="16" t="n">
        <v>1967</v>
      </c>
      <c r="I7" s="16"/>
      <c r="J7" s="16"/>
      <c r="K7" s="16"/>
      <c r="L7" s="16" t="n">
        <v>1971</v>
      </c>
      <c r="M7" s="16"/>
      <c r="N7" s="16"/>
      <c r="O7" s="16"/>
      <c r="P7" s="16"/>
      <c r="Q7" s="16" t="n">
        <v>1976</v>
      </c>
      <c r="R7" s="16"/>
      <c r="S7" s="16" t="n">
        <v>1978</v>
      </c>
      <c r="T7" s="16"/>
      <c r="U7" s="16" t="n">
        <v>1980</v>
      </c>
      <c r="V7" s="16"/>
      <c r="W7" s="16" t="n">
        <v>1982</v>
      </c>
      <c r="X7" s="16"/>
      <c r="Y7" s="16" t="n">
        <v>1984</v>
      </c>
      <c r="Z7" s="16"/>
      <c r="AA7" s="16" t="n">
        <v>1986</v>
      </c>
      <c r="AB7" s="16"/>
      <c r="AC7" s="16" t="n">
        <v>1988</v>
      </c>
      <c r="AD7" s="16"/>
      <c r="AE7" s="16" t="n">
        <v>1990</v>
      </c>
      <c r="AF7" s="16"/>
      <c r="AG7" s="16" t="n">
        <v>1992</v>
      </c>
      <c r="AH7" s="16"/>
      <c r="AI7" s="16"/>
      <c r="AJ7" s="16" t="n">
        <v>1995</v>
      </c>
      <c r="AK7" s="16"/>
      <c r="AL7" s="16" t="n">
        <v>1997</v>
      </c>
      <c r="AM7" s="16"/>
      <c r="AN7" s="16" t="n">
        <v>1999</v>
      </c>
      <c r="AO7" s="16"/>
      <c r="AP7" s="16" t="n">
        <v>2001</v>
      </c>
      <c r="AQ7" s="16"/>
      <c r="AR7" s="16" t="n">
        <v>2003</v>
      </c>
      <c r="AS7" s="17"/>
      <c r="AT7" s="16" t="n">
        <v>2005</v>
      </c>
      <c r="AU7" s="18"/>
      <c r="AV7" s="16" t="n">
        <v>2007</v>
      </c>
      <c r="AW7" s="16" t="n">
        <v>2008</v>
      </c>
      <c r="AX7" s="16" t="n">
        <v>2009</v>
      </c>
      <c r="AY7" s="19" t="n">
        <v>2010</v>
      </c>
    </row>
    <row r="8" customFormat="false" ht="8.25" hidden="false" customHeight="true" outlineLevel="0" collapsed="false">
      <c r="B8" s="2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4"/>
      <c r="AU8" s="23"/>
      <c r="AV8" s="24"/>
      <c r="AW8" s="25"/>
      <c r="AX8" s="25"/>
      <c r="AY8" s="26"/>
    </row>
    <row r="9" customFormat="false" ht="21.75" hidden="false" customHeight="true" outlineLevel="0" collapsed="false">
      <c r="B9" s="2"/>
      <c r="C9" s="27" t="s">
        <v>2</v>
      </c>
      <c r="D9" s="27"/>
      <c r="E9" s="28" t="n">
        <v>0.28</v>
      </c>
      <c r="F9" s="28" t="n">
        <f aca="false">($H9-$E9)/3+E9</f>
        <v>0.27</v>
      </c>
      <c r="G9" s="28" t="n">
        <f aca="false">($H9-$E9)/3+F9</f>
        <v>0.26</v>
      </c>
      <c r="H9" s="28" t="n">
        <v>0.25</v>
      </c>
      <c r="I9" s="28" t="n">
        <f aca="false">($L9-$H9)/4+H9</f>
        <v>0.2825</v>
      </c>
      <c r="J9" s="28" t="n">
        <f aca="false">($L9-$H9)/4+I9</f>
        <v>0.315</v>
      </c>
      <c r="K9" s="28" t="n">
        <f aca="false">($L9-$H9)/4+J9</f>
        <v>0.3475</v>
      </c>
      <c r="L9" s="28" t="n">
        <v>0.38</v>
      </c>
      <c r="M9" s="28" t="n">
        <f aca="false">($Q9-$L9)/5+L9</f>
        <v>0.358</v>
      </c>
      <c r="N9" s="28" t="n">
        <f aca="false">($Q9-$L9)/5+M9</f>
        <v>0.336</v>
      </c>
      <c r="O9" s="28" t="n">
        <f aca="false">($Q9-$L9)/5+N9</f>
        <v>0.314</v>
      </c>
      <c r="P9" s="28" t="n">
        <f aca="false">($Q9-$L9)/5+O9</f>
        <v>0.292</v>
      </c>
      <c r="Q9" s="28" t="n">
        <v>0.27</v>
      </c>
      <c r="R9" s="28" t="n">
        <f aca="false">(Q9+S9)/2</f>
        <v>0.295</v>
      </c>
      <c r="S9" s="28" t="n">
        <v>0.32</v>
      </c>
      <c r="T9" s="28" t="n">
        <f aca="false">(S9+U9)/2</f>
        <v>0.33</v>
      </c>
      <c r="U9" s="28" t="n">
        <v>0.34</v>
      </c>
      <c r="V9" s="28" t="n">
        <f aca="false">(U9+W9)/2</f>
        <v>0.31</v>
      </c>
      <c r="W9" s="28" t="n">
        <v>0.28</v>
      </c>
      <c r="X9" s="28" t="n">
        <v>0.3</v>
      </c>
      <c r="Y9" s="28" t="n">
        <v>0.32</v>
      </c>
      <c r="Z9" s="28" t="n">
        <v>0.34</v>
      </c>
      <c r="AA9" s="28" t="n">
        <v>0.36</v>
      </c>
      <c r="AB9" s="28" t="n">
        <v>0.375</v>
      </c>
      <c r="AC9" s="28" t="n">
        <v>0.39</v>
      </c>
      <c r="AD9" s="28" t="n">
        <v>0.435</v>
      </c>
      <c r="AE9" s="28" t="n">
        <v>0.48</v>
      </c>
      <c r="AF9" s="28" t="n">
        <v>0.53</v>
      </c>
      <c r="AG9" s="28" t="n">
        <v>0.58</v>
      </c>
      <c r="AH9" s="28" t="n">
        <v>0.566666666666667</v>
      </c>
      <c r="AI9" s="28" t="n">
        <v>0.553333333333333</v>
      </c>
      <c r="AJ9" s="28" t="n">
        <v>0.54</v>
      </c>
      <c r="AK9" s="28" t="n">
        <v>0.565</v>
      </c>
      <c r="AL9" s="28" t="n">
        <v>0.59</v>
      </c>
      <c r="AM9" s="28" t="n">
        <v>0.65</v>
      </c>
      <c r="AN9" s="28" t="n">
        <v>0.71</v>
      </c>
      <c r="AO9" s="28" t="n">
        <v>0.755</v>
      </c>
      <c r="AP9" s="28" t="n">
        <v>0.8</v>
      </c>
      <c r="AQ9" s="28" t="n">
        <v>0.755</v>
      </c>
      <c r="AR9" s="28" t="n">
        <v>0.71</v>
      </c>
      <c r="AS9" s="28" t="n">
        <v>0.745</v>
      </c>
      <c r="AT9" s="29" t="n">
        <v>0.78</v>
      </c>
      <c r="AU9" s="28" t="n">
        <v>0.975</v>
      </c>
      <c r="AV9" s="29" t="n">
        <v>1.17</v>
      </c>
      <c r="AW9" s="30" t="n">
        <v>1.5</v>
      </c>
      <c r="AX9" s="30" t="n">
        <v>1.64</v>
      </c>
      <c r="AY9" s="31" t="n">
        <v>1.59</v>
      </c>
    </row>
    <row r="10" customFormat="false" ht="6.75" hidden="false" customHeight="true" outlineLevel="0" collapsed="false">
      <c r="B10" s="2"/>
      <c r="C10" s="32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/>
      <c r="AU10" s="34"/>
      <c r="AV10" s="35"/>
      <c r="AW10" s="36"/>
      <c r="AX10" s="36"/>
      <c r="AY10" s="37"/>
    </row>
    <row r="11" customFormat="false" ht="12" hidden="false" customHeight="true" outlineLevel="0" collapsed="false">
      <c r="B11" s="11"/>
      <c r="C11" s="13"/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0"/>
      <c r="AK11" s="10"/>
    </row>
    <row r="12" customFormat="false" ht="12" hidden="false" customHeight="true" outlineLevel="0" collapsed="false">
      <c r="B12" s="11"/>
      <c r="C12" s="12" t="s">
        <v>3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0"/>
      <c r="AK12" s="10"/>
    </row>
    <row r="13" customFormat="false" ht="12" hidden="false" customHeight="true" outlineLevel="0" collapsed="false">
      <c r="B13" s="11"/>
      <c r="C13" s="13"/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0"/>
      <c r="AK13" s="10"/>
    </row>
    <row r="14" customFormat="false" ht="12" hidden="false" customHeight="true" outlineLevel="0" collapsed="false">
      <c r="B14" s="2"/>
      <c r="C14" s="38" t="s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10"/>
      <c r="AK14" s="10"/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7"/>
      <c r="C4" s="8" t="str">
        <f aca="false">'Data table'!C4</f>
        <v>Percentage of Total R&amp;D Spending in GDP of Portugal</v>
      </c>
    </row>
    <row r="5" customFormat="false" ht="12.75" hidden="false" customHeight="false" outlineLevel="0" collapsed="false">
      <c r="B5" s="11"/>
      <c r="C5" s="12" t="s">
        <v>5</v>
      </c>
    </row>
    <row r="29" customFormat="false" ht="36" hidden="false" customHeight="true" outlineLevel="0" collapsed="false"/>
    <row r="30" customFormat="false" ht="12.75" hidden="false" customHeight="false" outlineLevel="0" collapsed="false">
      <c r="C30" s="38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2-01-19T23:08:28Z</dcterms:modified>
  <cp:revision>0</cp:revision>
  <dc:subject/>
  <dc:title/>
</cp:coreProperties>
</file>