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Tabela de dados" sheetId="1" state="visible" r:id="rId2"/>
    <sheet name="Gráfico" sheetId="2" state="visible" r:id="rId3"/>
  </sheets>
  <definedNames>
    <definedName function="false" hidden="false" name="PT_1" vbProcedure="false">'Tabela de dados'!$B$4</definedName>
    <definedName function="false" hidden="false" name="PT_10" vbProcedure="false">#REF!</definedName>
    <definedName function="false" hidden="false" name="PT_11" vbProcedure="false">#REF!</definedName>
    <definedName function="false" hidden="false" name="PT_12" vbProcedure="false">#REF!</definedName>
    <definedName function="false" hidden="false" name="PT_13" vbProcedure="false">#REF!</definedName>
    <definedName function="false" hidden="false" name="PT_14" vbProcedure="false">#REF!</definedName>
    <definedName function="false" hidden="false" name="PT_15" vbProcedure="false">#REF!</definedName>
    <definedName function="false" hidden="false" name="PT_16" vbProcedure="false">#REF!</definedName>
    <definedName function="false" hidden="false" name="PT_17" vbProcedure="false">#REF!</definedName>
    <definedName function="false" hidden="false" name="PT_18" vbProcedure="false">#REF!</definedName>
    <definedName function="false" hidden="false" name="PT_19" vbProcedure="false">#REF!</definedName>
    <definedName function="false" hidden="false" name="PT_2" vbProcedure="false">#REF!</definedName>
    <definedName function="false" hidden="false" name="PT_20" vbProcedure="false">#REF!</definedName>
    <definedName function="false" hidden="false" name="PT_21" vbProcedure="false">#REF!</definedName>
    <definedName function="false" hidden="false" name="PT_22" vbProcedure="false">#REF!</definedName>
    <definedName function="false" hidden="false" name="PT_23" vbProcedure="false">#REF!</definedName>
    <definedName function="false" hidden="false" name="PT_24" vbProcedure="false">#REF!</definedName>
    <definedName function="false" hidden="false" name="PT_25" vbProcedure="false">#REF!</definedName>
    <definedName function="false" hidden="false" name="PT_26" vbProcedure="false">#REF!</definedName>
    <definedName function="false" hidden="false" name="PT_27" vbProcedure="false">#REF!</definedName>
    <definedName function="false" hidden="false" name="PT_28" vbProcedure="false">#REF!</definedName>
    <definedName function="false" hidden="false" name="PT_29" vbProcedure="false">#REF!</definedName>
    <definedName function="false" hidden="false" name="PT_3" vbProcedure="false">#REF!</definedName>
    <definedName function="false" hidden="false" name="PT_30" vbProcedure="false">#REF!</definedName>
    <definedName function="false" hidden="false" name="PT_31" vbProcedure="false">#REF!</definedName>
    <definedName function="false" hidden="false" name="PT_32" vbProcedure="false">#REF!</definedName>
    <definedName function="false" hidden="false" name="PT_33" vbProcedure="false">#REF!</definedName>
    <definedName function="false" hidden="false" name="PT_34" vbProcedure="false">#REF!</definedName>
    <definedName function="false" hidden="false" name="PT_35" vbProcedure="false">#REF!</definedName>
    <definedName function="false" hidden="false" name="PT_36" vbProcedure="false">#REF!</definedName>
    <definedName function="false" hidden="false" name="PT_37" vbProcedure="false">#REF!</definedName>
    <definedName function="false" hidden="false" name="PT_38" vbProcedure="false">#REF!</definedName>
    <definedName function="false" hidden="false" name="PT_39" vbProcedure="false">#REF!</definedName>
    <definedName function="false" hidden="false" name="PT_4" vbProcedure="false">#REF!</definedName>
    <definedName function="false" hidden="false" name="PT_40" vbProcedure="false">#REF!</definedName>
    <definedName function="false" hidden="false" name="PT_41" vbProcedure="false">#REF!</definedName>
    <definedName function="false" hidden="false" name="PT_42" vbProcedure="false">#REF!</definedName>
    <definedName function="false" hidden="false" name="PT_43" vbProcedure="false">#REF!</definedName>
    <definedName function="false" hidden="false" name="PT_44" vbProcedure="false">#REF!</definedName>
    <definedName function="false" hidden="false" name="PT_45" vbProcedure="false">#REF!</definedName>
    <definedName function="false" hidden="false" name="PT_46" vbProcedure="false">#REF!</definedName>
    <definedName function="false" hidden="false" name="PT_47" vbProcedure="false">#REF!</definedName>
    <definedName function="false" hidden="false" name="PT_48" vbProcedure="false">#REF!</definedName>
    <definedName function="false" hidden="false" name="PT_49" vbProcedure="false">#REF!</definedName>
    <definedName function="false" hidden="false" name="PT_5" vbProcedure="false">#REF!</definedName>
    <definedName function="false" hidden="false" name="PT_50" vbProcedure="false">#REF!</definedName>
    <definedName function="false" hidden="false" name="PT_51" vbProcedure="false">#REF!</definedName>
    <definedName function="false" hidden="false" name="PT_52" vbProcedure="false">#REF!</definedName>
    <definedName function="false" hidden="false" name="PT_6" vbProcedure="false">#REF!</definedName>
    <definedName function="false" hidden="false" name="PT_7" vbProcedure="false">#REF!</definedName>
    <definedName function="false" hidden="false" name="PT_8" vbProcedure="false">#REF!</definedName>
    <definedName function="false" hidden="false" name="PT_9" vbProcedure="false">#REF!</definedName>
    <definedName function="false" hidden="false" name="PT_MN" vbProcedure="false">#REF!</definedName>
    <definedName function="false" hidden="false" name="PT_SC1" vbProcedure="false">#REF!</definedName>
    <definedName function="false" hidden="false" name="PT_SC2" vbProcedure="false">#REF!</definedName>
    <definedName function="false" hidden="false" name="PT_SC2_1" vbProcedure="false">#REF!</definedName>
    <definedName function="false" hidden="false" name="PT_SC2_2" vbProcedure="false">#REF!</definedName>
    <definedName function="false" hidden="false" name="PT_SC3" vbProcedure="false">#REF!</definedName>
    <definedName function="false" hidden="false" name="PT_SC4" vbProcedure="false">#REF!</definedName>
    <definedName function="false" hidden="false" name="PT_SC5" vbProcedure="false">#REF!</definedName>
    <definedName function="false" hidden="false" name="PT_SIG" vbProcedure="false">#REF!</definedName>
    <definedName function="false" hidden="false" name="UK_1" vbProcedure="false">#REF!</definedName>
    <definedName function="false" hidden="false" name="UK_10" vbProcedure="false">#REF!</definedName>
    <definedName function="false" hidden="false" name="UK_11" vbProcedure="false">#REF!</definedName>
    <definedName function="false" hidden="false" name="UK_12" vbProcedure="false">#REF!</definedName>
    <definedName function="false" hidden="false" name="UK_13" vbProcedure="false">#REF!</definedName>
    <definedName function="false" hidden="false" name="UK_14" vbProcedure="false">#REF!</definedName>
    <definedName function="false" hidden="false" name="UK_15" vbProcedure="false">#REF!</definedName>
    <definedName function="false" hidden="false" name="UK_16" vbProcedure="false">#REF!</definedName>
    <definedName function="false" hidden="false" name="UK_17" vbProcedure="false">#REF!</definedName>
    <definedName function="false" hidden="false" name="UK_18" vbProcedure="false">#REF!</definedName>
    <definedName function="false" hidden="false" name="UK_19" vbProcedure="false">#REF!</definedName>
    <definedName function="false" hidden="false" name="UK_2" vbProcedure="false">#REF!</definedName>
    <definedName function="false" hidden="false" name="UK_20" vbProcedure="false">#REF!</definedName>
    <definedName function="false" hidden="false" name="UK_21" vbProcedure="false">#REF!</definedName>
    <definedName function="false" hidden="false" name="UK_22" vbProcedure="false">#REF!</definedName>
    <definedName function="false" hidden="false" name="UK_23" vbProcedure="false">#REF!</definedName>
    <definedName function="false" hidden="false" name="UK_24" vbProcedure="false">#REF!</definedName>
    <definedName function="false" hidden="false" name="UK_25" vbProcedure="false">#REF!</definedName>
    <definedName function="false" hidden="false" name="UK_26" vbProcedure="false">#REF!</definedName>
    <definedName function="false" hidden="false" name="UK_27" vbProcedure="false">#REF!</definedName>
    <definedName function="false" hidden="false" name="UK_28" vbProcedure="false">#REF!</definedName>
    <definedName function="false" hidden="false" name="UK_29" vbProcedure="false">#REF!</definedName>
    <definedName function="false" hidden="false" name="UK_3" vbProcedure="false">#REF!</definedName>
    <definedName function="false" hidden="false" name="UK_30" vbProcedure="false">#REF!</definedName>
    <definedName function="false" hidden="false" name="UK_31" vbProcedure="false">#REF!</definedName>
    <definedName function="false" hidden="false" name="UK_32" vbProcedure="false">#REF!</definedName>
    <definedName function="false" hidden="false" name="UK_33" vbProcedure="false">#REF!</definedName>
    <definedName function="false" hidden="false" name="UK_34" vbProcedure="false">#REF!</definedName>
    <definedName function="false" hidden="false" name="UK_35" vbProcedure="false">#REF!</definedName>
    <definedName function="false" hidden="false" name="UK_36" vbProcedure="false">#REF!</definedName>
    <definedName function="false" hidden="false" name="UK_37" vbProcedure="false">#REF!</definedName>
    <definedName function="false" hidden="false" name="UK_38" vbProcedure="false">#REF!</definedName>
    <definedName function="false" hidden="false" name="UK_39" vbProcedure="false">#REF!</definedName>
    <definedName function="false" hidden="false" name="UK_4" vbProcedure="false">#REF!</definedName>
    <definedName function="false" hidden="false" name="UK_40" vbProcedure="false">#REF!</definedName>
    <definedName function="false" hidden="false" name="UK_41" vbProcedure="false">#REF!</definedName>
    <definedName function="false" hidden="false" name="UK_42" vbProcedure="false">#REF!</definedName>
    <definedName function="false" hidden="false" name="UK_43" vbProcedure="false">#REF!</definedName>
    <definedName function="false" hidden="false" name="UK_44" vbProcedure="false">#REF!</definedName>
    <definedName function="false" hidden="false" name="UK_45" vbProcedure="false">#REF!</definedName>
    <definedName function="false" hidden="false" name="UK_46" vbProcedure="false">#REF!</definedName>
    <definedName function="false" hidden="false" name="UK_47" vbProcedure="false">#REF!</definedName>
    <definedName function="false" hidden="false" name="UK_48" vbProcedure="false">#REF!</definedName>
    <definedName function="false" hidden="false" name="UK_49" vbProcedure="false">#REF!</definedName>
    <definedName function="false" hidden="false" name="UK_5" vbProcedure="false">#REF!</definedName>
    <definedName function="false" hidden="false" name="UK_50" vbProcedure="false">#REF!</definedName>
    <definedName function="false" hidden="false" name="UK_51" vbProcedure="false">#REF!</definedName>
    <definedName function="false" hidden="false" name="UK_52" vbProcedure="false">#REF!</definedName>
    <definedName function="false" hidden="false" name="UK_6" vbProcedure="false">#REF!</definedName>
    <definedName function="false" hidden="false" name="UK_7" vbProcedure="false">#REF!</definedName>
    <definedName function="false" hidden="false" name="UK_8" vbProcedure="false">#REF!</definedName>
    <definedName function="false" hidden="false" name="UK_9" vbProcedure="false">#REF!</definedName>
    <definedName function="false" hidden="false" name="UK_MN" vbProcedure="false">#REF!</definedName>
    <definedName function="false" hidden="false" name="UK_SC1" vbProcedure="false">#REF!</definedName>
    <definedName function="false" hidden="false" name="UK_SC2" vbProcedure="false">#REF!</definedName>
    <definedName function="false" hidden="false" name="UK_SC2_1" vbProcedure="false">#REF!</definedName>
    <definedName function="false" hidden="false" name="UK_SC2_2" vbProcedure="false">#REF!</definedName>
    <definedName function="false" hidden="false" name="UK_SC3" vbProcedure="false">#REF!</definedName>
    <definedName function="false" hidden="false" name="UK_SC4" vbProcedure="false">#REF!</definedName>
    <definedName function="false" hidden="false" name="UK_SC5" vbProcedure="false">#REF!</definedName>
    <definedName function="false" hidden="false" name="UK_SI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Budget allocations</t>
  </si>
  <si>
    <t xml:space="preserve">Budget allocations for the main public institutions providing competitive funding for grants, projects, R&amp;D institutions and infrastructures- JNICT/FCT + IICT/GRICES + UMIC (I&amp;D) + UMIC (I&amp;D)</t>
  </si>
  <si>
    <t xml:space="preserve">(National and Community funds)</t>
  </si>
  <si>
    <t xml:space="preserve">Million Euros, constant prices 2011</t>
  </si>
  <si>
    <r>
      <rPr>
        <b val="true"/>
        <sz val="10"/>
        <rFont val="Arial"/>
        <family val="2"/>
      </rPr>
      <t xml:space="preserve">Note: </t>
    </r>
    <r>
      <rPr>
        <sz val="10"/>
        <rFont val="Arial"/>
        <family val="2"/>
      </rPr>
      <t xml:space="preserve">Budget allocations for the JNICT until 1997, the FCT from 1997 to 2008, plus ICCTI budgetary allocations from 1998 to 2002 and from GRICES from 2003 to 2007 (international S&amp;T cooperation responsibilities moved from the JNICT to ICCTI in 1997, then to GRICES in 2003 and to the FCT in 2007), and also the POSI/POSC and UMIC R&amp;D budget allocations.</t>
    </r>
  </si>
  <si>
    <t xml:space="preserve">It was used the GNP deflactor of OECD.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OCT/OCES/GPEARI MCTES - Statistic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#\ ###\ ##0"/>
    <numFmt numFmtId="168" formatCode="###\ ###\ ###\ ###\ ###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sz val="10"/>
      <color rgb="FF006699"/>
      <name val="Arial"/>
      <family val="2"/>
    </font>
    <font>
      <i val="true"/>
      <sz val="10"/>
      <color rgb="FF006699"/>
      <name val="Arial"/>
      <family val="2"/>
    </font>
    <font>
      <sz val="7"/>
      <name val="Arial"/>
      <family val="2"/>
    </font>
    <font>
      <sz val="10"/>
      <color rgb="FFFF6600"/>
      <name val="Arial"/>
      <family val="2"/>
    </font>
    <font>
      <sz val="10"/>
      <name val="Futura Lt BT"/>
      <family val="2"/>
    </font>
    <font>
      <sz val="8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739C"/>
        <bgColor rgb="FF006699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808080"/>
      </right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0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73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182872435326"/>
          <c:y val="0.0186042028147291"/>
          <c:w val="0.940677966101695"/>
          <c:h val="0.9813957971852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20884"/>
            </a:solidFill>
            <a:ln w="378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D$8:$AC$8</c:f>
              <c:strCache>
                <c:ptCount val="26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</c:strCache>
            </c:strRef>
          </c:cat>
          <c:val>
            <c:numRef>
              <c:f>'Tabela de dados'!$D$8:$AC$8</c:f>
              <c:numCache>
                <c:formatCode>General</c:formatCode>
                <c:ptCount val="26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20884"/>
            </a:solidFill>
            <a:ln w="378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D$8:$AC$8</c:f>
              <c:strCache>
                <c:ptCount val="26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</c:strCache>
            </c:strRef>
          </c:cat>
          <c:val>
            <c:numRef>
              <c:f>'Tabela de dados'!$D$10:$AC$10</c:f>
              <c:numCache>
                <c:formatCode>General</c:formatCode>
                <c:ptCount val="26"/>
                <c:pt idx="0">
                  <c:v>39.6528770536992</c:v>
                </c:pt>
                <c:pt idx="1">
                  <c:v>48.9484103323897</c:v>
                </c:pt>
                <c:pt idx="2">
                  <c:v>70.1396491364986</c:v>
                </c:pt>
                <c:pt idx="3">
                  <c:v>72.1551464746918</c:v>
                </c:pt>
                <c:pt idx="4">
                  <c:v>127.921356543718</c:v>
                </c:pt>
                <c:pt idx="5">
                  <c:v>192.353824158854</c:v>
                </c:pt>
                <c:pt idx="6">
                  <c:v>280.601046058687</c:v>
                </c:pt>
                <c:pt idx="7">
                  <c:v>318.599418016664</c:v>
                </c:pt>
                <c:pt idx="8">
                  <c:v>221.384980586431</c:v>
                </c:pt>
                <c:pt idx="9">
                  <c:v>177.865558901663</c:v>
                </c:pt>
                <c:pt idx="10">
                  <c:v>242.10661097372</c:v>
                </c:pt>
                <c:pt idx="11">
                  <c:v>280.74818424522</c:v>
                </c:pt>
                <c:pt idx="12">
                  <c:v>305.470097403193</c:v>
                </c:pt>
                <c:pt idx="13">
                  <c:v>349.813294758118</c:v>
                </c:pt>
                <c:pt idx="14">
                  <c:v>373.304049853125</c:v>
                </c:pt>
                <c:pt idx="15">
                  <c:v>433.261290440552</c:v>
                </c:pt>
                <c:pt idx="16">
                  <c:v>463.198699033256</c:v>
                </c:pt>
                <c:pt idx="17">
                  <c:v>348.421795303347</c:v>
                </c:pt>
                <c:pt idx="18">
                  <c:v>405.913082511972</c:v>
                </c:pt>
                <c:pt idx="19">
                  <c:v>454.986128107099</c:v>
                </c:pt>
                <c:pt idx="20">
                  <c:v>476.884044412972</c:v>
                </c:pt>
                <c:pt idx="21">
                  <c:v>681.554043892461</c:v>
                </c:pt>
                <c:pt idx="22">
                  <c:v>606.055659601828</c:v>
                </c:pt>
                <c:pt idx="23">
                  <c:v>514.237128950128</c:v>
                </c:pt>
                <c:pt idx="24">
                  <c:v>557.68436654624</c:v>
                </c:pt>
                <c:pt idx="25">
                  <c:v>474.3815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666620"/>
        <c:axId val="76871458"/>
      </c:lineChart>
      <c:catAx>
        <c:axId val="676666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71458"/>
        <c:crossesAt val="0"/>
        <c:auto val="1"/>
        <c:lblAlgn val="ctr"/>
        <c:lblOffset val="100"/>
        <c:noMultiLvlLbl val="0"/>
      </c:catAx>
      <c:valAx>
        <c:axId val="76871458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6662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7</xdr:row>
      <xdr:rowOff>47520</xdr:rowOff>
    </xdr:from>
    <xdr:to>
      <xdr:col>14</xdr:col>
      <xdr:colOff>292320</xdr:colOff>
      <xdr:row>27</xdr:row>
      <xdr:rowOff>543240</xdr:rowOff>
    </xdr:to>
    <xdr:graphicFrame>
      <xdr:nvGraphicFramePr>
        <xdr:cNvPr id="0" name="Chart 74"/>
        <xdr:cNvGraphicFramePr/>
      </xdr:nvGraphicFramePr>
      <xdr:xfrm>
        <a:off x="502560" y="1361880"/>
        <a:ext cx="807084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08800</xdr:colOff>
      <xdr:row>7</xdr:row>
      <xdr:rowOff>133560</xdr:rowOff>
    </xdr:from>
    <xdr:to>
      <xdr:col>10</xdr:col>
      <xdr:colOff>219240</xdr:colOff>
      <xdr:row>27</xdr:row>
      <xdr:rowOff>247320</xdr:rowOff>
    </xdr:to>
    <xdr:sp>
      <xdr:nvSpPr>
        <xdr:cNvPr id="1" name="Conexão recta 7"/>
        <xdr:cNvSpPr/>
      </xdr:nvSpPr>
      <xdr:spPr>
        <a:xfrm flipV="1">
          <a:off x="5937120" y="1447920"/>
          <a:ext cx="10440" cy="3352320"/>
        </a:xfrm>
        <a:prstGeom prst="line">
          <a:avLst/>
        </a:prstGeom>
        <a:ln w="1260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7800</xdr:colOff>
      <xdr:row>8</xdr:row>
      <xdr:rowOff>0</xdr:rowOff>
    </xdr:from>
    <xdr:to>
      <xdr:col>9</xdr:col>
      <xdr:colOff>588240</xdr:colOff>
      <xdr:row>27</xdr:row>
      <xdr:rowOff>277200</xdr:rowOff>
    </xdr:to>
    <xdr:sp>
      <xdr:nvSpPr>
        <xdr:cNvPr id="2" name="Conexão recta 8"/>
        <xdr:cNvSpPr/>
      </xdr:nvSpPr>
      <xdr:spPr>
        <a:xfrm flipV="1">
          <a:off x="5667840" y="1476360"/>
          <a:ext cx="10440" cy="3353760"/>
        </a:xfrm>
        <a:prstGeom prst="line">
          <a:avLst/>
        </a:prstGeom>
        <a:ln w="1260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7920</xdr:colOff>
      <xdr:row>7</xdr:row>
      <xdr:rowOff>152280</xdr:rowOff>
    </xdr:from>
    <xdr:to>
      <xdr:col>6</xdr:col>
      <xdr:colOff>558360</xdr:colOff>
      <xdr:row>27</xdr:row>
      <xdr:rowOff>265680</xdr:rowOff>
    </xdr:to>
    <xdr:sp>
      <xdr:nvSpPr>
        <xdr:cNvPr id="3" name="Conexão recta 9"/>
        <xdr:cNvSpPr/>
      </xdr:nvSpPr>
      <xdr:spPr>
        <a:xfrm flipV="1">
          <a:off x="3723480" y="1466640"/>
          <a:ext cx="10440" cy="3351960"/>
        </a:xfrm>
        <a:prstGeom prst="line">
          <a:avLst/>
        </a:prstGeom>
        <a:ln w="1260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0</xdr:colOff>
      <xdr:row>27</xdr:row>
      <xdr:rowOff>277200</xdr:rowOff>
    </xdr:to>
    <xdr:sp>
      <xdr:nvSpPr>
        <xdr:cNvPr id="4" name="Conexão recta 10"/>
        <xdr:cNvSpPr/>
      </xdr:nvSpPr>
      <xdr:spPr>
        <a:xfrm flipV="1">
          <a:off x="3175560" y="1476360"/>
          <a:ext cx="10800" cy="3353760"/>
        </a:xfrm>
        <a:prstGeom prst="line">
          <a:avLst/>
        </a:prstGeom>
        <a:ln w="1260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7</xdr:row>
      <xdr:rowOff>152280</xdr:rowOff>
    </xdr:from>
    <xdr:to>
      <xdr:col>12</xdr:col>
      <xdr:colOff>50760</xdr:colOff>
      <xdr:row>27</xdr:row>
      <xdr:rowOff>265680</xdr:rowOff>
    </xdr:to>
    <xdr:sp>
      <xdr:nvSpPr>
        <xdr:cNvPr id="5" name="Conexão recta 7"/>
        <xdr:cNvSpPr/>
      </xdr:nvSpPr>
      <xdr:spPr>
        <a:xfrm flipV="1">
          <a:off x="7044480" y="1466640"/>
          <a:ext cx="10800" cy="3351960"/>
        </a:xfrm>
        <a:prstGeom prst="line">
          <a:avLst/>
        </a:prstGeom>
        <a:ln w="1260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2:AE18"/>
  <sheetViews>
    <sheetView showFormulas="false" showGridLines="false" showRowColHeaders="true" showZeros="true" rightToLeft="false" tabSelected="false" showOutlineSymbols="true" defaultGridColor="true" view="normal" topLeftCell="D1" colorId="64" zoomScale="125" zoomScaleNormal="125" zoomScalePageLayoutView="100" workbookViewId="0">
      <selection pane="topLeft" activeCell="C15" activeCellId="0" sqref="C15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23.85"/>
    <col collapsed="false" customWidth="true" hidden="false" outlineLevel="0" max="28" min="4" style="1" width="5.56"/>
    <col collapsed="false" customWidth="true" hidden="false" outlineLevel="0" max="35" min="29" style="1" width="6.7"/>
    <col collapsed="false" customWidth="false" hidden="false" outlineLevel="0" max="257" min="36" style="1" width="8.85"/>
  </cols>
  <sheetData>
    <row r="2" customFormat="false" ht="12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" hidden="false" customHeight="true" outlineLevel="0" collapsed="false">
      <c r="B3" s="4"/>
    </row>
    <row r="4" customFormat="false" ht="14.25" hidden="false" customHeight="true" outlineLevel="0" collapsed="false">
      <c r="B4" s="5"/>
      <c r="C4" s="6" t="str">
        <f aca="false">Gráfico!C4</f>
        <v>Budget allocations for the main public institutions providing competitive funding for grants, projects, R&amp;D institutions and infrastructures- JNICT/FCT + IICT/GRICES + UMIC (I&amp;D) + UMIC (I&amp;D)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8"/>
      <c r="Z4" s="8"/>
      <c r="AA4" s="8"/>
      <c r="AB4" s="8"/>
    </row>
    <row r="5" customFormat="false" ht="14.25" hidden="false" customHeight="true" outlineLevel="0" collapsed="false">
      <c r="B5" s="7"/>
      <c r="C5" s="7" t="str">
        <f aca="false">Gráfico!C5</f>
        <v>(National and Community funds)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8"/>
      <c r="Z5" s="8"/>
      <c r="AA5" s="8"/>
      <c r="AB5" s="8"/>
    </row>
    <row r="6" customFormat="false" ht="12" hidden="false" customHeight="true" outlineLevel="0" collapsed="false">
      <c r="B6" s="7"/>
      <c r="C6" s="9" t="str">
        <f aca="false">Gráfico!C6</f>
        <v>Million Euros, constant prices 2011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8"/>
      <c r="Z6" s="8"/>
      <c r="AA6" s="8"/>
      <c r="AB6" s="8"/>
    </row>
    <row r="7" customFormat="false" ht="12" hidden="false" customHeight="true" outlineLevel="0" collapsed="false">
      <c r="B7" s="4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" hidden="false" customHeight="true" outlineLevel="0" collapsed="false">
      <c r="B8" s="4"/>
      <c r="C8" s="11"/>
      <c r="D8" s="12" t="n">
        <v>1986</v>
      </c>
      <c r="E8" s="12" t="n">
        <v>1987</v>
      </c>
      <c r="F8" s="12" t="n">
        <v>1988</v>
      </c>
      <c r="G8" s="12" t="n">
        <v>1989</v>
      </c>
      <c r="H8" s="12" t="n">
        <v>1990</v>
      </c>
      <c r="I8" s="12" t="n">
        <v>1991</v>
      </c>
      <c r="J8" s="12" t="n">
        <v>1992</v>
      </c>
      <c r="K8" s="12" t="n">
        <v>1993</v>
      </c>
      <c r="L8" s="12" t="n">
        <v>1994</v>
      </c>
      <c r="M8" s="12" t="n">
        <v>1995</v>
      </c>
      <c r="N8" s="12" t="n">
        <v>1996</v>
      </c>
      <c r="O8" s="12" t="n">
        <v>1997</v>
      </c>
      <c r="P8" s="12" t="n">
        <v>1998</v>
      </c>
      <c r="Q8" s="12" t="n">
        <v>1999</v>
      </c>
      <c r="R8" s="12" t="n">
        <v>2000</v>
      </c>
      <c r="S8" s="12" t="n">
        <v>2001</v>
      </c>
      <c r="T8" s="12" t="n">
        <v>2002</v>
      </c>
      <c r="U8" s="12" t="n">
        <v>2003</v>
      </c>
      <c r="V8" s="12" t="n">
        <v>2004</v>
      </c>
      <c r="W8" s="12" t="n">
        <v>2005</v>
      </c>
      <c r="X8" s="12" t="n">
        <v>2006</v>
      </c>
      <c r="Y8" s="12" t="n">
        <v>2007</v>
      </c>
      <c r="Z8" s="12" t="n">
        <v>2008</v>
      </c>
      <c r="AA8" s="12" t="n">
        <v>2009</v>
      </c>
      <c r="AB8" s="12" t="n">
        <v>2010</v>
      </c>
      <c r="AC8" s="13" t="n">
        <v>2011</v>
      </c>
    </row>
    <row r="9" customFormat="false" ht="12" hidden="false" customHeight="true" outlineLevel="0" collapsed="false">
      <c r="B9" s="4"/>
      <c r="C9" s="14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6"/>
      <c r="R9" s="16"/>
      <c r="S9" s="16"/>
      <c r="T9" s="16"/>
      <c r="U9" s="16"/>
      <c r="V9" s="16"/>
      <c r="W9" s="16"/>
      <c r="X9" s="16"/>
      <c r="Y9" s="17"/>
      <c r="Z9" s="18"/>
      <c r="AA9" s="18"/>
      <c r="AB9" s="18"/>
      <c r="AC9" s="19"/>
    </row>
    <row r="10" customFormat="false" ht="12" hidden="false" customHeight="true" outlineLevel="0" collapsed="false">
      <c r="B10" s="4"/>
      <c r="C10" s="20" t="s">
        <v>0</v>
      </c>
      <c r="D10" s="21" t="n">
        <v>39.6528770536992</v>
      </c>
      <c r="E10" s="21" t="n">
        <v>48.9484103323897</v>
      </c>
      <c r="F10" s="21" t="n">
        <v>70.1396491364986</v>
      </c>
      <c r="G10" s="21" t="n">
        <v>72.1551464746918</v>
      </c>
      <c r="H10" s="21" t="n">
        <v>127.921356543718</v>
      </c>
      <c r="I10" s="21" t="n">
        <v>192.353824158854</v>
      </c>
      <c r="J10" s="21" t="n">
        <v>280.601046058687</v>
      </c>
      <c r="K10" s="21" t="n">
        <v>318.599418016664</v>
      </c>
      <c r="L10" s="21" t="n">
        <v>221.384980586431</v>
      </c>
      <c r="M10" s="21" t="n">
        <v>177.865558901663</v>
      </c>
      <c r="N10" s="21" t="n">
        <v>242.10661097372</v>
      </c>
      <c r="O10" s="21" t="n">
        <v>280.74818424522</v>
      </c>
      <c r="P10" s="21" t="n">
        <v>305.470097403193</v>
      </c>
      <c r="Q10" s="21" t="n">
        <v>349.813294758118</v>
      </c>
      <c r="R10" s="21" t="n">
        <v>373.304049853125</v>
      </c>
      <c r="S10" s="21" t="n">
        <v>433.261290440552</v>
      </c>
      <c r="T10" s="21" t="n">
        <v>463.198699033256</v>
      </c>
      <c r="U10" s="21" t="n">
        <v>348.421795303347</v>
      </c>
      <c r="V10" s="21" t="n">
        <v>405.913082511972</v>
      </c>
      <c r="W10" s="21" t="n">
        <v>454.986128107099</v>
      </c>
      <c r="X10" s="21" t="n">
        <v>476.884044412972</v>
      </c>
      <c r="Y10" s="21" t="n">
        <v>681.554043892461</v>
      </c>
      <c r="Z10" s="21" t="n">
        <v>606.055659601828</v>
      </c>
      <c r="AA10" s="21" t="n">
        <v>514.237128950128</v>
      </c>
      <c r="AB10" s="21" t="n">
        <v>557.68436654624</v>
      </c>
      <c r="AC10" s="22" t="n">
        <v>474.381527</v>
      </c>
    </row>
    <row r="11" customFormat="false" ht="12" hidden="false" customHeight="true" outlineLevel="0" collapsed="false">
      <c r="B11" s="4"/>
      <c r="C11" s="23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5"/>
      <c r="Z11" s="26"/>
      <c r="AA11" s="26"/>
      <c r="AB11" s="26"/>
      <c r="AC11" s="27"/>
    </row>
    <row r="12" customFormat="false" ht="12" hidden="false" customHeight="true" outlineLevel="0" collapsed="false">
      <c r="B12" s="4"/>
    </row>
    <row r="13" customFormat="false" ht="24.75" hidden="false" customHeight="true" outlineLevel="0" collapsed="false">
      <c r="B13" s="4"/>
      <c r="C13" s="28" t="str">
        <f aca="false">Gráfico!C29</f>
        <v>Note: Budget allocations for the JNICT until 1997, the FCT from 1997 to 2008, plus ICCTI budgetary allocations from 1998 to 2002 and from GRICES from 2003 to 2007 (international S&amp;T cooperation responsibilities moved from the JNICT to ICCTI in 1997, then to GRICES in 2003 and to the FCT in 2007), and also the POSI/POSC and UMIC R&amp;D budget allocations.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</row>
    <row r="14" customFormat="false" ht="10.5" hidden="false" customHeight="true" outlineLevel="0" collapsed="false">
      <c r="B14" s="4"/>
      <c r="C14" s="29" t="str">
        <f aca="false">Gráfico!C30</f>
        <v>It was used the GNP deflactor of OECD.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1"/>
      <c r="AB14" s="31"/>
      <c r="AC14" s="32"/>
      <c r="AD14" s="32"/>
      <c r="AE14" s="32"/>
    </row>
    <row r="15" customFormat="false" ht="12.75" hidden="false" customHeight="true" outlineLevel="0" collapsed="false">
      <c r="B15" s="4"/>
      <c r="C15" s="33"/>
      <c r="D15" s="33"/>
      <c r="E15" s="33"/>
      <c r="F15" s="33"/>
      <c r="G15" s="33"/>
      <c r="H15" s="33"/>
      <c r="I15" s="33"/>
      <c r="J15" s="33"/>
      <c r="K15" s="33"/>
      <c r="O15" s="34"/>
    </row>
    <row r="16" customFormat="false" ht="12" hidden="false" customHeight="true" outlineLevel="0" collapsed="false">
      <c r="B16" s="4"/>
      <c r="C16" s="35" t="str">
        <f aca="false">Gráfico!C32</f>
        <v>Source: OCT/OCES/GPEARI MCTES - Statistics</v>
      </c>
      <c r="D16" s="33"/>
      <c r="E16" s="33"/>
      <c r="F16" s="33"/>
      <c r="G16" s="33"/>
      <c r="H16" s="33"/>
      <c r="I16" s="33"/>
      <c r="J16" s="33"/>
      <c r="K16" s="33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</row>
    <row r="17" customFormat="false" ht="12" hidden="false" customHeight="true" outlineLevel="0" collapsed="false">
      <c r="B17" s="4"/>
      <c r="C17" s="33"/>
      <c r="AC17" s="36" t="n">
        <f aca="false">AA16+AA17</f>
        <v>0</v>
      </c>
    </row>
    <row r="18" customFormat="false" ht="12" hidden="false" customHeight="true" outlineLevel="0" collapsed="false">
      <c r="B18" s="4"/>
      <c r="C18" s="33"/>
      <c r="D18" s="0"/>
      <c r="E18" s="0"/>
      <c r="F18" s="0"/>
      <c r="G18" s="0"/>
      <c r="H18" s="0"/>
      <c r="I18" s="0"/>
      <c r="J18" s="0"/>
      <c r="K18" s="0"/>
      <c r="L18" s="0"/>
      <c r="M18" s="0"/>
    </row>
  </sheetData>
  <mergeCells count="1">
    <mergeCell ref="C13:AE13"/>
  </mergeCells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S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  <col collapsed="false" customWidth="true" hidden="false" outlineLevel="0" max="15" min="15" style="0" width="8.28"/>
  </cols>
  <sheetData>
    <row r="4" customFormat="false" ht="26.25" hidden="false" customHeight="true" outlineLevel="0" collapsed="false">
      <c r="B4" s="5"/>
      <c r="C4" s="37" t="s">
        <v>1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8"/>
      <c r="O4" s="38"/>
      <c r="P4" s="38"/>
      <c r="Q4" s="38"/>
    </row>
    <row r="5" customFormat="false" ht="13.5" hidden="false" customHeight="true" outlineLevel="0" collapsed="false">
      <c r="B5" s="7"/>
      <c r="C5" s="39" t="s">
        <v>2</v>
      </c>
      <c r="D5" s="40"/>
      <c r="E5" s="40"/>
      <c r="F5" s="40"/>
      <c r="G5" s="40"/>
      <c r="H5" s="40"/>
      <c r="I5" s="40"/>
      <c r="J5" s="40"/>
      <c r="K5" s="40"/>
      <c r="L5" s="40"/>
      <c r="M5" s="40"/>
      <c r="N5" s="38"/>
      <c r="O5" s="38"/>
      <c r="P5" s="38"/>
      <c r="Q5" s="38"/>
    </row>
    <row r="6" customFormat="false" ht="12.75" hidden="false" customHeight="false" outlineLevel="0" collapsed="false">
      <c r="C6" s="41" t="s">
        <v>3</v>
      </c>
      <c r="D6" s="42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28" customFormat="false" ht="54.75" hidden="false" customHeight="true" outlineLevel="0" collapsed="false"/>
    <row r="29" customFormat="false" ht="37.5" hidden="false" customHeight="true" outlineLevel="0" collapsed="false">
      <c r="C29" s="43" t="s">
        <v>4</v>
      </c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4"/>
      <c r="P29" s="45"/>
      <c r="Q29" s="45"/>
      <c r="R29" s="45"/>
      <c r="S29" s="45"/>
    </row>
    <row r="30" customFormat="false" ht="9.75" hidden="false" customHeight="true" outlineLevel="0" collapsed="false">
      <c r="C30" s="29" t="s">
        <v>5</v>
      </c>
      <c r="D30" s="35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9.75" hidden="false" customHeight="true" outlineLevel="0" collapsed="false">
      <c r="C31" s="29"/>
      <c r="D31" s="35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2.75" hidden="false" customHeight="true" outlineLevel="0" collapsed="false">
      <c r="C32" s="46" t="s">
        <v>6</v>
      </c>
      <c r="D32" s="35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4" customFormat="false" ht="52.5" hidden="false" customHeight="true" outlineLevel="0" collapsed="false"/>
  </sheetData>
  <mergeCells count="2">
    <mergeCell ref="C4:M4"/>
    <mergeCell ref="C29:N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Luis T.  Magalhães</cp:lastModifiedBy>
  <cp:lastPrinted>2011-03-28T12:38:46Z</cp:lastPrinted>
  <dcterms:modified xsi:type="dcterms:W3CDTF">2011-11-29T12:49:55Z</dcterms:modified>
  <cp:revision>0</cp:revision>
  <dc:subject/>
  <dc:title/>
</cp:coreProperties>
</file>