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ercentage of total R&amp;D spending in GDP</t>
  </si>
  <si>
    <t xml:space="preserve">(%)</t>
  </si>
  <si>
    <t xml:space="preserve">Finland</t>
  </si>
  <si>
    <t xml:space="preserve">Sweden</t>
  </si>
  <si>
    <t xml:space="preserve">Denmark</t>
  </si>
  <si>
    <t xml:space="preserve">Germany</t>
  </si>
  <si>
    <t xml:space="preserve">Austria</t>
  </si>
  <si>
    <t xml:space="preserve">France</t>
  </si>
  <si>
    <t xml:space="preserve">EU27</t>
  </si>
  <si>
    <t xml:space="preserve">Belgium</t>
  </si>
  <si>
    <t xml:space="preserve">United Kingdom</t>
  </si>
  <si>
    <t xml:space="preserve">Slovenia</t>
  </si>
  <si>
    <t xml:space="preserve">Netherlands</t>
  </si>
  <si>
    <t xml:space="preserve">Ireland</t>
  </si>
  <si>
    <t xml:space="preserve">Luxembourg</t>
  </si>
  <si>
    <t xml:space="preserve">Portugal</t>
  </si>
  <si>
    <t xml:space="preserve">Czech Republic</t>
  </si>
  <si>
    <t xml:space="preserve">Estonia</t>
  </si>
  <si>
    <t xml:space="preserve">Spain</t>
  </si>
  <si>
    <t xml:space="preserve">Italy</t>
  </si>
  <si>
    <t xml:space="preserve">Hungary</t>
  </si>
  <si>
    <t xml:space="preserve">Lithuania</t>
  </si>
  <si>
    <t xml:space="preserve">Poland</t>
  </si>
  <si>
    <t xml:space="preserve">Greece</t>
  </si>
  <si>
    <t xml:space="preserve">Malta</t>
  </si>
  <si>
    <t xml:space="preserve">Bulgaria</t>
  </si>
  <si>
    <t xml:space="preserve">Romania</t>
  </si>
  <si>
    <t xml:space="preserve">Slovakia</t>
  </si>
  <si>
    <t xml:space="preserve">Latvia</t>
  </si>
  <si>
    <t xml:space="preserve">Cyprus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Data used for Greece in 2009 are those of 2007, the most recent available.</t>
    </r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UROSTAT, Dec. 2010.</t>
    </r>
  </si>
  <si>
    <t xml:space="preserve">2009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309094385316423"/>
          <c:w val="0.938732180770397"/>
          <c:h val="0.953540246000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Austria</c:v>
                </c:pt>
                <c:pt idx="5">
                  <c:v>France</c:v>
                </c:pt>
                <c:pt idx="6">
                  <c:v>EU27</c:v>
                </c:pt>
                <c:pt idx="7">
                  <c:v>Belgium</c:v>
                </c:pt>
                <c:pt idx="8">
                  <c:v>United Kingdom</c:v>
                </c:pt>
                <c:pt idx="9">
                  <c:v>Slovenia</c:v>
                </c:pt>
                <c:pt idx="10">
                  <c:v>Netherlands</c:v>
                </c:pt>
                <c:pt idx="11">
                  <c:v>Ireland</c:v>
                </c:pt>
                <c:pt idx="12">
                  <c:v>Luxembourg</c:v>
                </c:pt>
                <c:pt idx="13">
                  <c:v>Portugal</c:v>
                </c:pt>
                <c:pt idx="14">
                  <c:v>Czech Republic</c:v>
                </c:pt>
                <c:pt idx="15">
                  <c:v>Estonia</c:v>
                </c:pt>
                <c:pt idx="16">
                  <c:v>Spain</c:v>
                </c:pt>
                <c:pt idx="17">
                  <c:v>Italy</c:v>
                </c:pt>
                <c:pt idx="18">
                  <c:v>Hungary</c:v>
                </c:pt>
                <c:pt idx="19">
                  <c:v>Lithuania</c:v>
                </c:pt>
                <c:pt idx="20">
                  <c:v>Poland</c:v>
                </c:pt>
                <c:pt idx="21">
                  <c:v>Greece</c:v>
                </c:pt>
                <c:pt idx="22">
                  <c:v>Malta</c:v>
                </c:pt>
                <c:pt idx="23">
                  <c:v>Bulgaria</c:v>
                </c:pt>
                <c:pt idx="24">
                  <c:v>Romania</c:v>
                </c:pt>
                <c:pt idx="25">
                  <c:v>Slovakia</c:v>
                </c:pt>
                <c:pt idx="26">
                  <c:v>Latvia</c:v>
                </c:pt>
                <c:pt idx="27">
                  <c:v>Cyprus</c:v>
                </c:pt>
              </c:strCache>
            </c:strRef>
          </c:cat>
          <c:val>
            <c:numRef>
              <c:f>'Tabela de dados'!$P$9:$P$36</c:f>
              <c:numCache>
                <c:formatCode>General</c:formatCode>
                <c:ptCount val="28"/>
                <c:pt idx="0">
                  <c:v>3.96</c:v>
                </c:pt>
                <c:pt idx="1">
                  <c:v>3.6</c:v>
                </c:pt>
                <c:pt idx="2">
                  <c:v>3.02</c:v>
                </c:pt>
                <c:pt idx="3">
                  <c:v>2.82</c:v>
                </c:pt>
                <c:pt idx="4">
                  <c:v>2.75</c:v>
                </c:pt>
                <c:pt idx="5">
                  <c:v>2.21</c:v>
                </c:pt>
                <c:pt idx="6">
                  <c:v>2.01</c:v>
                </c:pt>
                <c:pt idx="7">
                  <c:v>1.96</c:v>
                </c:pt>
                <c:pt idx="8">
                  <c:v>1.87</c:v>
                </c:pt>
                <c:pt idx="9">
                  <c:v>1.86</c:v>
                </c:pt>
                <c:pt idx="10">
                  <c:v>1.84</c:v>
                </c:pt>
                <c:pt idx="11">
                  <c:v>1.77</c:v>
                </c:pt>
                <c:pt idx="12">
                  <c:v>1.68</c:v>
                </c:pt>
                <c:pt idx="13">
                  <c:v>1.66</c:v>
                </c:pt>
                <c:pt idx="14">
                  <c:v>1.53</c:v>
                </c:pt>
                <c:pt idx="15">
                  <c:v>1.42</c:v>
                </c:pt>
                <c:pt idx="16">
                  <c:v>1.38</c:v>
                </c:pt>
                <c:pt idx="17">
                  <c:v>1.27</c:v>
                </c:pt>
                <c:pt idx="18">
                  <c:v>1.15</c:v>
                </c:pt>
                <c:pt idx="19">
                  <c:v>0.84</c:v>
                </c:pt>
                <c:pt idx="20">
                  <c:v>0.59</c:v>
                </c:pt>
                <c:pt idx="21">
                  <c:v>0.58</c:v>
                </c:pt>
                <c:pt idx="22">
                  <c:v>0.55</c:v>
                </c:pt>
                <c:pt idx="23">
                  <c:v>0.53</c:v>
                </c:pt>
                <c:pt idx="24">
                  <c:v>0.48</c:v>
                </c:pt>
                <c:pt idx="25">
                  <c:v>0.48</c:v>
                </c:pt>
                <c:pt idx="26">
                  <c:v>0.46</c:v>
                </c:pt>
                <c:pt idx="27">
                  <c:v>0.46</c:v>
                </c:pt>
              </c:numCache>
            </c:numRef>
          </c:val>
        </c:ser>
        <c:gapWidth val="50"/>
        <c:overlap val="0"/>
        <c:axId val="33161701"/>
        <c:axId val="10885453"/>
      </c:barChart>
      <c:catAx>
        <c:axId val="33161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5453"/>
        <c:crossesAt val="0"/>
        <c:auto val="1"/>
        <c:lblAlgn val="ctr"/>
        <c:lblOffset val="100"/>
        <c:noMultiLvlLbl val="0"/>
      </c:catAx>
      <c:valAx>
        <c:axId val="10885453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1701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AB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28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7</v>
      </c>
      <c r="E7" s="15" t="n">
        <v>1998</v>
      </c>
      <c r="F7" s="15" t="n">
        <v>1999</v>
      </c>
      <c r="G7" s="15" t="n">
        <v>2000</v>
      </c>
      <c r="H7" s="15" t="n">
        <v>2001</v>
      </c>
      <c r="I7" s="15" t="n">
        <v>2002</v>
      </c>
      <c r="J7" s="15" t="n">
        <v>2003</v>
      </c>
      <c r="K7" s="15" t="n">
        <v>2004</v>
      </c>
      <c r="L7" s="15" t="n">
        <v>2005</v>
      </c>
      <c r="M7" s="15" t="n">
        <v>2006</v>
      </c>
      <c r="N7" s="15" t="n">
        <v>2007</v>
      </c>
      <c r="O7" s="15" t="n">
        <v>2008</v>
      </c>
      <c r="P7" s="16" t="n">
        <v>2009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" hidden="false" customHeight="true" outlineLevel="0" collapsed="false">
      <c r="A9" s="20"/>
      <c r="B9" s="21"/>
      <c r="C9" s="22" t="s">
        <v>2</v>
      </c>
      <c r="D9" s="23" t="n">
        <v>2.7</v>
      </c>
      <c r="E9" s="23" t="n">
        <v>2.86</v>
      </c>
      <c r="F9" s="23" t="n">
        <v>3.17</v>
      </c>
      <c r="G9" s="23" t="n">
        <v>3.35</v>
      </c>
      <c r="H9" s="23" t="n">
        <v>3.32</v>
      </c>
      <c r="I9" s="23" t="n">
        <v>3.37</v>
      </c>
      <c r="J9" s="23" t="n">
        <v>3.44</v>
      </c>
      <c r="K9" s="23" t="n">
        <v>3.45</v>
      </c>
      <c r="L9" s="23" t="n">
        <v>3.48</v>
      </c>
      <c r="M9" s="23" t="n">
        <v>3.48</v>
      </c>
      <c r="N9" s="23" t="n">
        <v>3.47</v>
      </c>
      <c r="O9" s="23" t="n">
        <v>3.72</v>
      </c>
      <c r="P9" s="24" t="n">
        <v>3.96</v>
      </c>
      <c r="R9" s="25"/>
      <c r="S9" s="25"/>
      <c r="T9" s="20"/>
      <c r="U9" s="20"/>
      <c r="V9" s="20"/>
      <c r="W9" s="20"/>
      <c r="X9" s="20"/>
      <c r="Y9" s="20"/>
      <c r="Z9" s="20"/>
      <c r="AA9" s="20"/>
      <c r="AB9" s="20"/>
    </row>
    <row r="10" s="20" customFormat="true" ht="12" hidden="false" customHeight="true" outlineLevel="0" collapsed="false">
      <c r="A10" s="1"/>
      <c r="B10" s="12"/>
      <c r="C10" s="22" t="s">
        <v>3</v>
      </c>
      <c r="D10" s="23" t="n">
        <v>3.48</v>
      </c>
      <c r="E10" s="23"/>
      <c r="F10" s="23" t="n">
        <v>3.58</v>
      </c>
      <c r="G10" s="23"/>
      <c r="H10" s="23" t="n">
        <v>4.13</v>
      </c>
      <c r="I10" s="23"/>
      <c r="J10" s="23" t="n">
        <v>3.8</v>
      </c>
      <c r="K10" s="23" t="n">
        <v>3.58</v>
      </c>
      <c r="L10" s="23" t="n">
        <v>3.56</v>
      </c>
      <c r="M10" s="23" t="n">
        <v>3.68</v>
      </c>
      <c r="N10" s="23" t="n">
        <v>3.53</v>
      </c>
      <c r="O10" s="23" t="n">
        <v>3.68</v>
      </c>
      <c r="P10" s="24" t="n">
        <v>3.6</v>
      </c>
      <c r="R10" s="25"/>
      <c r="S10" s="25"/>
      <c r="T10" s="1"/>
      <c r="U10" s="1"/>
      <c r="V10" s="1"/>
      <c r="W10" s="1"/>
      <c r="X10" s="1"/>
      <c r="Y10" s="1"/>
      <c r="Z10" s="1"/>
      <c r="AA10" s="1"/>
      <c r="AB10" s="1"/>
    </row>
    <row r="11" s="20" customFormat="true" ht="12" hidden="false" customHeight="true" outlineLevel="0" collapsed="false">
      <c r="B11" s="12"/>
      <c r="C11" s="22" t="s">
        <v>4</v>
      </c>
      <c r="D11" s="23" t="n">
        <v>1.92</v>
      </c>
      <c r="E11" s="23" t="n">
        <v>2.04</v>
      </c>
      <c r="F11" s="23" t="n">
        <v>2.18</v>
      </c>
      <c r="G11" s="23" t="n">
        <v>2.24</v>
      </c>
      <c r="H11" s="23" t="n">
        <v>2.39</v>
      </c>
      <c r="I11" s="23" t="n">
        <v>2.51</v>
      </c>
      <c r="J11" s="23" t="n">
        <v>2.58</v>
      </c>
      <c r="K11" s="23" t="n">
        <v>2.48</v>
      </c>
      <c r="L11" s="23" t="n">
        <v>2.46</v>
      </c>
      <c r="M11" s="23" t="n">
        <v>2.48</v>
      </c>
      <c r="N11" s="23" t="n">
        <v>2.55</v>
      </c>
      <c r="O11" s="23" t="n">
        <v>2.87</v>
      </c>
      <c r="P11" s="24" t="n">
        <v>3.02</v>
      </c>
      <c r="R11" s="25"/>
      <c r="S11" s="25"/>
    </row>
    <row r="12" customFormat="false" ht="12" hidden="false" customHeight="true" outlineLevel="0" collapsed="false">
      <c r="A12" s="20"/>
      <c r="B12" s="21"/>
      <c r="C12" s="22" t="s">
        <v>5</v>
      </c>
      <c r="D12" s="23" t="n">
        <v>2.24</v>
      </c>
      <c r="E12" s="23" t="n">
        <v>2.27</v>
      </c>
      <c r="F12" s="23" t="n">
        <v>2.4</v>
      </c>
      <c r="G12" s="23" t="n">
        <v>2.45</v>
      </c>
      <c r="H12" s="23" t="n">
        <v>2.46</v>
      </c>
      <c r="I12" s="23" t="n">
        <v>2.49</v>
      </c>
      <c r="J12" s="23" t="n">
        <v>2.52</v>
      </c>
      <c r="K12" s="23" t="n">
        <v>2.49</v>
      </c>
      <c r="L12" s="23" t="n">
        <v>2.49</v>
      </c>
      <c r="M12" s="23" t="n">
        <v>2.53</v>
      </c>
      <c r="N12" s="23" t="n">
        <v>2.53</v>
      </c>
      <c r="O12" s="23" t="n">
        <v>2.68</v>
      </c>
      <c r="P12" s="24" t="n">
        <v>2.82</v>
      </c>
      <c r="R12" s="25"/>
      <c r="S12" s="25"/>
      <c r="T12" s="20"/>
      <c r="U12" s="20"/>
      <c r="V12" s="20"/>
      <c r="W12" s="20"/>
      <c r="X12" s="20"/>
      <c r="Y12" s="20"/>
      <c r="Z12" s="20"/>
      <c r="AA12" s="20"/>
      <c r="AB12" s="20"/>
    </row>
    <row r="13" s="20" customFormat="true" ht="13.5" hidden="false" customHeight="true" outlineLevel="0" collapsed="false">
      <c r="A13" s="1"/>
      <c r="B13" s="21"/>
      <c r="C13" s="22" t="s">
        <v>6</v>
      </c>
      <c r="D13" s="23" t="n">
        <v>1.7</v>
      </c>
      <c r="E13" s="23" t="n">
        <v>1.78</v>
      </c>
      <c r="F13" s="23" t="n">
        <v>1.9</v>
      </c>
      <c r="G13" s="23" t="n">
        <v>1.94</v>
      </c>
      <c r="H13" s="23" t="n">
        <v>2.07</v>
      </c>
      <c r="I13" s="23" t="n">
        <v>2.14</v>
      </c>
      <c r="J13" s="23" t="n">
        <v>2.26</v>
      </c>
      <c r="K13" s="23" t="n">
        <v>2.26</v>
      </c>
      <c r="L13" s="23" t="n">
        <v>2.45</v>
      </c>
      <c r="M13" s="23" t="n">
        <v>2.46</v>
      </c>
      <c r="N13" s="23" t="n">
        <v>2.52</v>
      </c>
      <c r="O13" s="23" t="n">
        <v>2.67</v>
      </c>
      <c r="P13" s="24" t="n">
        <v>2.75</v>
      </c>
      <c r="R13" s="25"/>
      <c r="S13" s="25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" hidden="false" customHeight="true" outlineLevel="0" collapsed="false">
      <c r="B14" s="12"/>
      <c r="C14" s="22" t="s">
        <v>7</v>
      </c>
      <c r="D14" s="23" t="n">
        <v>2.19</v>
      </c>
      <c r="E14" s="23" t="n">
        <v>2.14</v>
      </c>
      <c r="F14" s="23" t="n">
        <v>2.16</v>
      </c>
      <c r="G14" s="23" t="n">
        <v>2.15</v>
      </c>
      <c r="H14" s="23" t="n">
        <v>2.2</v>
      </c>
      <c r="I14" s="23" t="n">
        <v>2.23</v>
      </c>
      <c r="J14" s="23" t="n">
        <v>2.17</v>
      </c>
      <c r="K14" s="23" t="n">
        <v>2.15</v>
      </c>
      <c r="L14" s="23" t="n">
        <v>2.1</v>
      </c>
      <c r="M14" s="23" t="n">
        <v>2.1</v>
      </c>
      <c r="N14" s="23" t="n">
        <v>2.07</v>
      </c>
      <c r="O14" s="23" t="n">
        <v>2.11</v>
      </c>
      <c r="P14" s="24" t="n">
        <v>2.21</v>
      </c>
      <c r="R14" s="25"/>
      <c r="S14" s="25"/>
    </row>
    <row r="15" customFormat="false" ht="12.75" hidden="false" customHeight="true" outlineLevel="0" collapsed="false">
      <c r="B15" s="12"/>
      <c r="C15" s="26" t="s">
        <v>8</v>
      </c>
      <c r="D15" s="18" t="n">
        <v>1.78</v>
      </c>
      <c r="E15" s="18" t="n">
        <v>1.79</v>
      </c>
      <c r="F15" s="18" t="n">
        <v>1.83</v>
      </c>
      <c r="G15" s="18" t="n">
        <v>1.86</v>
      </c>
      <c r="H15" s="18" t="n">
        <v>1.86</v>
      </c>
      <c r="I15" s="18" t="n">
        <v>1.87</v>
      </c>
      <c r="J15" s="18" t="n">
        <v>1.86</v>
      </c>
      <c r="K15" s="18" t="n">
        <v>1.83</v>
      </c>
      <c r="L15" s="18" t="n">
        <v>1.82</v>
      </c>
      <c r="M15" s="18" t="n">
        <v>1.85</v>
      </c>
      <c r="N15" s="18" t="n">
        <v>1.85</v>
      </c>
      <c r="O15" s="18" t="n">
        <v>1.92</v>
      </c>
      <c r="P15" s="19" t="n">
        <v>2.01</v>
      </c>
      <c r="R15" s="27"/>
      <c r="S15" s="27"/>
    </row>
    <row r="16" customFormat="false" ht="12" hidden="false" customHeight="true" outlineLevel="0" collapsed="false">
      <c r="B16" s="12"/>
      <c r="C16" s="22" t="s">
        <v>9</v>
      </c>
      <c r="D16" s="23" t="n">
        <v>1.83</v>
      </c>
      <c r="E16" s="23" t="n">
        <v>1.86</v>
      </c>
      <c r="F16" s="23" t="n">
        <v>1.94</v>
      </c>
      <c r="G16" s="23" t="n">
        <v>1.97</v>
      </c>
      <c r="H16" s="23" t="n">
        <v>2.07</v>
      </c>
      <c r="I16" s="23" t="n">
        <v>1.94</v>
      </c>
      <c r="J16" s="23" t="n">
        <v>1.88</v>
      </c>
      <c r="K16" s="23" t="n">
        <v>1.86</v>
      </c>
      <c r="L16" s="23" t="n">
        <v>1.83</v>
      </c>
      <c r="M16" s="23" t="n">
        <v>1.86</v>
      </c>
      <c r="N16" s="23" t="n">
        <v>1.9</v>
      </c>
      <c r="O16" s="23" t="n">
        <v>1.96</v>
      </c>
      <c r="P16" s="24" t="n">
        <v>1.96</v>
      </c>
      <c r="R16" s="25"/>
      <c r="S16" s="25"/>
    </row>
    <row r="17" s="20" customFormat="true" ht="12" hidden="false" customHeight="true" outlineLevel="0" collapsed="false">
      <c r="B17" s="21"/>
      <c r="C17" s="22" t="s">
        <v>10</v>
      </c>
      <c r="D17" s="23" t="n">
        <v>1.77</v>
      </c>
      <c r="E17" s="23" t="n">
        <v>1.76</v>
      </c>
      <c r="F17" s="23" t="n">
        <v>1.82</v>
      </c>
      <c r="G17" s="23" t="n">
        <v>1.81</v>
      </c>
      <c r="H17" s="23" t="n">
        <v>1.79</v>
      </c>
      <c r="I17" s="23" t="n">
        <v>1.79</v>
      </c>
      <c r="J17" s="23" t="n">
        <v>1.75</v>
      </c>
      <c r="K17" s="23" t="n">
        <v>1.68</v>
      </c>
      <c r="L17" s="23" t="n">
        <v>1.73</v>
      </c>
      <c r="M17" s="23" t="n">
        <v>1.75</v>
      </c>
      <c r="N17" s="28" t="n">
        <v>1.78</v>
      </c>
      <c r="O17" s="28" t="n">
        <v>1.77</v>
      </c>
      <c r="P17" s="29" t="n">
        <v>1.87</v>
      </c>
      <c r="R17" s="25"/>
      <c r="S17" s="25"/>
    </row>
    <row r="18" s="20" customFormat="true" ht="12" hidden="false" customHeight="true" outlineLevel="0" collapsed="false">
      <c r="B18" s="12"/>
      <c r="C18" s="22" t="s">
        <v>11</v>
      </c>
      <c r="D18" s="23" t="n">
        <v>1.29</v>
      </c>
      <c r="E18" s="23" t="n">
        <v>1.36</v>
      </c>
      <c r="F18" s="23" t="n">
        <v>1.37</v>
      </c>
      <c r="G18" s="23" t="n">
        <v>1.39</v>
      </c>
      <c r="H18" s="23" t="n">
        <v>1.5</v>
      </c>
      <c r="I18" s="23" t="n">
        <v>1.47</v>
      </c>
      <c r="J18" s="23" t="n">
        <v>1.27</v>
      </c>
      <c r="K18" s="23" t="n">
        <v>1.4</v>
      </c>
      <c r="L18" s="23" t="n">
        <v>1.44</v>
      </c>
      <c r="M18" s="23" t="n">
        <v>1.56</v>
      </c>
      <c r="N18" s="23" t="n">
        <v>1.45</v>
      </c>
      <c r="O18" s="23" t="n">
        <v>1.65</v>
      </c>
      <c r="P18" s="24" t="n">
        <v>1.86</v>
      </c>
      <c r="R18" s="25"/>
      <c r="S18" s="25"/>
    </row>
    <row r="19" s="20" customFormat="true" ht="14.25" hidden="false" customHeight="true" outlineLevel="0" collapsed="false">
      <c r="B19" s="21"/>
      <c r="C19" s="22" t="s">
        <v>12</v>
      </c>
      <c r="D19" s="23" t="n">
        <v>1.99</v>
      </c>
      <c r="E19" s="23" t="n">
        <v>1.9</v>
      </c>
      <c r="F19" s="23" t="n">
        <v>1.96</v>
      </c>
      <c r="G19" s="23" t="n">
        <v>1.82</v>
      </c>
      <c r="H19" s="23" t="n">
        <v>1.8</v>
      </c>
      <c r="I19" s="23" t="n">
        <v>1.72</v>
      </c>
      <c r="J19" s="23" t="n">
        <v>1.92</v>
      </c>
      <c r="K19" s="23" t="n">
        <v>1.93</v>
      </c>
      <c r="L19" s="23" t="n">
        <v>1.9</v>
      </c>
      <c r="M19" s="23" t="n">
        <v>1.88</v>
      </c>
      <c r="N19" s="23" t="n">
        <v>1.81</v>
      </c>
      <c r="O19" s="23" t="n">
        <v>1.76</v>
      </c>
      <c r="P19" s="24" t="n">
        <v>1.84</v>
      </c>
      <c r="R19" s="25"/>
      <c r="S19" s="25"/>
    </row>
    <row r="20" s="20" customFormat="true" ht="12" hidden="false" customHeight="true" outlineLevel="0" collapsed="false">
      <c r="B20" s="21"/>
      <c r="C20" s="22" t="s">
        <v>13</v>
      </c>
      <c r="D20" s="23" t="n">
        <v>1.27</v>
      </c>
      <c r="E20" s="23" t="n">
        <v>1.24</v>
      </c>
      <c r="F20" s="23" t="n">
        <v>1.18</v>
      </c>
      <c r="G20" s="23" t="n">
        <v>1.12</v>
      </c>
      <c r="H20" s="23" t="n">
        <v>1.1</v>
      </c>
      <c r="I20" s="23" t="n">
        <v>1.1</v>
      </c>
      <c r="J20" s="23" t="n">
        <v>1.17</v>
      </c>
      <c r="K20" s="23" t="n">
        <v>1.23</v>
      </c>
      <c r="L20" s="23" t="n">
        <v>1.25</v>
      </c>
      <c r="M20" s="23" t="n">
        <v>1.25</v>
      </c>
      <c r="N20" s="23" t="n">
        <v>1.29</v>
      </c>
      <c r="O20" s="23" t="n">
        <v>1.45</v>
      </c>
      <c r="P20" s="24" t="n">
        <v>1.77</v>
      </c>
      <c r="R20" s="25"/>
      <c r="S20" s="25"/>
    </row>
    <row r="21" customFormat="false" ht="12" hidden="false" customHeight="true" outlineLevel="0" collapsed="false">
      <c r="A21" s="20"/>
      <c r="B21" s="21"/>
      <c r="C21" s="22" t="s">
        <v>14</v>
      </c>
      <c r="D21" s="23"/>
      <c r="E21" s="23"/>
      <c r="F21" s="23"/>
      <c r="G21" s="23" t="n">
        <v>1.65</v>
      </c>
      <c r="H21" s="23"/>
      <c r="I21" s="23"/>
      <c r="J21" s="23" t="n">
        <v>1.65</v>
      </c>
      <c r="K21" s="23" t="n">
        <v>1.63</v>
      </c>
      <c r="L21" s="23" t="n">
        <v>1.56</v>
      </c>
      <c r="M21" s="23" t="n">
        <v>1.66</v>
      </c>
      <c r="N21" s="23" t="n">
        <v>1.58</v>
      </c>
      <c r="O21" s="23" t="n">
        <v>1.56</v>
      </c>
      <c r="P21" s="24" t="n">
        <v>1.68</v>
      </c>
      <c r="Q21" s="20"/>
      <c r="R21" s="25"/>
      <c r="S21" s="25"/>
      <c r="T21" s="20"/>
      <c r="U21" s="20"/>
      <c r="V21" s="20"/>
      <c r="W21" s="20"/>
      <c r="X21" s="20"/>
      <c r="Y21" s="20"/>
      <c r="Z21" s="20"/>
      <c r="AA21" s="20"/>
      <c r="AB21" s="20"/>
    </row>
    <row r="22" s="20" customFormat="true" ht="12" hidden="false" customHeight="true" outlineLevel="0" collapsed="false">
      <c r="A22" s="1"/>
      <c r="B22" s="12"/>
      <c r="C22" s="26" t="s">
        <v>15</v>
      </c>
      <c r="D22" s="18" t="n">
        <v>0.59</v>
      </c>
      <c r="E22" s="18" t="n">
        <v>0.65</v>
      </c>
      <c r="F22" s="18" t="n">
        <v>0.69</v>
      </c>
      <c r="G22" s="18" t="n">
        <v>0.73</v>
      </c>
      <c r="H22" s="18" t="n">
        <v>0.77</v>
      </c>
      <c r="I22" s="18" t="n">
        <v>0.73</v>
      </c>
      <c r="J22" s="18" t="n">
        <v>0.71</v>
      </c>
      <c r="K22" s="18" t="n">
        <v>0.75</v>
      </c>
      <c r="L22" s="18" t="n">
        <v>0.78</v>
      </c>
      <c r="M22" s="18" t="n">
        <v>0.99</v>
      </c>
      <c r="N22" s="30" t="n">
        <v>1.17</v>
      </c>
      <c r="O22" s="30" t="n">
        <v>1.5</v>
      </c>
      <c r="P22" s="31" t="n">
        <v>1.66</v>
      </c>
      <c r="Q22" s="1"/>
      <c r="R22" s="27"/>
      <c r="S22" s="27"/>
      <c r="T22" s="1"/>
      <c r="U22" s="1"/>
      <c r="V22" s="1"/>
      <c r="W22" s="1"/>
      <c r="X22" s="1"/>
      <c r="Y22" s="1"/>
      <c r="Z22" s="1"/>
      <c r="AA22" s="1"/>
      <c r="AB22" s="1"/>
    </row>
    <row r="23" s="20" customFormat="true" ht="13.5" hidden="false" customHeight="true" outlineLevel="0" collapsed="false">
      <c r="B23" s="21"/>
      <c r="C23" s="22" t="s">
        <v>16</v>
      </c>
      <c r="D23" s="23" t="n">
        <v>1.08</v>
      </c>
      <c r="E23" s="23" t="n">
        <v>1.15</v>
      </c>
      <c r="F23" s="23" t="n">
        <v>1.14</v>
      </c>
      <c r="G23" s="23" t="n">
        <v>1.21</v>
      </c>
      <c r="H23" s="23" t="n">
        <v>1.2</v>
      </c>
      <c r="I23" s="23" t="n">
        <v>1.2</v>
      </c>
      <c r="J23" s="23" t="n">
        <v>1.25</v>
      </c>
      <c r="K23" s="23" t="n">
        <v>1.25</v>
      </c>
      <c r="L23" s="23" t="n">
        <v>1.41</v>
      </c>
      <c r="M23" s="23" t="n">
        <v>1.55</v>
      </c>
      <c r="N23" s="23" t="n">
        <v>1.54</v>
      </c>
      <c r="O23" s="23" t="n">
        <v>1.47</v>
      </c>
      <c r="P23" s="24" t="n">
        <v>1.53</v>
      </c>
      <c r="R23" s="25"/>
      <c r="S23" s="25"/>
    </row>
    <row r="24" customFormat="false" ht="12" hidden="false" customHeight="true" outlineLevel="0" collapsed="false">
      <c r="A24" s="20"/>
      <c r="B24" s="21"/>
      <c r="C24" s="22" t="s">
        <v>17</v>
      </c>
      <c r="D24" s="23"/>
      <c r="E24" s="23" t="n">
        <v>0.57</v>
      </c>
      <c r="F24" s="23" t="n">
        <v>0.68</v>
      </c>
      <c r="G24" s="23" t="n">
        <v>0.6</v>
      </c>
      <c r="H24" s="23" t="n">
        <v>0.7</v>
      </c>
      <c r="I24" s="23" t="n">
        <v>0.72</v>
      </c>
      <c r="J24" s="23" t="n">
        <v>0.77</v>
      </c>
      <c r="K24" s="23" t="n">
        <v>0.85</v>
      </c>
      <c r="L24" s="23" t="n">
        <v>0.93</v>
      </c>
      <c r="M24" s="23" t="n">
        <v>1.13</v>
      </c>
      <c r="N24" s="23" t="n">
        <v>1.1</v>
      </c>
      <c r="O24" s="23" t="n">
        <v>1.29</v>
      </c>
      <c r="P24" s="24" t="n">
        <v>1.42</v>
      </c>
      <c r="Q24" s="20"/>
      <c r="R24" s="25"/>
      <c r="S24" s="25"/>
      <c r="T24" s="20"/>
      <c r="U24" s="20"/>
      <c r="V24" s="20"/>
      <c r="W24" s="20"/>
      <c r="X24" s="20"/>
      <c r="Y24" s="20"/>
      <c r="Z24" s="20"/>
      <c r="AA24" s="20"/>
      <c r="AB24" s="20"/>
    </row>
    <row r="25" s="20" customFormat="true" ht="12" hidden="false" customHeight="true" outlineLevel="0" collapsed="false">
      <c r="A25" s="1"/>
      <c r="B25" s="21"/>
      <c r="C25" s="22" t="s">
        <v>18</v>
      </c>
      <c r="D25" s="23" t="n">
        <v>0.8</v>
      </c>
      <c r="E25" s="23" t="n">
        <v>0.87</v>
      </c>
      <c r="F25" s="23" t="n">
        <v>0.86</v>
      </c>
      <c r="G25" s="23" t="n">
        <v>0.91</v>
      </c>
      <c r="H25" s="23" t="n">
        <v>0.91</v>
      </c>
      <c r="I25" s="23" t="n">
        <v>0.99</v>
      </c>
      <c r="J25" s="23" t="n">
        <v>1.05</v>
      </c>
      <c r="K25" s="23" t="n">
        <v>1.06</v>
      </c>
      <c r="L25" s="23" t="n">
        <v>1.12</v>
      </c>
      <c r="M25" s="23" t="n">
        <v>1.2</v>
      </c>
      <c r="N25" s="23" t="n">
        <v>1.27</v>
      </c>
      <c r="O25" s="23" t="n">
        <v>1.35</v>
      </c>
      <c r="P25" s="24" t="n">
        <v>1.38</v>
      </c>
      <c r="Q25" s="1"/>
      <c r="R25" s="25"/>
      <c r="S25" s="25"/>
      <c r="T25" s="1"/>
      <c r="U25" s="1"/>
      <c r="V25" s="1"/>
      <c r="W25" s="1"/>
      <c r="X25" s="1"/>
      <c r="Y25" s="1"/>
      <c r="Z25" s="1"/>
      <c r="AA25" s="1"/>
      <c r="AB25" s="1"/>
    </row>
    <row r="26" s="20" customFormat="true" ht="14.25" hidden="false" customHeight="true" outlineLevel="0" collapsed="false">
      <c r="B26" s="21"/>
      <c r="C26" s="22" t="s">
        <v>19</v>
      </c>
      <c r="D26" s="23" t="n">
        <v>1.03</v>
      </c>
      <c r="E26" s="23" t="n">
        <v>1.05</v>
      </c>
      <c r="F26" s="23" t="n">
        <v>1.02</v>
      </c>
      <c r="G26" s="23" t="n">
        <v>1.05</v>
      </c>
      <c r="H26" s="23" t="n">
        <v>1.09</v>
      </c>
      <c r="I26" s="23" t="n">
        <v>1.13</v>
      </c>
      <c r="J26" s="23" t="n">
        <v>1.11</v>
      </c>
      <c r="K26" s="23" t="n">
        <v>1.1</v>
      </c>
      <c r="L26" s="23" t="n">
        <v>1.09</v>
      </c>
      <c r="M26" s="28" t="n">
        <v>1.13</v>
      </c>
      <c r="N26" s="28" t="n">
        <v>1.18</v>
      </c>
      <c r="O26" s="28" t="n">
        <v>1.23</v>
      </c>
      <c r="P26" s="29" t="n">
        <v>1.27</v>
      </c>
      <c r="R26" s="25"/>
      <c r="S26" s="25"/>
    </row>
    <row r="27" customFormat="false" ht="12" hidden="false" customHeight="true" outlineLevel="0" collapsed="false">
      <c r="B27" s="12"/>
      <c r="C27" s="22" t="s">
        <v>20</v>
      </c>
      <c r="D27" s="23" t="n">
        <v>0.72</v>
      </c>
      <c r="E27" s="23" t="n">
        <v>0.68</v>
      </c>
      <c r="F27" s="23" t="n">
        <v>0.67</v>
      </c>
      <c r="G27" s="23" t="n">
        <v>0.79</v>
      </c>
      <c r="H27" s="23" t="n">
        <v>0.92</v>
      </c>
      <c r="I27" s="23" t="n">
        <v>1</v>
      </c>
      <c r="J27" s="23" t="n">
        <v>0.93</v>
      </c>
      <c r="K27" s="23" t="n">
        <v>0.87</v>
      </c>
      <c r="L27" s="23" t="n">
        <v>0.95</v>
      </c>
      <c r="M27" s="23" t="n">
        <v>1</v>
      </c>
      <c r="N27" s="23" t="n">
        <v>0.97</v>
      </c>
      <c r="O27" s="23" t="n">
        <v>1</v>
      </c>
      <c r="P27" s="24" t="n">
        <v>1.15</v>
      </c>
      <c r="R27" s="25"/>
      <c r="S27" s="25"/>
    </row>
    <row r="28" customFormat="false" ht="12" hidden="false" customHeight="true" outlineLevel="0" collapsed="false">
      <c r="B28" s="12"/>
      <c r="C28" s="22" t="s">
        <v>21</v>
      </c>
      <c r="D28" s="23" t="n">
        <v>0.54</v>
      </c>
      <c r="E28" s="23" t="n">
        <v>0.55</v>
      </c>
      <c r="F28" s="23" t="n">
        <v>0.5</v>
      </c>
      <c r="G28" s="23" t="n">
        <v>0.59</v>
      </c>
      <c r="H28" s="23" t="n">
        <v>0.67</v>
      </c>
      <c r="I28" s="23" t="n">
        <v>0.66</v>
      </c>
      <c r="J28" s="23" t="n">
        <v>0.67</v>
      </c>
      <c r="K28" s="23" t="n">
        <v>0.75</v>
      </c>
      <c r="L28" s="23" t="n">
        <v>0.75</v>
      </c>
      <c r="M28" s="23" t="n">
        <v>0.79</v>
      </c>
      <c r="N28" s="23" t="n">
        <v>0.81</v>
      </c>
      <c r="O28" s="23" t="n">
        <v>0.8</v>
      </c>
      <c r="P28" s="24" t="n">
        <v>0.84</v>
      </c>
      <c r="R28" s="25"/>
      <c r="S28" s="25"/>
    </row>
    <row r="29" s="20" customFormat="true" ht="12" hidden="false" customHeight="true" outlineLevel="0" collapsed="false">
      <c r="A29" s="1"/>
      <c r="B29" s="12"/>
      <c r="C29" s="22" t="s">
        <v>22</v>
      </c>
      <c r="D29" s="23" t="n">
        <v>0.65</v>
      </c>
      <c r="E29" s="23" t="n">
        <v>0.67</v>
      </c>
      <c r="F29" s="23" t="n">
        <v>0.69</v>
      </c>
      <c r="G29" s="23" t="n">
        <v>0.64</v>
      </c>
      <c r="H29" s="23" t="n">
        <v>0.62</v>
      </c>
      <c r="I29" s="23" t="n">
        <v>0.56</v>
      </c>
      <c r="J29" s="23" t="n">
        <v>0.54</v>
      </c>
      <c r="K29" s="23" t="n">
        <v>0.56</v>
      </c>
      <c r="L29" s="23" t="n">
        <v>0.57</v>
      </c>
      <c r="M29" s="23" t="n">
        <v>0.56</v>
      </c>
      <c r="N29" s="28" t="n">
        <v>0.57</v>
      </c>
      <c r="O29" s="28" t="n">
        <v>0.6</v>
      </c>
      <c r="P29" s="29" t="n">
        <v>0.59</v>
      </c>
      <c r="Q29" s="1"/>
      <c r="R29" s="25"/>
      <c r="S29" s="25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true" outlineLevel="0" collapsed="false">
      <c r="B30" s="12"/>
      <c r="C30" s="22" t="s">
        <v>23</v>
      </c>
      <c r="D30" s="23" t="n">
        <v>0.45</v>
      </c>
      <c r="E30" s="23"/>
      <c r="F30" s="23" t="n">
        <v>0.6</v>
      </c>
      <c r="G30" s="23"/>
      <c r="H30" s="23" t="n">
        <v>0.58</v>
      </c>
      <c r="I30" s="23"/>
      <c r="J30" s="23" t="n">
        <v>0.57</v>
      </c>
      <c r="K30" s="23" t="n">
        <v>0.55</v>
      </c>
      <c r="L30" s="23" t="n">
        <v>0.59</v>
      </c>
      <c r="M30" s="23" t="n">
        <v>0.58</v>
      </c>
      <c r="N30" s="23" t="n">
        <v>0.58</v>
      </c>
      <c r="O30" s="23"/>
      <c r="P30" s="32" t="n">
        <f aca="false">N30</f>
        <v>0.58</v>
      </c>
      <c r="Q30" s="20"/>
      <c r="R30" s="25"/>
      <c r="S30" s="25"/>
    </row>
    <row r="31" customFormat="false" ht="12" hidden="false" customHeight="true" outlineLevel="0" collapsed="false">
      <c r="B31" s="12"/>
      <c r="C31" s="22" t="s">
        <v>24</v>
      </c>
      <c r="D31" s="23"/>
      <c r="E31" s="23"/>
      <c r="F31" s="23"/>
      <c r="G31" s="23"/>
      <c r="H31" s="23"/>
      <c r="I31" s="23" t="n">
        <v>0.26</v>
      </c>
      <c r="J31" s="23" t="n">
        <v>0.26</v>
      </c>
      <c r="K31" s="23" t="n">
        <v>0.53</v>
      </c>
      <c r="L31" s="23" t="n">
        <v>0.57</v>
      </c>
      <c r="M31" s="23" t="n">
        <v>0.61</v>
      </c>
      <c r="N31" s="23" t="n">
        <v>0.58</v>
      </c>
      <c r="O31" s="23" t="n">
        <v>0.57</v>
      </c>
      <c r="P31" s="24" t="n">
        <v>0.55</v>
      </c>
      <c r="R31" s="25"/>
      <c r="S31" s="25"/>
    </row>
    <row r="32" customFormat="false" ht="13.5" hidden="false" customHeight="true" outlineLevel="0" collapsed="false">
      <c r="B32" s="12"/>
      <c r="C32" s="22" t="s">
        <v>25</v>
      </c>
      <c r="D32" s="23" t="n">
        <v>0.51</v>
      </c>
      <c r="E32" s="23" t="n">
        <v>0.55</v>
      </c>
      <c r="F32" s="23" t="n">
        <v>0.55</v>
      </c>
      <c r="G32" s="23" t="n">
        <v>0.51</v>
      </c>
      <c r="H32" s="23" t="n">
        <v>0.46</v>
      </c>
      <c r="I32" s="23" t="n">
        <v>0.48</v>
      </c>
      <c r="J32" s="23" t="n">
        <v>0.48</v>
      </c>
      <c r="K32" s="23" t="n">
        <v>0.49</v>
      </c>
      <c r="L32" s="23" t="n">
        <v>0.46</v>
      </c>
      <c r="M32" s="23" t="n">
        <v>0.46</v>
      </c>
      <c r="N32" s="23" t="n">
        <v>0.45</v>
      </c>
      <c r="O32" s="23" t="n">
        <v>0.47</v>
      </c>
      <c r="P32" s="24" t="n">
        <v>0.53</v>
      </c>
      <c r="R32" s="25"/>
      <c r="S32" s="25"/>
    </row>
    <row r="33" customFormat="false" ht="12" hidden="false" customHeight="true" outlineLevel="0" collapsed="false">
      <c r="B33" s="12"/>
      <c r="C33" s="22" t="s">
        <v>26</v>
      </c>
      <c r="D33" s="23"/>
      <c r="E33" s="23" t="n">
        <v>0.49</v>
      </c>
      <c r="F33" s="23" t="n">
        <v>0.4</v>
      </c>
      <c r="G33" s="23" t="n">
        <v>0.37</v>
      </c>
      <c r="H33" s="23" t="n">
        <v>0.39</v>
      </c>
      <c r="I33" s="23" t="n">
        <v>0.38</v>
      </c>
      <c r="J33" s="23" t="n">
        <v>0.39</v>
      </c>
      <c r="K33" s="23" t="n">
        <v>0.39</v>
      </c>
      <c r="L33" s="23" t="n">
        <v>0.41</v>
      </c>
      <c r="M33" s="23" t="n">
        <v>0.45</v>
      </c>
      <c r="N33" s="23" t="n">
        <v>0.52</v>
      </c>
      <c r="O33" s="23" t="n">
        <v>0.58</v>
      </c>
      <c r="P33" s="24" t="n">
        <v>0.48</v>
      </c>
      <c r="R33" s="25"/>
      <c r="S33" s="25"/>
    </row>
    <row r="34" customFormat="false" ht="12" hidden="false" customHeight="true" outlineLevel="0" collapsed="false">
      <c r="A34" s="20"/>
      <c r="B34" s="12"/>
      <c r="C34" s="22" t="s">
        <v>27</v>
      </c>
      <c r="D34" s="23" t="n">
        <v>1.08</v>
      </c>
      <c r="E34" s="23" t="n">
        <v>0.78</v>
      </c>
      <c r="F34" s="23" t="n">
        <v>0.66</v>
      </c>
      <c r="G34" s="23" t="n">
        <v>0.65</v>
      </c>
      <c r="H34" s="23" t="n">
        <v>0.63</v>
      </c>
      <c r="I34" s="23" t="n">
        <v>0.57</v>
      </c>
      <c r="J34" s="23" t="n">
        <v>0.57</v>
      </c>
      <c r="K34" s="23" t="n">
        <v>0.51</v>
      </c>
      <c r="L34" s="23" t="n">
        <v>0.51</v>
      </c>
      <c r="M34" s="23" t="n">
        <v>0.49</v>
      </c>
      <c r="N34" s="23" t="n">
        <v>0.46</v>
      </c>
      <c r="O34" s="23" t="n">
        <v>0.47</v>
      </c>
      <c r="P34" s="24" t="n">
        <v>0.48</v>
      </c>
      <c r="R34" s="25"/>
      <c r="S34" s="25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" hidden="false" customHeight="true" outlineLevel="0" collapsed="false">
      <c r="A35" s="20"/>
      <c r="B35" s="21"/>
      <c r="C35" s="22" t="s">
        <v>28</v>
      </c>
      <c r="D35" s="23" t="n">
        <v>0.38</v>
      </c>
      <c r="E35" s="23" t="n">
        <v>0.4</v>
      </c>
      <c r="F35" s="23" t="n">
        <v>0.36</v>
      </c>
      <c r="G35" s="23" t="n">
        <v>0.44</v>
      </c>
      <c r="H35" s="23" t="n">
        <v>0.41</v>
      </c>
      <c r="I35" s="23" t="n">
        <v>0.42</v>
      </c>
      <c r="J35" s="23" t="n">
        <v>0.38</v>
      </c>
      <c r="K35" s="23" t="n">
        <v>0.42</v>
      </c>
      <c r="L35" s="23" t="n">
        <v>0.56</v>
      </c>
      <c r="M35" s="23" t="n">
        <v>0.7</v>
      </c>
      <c r="N35" s="23" t="n">
        <v>0.59</v>
      </c>
      <c r="O35" s="23" t="n">
        <v>0.61</v>
      </c>
      <c r="P35" s="24" t="n">
        <v>0.46</v>
      </c>
      <c r="Q35" s="20"/>
      <c r="R35" s="25"/>
      <c r="S35" s="25"/>
      <c r="T35" s="20"/>
      <c r="U35" s="20"/>
      <c r="V35" s="20"/>
      <c r="W35" s="20"/>
      <c r="X35" s="20"/>
      <c r="Y35" s="20"/>
      <c r="Z35" s="20"/>
      <c r="AA35" s="20"/>
      <c r="AB35" s="20"/>
    </row>
    <row r="36" s="20" customFormat="true" ht="12" hidden="false" customHeight="true" outlineLevel="0" collapsed="false">
      <c r="A36" s="1"/>
      <c r="B36" s="21"/>
      <c r="C36" s="22" t="s">
        <v>29</v>
      </c>
      <c r="D36" s="23"/>
      <c r="E36" s="23" t="n">
        <v>0.22</v>
      </c>
      <c r="F36" s="23" t="n">
        <v>0.23</v>
      </c>
      <c r="G36" s="23" t="n">
        <v>0.24</v>
      </c>
      <c r="H36" s="23" t="n">
        <v>0.25</v>
      </c>
      <c r="I36" s="23" t="n">
        <v>0.3</v>
      </c>
      <c r="J36" s="23" t="n">
        <v>0.35</v>
      </c>
      <c r="K36" s="23" t="n">
        <v>0.37</v>
      </c>
      <c r="L36" s="23" t="n">
        <v>0.4</v>
      </c>
      <c r="M36" s="23" t="n">
        <v>0.43</v>
      </c>
      <c r="N36" s="23" t="n">
        <v>0.44</v>
      </c>
      <c r="O36" s="23" t="n">
        <v>0.43</v>
      </c>
      <c r="P36" s="24" t="n">
        <v>0.46</v>
      </c>
      <c r="Q36" s="1"/>
      <c r="R36" s="25"/>
      <c r="S36" s="25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" hidden="false" customHeight="true" outlineLevel="0" collapsed="false">
      <c r="B37" s="12"/>
      <c r="C37" s="33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6"/>
    </row>
    <row r="38" customFormat="false" ht="9" hidden="false" customHeight="true" outlineLevel="0" collapsed="false">
      <c r="E38" s="13"/>
      <c r="F38" s="13"/>
      <c r="G38" s="13"/>
      <c r="H38" s="13"/>
    </row>
    <row r="39" customFormat="false" ht="12" hidden="false" customHeight="true" outlineLevel="0" collapsed="false">
      <c r="B39" s="12"/>
      <c r="C39" s="37" t="s">
        <v>30</v>
      </c>
      <c r="D39" s="6"/>
      <c r="I39" s="11"/>
    </row>
    <row r="40" customFormat="false" ht="5.25" hidden="false" customHeight="true" outlineLevel="0" collapsed="false">
      <c r="B40" s="12"/>
      <c r="C40" s="37"/>
      <c r="D40" s="6"/>
      <c r="E40" s="13"/>
      <c r="F40" s="13"/>
      <c r="G40" s="13"/>
      <c r="H40" s="13"/>
      <c r="I40" s="11"/>
    </row>
    <row r="41" customFormat="false" ht="12" hidden="false" customHeight="true" outlineLevel="0" collapsed="false">
      <c r="B41" s="12"/>
      <c r="C41" s="37" t="s">
        <v>31</v>
      </c>
      <c r="D41" s="6"/>
      <c r="E41" s="13"/>
      <c r="F41" s="13"/>
      <c r="G41" s="13"/>
      <c r="H41" s="13"/>
      <c r="I41" s="11"/>
    </row>
    <row r="42" customFormat="false" ht="12" hidden="false" customHeight="true" outlineLevel="0" collapsed="false">
      <c r="B42" s="12"/>
      <c r="C42" s="38"/>
      <c r="D42" s="6"/>
      <c r="E42" s="13"/>
      <c r="F42" s="13"/>
      <c r="G42" s="13"/>
      <c r="H42" s="13"/>
      <c r="I42" s="11"/>
    </row>
    <row r="43" customFormat="false" ht="12" hidden="false" customHeight="true" outlineLevel="0" collapsed="false">
      <c r="E43" s="13"/>
      <c r="F43" s="13"/>
      <c r="G43" s="13"/>
      <c r="H43" s="13"/>
      <c r="I43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Tabela de dados'!C4</f>
        <v>Percentage of total R&amp;D spending in GDP</v>
      </c>
    </row>
    <row r="5" customFormat="false" ht="12.75" hidden="false" customHeight="false" outlineLevel="0" collapsed="false">
      <c r="B5" s="12"/>
      <c r="C5" s="3" t="s">
        <v>32</v>
      </c>
    </row>
    <row r="6" customFormat="false" ht="4.5" hidden="false" customHeight="true" outlineLevel="0" collapsed="false"/>
    <row r="42" customFormat="false" ht="12.75" hidden="false" customHeight="false" outlineLevel="0" collapsed="false">
      <c r="C42" s="37" t="str">
        <f aca="false">'Tabela de dados'!C39</f>
        <v>Note: Data used for Greece in 2009 are those of 2007, the most recent available.</v>
      </c>
    </row>
    <row r="43" customFormat="false" ht="4.5" hidden="false" customHeight="true" outlineLevel="0" collapsed="false">
      <c r="C43" s="37"/>
    </row>
    <row r="44" customFormat="false" ht="12.75" hidden="false" customHeight="false" outlineLevel="0" collapsed="false">
      <c r="C44" s="37" t="str">
        <f aca="false">'Tabela de dados'!C41</f>
        <v>Source: EUROSTAT, Dec. 2010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11-03-28T12:42:40Z</cp:lastPrinted>
  <dcterms:modified xsi:type="dcterms:W3CDTF">2011-03-29T12:12:06Z</dcterms:modified>
  <cp:revision>0</cp:revision>
  <dc:subject/>
  <dc:title/>
</cp:coreProperties>
</file>