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s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Length of Technical Ducts Built within the Broadband Community Networks Projects</t>
  </si>
  <si>
    <t xml:space="preserve">Kilometers (Km), weekly evolution from 20-JUN-2008 to 19-DEC-2008 and final objectives</t>
  </si>
  <si>
    <t xml:space="preserve">Objectivo</t>
  </si>
  <si>
    <t xml:space="preserve">Vale do Lima</t>
  </si>
  <si>
    <t xml:space="preserve">Vale do Minho</t>
  </si>
  <si>
    <t xml:space="preserve">Évora District</t>
  </si>
  <si>
    <t xml:space="preserve">"Terra Quente" area in Trás-os-Montes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 Knowledge Society Agency (UMIC), based on weekly information from the promoters.</t>
    </r>
  </si>
  <si>
    <t xml:space="preserve">Length of Optical Fiber Cable Installed within the Broadband Community Networks Projects</t>
  </si>
  <si>
    <t xml:space="preserve">Physical Points of Presence (PoP) Ready to operate within Broadband Community Networks Projects</t>
  </si>
  <si>
    <t xml:space="preserve">No. of units, weekly evolution from 20-JUN-2008 to 02-JAN-2008 and final objectives</t>
  </si>
  <si>
    <t xml:space="preserve">N.B.: A Physical Point of Presence (PoP) consists in active transmission equipment, commutation, insertion, extraction and traffic transit, interconnected with other PoPs, with capacity to serve a high number of us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/mmm/yyyy;@"/>
    <numFmt numFmtId="166" formatCode="[$-409]d\-mmm\-yy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0CAD9"/>
      </patternFill>
    </fill>
    <fill>
      <patternFill patternType="solid">
        <fgColor rgb="FF000080"/>
        <bgColor rgb="FF0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DB843D"/>
      <rgbColor rgb="FF00FF00"/>
      <rgbColor rgb="FFC8C0D4"/>
      <rgbColor rgb="FFC0D2A4"/>
      <rgbColor rgb="FFD19392"/>
      <rgbColor rgb="FF91C3D5"/>
      <rgbColor rgb="FFEC8F42"/>
      <rgbColor rgb="FF89A54E"/>
      <rgbColor rgb="FF000080"/>
      <rgbColor rgb="FF849F4B"/>
      <rgbColor rgb="FFC0504D"/>
      <rgbColor rgb="FF7394C5"/>
      <rgbColor rgb="FFC0C0C0"/>
      <rgbColor rgb="FF808080"/>
      <rgbColor rgb="FF9999FF"/>
      <rgbColor rgb="FF993366"/>
      <rgbColor rgb="FFBBD7E3"/>
      <rgbColor rgb="FFCCFFFF"/>
      <rgbColor rgb="FF660066"/>
      <rgbColor rgb="FFFF8080"/>
      <rgbColor rgb="FF9480AE"/>
      <rgbColor rgb="FFC2CDE1"/>
      <rgbColor rgb="FFE0BCBC"/>
      <rgbColor rgb="FFF79646"/>
      <rgbColor rgb="FFB9CD96"/>
      <rgbColor rgb="FFA0CAD9"/>
      <rgbColor rgb="FFC87372"/>
      <rgbColor rgb="FFF9B590"/>
      <rgbColor rgb="FF70B7CD"/>
      <rgbColor rgb="FFBCC8DF"/>
      <rgbColor rgb="FF0ACCBB"/>
      <rgbColor rgb="FFD9D9D9"/>
      <rgbColor rgb="FFD1DEBE"/>
      <rgbColor rgb="FFFFFF99"/>
      <rgbColor rgb="FF99CCFF"/>
      <rgbColor rgb="FFD6A1A0"/>
      <rgbColor rgb="FFB3A8C4"/>
      <rgbColor rgb="FFF9BE9E"/>
      <rgbColor rgb="FF4674AA"/>
      <rgbColor rgb="FF48A7C2"/>
      <rgbColor rgb="FF9BBB59"/>
      <rgbColor rgb="FFF8A56E"/>
      <rgbColor rgb="FFFF9900"/>
      <rgbColor rgb="FFD37F3A"/>
      <rgbColor rgb="FF7C619D"/>
      <rgbColor rgb="FFA99BBD"/>
      <rgbColor rgb="FFA1B4D4"/>
      <rgbColor rgb="FF3F94AB"/>
      <rgbColor rgb="FFA9C379"/>
      <rgbColor rgb="FF93A9CF"/>
      <rgbColor rgb="FFAA4643"/>
      <rgbColor rgb="FFA44340"/>
      <rgbColor rgb="FF6E558C"/>
      <rgbColor rgb="FF94B2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990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990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0558213716109"/>
          <c:y val="0.0672433323035733"/>
          <c:w val="0.888623072833599"/>
          <c:h val="0.82391102873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tables'!$C$5</c:f>
              <c:strCache>
                <c:ptCount val="1"/>
                <c:pt idx="0">
                  <c:v>20-jun-2008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C$7:$C$12</c:f>
              <c:numCache>
                <c:formatCode>General</c:formatCode>
                <c:ptCount val="6"/>
                <c:pt idx="0">
                  <c:v>43</c:v>
                </c:pt>
                <c:pt idx="1">
                  <c:v>34</c:v>
                </c:pt>
                <c:pt idx="2">
                  <c:v>0</c:v>
                </c:pt>
                <c:pt idx="3">
                  <c:v>0</c:v>
                </c:pt>
                <c:pt idx="5">
                  <c:v>77</c:v>
                </c:pt>
              </c:numCache>
            </c:numRef>
          </c:val>
        </c:ser>
        <c:ser>
          <c:idx val="1"/>
          <c:order val="1"/>
          <c:tx>
            <c:strRef>
              <c:f>'Data tables'!$D$5</c:f>
              <c:strCache>
                <c:ptCount val="1"/>
                <c:pt idx="0">
                  <c:v>27-jun-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D$7:$D$12</c:f>
              <c:numCache>
                <c:formatCode>General</c:formatCode>
                <c:ptCount val="6"/>
                <c:pt idx="0">
                  <c:v>55</c:v>
                </c:pt>
                <c:pt idx="1">
                  <c:v>45</c:v>
                </c:pt>
                <c:pt idx="2">
                  <c:v>3</c:v>
                </c:pt>
                <c:pt idx="3">
                  <c:v>1</c:v>
                </c:pt>
                <c:pt idx="5">
                  <c:v>104</c:v>
                </c:pt>
              </c:numCache>
            </c:numRef>
          </c:val>
        </c:ser>
        <c:ser>
          <c:idx val="2"/>
          <c:order val="2"/>
          <c:tx>
            <c:strRef>
              <c:f>'Data tables'!$E$5</c:f>
              <c:strCache>
                <c:ptCount val="1"/>
                <c:pt idx="0">
                  <c:v>4-jul-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E$7:$E$12</c:f>
              <c:numCache>
                <c:formatCode>General</c:formatCode>
                <c:ptCount val="6"/>
                <c:pt idx="0">
                  <c:v>55</c:v>
                </c:pt>
                <c:pt idx="1">
                  <c:v>45</c:v>
                </c:pt>
                <c:pt idx="2">
                  <c:v>3</c:v>
                </c:pt>
                <c:pt idx="3">
                  <c:v>3</c:v>
                </c:pt>
                <c:pt idx="5">
                  <c:v>106</c:v>
                </c:pt>
              </c:numCache>
            </c:numRef>
          </c:val>
        </c:ser>
        <c:ser>
          <c:idx val="3"/>
          <c:order val="3"/>
          <c:tx>
            <c:strRef>
              <c:f>'Data tables'!$F$5</c:f>
              <c:strCache>
                <c:ptCount val="1"/>
                <c:pt idx="0">
                  <c:v>11-jul-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F$7:$F$12</c:f>
              <c:numCache>
                <c:formatCode>General</c:formatCode>
                <c:ptCount val="6"/>
                <c:pt idx="0">
                  <c:v>66</c:v>
                </c:pt>
                <c:pt idx="1">
                  <c:v>59</c:v>
                </c:pt>
                <c:pt idx="2">
                  <c:v>4</c:v>
                </c:pt>
                <c:pt idx="3">
                  <c:v>7</c:v>
                </c:pt>
                <c:pt idx="5">
                  <c:v>136</c:v>
                </c:pt>
              </c:numCache>
            </c:numRef>
          </c:val>
        </c:ser>
        <c:ser>
          <c:idx val="4"/>
          <c:order val="4"/>
          <c:tx>
            <c:strRef>
              <c:f>'Data tables'!$G$5</c:f>
              <c:strCache>
                <c:ptCount val="1"/>
                <c:pt idx="0">
                  <c:v>18-jul-200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G$7:$G$12</c:f>
              <c:numCache>
                <c:formatCode>General</c:formatCode>
                <c:ptCount val="6"/>
                <c:pt idx="0">
                  <c:v>66</c:v>
                </c:pt>
                <c:pt idx="1">
                  <c:v>59</c:v>
                </c:pt>
                <c:pt idx="2">
                  <c:v>5</c:v>
                </c:pt>
                <c:pt idx="3">
                  <c:v>13</c:v>
                </c:pt>
                <c:pt idx="5">
                  <c:v>143</c:v>
                </c:pt>
              </c:numCache>
            </c:numRef>
          </c:val>
        </c:ser>
        <c:ser>
          <c:idx val="5"/>
          <c:order val="5"/>
          <c:tx>
            <c:strRef>
              <c:f>'Data tables'!$H$5</c:f>
              <c:strCache>
                <c:ptCount val="1"/>
                <c:pt idx="0">
                  <c:v>25-jul-200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H$7:$H$12</c:f>
              <c:numCache>
                <c:formatCode>General</c:formatCode>
                <c:ptCount val="6"/>
                <c:pt idx="0">
                  <c:v>75</c:v>
                </c:pt>
                <c:pt idx="1">
                  <c:v>71</c:v>
                </c:pt>
                <c:pt idx="2">
                  <c:v>6</c:v>
                </c:pt>
                <c:pt idx="3">
                  <c:v>21</c:v>
                </c:pt>
                <c:pt idx="5">
                  <c:v>173</c:v>
                </c:pt>
              </c:numCache>
            </c:numRef>
          </c:val>
        </c:ser>
        <c:ser>
          <c:idx val="6"/>
          <c:order val="6"/>
          <c:tx>
            <c:strRef>
              <c:f>'Data tables'!$I$5</c:f>
              <c:strCache>
                <c:ptCount val="1"/>
                <c:pt idx="0">
                  <c:v>1-ago-2008</c:v>
                </c:pt>
              </c:strCache>
            </c:strRef>
          </c:tx>
          <c:spPr>
            <a:solidFill>
              <a:srgbClr val="426da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I$7:$I$12</c:f>
              <c:numCache>
                <c:formatCode>General</c:formatCode>
                <c:ptCount val="6"/>
                <c:pt idx="0">
                  <c:v>80</c:v>
                </c:pt>
                <c:pt idx="1">
                  <c:v>76</c:v>
                </c:pt>
                <c:pt idx="2">
                  <c:v>7</c:v>
                </c:pt>
                <c:pt idx="3">
                  <c:v>27</c:v>
                </c:pt>
                <c:pt idx="5">
                  <c:v>190</c:v>
                </c:pt>
              </c:numCache>
            </c:numRef>
          </c:val>
        </c:ser>
        <c:ser>
          <c:idx val="7"/>
          <c:order val="7"/>
          <c:tx>
            <c:strRef>
              <c:f>'Data tables'!$J$5</c:f>
              <c:strCache>
                <c:ptCount val="1"/>
                <c:pt idx="0">
                  <c:v>8-ago-2008</c:v>
                </c:pt>
              </c:strCache>
            </c:strRef>
          </c:tx>
          <c:spPr>
            <a:solidFill>
              <a:srgbClr val="a4434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J$7:$J$12</c:f>
              <c:numCache>
                <c:formatCode>General</c:formatCode>
                <c:ptCount val="6"/>
                <c:pt idx="0">
                  <c:v>87</c:v>
                </c:pt>
                <c:pt idx="1">
                  <c:v>81</c:v>
                </c:pt>
                <c:pt idx="2">
                  <c:v>7</c:v>
                </c:pt>
                <c:pt idx="3">
                  <c:v>33.69</c:v>
                </c:pt>
                <c:pt idx="5">
                  <c:v>208.69</c:v>
                </c:pt>
              </c:numCache>
            </c:numRef>
          </c:val>
        </c:ser>
        <c:ser>
          <c:idx val="8"/>
          <c:order val="8"/>
          <c:tx>
            <c:strRef>
              <c:f>'Data tables'!$K$5</c:f>
              <c:strCache>
                <c:ptCount val="1"/>
                <c:pt idx="0">
                  <c:v>15-ago-2008</c:v>
                </c:pt>
              </c:strCache>
            </c:strRef>
          </c:tx>
          <c:spPr>
            <a:solidFill>
              <a:srgbClr val="849f4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K$7:$K$12</c:f>
              <c:numCache>
                <c:formatCode>General</c:formatCode>
                <c:ptCount val="6"/>
                <c:pt idx="0">
                  <c:v>91</c:v>
                </c:pt>
                <c:pt idx="1">
                  <c:v>84</c:v>
                </c:pt>
                <c:pt idx="2">
                  <c:v>8</c:v>
                </c:pt>
                <c:pt idx="3">
                  <c:v>48</c:v>
                </c:pt>
                <c:pt idx="5">
                  <c:v>231</c:v>
                </c:pt>
              </c:numCache>
            </c:numRef>
          </c:val>
        </c:ser>
        <c:ser>
          <c:idx val="9"/>
          <c:order val="9"/>
          <c:tx>
            <c:strRef>
              <c:f>"22-08-2008"</c:f>
              <c:strCache>
                <c:ptCount val="1"/>
                <c:pt idx="0">
                  <c:v>22-08-2008</c:v>
                </c:pt>
              </c:strCache>
            </c:strRef>
          </c:tx>
          <c:spPr>
            <a:solidFill>
              <a:srgbClr val="6c548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L$7:$L$12</c:f>
              <c:numCache>
                <c:formatCode>General</c:formatCode>
                <c:ptCount val="6"/>
                <c:pt idx="0">
                  <c:v>97</c:v>
                </c:pt>
                <c:pt idx="1">
                  <c:v>87</c:v>
                </c:pt>
                <c:pt idx="2">
                  <c:v>11</c:v>
                </c:pt>
                <c:pt idx="3">
                  <c:v>67</c:v>
                </c:pt>
                <c:pt idx="5">
                  <c:v>262</c:v>
                </c:pt>
              </c:numCache>
            </c:numRef>
          </c:val>
        </c:ser>
        <c:ser>
          <c:idx val="10"/>
          <c:order val="10"/>
          <c:tx>
            <c:strRef>
              <c:f>'Data tables'!$M$5</c:f>
              <c:strCache>
                <c:ptCount val="1"/>
                <c:pt idx="0">
                  <c:v>29-ago-2008</c:v>
                </c:pt>
              </c:strCache>
            </c:strRef>
          </c:tx>
          <c:spPr>
            <a:solidFill>
              <a:srgbClr val="3f92a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M$7:$M$12</c:f>
              <c:numCache>
                <c:formatCode>General</c:formatCode>
                <c:ptCount val="6"/>
                <c:pt idx="0">
                  <c:v>104</c:v>
                </c:pt>
                <c:pt idx="1">
                  <c:v>92</c:v>
                </c:pt>
                <c:pt idx="2">
                  <c:v>14</c:v>
                </c:pt>
                <c:pt idx="3">
                  <c:v>88</c:v>
                </c:pt>
                <c:pt idx="5">
                  <c:v>298</c:v>
                </c:pt>
              </c:numCache>
            </c:numRef>
          </c:val>
        </c:ser>
        <c:ser>
          <c:idx val="11"/>
          <c:order val="11"/>
          <c:tx>
            <c:strRef>
              <c:f>'Data tables'!$N$5</c:f>
              <c:strCache>
                <c:ptCount val="1"/>
                <c:pt idx="0">
                  <c:v>5-set-2008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N$7:$N$12</c:f>
              <c:numCache>
                <c:formatCode>General</c:formatCode>
                <c:ptCount val="6"/>
                <c:pt idx="0">
                  <c:v>112</c:v>
                </c:pt>
                <c:pt idx="1">
                  <c:v>95</c:v>
                </c:pt>
                <c:pt idx="2">
                  <c:v>14</c:v>
                </c:pt>
                <c:pt idx="3">
                  <c:v>103</c:v>
                </c:pt>
                <c:pt idx="5">
                  <c:v>324</c:v>
                </c:pt>
              </c:numCache>
            </c:numRef>
          </c:val>
        </c:ser>
        <c:ser>
          <c:idx val="12"/>
          <c:order val="12"/>
          <c:tx>
            <c:strRef>
              <c:f>'Data tables'!$O$5</c:f>
              <c:strCache>
                <c:ptCount val="1"/>
                <c:pt idx="0">
                  <c:v>12-set-2008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O$7:$O$12</c:f>
              <c:numCache>
                <c:formatCode>General</c:formatCode>
                <c:ptCount val="6"/>
                <c:pt idx="0">
                  <c:v>125</c:v>
                </c:pt>
                <c:pt idx="1">
                  <c:v>100</c:v>
                </c:pt>
                <c:pt idx="2">
                  <c:v>14</c:v>
                </c:pt>
                <c:pt idx="3">
                  <c:v>112</c:v>
                </c:pt>
                <c:pt idx="5">
                  <c:v>351</c:v>
                </c:pt>
              </c:numCache>
            </c:numRef>
          </c:val>
        </c:ser>
        <c:ser>
          <c:idx val="13"/>
          <c:order val="13"/>
          <c:tx>
            <c:strRef>
              <c:f>'Data tables'!$P$5</c:f>
              <c:strCache>
                <c:ptCount val="1"/>
                <c:pt idx="0">
                  <c:v>19-set-2008</c:v>
                </c:pt>
              </c:strCache>
            </c:strRef>
          </c:tx>
          <c:spPr>
            <a:solidFill>
              <a:srgbClr val="47a4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P$7:$P$12</c:f>
              <c:numCache>
                <c:formatCode>General</c:formatCode>
                <c:ptCount val="6"/>
                <c:pt idx="0">
                  <c:v>138</c:v>
                </c:pt>
                <c:pt idx="1">
                  <c:v>104</c:v>
                </c:pt>
                <c:pt idx="2">
                  <c:v>33</c:v>
                </c:pt>
                <c:pt idx="3">
                  <c:v>122</c:v>
                </c:pt>
                <c:pt idx="5">
                  <c:v>397</c:v>
                </c:pt>
              </c:numCache>
            </c:numRef>
          </c:val>
        </c:ser>
        <c:ser>
          <c:idx val="14"/>
          <c:order val="14"/>
          <c:tx>
            <c:strRef>
              <c:f>'Data tables'!$Q$5</c:f>
              <c:strCache>
                <c:ptCount val="1"/>
                <c:pt idx="0">
                  <c:v>26-set-2008</c:v>
                </c:pt>
              </c:strCache>
            </c:strRef>
          </c:tx>
          <c:spPr>
            <a:solidFill>
              <a:srgbClr val="7394c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Q$7:$Q$12</c:f>
              <c:numCache>
                <c:formatCode>General</c:formatCode>
                <c:ptCount val="6"/>
                <c:pt idx="0">
                  <c:v>144</c:v>
                </c:pt>
                <c:pt idx="1">
                  <c:v>111</c:v>
                </c:pt>
                <c:pt idx="2">
                  <c:v>33</c:v>
                </c:pt>
                <c:pt idx="3">
                  <c:v>132</c:v>
                </c:pt>
                <c:pt idx="5">
                  <c:v>420</c:v>
                </c:pt>
              </c:numCache>
            </c:numRef>
          </c:val>
        </c:ser>
        <c:ser>
          <c:idx val="15"/>
          <c:order val="15"/>
          <c:tx>
            <c:strRef>
              <c:f>'Data tables'!$R$5</c:f>
              <c:strCache>
                <c:ptCount val="1"/>
                <c:pt idx="0">
                  <c:v>3-out-2008</c:v>
                </c:pt>
              </c:strCache>
            </c:strRef>
          </c:tx>
          <c:spPr>
            <a:solidFill>
              <a:srgbClr val="c8737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R$7:$R$12</c:f>
              <c:numCache>
                <c:formatCode>General</c:formatCode>
                <c:ptCount val="6"/>
                <c:pt idx="0">
                  <c:v>146</c:v>
                </c:pt>
                <c:pt idx="1">
                  <c:v>116</c:v>
                </c:pt>
                <c:pt idx="2">
                  <c:v>82</c:v>
                </c:pt>
                <c:pt idx="3">
                  <c:v>141</c:v>
                </c:pt>
                <c:pt idx="5">
                  <c:v>485</c:v>
                </c:pt>
              </c:numCache>
            </c:numRef>
          </c:val>
        </c:ser>
        <c:ser>
          <c:idx val="16"/>
          <c:order val="16"/>
          <c:tx>
            <c:strRef>
              <c:f>'Data tables'!$S$5</c:f>
              <c:strCache>
                <c:ptCount val="1"/>
                <c:pt idx="0">
                  <c:v>10-out-2008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S$7:$S$12</c:f>
              <c:numCache>
                <c:formatCode>General</c:formatCode>
                <c:ptCount val="6"/>
                <c:pt idx="0">
                  <c:v>147</c:v>
                </c:pt>
                <c:pt idx="1">
                  <c:v>120</c:v>
                </c:pt>
                <c:pt idx="2">
                  <c:v>82</c:v>
                </c:pt>
                <c:pt idx="3">
                  <c:v>149</c:v>
                </c:pt>
                <c:pt idx="5">
                  <c:v>498</c:v>
                </c:pt>
              </c:numCache>
            </c:numRef>
          </c:val>
        </c:ser>
        <c:ser>
          <c:idx val="17"/>
          <c:order val="17"/>
          <c:tx>
            <c:strRef>
              <c:f>'Data tables'!$T$5</c:f>
              <c:strCache>
                <c:ptCount val="1"/>
                <c:pt idx="0">
                  <c:v>17-out-2008</c:v>
                </c:pt>
              </c:strCache>
            </c:strRef>
          </c:tx>
          <c:spPr>
            <a:solidFill>
              <a:srgbClr val="9480a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T$7:$T$12</c:f>
              <c:numCache>
                <c:formatCode>General</c:formatCode>
                <c:ptCount val="6"/>
                <c:pt idx="0">
                  <c:v>150</c:v>
                </c:pt>
                <c:pt idx="1">
                  <c:v>121</c:v>
                </c:pt>
                <c:pt idx="2">
                  <c:v>82</c:v>
                </c:pt>
                <c:pt idx="3">
                  <c:v>154</c:v>
                </c:pt>
                <c:pt idx="5">
                  <c:v>507</c:v>
                </c:pt>
              </c:numCache>
            </c:numRef>
          </c:val>
        </c:ser>
        <c:ser>
          <c:idx val="18"/>
          <c:order val="18"/>
          <c:tx>
            <c:strRef>
              <c:f>'Data tables'!$U$5</c:f>
              <c:strCache>
                <c:ptCount val="1"/>
                <c:pt idx="0">
                  <c:v>24-out-2008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U$7:$U$12</c:f>
              <c:numCache>
                <c:formatCode>General</c:formatCode>
                <c:ptCount val="6"/>
                <c:pt idx="0">
                  <c:v>158</c:v>
                </c:pt>
                <c:pt idx="1">
                  <c:v>130</c:v>
                </c:pt>
                <c:pt idx="2">
                  <c:v>82</c:v>
                </c:pt>
                <c:pt idx="3">
                  <c:v>164</c:v>
                </c:pt>
                <c:pt idx="5">
                  <c:v>534</c:v>
                </c:pt>
              </c:numCache>
            </c:numRef>
          </c:val>
        </c:ser>
        <c:ser>
          <c:idx val="19"/>
          <c:order val="19"/>
          <c:tx>
            <c:strRef>
              <c:f>'Data tables'!$V$5</c:f>
              <c:strCache>
                <c:ptCount val="1"/>
                <c:pt idx="0">
                  <c:v>31-out-2008</c:v>
                </c:pt>
              </c:strCache>
            </c:strRef>
          </c:tx>
          <c:spPr>
            <a:solidFill>
              <a:srgbClr val="7a5f9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V$7:$V$12</c:f>
              <c:numCache>
                <c:formatCode>General</c:formatCode>
                <c:ptCount val="6"/>
                <c:pt idx="0">
                  <c:v>160</c:v>
                </c:pt>
                <c:pt idx="1">
                  <c:v>133</c:v>
                </c:pt>
                <c:pt idx="2">
                  <c:v>192</c:v>
                </c:pt>
                <c:pt idx="3">
                  <c:v>164</c:v>
                </c:pt>
                <c:pt idx="5">
                  <c:v>649</c:v>
                </c:pt>
              </c:numCache>
            </c:numRef>
          </c:val>
        </c:ser>
        <c:ser>
          <c:idx val="20"/>
          <c:order val="20"/>
          <c:tx>
            <c:strRef>
              <c:f>'Data tables'!$W$5</c:f>
              <c:strCache>
                <c:ptCount val="1"/>
                <c:pt idx="0">
                  <c:v>7-nov-2008</c:v>
                </c:pt>
              </c:strCache>
            </c:strRef>
          </c:tx>
          <c:spPr>
            <a:solidFill>
              <a:srgbClr val="70b7c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W$7:$W$12</c:f>
              <c:numCache>
                <c:formatCode>General</c:formatCode>
                <c:ptCount val="6"/>
                <c:pt idx="0">
                  <c:v>161</c:v>
                </c:pt>
                <c:pt idx="1">
                  <c:v>136</c:v>
                </c:pt>
                <c:pt idx="2">
                  <c:v>237</c:v>
                </c:pt>
                <c:pt idx="3">
                  <c:v>180</c:v>
                </c:pt>
                <c:pt idx="5">
                  <c:v>714</c:v>
                </c:pt>
              </c:numCache>
            </c:numRef>
          </c:val>
        </c:ser>
        <c:ser>
          <c:idx val="21"/>
          <c:order val="21"/>
          <c:tx>
            <c:strRef>
              <c:f>'Data tables'!$X$5</c:f>
              <c:strCache>
                <c:ptCount val="1"/>
                <c:pt idx="0">
                  <c:v>14-nov-2008</c:v>
                </c:pt>
              </c:strCache>
            </c:strRef>
          </c:tx>
          <c:spPr>
            <a:solidFill>
              <a:srgbClr val="f8a56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X$7:$X$12</c:f>
              <c:numCache>
                <c:formatCode>General</c:formatCode>
                <c:ptCount val="6"/>
                <c:pt idx="0">
                  <c:v>162</c:v>
                </c:pt>
                <c:pt idx="1">
                  <c:v>137</c:v>
                </c:pt>
                <c:pt idx="2">
                  <c:v>273</c:v>
                </c:pt>
                <c:pt idx="3">
                  <c:v>190</c:v>
                </c:pt>
                <c:pt idx="5">
                  <c:v>762</c:v>
                </c:pt>
              </c:numCache>
            </c:numRef>
          </c:val>
        </c:ser>
        <c:ser>
          <c:idx val="22"/>
          <c:order val="22"/>
          <c:tx>
            <c:strRef>
              <c:f>'Data tables'!$Y$5</c:f>
              <c:strCache>
                <c:ptCount val="1"/>
                <c:pt idx="0">
                  <c:v>21-nov-2008</c:v>
                </c:pt>
              </c:strCache>
            </c:strRef>
          </c:tx>
          <c:spPr>
            <a:solidFill>
              <a:srgbClr val="a1b4d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Y$7:$Y$12</c:f>
              <c:numCache>
                <c:formatCode>General</c:formatCode>
                <c:ptCount val="6"/>
                <c:pt idx="0">
                  <c:v>194</c:v>
                </c:pt>
                <c:pt idx="1">
                  <c:v>138</c:v>
                </c:pt>
                <c:pt idx="2">
                  <c:v>370</c:v>
                </c:pt>
                <c:pt idx="3">
                  <c:v>192</c:v>
                </c:pt>
                <c:pt idx="5">
                  <c:v>894</c:v>
                </c:pt>
              </c:numCache>
            </c:numRef>
          </c:val>
        </c:ser>
        <c:ser>
          <c:idx val="23"/>
          <c:order val="23"/>
          <c:tx>
            <c:strRef>
              <c:f>'Data tables'!$Z$5</c:f>
              <c:strCache>
                <c:ptCount val="1"/>
                <c:pt idx="0">
                  <c:v>28-nov-2008</c:v>
                </c:pt>
              </c:strCache>
            </c:strRef>
          </c:tx>
          <c:spPr>
            <a:solidFill>
              <a:srgbClr val="d6a1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Z$7:$Z$12</c:f>
              <c:numCache>
                <c:formatCode>General</c:formatCode>
                <c:ptCount val="6"/>
                <c:pt idx="0">
                  <c:v>213</c:v>
                </c:pt>
                <c:pt idx="1">
                  <c:v>143</c:v>
                </c:pt>
                <c:pt idx="2">
                  <c:v>421</c:v>
                </c:pt>
                <c:pt idx="3">
                  <c:v>212</c:v>
                </c:pt>
                <c:pt idx="5">
                  <c:v>989</c:v>
                </c:pt>
              </c:numCache>
            </c:numRef>
          </c:val>
        </c:ser>
        <c:ser>
          <c:idx val="24"/>
          <c:order val="24"/>
          <c:tx>
            <c:strRef>
              <c:f>'Data tables'!$AA$5</c:f>
              <c:strCache>
                <c:ptCount val="1"/>
                <c:pt idx="0">
                  <c:v>5-dez-2008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A$7:$AA$12</c:f>
              <c:numCache>
                <c:formatCode>General</c:formatCode>
                <c:ptCount val="6"/>
                <c:pt idx="0">
                  <c:v>240</c:v>
                </c:pt>
                <c:pt idx="1">
                  <c:v>143</c:v>
                </c:pt>
                <c:pt idx="2">
                  <c:v>421</c:v>
                </c:pt>
                <c:pt idx="3">
                  <c:v>222</c:v>
                </c:pt>
                <c:pt idx="5">
                  <c:v>1026</c:v>
                </c:pt>
              </c:numCache>
            </c:numRef>
          </c:val>
        </c:ser>
        <c:ser>
          <c:idx val="25"/>
          <c:order val="25"/>
          <c:tx>
            <c:strRef>
              <c:f>'Data tables'!$AB$5</c:f>
              <c:strCache>
                <c:ptCount val="1"/>
                <c:pt idx="0">
                  <c:v>12-dez-2008</c:v>
                </c:pt>
              </c:strCache>
            </c:strRef>
          </c:tx>
          <c:spPr>
            <a:solidFill>
              <a:srgbClr val="b3a8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B$7:$AB$12</c:f>
              <c:numCache>
                <c:formatCode>General</c:formatCode>
                <c:ptCount val="6"/>
                <c:pt idx="0">
                  <c:v>240</c:v>
                </c:pt>
                <c:pt idx="1">
                  <c:v>143</c:v>
                </c:pt>
                <c:pt idx="2">
                  <c:v>441</c:v>
                </c:pt>
                <c:pt idx="3">
                  <c:v>235</c:v>
                </c:pt>
                <c:pt idx="5">
                  <c:v>1059</c:v>
                </c:pt>
              </c:numCache>
            </c:numRef>
          </c:val>
        </c:ser>
        <c:ser>
          <c:idx val="26"/>
          <c:order val="26"/>
          <c:tx>
            <c:strRef>
              <c:f>'Data tables'!$AC$5</c:f>
              <c:strCache>
                <c:ptCount val="1"/>
                <c:pt idx="0">
                  <c:v>19-dez-2008</c:v>
                </c:pt>
              </c:strCache>
            </c:strRef>
          </c:tx>
          <c:spPr>
            <a:solidFill>
              <a:srgbClr val="a0ca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C$7:$AC$12</c:f>
              <c:numCache>
                <c:formatCode>General</c:formatCode>
                <c:ptCount val="6"/>
                <c:pt idx="0">
                  <c:v>240</c:v>
                </c:pt>
                <c:pt idx="1">
                  <c:v>143</c:v>
                </c:pt>
                <c:pt idx="2">
                  <c:v>469</c:v>
                </c:pt>
                <c:pt idx="3">
                  <c:v>256</c:v>
                </c:pt>
                <c:pt idx="5">
                  <c:v>1108</c:v>
                </c:pt>
              </c:numCache>
            </c:numRef>
          </c:val>
        </c:ser>
        <c:ser>
          <c:idx val="27"/>
          <c:order val="27"/>
          <c:tx>
            <c:strRef>
              <c:f>'Data tables'!$AD$5</c:f>
              <c:strCache>
                <c:ptCount val="1"/>
                <c:pt idx="0">
                  <c:v>26-dez-2008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D$7:$AD$12</c:f>
              <c:numCache>
                <c:formatCode>General</c:formatCode>
                <c:ptCount val="6"/>
                <c:pt idx="0">
                  <c:v>242</c:v>
                </c:pt>
                <c:pt idx="1">
                  <c:v>143</c:v>
                </c:pt>
                <c:pt idx="2">
                  <c:v>499</c:v>
                </c:pt>
                <c:pt idx="3">
                  <c:v>276</c:v>
                </c:pt>
                <c:pt idx="5">
                  <c:v>1160</c:v>
                </c:pt>
              </c:numCache>
            </c:numRef>
          </c:val>
        </c:ser>
        <c:ser>
          <c:idx val="28"/>
          <c:order val="28"/>
          <c:tx>
            <c:strRef>
              <c:f>'Data tables'!$AE$5</c:f>
              <c:strCache>
                <c:ptCount val="1"/>
                <c:pt idx="0">
                  <c:v>2-jan-2009</c:v>
                </c:pt>
              </c:strCache>
            </c:strRef>
          </c:tx>
          <c:spPr>
            <a:solidFill>
              <a:srgbClr val="c2cde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E$7:$AE$12</c:f>
              <c:numCache>
                <c:formatCode>General</c:formatCode>
                <c:ptCount val="6"/>
                <c:pt idx="0">
                  <c:v>242</c:v>
                </c:pt>
                <c:pt idx="1">
                  <c:v>143</c:v>
                </c:pt>
                <c:pt idx="2">
                  <c:v>531.21</c:v>
                </c:pt>
                <c:pt idx="3">
                  <c:v>306</c:v>
                </c:pt>
                <c:pt idx="5">
                  <c:v>1222.21</c:v>
                </c:pt>
              </c:numCache>
            </c:numRef>
          </c:val>
        </c:ser>
        <c:ser>
          <c:idx val="29"/>
          <c:order val="29"/>
          <c:tx>
            <c:strRef>
              <c:f>'Data tables'!$AF$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F$7:$AF$12</c:f>
              <c:numCache>
                <c:formatCode>General</c:formatCode>
                <c:ptCount val="6"/>
              </c:numCache>
            </c:numRef>
          </c:val>
        </c:ser>
        <c:ser>
          <c:idx val="30"/>
          <c:order val="30"/>
          <c:tx>
            <c:strRef>
              <c:f>'Data tables'!$AG$5</c:f>
              <c:strCache>
                <c:ptCount val="1"/>
                <c:pt idx="0">
                  <c:v>Objectivo</c:v>
                </c:pt>
              </c:strCache>
            </c:strRef>
          </c:tx>
          <c:spPr>
            <a:noFill/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G$7:$AG$12</c:f>
              <c:numCache>
                <c:formatCode>General</c:formatCode>
                <c:ptCount val="6"/>
                <c:pt idx="0">
                  <c:v>240</c:v>
                </c:pt>
                <c:pt idx="1">
                  <c:v>143</c:v>
                </c:pt>
                <c:pt idx="2">
                  <c:v>452</c:v>
                </c:pt>
                <c:pt idx="3">
                  <c:v>235</c:v>
                </c:pt>
                <c:pt idx="5">
                  <c:v>1070</c:v>
                </c:pt>
              </c:numCache>
            </c:numRef>
          </c:val>
        </c:ser>
        <c:gapWidth val="150"/>
        <c:shape val="box"/>
        <c:axId val="79736798"/>
        <c:axId val="28183280"/>
        <c:axId val="0"/>
      </c:bar3DChart>
      <c:catAx>
        <c:axId val="7973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3280"/>
        <c:crossesAt val="0"/>
        <c:auto val="1"/>
        <c:lblAlgn val="ctr"/>
        <c:lblOffset val="100"/>
        <c:noMultiLvlLbl val="0"/>
      </c:catAx>
      <c:valAx>
        <c:axId val="28183280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916533758639022"/>
              <c:y val="0.0257440016476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679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40988835725678"/>
          <c:y val="0.0571487731649239"/>
          <c:w val="0.890590111642743"/>
          <c:h val="0.818821824205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tables'!$C$5</c:f>
              <c:strCache>
                <c:ptCount val="1"/>
                <c:pt idx="0">
                  <c:v>20-jun-2008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C$24:$C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tables'!$D$5</c:f>
              <c:strCache>
                <c:ptCount val="1"/>
                <c:pt idx="0">
                  <c:v>27-jun-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D$24:$D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'Data tables'!$E$5</c:f>
              <c:strCache>
                <c:ptCount val="1"/>
                <c:pt idx="0">
                  <c:v>4-jul-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E$24:$E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'Data tables'!$F$5</c:f>
              <c:strCache>
                <c:ptCount val="1"/>
                <c:pt idx="0">
                  <c:v>11-jul-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F$24:$F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'Data tables'!$G$22</c:f>
              <c:strCache>
                <c:ptCount val="1"/>
                <c:pt idx="0">
                  <c:v>18-jul-200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G$24:$G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'Data tables'!$H$22</c:f>
              <c:strCache>
                <c:ptCount val="1"/>
                <c:pt idx="0">
                  <c:v>25-jul-200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H$24:$H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6"/>
          <c:order val="6"/>
          <c:tx>
            <c:strRef>
              <c:f>'Data tables'!$I$22</c:f>
              <c:strCache>
                <c:ptCount val="1"/>
                <c:pt idx="0">
                  <c:v>1-ago-2008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I$24:$I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7"/>
          <c:order val="7"/>
          <c:tx>
            <c:strRef>
              <c:f>'Data tables'!$J$22</c:f>
              <c:strCache>
                <c:ptCount val="1"/>
                <c:pt idx="0">
                  <c:v>8-ago-2008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J$24:$J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8"/>
          <c:order val="8"/>
          <c:tx>
            <c:strRef>
              <c:f>'Data tables'!$K$22</c:f>
              <c:strCache>
                <c:ptCount val="1"/>
                <c:pt idx="0">
                  <c:v>15-ago-2008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K$24:$K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9"/>
          <c:order val="9"/>
          <c:tx>
            <c:strRef>
              <c:f>'Data tables'!$L$22</c:f>
              <c:strCache>
                <c:ptCount val="1"/>
                <c:pt idx="0">
                  <c:v>22-ago-2008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L$24:$L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Data tables'!$M$22</c:f>
              <c:strCache>
                <c:ptCount val="1"/>
                <c:pt idx="0">
                  <c:v>29-ago-2008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M$24:$M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Data tables'!$N$22</c:f>
              <c:strCache>
                <c:ptCount val="1"/>
                <c:pt idx="0">
                  <c:v>5-set-2008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N$24:$N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Data tables'!$O$22</c:f>
              <c:strCache>
                <c:ptCount val="1"/>
                <c:pt idx="0">
                  <c:v>12-set-2008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O$24:$O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5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Data tables'!$P$22</c:f>
              <c:strCache>
                <c:ptCount val="1"/>
                <c:pt idx="0">
                  <c:v>19-set-2008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P$24:$P$29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</c:v>
                </c:pt>
                <c:pt idx="3">
                  <c:v>0</c:v>
                </c:pt>
                <c:pt idx="5">
                  <c:v>7</c:v>
                </c:pt>
              </c:numCache>
            </c:numRef>
          </c:val>
        </c:ser>
        <c:ser>
          <c:idx val="14"/>
          <c:order val="14"/>
          <c:tx>
            <c:strRef>
              <c:f>'Data tables'!$Q$22</c:f>
              <c:strCache>
                <c:ptCount val="1"/>
                <c:pt idx="0">
                  <c:v>26-set-2008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Q$24:$Q$29</c:f>
              <c:numCache>
                <c:formatCode>General</c:formatCode>
                <c:ptCount val="6"/>
                <c:pt idx="0">
                  <c:v>10</c:v>
                </c:pt>
                <c:pt idx="1">
                  <c:v>28</c:v>
                </c:pt>
                <c:pt idx="2">
                  <c:v>2</c:v>
                </c:pt>
                <c:pt idx="3">
                  <c:v>0</c:v>
                </c:pt>
                <c:pt idx="5">
                  <c:v>40</c:v>
                </c:pt>
              </c:numCache>
            </c:numRef>
          </c:val>
        </c:ser>
        <c:ser>
          <c:idx val="15"/>
          <c:order val="15"/>
          <c:tx>
            <c:strRef>
              <c:f>'Data tables'!$R$22</c:f>
              <c:strCache>
                <c:ptCount val="1"/>
                <c:pt idx="0">
                  <c:v>3-out-2008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R$24:$R$29</c:f>
              <c:numCache>
                <c:formatCode>General</c:formatCode>
                <c:ptCount val="6"/>
                <c:pt idx="0">
                  <c:v>28</c:v>
                </c:pt>
                <c:pt idx="1">
                  <c:v>35</c:v>
                </c:pt>
                <c:pt idx="2">
                  <c:v>2</c:v>
                </c:pt>
                <c:pt idx="3">
                  <c:v>0</c:v>
                </c:pt>
                <c:pt idx="5">
                  <c:v>65</c:v>
                </c:pt>
              </c:numCache>
            </c:numRef>
          </c:val>
        </c:ser>
        <c:ser>
          <c:idx val="16"/>
          <c:order val="16"/>
          <c:tx>
            <c:strRef>
              <c:f>'Data tables'!$S$22</c:f>
              <c:strCache>
                <c:ptCount val="1"/>
                <c:pt idx="0">
                  <c:v>10-out-2008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S$24:$S$29</c:f>
              <c:numCache>
                <c:formatCode>General</c:formatCode>
                <c:ptCount val="6"/>
                <c:pt idx="0">
                  <c:v>51</c:v>
                </c:pt>
                <c:pt idx="1">
                  <c:v>43</c:v>
                </c:pt>
                <c:pt idx="2">
                  <c:v>13</c:v>
                </c:pt>
                <c:pt idx="3">
                  <c:v>0</c:v>
                </c:pt>
                <c:pt idx="5">
                  <c:v>107</c:v>
                </c:pt>
              </c:numCache>
            </c:numRef>
          </c:val>
        </c:ser>
        <c:ser>
          <c:idx val="17"/>
          <c:order val="17"/>
          <c:tx>
            <c:strRef>
              <c:f>'Data tables'!$T$22</c:f>
              <c:strCache>
                <c:ptCount val="1"/>
                <c:pt idx="0">
                  <c:v>17-out-2008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T$24:$T$29</c:f>
              <c:numCache>
                <c:formatCode>General</c:formatCode>
                <c:ptCount val="6"/>
                <c:pt idx="0">
                  <c:v>85</c:v>
                </c:pt>
                <c:pt idx="1">
                  <c:v>44</c:v>
                </c:pt>
                <c:pt idx="2">
                  <c:v>13</c:v>
                </c:pt>
                <c:pt idx="3">
                  <c:v>0</c:v>
                </c:pt>
                <c:pt idx="5">
                  <c:v>142</c:v>
                </c:pt>
              </c:numCache>
            </c:numRef>
          </c:val>
        </c:ser>
        <c:ser>
          <c:idx val="18"/>
          <c:order val="18"/>
          <c:tx>
            <c:strRef>
              <c:f>'Data tables'!$U$22</c:f>
              <c:strCache>
                <c:ptCount val="1"/>
                <c:pt idx="0">
                  <c:v>24-out-2008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U$24:$U$29</c:f>
              <c:numCache>
                <c:formatCode>General</c:formatCode>
                <c:ptCount val="6"/>
                <c:pt idx="0">
                  <c:v>85</c:v>
                </c:pt>
                <c:pt idx="1">
                  <c:v>94</c:v>
                </c:pt>
                <c:pt idx="2">
                  <c:v>13</c:v>
                </c:pt>
                <c:pt idx="3">
                  <c:v>0</c:v>
                </c:pt>
                <c:pt idx="5">
                  <c:v>192</c:v>
                </c:pt>
              </c:numCache>
            </c:numRef>
          </c:val>
        </c:ser>
        <c:ser>
          <c:idx val="19"/>
          <c:order val="19"/>
          <c:tx>
            <c:strRef>
              <c:f>'Data tables'!$V$22</c:f>
              <c:strCache>
                <c:ptCount val="1"/>
                <c:pt idx="0">
                  <c:v>31-out-2008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V$24:$V$29</c:f>
              <c:numCache>
                <c:formatCode>General</c:formatCode>
                <c:ptCount val="6"/>
                <c:pt idx="0">
                  <c:v>120</c:v>
                </c:pt>
                <c:pt idx="1">
                  <c:v>106</c:v>
                </c:pt>
                <c:pt idx="2">
                  <c:v>33</c:v>
                </c:pt>
                <c:pt idx="3">
                  <c:v>0</c:v>
                </c:pt>
                <c:pt idx="5">
                  <c:v>259</c:v>
                </c:pt>
              </c:numCache>
            </c:numRef>
          </c:val>
        </c:ser>
        <c:ser>
          <c:idx val="20"/>
          <c:order val="20"/>
          <c:tx>
            <c:strRef>
              <c:f>'Data tables'!$W$22</c:f>
              <c:strCache>
                <c:ptCount val="1"/>
                <c:pt idx="0">
                  <c:v>7-nov-2008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W$24:$W$29</c:f>
              <c:numCache>
                <c:formatCode>General</c:formatCode>
                <c:ptCount val="6"/>
                <c:pt idx="0">
                  <c:v>120</c:v>
                </c:pt>
                <c:pt idx="1">
                  <c:v>111</c:v>
                </c:pt>
                <c:pt idx="2">
                  <c:v>33</c:v>
                </c:pt>
                <c:pt idx="3">
                  <c:v>0</c:v>
                </c:pt>
                <c:pt idx="5">
                  <c:v>264</c:v>
                </c:pt>
              </c:numCache>
            </c:numRef>
          </c:val>
        </c:ser>
        <c:ser>
          <c:idx val="21"/>
          <c:order val="21"/>
          <c:tx>
            <c:strRef>
              <c:f>'Data tables'!$X$22</c:f>
              <c:strCache>
                <c:ptCount val="1"/>
                <c:pt idx="0">
                  <c:v>14-nov-2008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X$24:$X$29</c:f>
              <c:numCache>
                <c:formatCode>General</c:formatCode>
                <c:ptCount val="6"/>
                <c:pt idx="0">
                  <c:v>127</c:v>
                </c:pt>
                <c:pt idx="1">
                  <c:v>111</c:v>
                </c:pt>
                <c:pt idx="2">
                  <c:v>33</c:v>
                </c:pt>
                <c:pt idx="3">
                  <c:v>19</c:v>
                </c:pt>
                <c:pt idx="5">
                  <c:v>290</c:v>
                </c:pt>
              </c:numCache>
            </c:numRef>
          </c:val>
        </c:ser>
        <c:ser>
          <c:idx val="22"/>
          <c:order val="22"/>
          <c:tx>
            <c:strRef>
              <c:f>'Data tables'!$Y$22</c:f>
              <c:strCache>
                <c:ptCount val="1"/>
                <c:pt idx="0">
                  <c:v>21-nov-2008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Y$24:$Y$29</c:f>
              <c:numCache>
                <c:formatCode>General</c:formatCode>
                <c:ptCount val="6"/>
                <c:pt idx="0">
                  <c:v>133</c:v>
                </c:pt>
                <c:pt idx="1">
                  <c:v>111</c:v>
                </c:pt>
                <c:pt idx="2">
                  <c:v>138</c:v>
                </c:pt>
                <c:pt idx="3">
                  <c:v>33</c:v>
                </c:pt>
                <c:pt idx="5">
                  <c:v>415</c:v>
                </c:pt>
              </c:numCache>
            </c:numRef>
          </c:val>
        </c:ser>
        <c:ser>
          <c:idx val="23"/>
          <c:order val="23"/>
          <c:tx>
            <c:strRef>
              <c:f>'Data tables'!$Z$22</c:f>
              <c:strCache>
                <c:ptCount val="1"/>
                <c:pt idx="0">
                  <c:v>28-nov-2008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Z$24:$Z$29</c:f>
              <c:numCache>
                <c:formatCode>General</c:formatCode>
                <c:ptCount val="6"/>
                <c:pt idx="0">
                  <c:v>184</c:v>
                </c:pt>
                <c:pt idx="1">
                  <c:v>159</c:v>
                </c:pt>
                <c:pt idx="2">
                  <c:v>168</c:v>
                </c:pt>
                <c:pt idx="3">
                  <c:v>53</c:v>
                </c:pt>
                <c:pt idx="5">
                  <c:v>564</c:v>
                </c:pt>
              </c:numCache>
            </c:numRef>
          </c:val>
        </c:ser>
        <c:ser>
          <c:idx val="24"/>
          <c:order val="24"/>
          <c:tx>
            <c:strRef>
              <c:f>'Data tables'!$AA$22</c:f>
              <c:strCache>
                <c:ptCount val="1"/>
                <c:pt idx="0">
                  <c:v>5-dez-2008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A$24:$AA$29</c:f>
              <c:numCache>
                <c:formatCode>General</c:formatCode>
                <c:ptCount val="6"/>
                <c:pt idx="0">
                  <c:v>240</c:v>
                </c:pt>
                <c:pt idx="1">
                  <c:v>159</c:v>
                </c:pt>
                <c:pt idx="2">
                  <c:v>168</c:v>
                </c:pt>
                <c:pt idx="3">
                  <c:v>65</c:v>
                </c:pt>
                <c:pt idx="5">
                  <c:v>632</c:v>
                </c:pt>
              </c:numCache>
            </c:numRef>
          </c:val>
        </c:ser>
        <c:ser>
          <c:idx val="25"/>
          <c:order val="25"/>
          <c:tx>
            <c:strRef>
              <c:f>'Data tables'!$AB$22</c:f>
              <c:strCache>
                <c:ptCount val="1"/>
                <c:pt idx="0">
                  <c:v>12-dez-2008</c:v>
                </c:pt>
              </c:strCache>
            </c:strRef>
          </c:tx>
          <c:spPr>
            <a:solidFill>
              <a:srgbClr val="e0bcb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B$24:$AB$29</c:f>
              <c:numCache>
                <c:formatCode>General</c:formatCode>
                <c:ptCount val="6"/>
                <c:pt idx="0">
                  <c:v>240</c:v>
                </c:pt>
                <c:pt idx="1">
                  <c:v>159</c:v>
                </c:pt>
                <c:pt idx="2">
                  <c:v>239</c:v>
                </c:pt>
                <c:pt idx="3">
                  <c:v>83</c:v>
                </c:pt>
                <c:pt idx="5">
                  <c:v>721</c:v>
                </c:pt>
              </c:numCache>
            </c:numRef>
          </c:val>
        </c:ser>
        <c:ser>
          <c:idx val="26"/>
          <c:order val="26"/>
          <c:tx>
            <c:strRef>
              <c:f>'Data tables'!$AC$22</c:f>
              <c:strCache>
                <c:ptCount val="1"/>
                <c:pt idx="0">
                  <c:v>19-dez-2008</c:v>
                </c:pt>
              </c:strCache>
            </c:strRef>
          </c:tx>
          <c:spPr>
            <a:solidFill>
              <a:srgbClr val="d1de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C$24:$AC$29</c:f>
              <c:numCache>
                <c:formatCode>General</c:formatCode>
                <c:ptCount val="6"/>
                <c:pt idx="0">
                  <c:v>240</c:v>
                </c:pt>
                <c:pt idx="1">
                  <c:v>159</c:v>
                </c:pt>
                <c:pt idx="2">
                  <c:v>311</c:v>
                </c:pt>
                <c:pt idx="3">
                  <c:v>128</c:v>
                </c:pt>
                <c:pt idx="5">
                  <c:v>838</c:v>
                </c:pt>
              </c:numCache>
            </c:numRef>
          </c:val>
        </c:ser>
        <c:ser>
          <c:idx val="27"/>
          <c:order val="27"/>
          <c:tx>
            <c:strRef>
              <c:f>'Data tables'!$AD$22</c:f>
              <c:strCache>
                <c:ptCount val="1"/>
                <c:pt idx="0">
                  <c:v>26-dez-2008</c:v>
                </c:pt>
              </c:strCache>
            </c:strRef>
          </c:tx>
          <c:spPr>
            <a:solidFill>
              <a:srgbClr val="bbd7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D$24:$AD$29</c:f>
              <c:numCache>
                <c:formatCode>General</c:formatCode>
                <c:ptCount val="6"/>
                <c:pt idx="0">
                  <c:v>253</c:v>
                </c:pt>
                <c:pt idx="1">
                  <c:v>159</c:v>
                </c:pt>
                <c:pt idx="2">
                  <c:v>479</c:v>
                </c:pt>
                <c:pt idx="3">
                  <c:v>211</c:v>
                </c:pt>
                <c:pt idx="5">
                  <c:v>1102</c:v>
                </c:pt>
              </c:numCache>
            </c:numRef>
          </c:val>
        </c:ser>
        <c:ser>
          <c:idx val="28"/>
          <c:order val="28"/>
          <c:tx>
            <c:strRef>
              <c:f>'Data tables'!$AE$22</c:f>
              <c:strCache>
                <c:ptCount val="1"/>
                <c:pt idx="0">
                  <c:v>2-jan-2009</c:v>
                </c:pt>
              </c:strCache>
            </c:strRef>
          </c:tx>
          <c:spPr>
            <a:solidFill>
              <a:srgbClr val="c8c0d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8c0d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8c0d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8c0d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8c0d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E$24:$AE$29</c:f>
              <c:numCache>
                <c:formatCode>General</c:formatCode>
                <c:ptCount val="6"/>
                <c:pt idx="0">
                  <c:v>253</c:v>
                </c:pt>
                <c:pt idx="1">
                  <c:v>159</c:v>
                </c:pt>
                <c:pt idx="2">
                  <c:v>570</c:v>
                </c:pt>
                <c:pt idx="3">
                  <c:v>342</c:v>
                </c:pt>
                <c:pt idx="5">
                  <c:v>1324</c:v>
                </c:pt>
              </c:numCache>
            </c:numRef>
          </c:val>
        </c:ser>
        <c:gapWidth val="150"/>
        <c:shape val="box"/>
        <c:axId val="64506001"/>
        <c:axId val="23503980"/>
        <c:axId val="0"/>
      </c:bar3DChart>
      <c:catAx>
        <c:axId val="6450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980"/>
        <c:crossesAt val="0"/>
        <c:auto val="1"/>
        <c:lblAlgn val="ctr"/>
        <c:lblOffset val="100"/>
        <c:noMultiLvlLbl val="0"/>
      </c:catAx>
      <c:valAx>
        <c:axId val="2350398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887293992557151"/>
              <c:y val="0.0258825965420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001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99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99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7780357802523"/>
          <c:y val="0.0650955149501661"/>
          <c:w val="0.888701250725632"/>
          <c:h val="0.824958471760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tables'!$C$39</c:f>
              <c:strCache>
                <c:ptCount val="1"/>
                <c:pt idx="0">
                  <c:v>20-jun-2008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C$41:$C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tables'!$D$39</c:f>
              <c:strCache>
                <c:ptCount val="1"/>
                <c:pt idx="0">
                  <c:v>27-jun-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D$41:$D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tables'!$E$39</c:f>
              <c:strCache>
                <c:ptCount val="1"/>
                <c:pt idx="0">
                  <c:v>4-jul-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E$41:$E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tables'!$F$39</c:f>
              <c:strCache>
                <c:ptCount val="1"/>
                <c:pt idx="0">
                  <c:v>11-jul-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F$41:$F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tables'!$G$39</c:f>
              <c:strCache>
                <c:ptCount val="1"/>
                <c:pt idx="0">
                  <c:v>18-jul-200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G$41:$G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 tables'!$H$39</c:f>
              <c:strCache>
                <c:ptCount val="1"/>
                <c:pt idx="0">
                  <c:v>25-jul-200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H$41:$H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 tables'!$I$39</c:f>
              <c:strCache>
                <c:ptCount val="1"/>
                <c:pt idx="0">
                  <c:v>1-ago-2008</c:v>
                </c:pt>
              </c:strCache>
            </c:strRef>
          </c:tx>
          <c:spPr>
            <a:solidFill>
              <a:srgbClr val="426da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I$41:$I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 tables'!$J$39</c:f>
              <c:strCache>
                <c:ptCount val="1"/>
                <c:pt idx="0">
                  <c:v>8-ago-2008</c:v>
                </c:pt>
              </c:strCache>
            </c:strRef>
          </c:tx>
          <c:spPr>
            <a:solidFill>
              <a:srgbClr val="a4434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J$41:$J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 tables'!$K$39</c:f>
              <c:strCache>
                <c:ptCount val="1"/>
                <c:pt idx="0">
                  <c:v>15-ago-2008</c:v>
                </c:pt>
              </c:strCache>
            </c:strRef>
          </c:tx>
          <c:spPr>
            <a:solidFill>
              <a:srgbClr val="849f4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K$41:$K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 tables'!$L$39</c:f>
              <c:strCache>
                <c:ptCount val="1"/>
                <c:pt idx="0">
                  <c:v>22-ago-2008</c:v>
                </c:pt>
              </c:strCache>
            </c:strRef>
          </c:tx>
          <c:spPr>
            <a:solidFill>
              <a:srgbClr val="6c548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L$41:$L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ata tables'!$M$39</c:f>
              <c:strCache>
                <c:ptCount val="1"/>
                <c:pt idx="0">
                  <c:v>29-ago-2008</c:v>
                </c:pt>
              </c:strCache>
            </c:strRef>
          </c:tx>
          <c:spPr>
            <a:solidFill>
              <a:srgbClr val="3f92a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M$41:$M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Data tables'!$N$39</c:f>
              <c:strCache>
                <c:ptCount val="1"/>
                <c:pt idx="0">
                  <c:v>5-set-2008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N$41:$N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Data tables'!$O$39</c:f>
              <c:strCache>
                <c:ptCount val="1"/>
                <c:pt idx="0">
                  <c:v>12-set-2008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O$41:$O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Data tables'!$P$39</c:f>
              <c:strCache>
                <c:ptCount val="1"/>
                <c:pt idx="0">
                  <c:v>19-set-2008</c:v>
                </c:pt>
              </c:strCache>
            </c:strRef>
          </c:tx>
          <c:spPr>
            <a:solidFill>
              <a:srgbClr val="47a4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P$41:$P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Data tables'!$Q$39</c:f>
              <c:strCache>
                <c:ptCount val="1"/>
                <c:pt idx="0">
                  <c:v>26-set-2008</c:v>
                </c:pt>
              </c:strCache>
            </c:strRef>
          </c:tx>
          <c:spPr>
            <a:solidFill>
              <a:srgbClr val="7394c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Q$41:$Q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Data tables'!$R$39</c:f>
              <c:strCache>
                <c:ptCount val="1"/>
                <c:pt idx="0">
                  <c:v>3-out-2008</c:v>
                </c:pt>
              </c:strCache>
            </c:strRef>
          </c:tx>
          <c:spPr>
            <a:solidFill>
              <a:srgbClr val="c8737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R$41:$R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Data tables'!$S$39</c:f>
              <c:strCache>
                <c:ptCount val="1"/>
                <c:pt idx="0">
                  <c:v>10-out-2008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S$41:$S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Data tables'!$T$39</c:f>
              <c:strCache>
                <c:ptCount val="1"/>
                <c:pt idx="0">
                  <c:v>17-out-2008</c:v>
                </c:pt>
              </c:strCache>
            </c:strRef>
          </c:tx>
          <c:spPr>
            <a:solidFill>
              <a:srgbClr val="9480a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T$41:$T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Data tables'!$U$39</c:f>
              <c:strCache>
                <c:ptCount val="1"/>
                <c:pt idx="0">
                  <c:v>24-out-2008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U$41:$U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Data tables'!$V$39</c:f>
              <c:strCache>
                <c:ptCount val="1"/>
                <c:pt idx="0">
                  <c:v>31-out-2008</c:v>
                </c:pt>
              </c:strCache>
            </c:strRef>
          </c:tx>
          <c:spPr>
            <a:solidFill>
              <a:srgbClr val="7a5f9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V$41:$V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Data tables'!$W$39</c:f>
              <c:strCache>
                <c:ptCount val="1"/>
                <c:pt idx="0">
                  <c:v>7-nov-2008</c:v>
                </c:pt>
              </c:strCache>
            </c:strRef>
          </c:tx>
          <c:spPr>
            <a:solidFill>
              <a:srgbClr val="70b7c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W$41:$W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Data tables'!$X$39</c:f>
              <c:strCache>
                <c:ptCount val="1"/>
                <c:pt idx="0">
                  <c:v>14-nov-2008</c:v>
                </c:pt>
              </c:strCache>
            </c:strRef>
          </c:tx>
          <c:spPr>
            <a:solidFill>
              <a:srgbClr val="f8a56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X$41:$X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Data tables'!$Y$39</c:f>
              <c:strCache>
                <c:ptCount val="1"/>
                <c:pt idx="0">
                  <c:v>21-nov-2008</c:v>
                </c:pt>
              </c:strCache>
            </c:strRef>
          </c:tx>
          <c:spPr>
            <a:solidFill>
              <a:srgbClr val="a1b4d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Y$41:$Y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Data tables'!$Z$39</c:f>
              <c:strCache>
                <c:ptCount val="1"/>
                <c:pt idx="0">
                  <c:v>28-nov-2008</c:v>
                </c:pt>
              </c:strCache>
            </c:strRef>
          </c:tx>
          <c:spPr>
            <a:solidFill>
              <a:srgbClr val="d6a1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Z$41:$Z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Data tables'!$AA$39</c:f>
              <c:strCache>
                <c:ptCount val="1"/>
                <c:pt idx="0">
                  <c:v>5-dez-2008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A$41:$AA$4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  <c:pt idx="5">
                  <c:v>15</c:v>
                </c:pt>
              </c:numCache>
            </c:numRef>
          </c:val>
        </c:ser>
        <c:ser>
          <c:idx val="25"/>
          <c:order val="25"/>
          <c:tx>
            <c:strRef>
              <c:f>'Data tables'!$AB$39</c:f>
              <c:strCache>
                <c:ptCount val="1"/>
                <c:pt idx="0">
                  <c:v>12-dez-2008</c:v>
                </c:pt>
              </c:strCache>
            </c:strRef>
          </c:tx>
          <c:spPr>
            <a:solidFill>
              <a:srgbClr val="b3a8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B$41:$AB$46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12</c:v>
                </c:pt>
                <c:pt idx="3">
                  <c:v>5</c:v>
                </c:pt>
                <c:pt idx="5">
                  <c:v>25</c:v>
                </c:pt>
              </c:numCache>
            </c:numRef>
          </c:val>
        </c:ser>
        <c:ser>
          <c:idx val="26"/>
          <c:order val="26"/>
          <c:tx>
            <c:strRef>
              <c:f>'Data tables'!$AC$39</c:f>
              <c:strCache>
                <c:ptCount val="1"/>
                <c:pt idx="0">
                  <c:v>19-dez-2008</c:v>
                </c:pt>
              </c:strCache>
            </c:strRef>
          </c:tx>
          <c:spPr>
            <a:solidFill>
              <a:srgbClr val="a0cad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C$41:$AC$46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13</c:v>
                </c:pt>
                <c:pt idx="3">
                  <c:v>5</c:v>
                </c:pt>
                <c:pt idx="5">
                  <c:v>28</c:v>
                </c:pt>
              </c:numCache>
            </c:numRef>
          </c:val>
        </c:ser>
        <c:ser>
          <c:idx val="27"/>
          <c:order val="27"/>
          <c:tx>
            <c:strRef>
              <c:f>'Data tables'!$AD$39</c:f>
              <c:strCache>
                <c:ptCount val="1"/>
                <c:pt idx="0">
                  <c:v>26-dez-2008</c:v>
                </c:pt>
              </c:strCache>
            </c:strRef>
          </c:tx>
          <c:spPr>
            <a:solidFill>
              <a:srgbClr val="c2cd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D$41:$AD$46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15</c:v>
                </c:pt>
                <c:pt idx="3">
                  <c:v>5</c:v>
                </c:pt>
                <c:pt idx="5">
                  <c:v>31</c:v>
                </c:pt>
              </c:numCache>
            </c:numRef>
          </c:val>
        </c:ser>
        <c:ser>
          <c:idx val="28"/>
          <c:order val="28"/>
          <c:tx>
            <c:strRef>
              <c:f>'Data tables'!$AE$39</c:f>
              <c:strCache>
                <c:ptCount val="1"/>
                <c:pt idx="0">
                  <c:v>2-jan-2009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E$41:$AE$46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15</c:v>
                </c:pt>
                <c:pt idx="3">
                  <c:v>6</c:v>
                </c:pt>
                <c:pt idx="5">
                  <c:v>33</c:v>
                </c:pt>
              </c:numCache>
            </c:numRef>
          </c:val>
        </c:ser>
        <c:ser>
          <c:idx val="29"/>
          <c:order val="29"/>
          <c:tx>
            <c:strRef>
              <c:f>'Data tables'!$AF$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F$7:$AF$12</c:f>
              <c:numCache>
                <c:formatCode>General</c:formatCode>
                <c:ptCount val="6"/>
              </c:numCache>
            </c:numRef>
          </c:val>
        </c:ser>
        <c:ser>
          <c:idx val="30"/>
          <c:order val="30"/>
          <c:tx>
            <c:strRef>
              <c:f>'Data tables'!$AG$39</c:f>
              <c:strCache>
                <c:ptCount val="1"/>
                <c:pt idx="0">
                  <c:v>Objectivo</c:v>
                </c:pt>
              </c:strCache>
            </c:strRef>
          </c:tx>
          <c:spPr>
            <a:noFill/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s'!$B$7:$B$12</c:f>
              <c:strCache>
                <c:ptCount val="6"/>
                <c:pt idx="0">
                  <c:v>Vale do Lima</c:v>
                </c:pt>
                <c:pt idx="1">
                  <c:v>Vale do Minho</c:v>
                </c:pt>
                <c:pt idx="2">
                  <c:v>Évora District</c:v>
                </c:pt>
                <c:pt idx="3">
                  <c:v>"Terra Quente" area in Trás-os-Montes</c:v>
                </c:pt>
                <c:pt idx="4">
                  <c:v/>
                </c:pt>
                <c:pt idx="5">
                  <c:v>TOTAL</c:v>
                </c:pt>
              </c:strCache>
            </c:strRef>
          </c:cat>
          <c:val>
            <c:numRef>
              <c:f>'Data tables'!$AG$41:$AG$46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15</c:v>
                </c:pt>
                <c:pt idx="3">
                  <c:v>6</c:v>
                </c:pt>
                <c:pt idx="5">
                  <c:v>33</c:v>
                </c:pt>
              </c:numCache>
            </c:numRef>
          </c:val>
        </c:ser>
        <c:gapWidth val="150"/>
        <c:shape val="box"/>
        <c:axId val="94889695"/>
        <c:axId val="39909956"/>
        <c:axId val="0"/>
      </c:bar3DChart>
      <c:catAx>
        <c:axId val="9488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9956"/>
        <c:crossesAt val="0"/>
        <c:auto val="1"/>
        <c:lblAlgn val="ctr"/>
        <c:lblOffset val="100"/>
        <c:noMultiLvlLbl val="0"/>
      </c:catAx>
      <c:valAx>
        <c:axId val="3990995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9695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448560" y="743760"/>
        <a:ext cx="67712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1</xdr:row>
      <xdr:rowOff>228960</xdr:rowOff>
    </xdr:from>
    <xdr:to>
      <xdr:col>11</xdr:col>
      <xdr:colOff>199800</xdr:colOff>
      <xdr:row>53</xdr:row>
      <xdr:rowOff>67320</xdr:rowOff>
    </xdr:to>
    <xdr:graphicFrame>
      <xdr:nvGraphicFramePr>
        <xdr:cNvPr id="1" name="Chart 3"/>
        <xdr:cNvGraphicFramePr/>
      </xdr:nvGraphicFramePr>
      <xdr:xfrm>
        <a:off x="448560" y="5192640"/>
        <a:ext cx="67712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8560</xdr:colOff>
      <xdr:row>61</xdr:row>
      <xdr:rowOff>0</xdr:rowOff>
    </xdr:from>
    <xdr:to>
      <xdr:col>11</xdr:col>
      <xdr:colOff>249840</xdr:colOff>
      <xdr:row>81</xdr:row>
      <xdr:rowOff>162000</xdr:rowOff>
    </xdr:to>
    <xdr:graphicFrame>
      <xdr:nvGraphicFramePr>
        <xdr:cNvPr id="2" name="Chart 2"/>
        <xdr:cNvGraphicFramePr/>
      </xdr:nvGraphicFramePr>
      <xdr:xfrm>
        <a:off x="448560" y="9770040"/>
        <a:ext cx="68212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14" min="3" style="0" width="11.85"/>
    <col collapsed="false" customWidth="true" hidden="false" outlineLevel="0" max="29" min="15" style="0" width="11.99"/>
    <col collapsed="false" customWidth="true" hidden="false" outlineLevel="0" max="30" min="30" style="0" width="11.56"/>
    <col collapsed="false" customWidth="true" hidden="false" outlineLevel="0" max="31" min="31" style="0" width="11.7"/>
    <col collapsed="false" customWidth="true" hidden="false" outlineLevel="0" max="32" min="32" style="0" width="3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39619</v>
      </c>
      <c r="D5" s="7" t="n">
        <v>39626</v>
      </c>
      <c r="E5" s="7" t="n">
        <v>39633</v>
      </c>
      <c r="F5" s="7" t="n">
        <v>39640</v>
      </c>
      <c r="G5" s="7" t="n">
        <v>39647</v>
      </c>
      <c r="H5" s="7" t="n">
        <v>39654</v>
      </c>
      <c r="I5" s="7" t="n">
        <v>39661</v>
      </c>
      <c r="J5" s="7" t="n">
        <v>39668</v>
      </c>
      <c r="K5" s="7" t="n">
        <v>39675</v>
      </c>
      <c r="L5" s="7" t="n">
        <v>39682</v>
      </c>
      <c r="M5" s="7" t="n">
        <v>39689</v>
      </c>
      <c r="N5" s="8" t="n">
        <v>39696</v>
      </c>
      <c r="O5" s="8" t="n">
        <v>39703</v>
      </c>
      <c r="P5" s="7" t="n">
        <v>39710</v>
      </c>
      <c r="Q5" s="7" t="n">
        <v>39717</v>
      </c>
      <c r="R5" s="7" t="n">
        <v>39724</v>
      </c>
      <c r="S5" s="7" t="n">
        <v>39731</v>
      </c>
      <c r="T5" s="7" t="n">
        <v>39738</v>
      </c>
      <c r="U5" s="7" t="n">
        <v>39745</v>
      </c>
      <c r="V5" s="7" t="n">
        <v>39752</v>
      </c>
      <c r="W5" s="7" t="n">
        <v>39759</v>
      </c>
      <c r="X5" s="9" t="n">
        <v>39766</v>
      </c>
      <c r="Y5" s="6" t="n">
        <v>39773</v>
      </c>
      <c r="Z5" s="7" t="n">
        <v>39780</v>
      </c>
      <c r="AA5" s="7" t="n">
        <v>39787</v>
      </c>
      <c r="AB5" s="7" t="n">
        <v>39794</v>
      </c>
      <c r="AC5" s="8" t="n">
        <v>39801</v>
      </c>
      <c r="AD5" s="8" t="n">
        <v>39808</v>
      </c>
      <c r="AE5" s="10" t="n">
        <v>39815</v>
      </c>
      <c r="AG5" s="11" t="s">
        <v>2</v>
      </c>
    </row>
    <row r="6" customFormat="false" ht="12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3"/>
      <c r="N6" s="15"/>
      <c r="O6" s="15"/>
      <c r="P6" s="14"/>
      <c r="Q6" s="14"/>
      <c r="R6" s="14"/>
      <c r="S6" s="14"/>
      <c r="T6" s="14"/>
      <c r="U6" s="14"/>
      <c r="V6" s="14"/>
      <c r="W6" s="14"/>
      <c r="X6" s="13"/>
      <c r="Y6" s="16"/>
      <c r="Z6" s="14"/>
      <c r="AA6" s="14"/>
      <c r="AB6" s="14"/>
      <c r="AC6" s="15"/>
      <c r="AD6" s="15"/>
      <c r="AE6" s="17"/>
      <c r="AG6" s="18"/>
    </row>
    <row r="7" customFormat="false" ht="12.75" hidden="false" customHeight="false" outlineLevel="0" collapsed="false">
      <c r="B7" s="12" t="s">
        <v>3</v>
      </c>
      <c r="C7" s="19" t="n">
        <f aca="false">INT(42.726+0.5)</f>
        <v>43</v>
      </c>
      <c r="D7" s="20" t="n">
        <f aca="false">INT(54.957+0.5)</f>
        <v>55</v>
      </c>
      <c r="E7" s="20" t="n">
        <f aca="false">INT(54.957+0.5)</f>
        <v>55</v>
      </c>
      <c r="F7" s="20" t="n">
        <f aca="false">INT(65.71+0.5)</f>
        <v>66</v>
      </c>
      <c r="G7" s="20" t="n">
        <f aca="false">INT(65.71+0.5)</f>
        <v>66</v>
      </c>
      <c r="H7" s="20" t="n">
        <f aca="false">INT(75.126+0.5)</f>
        <v>75</v>
      </c>
      <c r="I7" s="20" t="n">
        <f aca="false">INT(80.425+0.5)</f>
        <v>80</v>
      </c>
      <c r="J7" s="20" t="n">
        <f aca="false">INT(86.684+0.5)</f>
        <v>87</v>
      </c>
      <c r="K7" s="20" t="n">
        <f aca="false">INT(91.015+0.5)</f>
        <v>91</v>
      </c>
      <c r="L7" s="20" t="n">
        <f aca="false">INT(97.169+0.5)</f>
        <v>97</v>
      </c>
      <c r="M7" s="19" t="n">
        <f aca="false">INT(104.43+0.5)</f>
        <v>104</v>
      </c>
      <c r="N7" s="21" t="n">
        <f aca="false">INT(112.351+0.5)</f>
        <v>112</v>
      </c>
      <c r="O7" s="21" t="n">
        <f aca="false">INT(124.832+0.5)</f>
        <v>125</v>
      </c>
      <c r="P7" s="22" t="n">
        <f aca="false">INT(137.992+0.5)</f>
        <v>138</v>
      </c>
      <c r="Q7" s="22" t="n">
        <f aca="false">INT(144.311+0.5)</f>
        <v>144</v>
      </c>
      <c r="R7" s="22" t="n">
        <f aca="false">INT(146.13+0.5)</f>
        <v>146</v>
      </c>
      <c r="S7" s="22" t="n">
        <f aca="false">INT(147.388+0.5)</f>
        <v>147</v>
      </c>
      <c r="T7" s="22" t="n">
        <f aca="false">INT(150.2235+0.5)</f>
        <v>150</v>
      </c>
      <c r="U7" s="22" t="n">
        <f aca="false">INT(158.025+0.5)</f>
        <v>158</v>
      </c>
      <c r="V7" s="22" t="n">
        <f aca="false">INT(159.905+0.5)</f>
        <v>160</v>
      </c>
      <c r="W7" s="22" t="n">
        <f aca="false">INT(161.21+0.5)</f>
        <v>161</v>
      </c>
      <c r="X7" s="19" t="n">
        <f aca="false">INT(162.477+0.5)</f>
        <v>162</v>
      </c>
      <c r="Y7" s="23" t="n">
        <f aca="false">INT(194.433+0.5)</f>
        <v>194</v>
      </c>
      <c r="Z7" s="22" t="n">
        <f aca="false">INT(212.593+0.5)</f>
        <v>213</v>
      </c>
      <c r="AA7" s="22" t="n">
        <f aca="false">INT(240+0.5)</f>
        <v>240</v>
      </c>
      <c r="AB7" s="22" t="n">
        <f aca="false">INT(240+0.5)</f>
        <v>240</v>
      </c>
      <c r="AC7" s="21" t="n">
        <f aca="false">INT(240+0.5)</f>
        <v>240</v>
      </c>
      <c r="AD7" s="21" t="n">
        <f aca="false">INT(241.633+0.5)</f>
        <v>242</v>
      </c>
      <c r="AE7" s="24" t="n">
        <f aca="false">INT(241.633+0.5)</f>
        <v>242</v>
      </c>
      <c r="AG7" s="25" t="n">
        <v>240</v>
      </c>
    </row>
    <row r="8" customFormat="false" ht="12.75" hidden="false" customHeight="false" outlineLevel="0" collapsed="false">
      <c r="B8" s="12" t="s">
        <v>4</v>
      </c>
      <c r="C8" s="19" t="n">
        <f aca="false">INT(33.665+0.5)</f>
        <v>34</v>
      </c>
      <c r="D8" s="20" t="n">
        <f aca="false">INT(44.77+0.5)</f>
        <v>45</v>
      </c>
      <c r="E8" s="20" t="n">
        <f aca="false">INT(44.77+0.5)</f>
        <v>45</v>
      </c>
      <c r="F8" s="20" t="n">
        <f aca="false">INT(59.315+0.5)</f>
        <v>59</v>
      </c>
      <c r="G8" s="20" t="n">
        <f aca="false">INT(59.315+0.5)</f>
        <v>59</v>
      </c>
      <c r="H8" s="20" t="n">
        <f aca="false">INT(71.205+0.5)</f>
        <v>71</v>
      </c>
      <c r="I8" s="20" t="n">
        <f aca="false">INT(75.595+0.5)</f>
        <v>76</v>
      </c>
      <c r="J8" s="20" t="n">
        <f aca="false">INT(80.903+0.5)</f>
        <v>81</v>
      </c>
      <c r="K8" s="20" t="n">
        <f aca="false">INT(84.319+0.5)</f>
        <v>84</v>
      </c>
      <c r="L8" s="20" t="n">
        <f aca="false">INT(87.417+0.5)</f>
        <v>87</v>
      </c>
      <c r="M8" s="19" t="n">
        <f aca="false">INT(91.855+0.5)</f>
        <v>92</v>
      </c>
      <c r="N8" s="21" t="n">
        <f aca="false">INT(95.473+0.5)</f>
        <v>95</v>
      </c>
      <c r="O8" s="21" t="n">
        <f aca="false">INT(100.202+0.5)</f>
        <v>100</v>
      </c>
      <c r="P8" s="22" t="n">
        <f aca="false">INT(104.33+0.5)</f>
        <v>104</v>
      </c>
      <c r="Q8" s="22" t="n">
        <f aca="false">INT(110.671+0.5)</f>
        <v>111</v>
      </c>
      <c r="R8" s="22" t="n">
        <f aca="false">INT(116.2547+0.5)</f>
        <v>116</v>
      </c>
      <c r="S8" s="22" t="n">
        <f aca="false">INT(119.7927+0.5)</f>
        <v>120</v>
      </c>
      <c r="T8" s="22" t="n">
        <f aca="false">INT(121.3042+0.5)</f>
        <v>121</v>
      </c>
      <c r="U8" s="22" t="n">
        <f aca="false">INT(130.295+0.5)</f>
        <v>130</v>
      </c>
      <c r="V8" s="22" t="n">
        <f aca="false">INT(133.494+0.5)</f>
        <v>133</v>
      </c>
      <c r="W8" s="22" t="n">
        <f aca="false">INT(136.251+0.5)</f>
        <v>136</v>
      </c>
      <c r="X8" s="19" t="n">
        <f aca="false">INT(137.247+0.5)</f>
        <v>137</v>
      </c>
      <c r="Y8" s="23" t="n">
        <f aca="false">INT(138.141+0.5)</f>
        <v>138</v>
      </c>
      <c r="Z8" s="22" t="n">
        <f aca="false">INT(143.365+0.5)</f>
        <v>143</v>
      </c>
      <c r="AA8" s="22" t="n">
        <f aca="false">INT(143.365+0.5)</f>
        <v>143</v>
      </c>
      <c r="AB8" s="22" t="n">
        <f aca="false">INT(143.365+0.5)</f>
        <v>143</v>
      </c>
      <c r="AC8" s="21" t="n">
        <f aca="false">INT(143.365+0.5)</f>
        <v>143</v>
      </c>
      <c r="AD8" s="21" t="n">
        <f aca="false">INT(143.365+0.5)</f>
        <v>143</v>
      </c>
      <c r="AE8" s="24" t="n">
        <f aca="false">INT(143.365+0.5)</f>
        <v>143</v>
      </c>
      <c r="AG8" s="25" t="n">
        <v>143</v>
      </c>
    </row>
    <row r="9" customFormat="false" ht="12.75" hidden="false" customHeight="false" outlineLevel="0" collapsed="false">
      <c r="B9" s="12" t="s">
        <v>5</v>
      </c>
      <c r="C9" s="19" t="n">
        <v>0</v>
      </c>
      <c r="D9" s="20" t="n">
        <f aca="false">INT(2.57+0.5)</f>
        <v>3</v>
      </c>
      <c r="E9" s="20" t="n">
        <f aca="false">INT(2.57+0.5)</f>
        <v>3</v>
      </c>
      <c r="F9" s="20" t="n">
        <f aca="false">INT(4.07+0.5)</f>
        <v>4</v>
      </c>
      <c r="G9" s="20" t="n">
        <f aca="false">INT(4.57+0.5)</f>
        <v>5</v>
      </c>
      <c r="H9" s="20" t="n">
        <f aca="false">INT(5.57+0.5)</f>
        <v>6</v>
      </c>
      <c r="I9" s="20" t="n">
        <f aca="false">INT(6.79+0.5)</f>
        <v>7</v>
      </c>
      <c r="J9" s="20" t="n">
        <f aca="false">INT(7.09+0.5)</f>
        <v>7</v>
      </c>
      <c r="K9" s="20" t="n">
        <f aca="false">INT(8.34+0.5)</f>
        <v>8</v>
      </c>
      <c r="L9" s="20" t="n">
        <f aca="false">INT(10.66+0.5)</f>
        <v>11</v>
      </c>
      <c r="M9" s="19" t="n">
        <f aca="false">INT(14.25+0.5)</f>
        <v>14</v>
      </c>
      <c r="N9" s="21" t="n">
        <f aca="false">INT(14.25+0.5)</f>
        <v>14</v>
      </c>
      <c r="O9" s="21" t="n">
        <f aca="false">INT(14.25+0.5)</f>
        <v>14</v>
      </c>
      <c r="P9" s="22" t="n">
        <f aca="false">INT(33.25+0.5)</f>
        <v>33</v>
      </c>
      <c r="Q9" s="22" t="n">
        <f aca="false">INT(33.25+0.5)</f>
        <v>33</v>
      </c>
      <c r="R9" s="22" t="n">
        <f aca="false">INT(82+0.5)</f>
        <v>82</v>
      </c>
      <c r="S9" s="22" t="n">
        <f aca="false">INT(81.9+0.5)</f>
        <v>82</v>
      </c>
      <c r="T9" s="22" t="n">
        <f aca="false">INT(81.9+0.5)</f>
        <v>82</v>
      </c>
      <c r="U9" s="22" t="n">
        <f aca="false">INT(81.9+0.5)</f>
        <v>82</v>
      </c>
      <c r="V9" s="22" t="n">
        <f aca="false">INT(192.13+0.5)</f>
        <v>192</v>
      </c>
      <c r="W9" s="22" t="n">
        <f aca="false">INT(237.01+0.5)</f>
        <v>237</v>
      </c>
      <c r="X9" s="19" t="n">
        <f aca="false">INT(273.01+0.5)</f>
        <v>273</v>
      </c>
      <c r="Y9" s="23" t="n">
        <f aca="false">INT(369.81+0.5)</f>
        <v>370</v>
      </c>
      <c r="Z9" s="22" t="n">
        <f aca="false">INT(420.61+0.5)</f>
        <v>421</v>
      </c>
      <c r="AA9" s="22" t="n">
        <f aca="false">INT(420.61+0.5)</f>
        <v>421</v>
      </c>
      <c r="AB9" s="22" t="n">
        <f aca="false">INT(440.61+0.5)</f>
        <v>441</v>
      </c>
      <c r="AC9" s="21" t="n">
        <f aca="false">INT(469.37+0.5)</f>
        <v>469</v>
      </c>
      <c r="AD9" s="21" t="n">
        <f aca="false">INT(498.55+0.5)</f>
        <v>499</v>
      </c>
      <c r="AE9" s="24" t="n">
        <v>531.21</v>
      </c>
      <c r="AG9" s="25" t="n">
        <v>452</v>
      </c>
    </row>
    <row r="10" customFormat="false" ht="12.75" hidden="false" customHeight="false" outlineLevel="0" collapsed="false">
      <c r="B10" s="12" t="s">
        <v>6</v>
      </c>
      <c r="C10" s="19" t="n">
        <v>0</v>
      </c>
      <c r="D10" s="20" t="n">
        <f aca="false">INT(1+0.5)</f>
        <v>1</v>
      </c>
      <c r="E10" s="20" t="n">
        <f aca="false">INT(3.1+0.5)</f>
        <v>3</v>
      </c>
      <c r="F10" s="20" t="n">
        <f aca="false">INT(7.45+0.5)</f>
        <v>7</v>
      </c>
      <c r="G10" s="20" t="n">
        <f aca="false">INT(13.4+0.5)</f>
        <v>13</v>
      </c>
      <c r="H10" s="20" t="n">
        <f aca="false">INT(20.9+0.5)</f>
        <v>21</v>
      </c>
      <c r="I10" s="20" t="n">
        <f aca="false">INT(26.81+0.5)</f>
        <v>27</v>
      </c>
      <c r="J10" s="20" t="n">
        <v>33.69</v>
      </c>
      <c r="K10" s="20" t="n">
        <f aca="false">INT(48.32+0.5)</f>
        <v>48</v>
      </c>
      <c r="L10" s="20" t="n">
        <f aca="false">INT(67.35+0.5)</f>
        <v>67</v>
      </c>
      <c r="M10" s="19" t="n">
        <f aca="false">INT(87.939+0.5)</f>
        <v>88</v>
      </c>
      <c r="N10" s="21" t="n">
        <f aca="false">INT(102.659+0.5)</f>
        <v>103</v>
      </c>
      <c r="O10" s="21" t="n">
        <f aca="false">INT(112.089+0.5)</f>
        <v>112</v>
      </c>
      <c r="P10" s="22" t="n">
        <f aca="false">INT(121.579+0.5)</f>
        <v>122</v>
      </c>
      <c r="Q10" s="22" t="n">
        <f aca="false">INT(131.701+0.5)</f>
        <v>132</v>
      </c>
      <c r="R10" s="22" t="n">
        <f aca="false">INT(141.081+0.5)</f>
        <v>141</v>
      </c>
      <c r="S10" s="22" t="n">
        <f aca="false">INT(148.531+0.5)</f>
        <v>149</v>
      </c>
      <c r="T10" s="22" t="n">
        <f aca="false">INT(154.281+0.5)</f>
        <v>154</v>
      </c>
      <c r="U10" s="22" t="n">
        <f aca="false">INT(164.101+0.5)</f>
        <v>164</v>
      </c>
      <c r="V10" s="22" t="n">
        <f aca="false">INT(164.101+0.5)</f>
        <v>164</v>
      </c>
      <c r="W10" s="22" t="n">
        <f aca="false">INT(179.551+0.5)</f>
        <v>180</v>
      </c>
      <c r="X10" s="19" t="n">
        <f aca="false">INT(189.611+0.5)</f>
        <v>190</v>
      </c>
      <c r="Y10" s="23" t="n">
        <f aca="false">INT(192.13+0.5)</f>
        <v>192</v>
      </c>
      <c r="Z10" s="22" t="n">
        <f aca="false">INT(211.721+0.5)</f>
        <v>212</v>
      </c>
      <c r="AA10" s="22" t="n">
        <f aca="false">INT(221.771+0.5)</f>
        <v>222</v>
      </c>
      <c r="AB10" s="22" t="n">
        <f aca="false">INT(235.021+0.5)</f>
        <v>235</v>
      </c>
      <c r="AC10" s="21" t="n">
        <f aca="false">INT(255.89+0.5)</f>
        <v>256</v>
      </c>
      <c r="AD10" s="21" t="n">
        <f aca="false">INT(276.221+0.5)</f>
        <v>276</v>
      </c>
      <c r="AE10" s="24" t="n">
        <f aca="false">INT(306.221+0.5)</f>
        <v>306</v>
      </c>
      <c r="AG10" s="25" t="n">
        <v>235</v>
      </c>
    </row>
    <row r="11" customFormat="false" ht="12.75" hidden="false" customHeight="false" outlineLevel="0" collapsed="false">
      <c r="B11" s="12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19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19"/>
      <c r="Y11" s="23"/>
      <c r="Z11" s="22"/>
      <c r="AA11" s="22"/>
      <c r="AB11" s="22"/>
      <c r="AC11" s="21"/>
      <c r="AD11" s="21"/>
      <c r="AE11" s="24"/>
      <c r="AG11" s="25"/>
    </row>
    <row r="12" customFormat="false" ht="12.75" hidden="false" customHeight="false" outlineLevel="0" collapsed="false">
      <c r="B12" s="26" t="s">
        <v>7</v>
      </c>
      <c r="C12" s="27" t="n">
        <f aca="false">SUM(C7:C10)</f>
        <v>77</v>
      </c>
      <c r="D12" s="28" t="n">
        <f aca="false">SUM(D7:D10)</f>
        <v>104</v>
      </c>
      <c r="E12" s="28" t="n">
        <f aca="false">SUM(E7:E10)</f>
        <v>106</v>
      </c>
      <c r="F12" s="28" t="n">
        <f aca="false">SUM(F7:F10)</f>
        <v>136</v>
      </c>
      <c r="G12" s="28" t="n">
        <f aca="false">SUM(G7:G10)</f>
        <v>143</v>
      </c>
      <c r="H12" s="28" t="n">
        <f aca="false">SUM(H7:H10)</f>
        <v>173</v>
      </c>
      <c r="I12" s="28" t="n">
        <f aca="false">SUM(I7:I10)</f>
        <v>190</v>
      </c>
      <c r="J12" s="28" t="n">
        <f aca="false">SUM(J7:J10)</f>
        <v>208.69</v>
      </c>
      <c r="K12" s="28" t="n">
        <f aca="false">SUM(K7:K10)</f>
        <v>231</v>
      </c>
      <c r="L12" s="28" t="n">
        <f aca="false">SUM(L7:L10)</f>
        <v>262</v>
      </c>
      <c r="M12" s="27" t="n">
        <f aca="false">SUM(M7:M10)</f>
        <v>298</v>
      </c>
      <c r="N12" s="29" t="n">
        <f aca="false">SUM(N7:N10)</f>
        <v>324</v>
      </c>
      <c r="O12" s="29" t="n">
        <f aca="false">SUM(O7:O10)</f>
        <v>351</v>
      </c>
      <c r="P12" s="28" t="n">
        <f aca="false">SUM(P7:P10)</f>
        <v>397</v>
      </c>
      <c r="Q12" s="28" t="n">
        <f aca="false">SUM(Q7:Q10)</f>
        <v>420</v>
      </c>
      <c r="R12" s="28" t="n">
        <f aca="false">SUM(R7:R10)</f>
        <v>485</v>
      </c>
      <c r="S12" s="28" t="n">
        <f aca="false">SUM(S7:S10)</f>
        <v>498</v>
      </c>
      <c r="T12" s="28" t="n">
        <f aca="false">SUM(T7:T10)</f>
        <v>507</v>
      </c>
      <c r="U12" s="28" t="n">
        <f aca="false">SUM(U7:U10)</f>
        <v>534</v>
      </c>
      <c r="V12" s="28" t="n">
        <f aca="false">SUM(V7:V10)</f>
        <v>649</v>
      </c>
      <c r="W12" s="28" t="n">
        <f aca="false">SUM(W7:W10)</f>
        <v>714</v>
      </c>
      <c r="X12" s="27" t="n">
        <f aca="false">SUM(X7:X10)</f>
        <v>762</v>
      </c>
      <c r="Y12" s="30" t="n">
        <f aca="false">SUM(Y7:Y10)</f>
        <v>894</v>
      </c>
      <c r="Z12" s="28" t="n">
        <f aca="false">SUM(Z7:Z10)</f>
        <v>989</v>
      </c>
      <c r="AA12" s="28" t="n">
        <f aca="false">SUM(AA7:AA10)</f>
        <v>1026</v>
      </c>
      <c r="AB12" s="28" t="n">
        <f aca="false">SUM(AB7:AB10)</f>
        <v>1059</v>
      </c>
      <c r="AC12" s="29" t="n">
        <f aca="false">SUM(AC7:AC10)</f>
        <v>1108</v>
      </c>
      <c r="AD12" s="29" t="n">
        <f aca="false">SUM(AD7:AD10)</f>
        <v>1160</v>
      </c>
      <c r="AE12" s="31" t="n">
        <f aca="false">SUM(AE7:AE10)</f>
        <v>1222.21</v>
      </c>
      <c r="AG12" s="32" t="n">
        <f aca="false">SUM(AG7:AG10)</f>
        <v>1070</v>
      </c>
    </row>
    <row r="13" customFormat="false" ht="12.75" hidden="false" customHeight="false" outlineLevel="0" collapsed="false"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6"/>
      <c r="O13" s="37"/>
      <c r="P13" s="38"/>
      <c r="Q13" s="38"/>
      <c r="R13" s="38"/>
      <c r="S13" s="38"/>
      <c r="T13" s="38"/>
      <c r="U13" s="38"/>
      <c r="V13" s="38"/>
      <c r="W13" s="38"/>
      <c r="X13" s="36"/>
      <c r="Y13" s="39"/>
      <c r="Z13" s="38"/>
      <c r="AA13" s="38"/>
      <c r="AB13" s="38"/>
      <c r="AC13" s="37"/>
      <c r="AD13" s="37"/>
      <c r="AE13" s="40"/>
      <c r="AG13" s="41"/>
    </row>
    <row r="14" customFormat="false" ht="13.9" hidden="false" customHeight="true" outlineLevel="0" collapsed="false"/>
    <row r="15" customFormat="false" ht="12.75" hidden="false" customHeight="false" outlineLevel="0" collapsed="false">
      <c r="B15" s="42" t="s">
        <v>8</v>
      </c>
      <c r="C15" s="43"/>
    </row>
    <row r="18" customFormat="false" ht="12.75" hidden="false" customHeight="false" outlineLevel="0" collapsed="false">
      <c r="D18" s="44"/>
    </row>
    <row r="19" customFormat="false" ht="15" hidden="false" customHeight="true" outlineLevel="0" collapsed="false">
      <c r="B19" s="1" t="s">
        <v>9</v>
      </c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2.75" hidden="false" customHeight="false" outlineLevel="0" collapsed="false">
      <c r="B20" s="3" t="s">
        <v>1</v>
      </c>
      <c r="C20" s="4"/>
    </row>
    <row r="21" customFormat="false" ht="12" hidden="false" customHeight="true" outlineLevel="0" collapsed="false">
      <c r="B21" s="4"/>
      <c r="C21" s="4"/>
    </row>
    <row r="22" customFormat="false" ht="12" hidden="false" customHeight="true" outlineLevel="0" collapsed="false">
      <c r="B22" s="5"/>
      <c r="C22" s="6" t="n">
        <v>39619</v>
      </c>
      <c r="D22" s="7" t="n">
        <v>39626</v>
      </c>
      <c r="E22" s="7" t="n">
        <v>39633</v>
      </c>
      <c r="F22" s="7" t="n">
        <v>39640</v>
      </c>
      <c r="G22" s="7" t="n">
        <v>39647</v>
      </c>
      <c r="H22" s="7" t="n">
        <v>39654</v>
      </c>
      <c r="I22" s="7" t="n">
        <v>39661</v>
      </c>
      <c r="J22" s="7" t="n">
        <v>39668</v>
      </c>
      <c r="K22" s="7" t="n">
        <v>39675</v>
      </c>
      <c r="L22" s="7" t="n">
        <v>39682</v>
      </c>
      <c r="M22" s="7" t="n">
        <v>39689</v>
      </c>
      <c r="N22" s="8" t="n">
        <v>39696</v>
      </c>
      <c r="O22" s="8" t="n">
        <v>39703</v>
      </c>
      <c r="P22" s="7" t="n">
        <v>39710</v>
      </c>
      <c r="Q22" s="7" t="n">
        <v>39717</v>
      </c>
      <c r="R22" s="7" t="n">
        <v>39724</v>
      </c>
      <c r="S22" s="7" t="n">
        <v>39731</v>
      </c>
      <c r="T22" s="7" t="n">
        <v>39738</v>
      </c>
      <c r="U22" s="7" t="n">
        <v>39745</v>
      </c>
      <c r="V22" s="7" t="n">
        <v>39752</v>
      </c>
      <c r="W22" s="7" t="n">
        <v>39759</v>
      </c>
      <c r="X22" s="9" t="n">
        <v>39766</v>
      </c>
      <c r="Y22" s="6" t="n">
        <v>39773</v>
      </c>
      <c r="Z22" s="7" t="n">
        <v>39780</v>
      </c>
      <c r="AA22" s="7" t="n">
        <v>39787</v>
      </c>
      <c r="AB22" s="7" t="n">
        <v>39794</v>
      </c>
      <c r="AC22" s="8" t="n">
        <v>39801</v>
      </c>
      <c r="AD22" s="8" t="n">
        <v>39808</v>
      </c>
      <c r="AE22" s="10" t="n">
        <v>39815</v>
      </c>
    </row>
    <row r="23" customFormat="false" ht="12" hidden="false" customHeight="true" outlineLevel="0" collapsed="false"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3"/>
      <c r="N23" s="15"/>
      <c r="O23" s="15"/>
      <c r="P23" s="14"/>
      <c r="Q23" s="14"/>
      <c r="R23" s="14"/>
      <c r="S23" s="14"/>
      <c r="T23" s="14"/>
      <c r="U23" s="14"/>
      <c r="V23" s="14"/>
      <c r="W23" s="14"/>
      <c r="X23" s="13"/>
      <c r="Y23" s="16"/>
      <c r="Z23" s="14"/>
      <c r="AA23" s="14"/>
      <c r="AB23" s="14"/>
      <c r="AC23" s="15"/>
      <c r="AD23" s="15"/>
      <c r="AE23" s="17"/>
    </row>
    <row r="24" customFormat="false" ht="12.75" hidden="false" customHeight="false" outlineLevel="0" collapsed="false">
      <c r="B24" s="12" t="s">
        <v>3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19" t="n">
        <v>0</v>
      </c>
      <c r="N24" s="21" t="n">
        <v>0</v>
      </c>
      <c r="O24" s="21" t="n">
        <v>0</v>
      </c>
      <c r="P24" s="22" t="n">
        <v>2.5</v>
      </c>
      <c r="Q24" s="22" t="n">
        <v>10</v>
      </c>
      <c r="R24" s="22" t="n">
        <f aca="false">INT(28.363+0.5)</f>
        <v>28</v>
      </c>
      <c r="S24" s="22" t="n">
        <f aca="false">INT(51.033+0.5)</f>
        <v>51</v>
      </c>
      <c r="T24" s="22" t="n">
        <f aca="false">INT(85.23+0.5)</f>
        <v>85</v>
      </c>
      <c r="U24" s="22" t="n">
        <f aca="false">INT(85.23+0.5)</f>
        <v>85</v>
      </c>
      <c r="V24" s="22" t="n">
        <f aca="false">INT(119.521+0.5)</f>
        <v>120</v>
      </c>
      <c r="W24" s="22" t="n">
        <f aca="false">INT(119.521+0.5)</f>
        <v>120</v>
      </c>
      <c r="X24" s="19" t="n">
        <f aca="false">INT(126.957+0.5)</f>
        <v>127</v>
      </c>
      <c r="Y24" s="23" t="n">
        <f aca="false">INT(133.365+0.5)</f>
        <v>133</v>
      </c>
      <c r="Z24" s="22" t="n">
        <f aca="false">INT(183.66+0.5)</f>
        <v>184</v>
      </c>
      <c r="AA24" s="22" t="n">
        <f aca="false">INT(240+0.5)</f>
        <v>240</v>
      </c>
      <c r="AB24" s="22" t="n">
        <f aca="false">INT(240+0.5)</f>
        <v>240</v>
      </c>
      <c r="AC24" s="21" t="n">
        <f aca="false">INT(240+0.5)</f>
        <v>240</v>
      </c>
      <c r="AD24" s="21" t="n">
        <f aca="false">INT(253.03+0.5)</f>
        <v>253</v>
      </c>
      <c r="AE24" s="24" t="n">
        <f aca="false">INT(253.03+0.5)</f>
        <v>253</v>
      </c>
    </row>
    <row r="25" customFormat="false" ht="12.75" hidden="false" customHeight="false" outlineLevel="0" collapsed="false">
      <c r="B25" s="12" t="s">
        <v>4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19" t="n">
        <v>0</v>
      </c>
      <c r="N25" s="21" t="n">
        <v>0</v>
      </c>
      <c r="O25" s="21" t="n">
        <v>0</v>
      </c>
      <c r="P25" s="22" t="n">
        <v>2.5</v>
      </c>
      <c r="Q25" s="22" t="n">
        <v>28</v>
      </c>
      <c r="R25" s="22" t="n">
        <f aca="false">INT(35.3+0.5)</f>
        <v>35</v>
      </c>
      <c r="S25" s="22" t="n">
        <f aca="false">INT(43.3+0.5)</f>
        <v>43</v>
      </c>
      <c r="T25" s="22" t="n">
        <f aca="false">INT(44.25+0.5)</f>
        <v>44</v>
      </c>
      <c r="U25" s="22" t="n">
        <f aca="false">INT(93.947+0.5)</f>
        <v>94</v>
      </c>
      <c r="V25" s="22" t="n">
        <f aca="false">INT(106.152+0.5)</f>
        <v>106</v>
      </c>
      <c r="W25" s="22" t="n">
        <f aca="false">INT(111.165+0.5)</f>
        <v>111</v>
      </c>
      <c r="X25" s="19" t="n">
        <f aca="false">INT(111.165+0.5)</f>
        <v>111</v>
      </c>
      <c r="Y25" s="23" t="n">
        <f aca="false">INT(111.165+0.5)</f>
        <v>111</v>
      </c>
      <c r="Z25" s="22" t="n">
        <f aca="false">INT(159.291+0.5)</f>
        <v>159</v>
      </c>
      <c r="AA25" s="22" t="n">
        <f aca="false">INT(159.291+0.5)</f>
        <v>159</v>
      </c>
      <c r="AB25" s="22" t="n">
        <f aca="false">INT(159.291+0.5)</f>
        <v>159</v>
      </c>
      <c r="AC25" s="21" t="n">
        <f aca="false">INT(159.291+0.5)</f>
        <v>159</v>
      </c>
      <c r="AD25" s="21" t="n">
        <f aca="false">INT(159.291+0.5)</f>
        <v>159</v>
      </c>
      <c r="AE25" s="24" t="n">
        <f aca="false">INT(159.291+0.5)</f>
        <v>159</v>
      </c>
    </row>
    <row r="26" customFormat="false" ht="12.75" hidden="false" customHeight="false" outlineLevel="0" collapsed="false">
      <c r="B26" s="12" t="s">
        <v>5</v>
      </c>
      <c r="C26" s="19" t="n">
        <v>0</v>
      </c>
      <c r="D26" s="20" t="n">
        <f aca="false">INT(1.57+0.5)</f>
        <v>2</v>
      </c>
      <c r="E26" s="20" t="n">
        <f aca="false">INT(1.57+0.5)</f>
        <v>2</v>
      </c>
      <c r="F26" s="20" t="n">
        <f aca="false">INT(1.57+0.5)</f>
        <v>2</v>
      </c>
      <c r="G26" s="20" t="n">
        <f aca="false">INT(1.57+0.5)</f>
        <v>2</v>
      </c>
      <c r="H26" s="20" t="n">
        <f aca="false">INT(1.57+0.5)</f>
        <v>2</v>
      </c>
      <c r="I26" s="20" t="n">
        <f aca="false">INT(1.57+0.5)</f>
        <v>2</v>
      </c>
      <c r="J26" s="20" t="n">
        <f aca="false">INT(1.57+0.5)</f>
        <v>2</v>
      </c>
      <c r="K26" s="20" t="n">
        <f aca="false">INT(1.57+0.5)</f>
        <v>2</v>
      </c>
      <c r="L26" s="20" t="n">
        <f aca="false">INT(1.57+0.5)</f>
        <v>2</v>
      </c>
      <c r="M26" s="19" t="n">
        <f aca="false">INT(1.57+0.5)</f>
        <v>2</v>
      </c>
      <c r="N26" s="21" t="n">
        <f aca="false">INT(1.57+0.5)</f>
        <v>2</v>
      </c>
      <c r="O26" s="21" t="n">
        <f aca="false">INT(1.57+0.5)</f>
        <v>2</v>
      </c>
      <c r="P26" s="22" t="n">
        <f aca="false">INT(1.57+0.5)</f>
        <v>2</v>
      </c>
      <c r="Q26" s="22" t="n">
        <f aca="false">INT(1.57+0.5)</f>
        <v>2</v>
      </c>
      <c r="R26" s="22" t="n">
        <f aca="false">INT(1.57+0.5)</f>
        <v>2</v>
      </c>
      <c r="S26" s="22" t="n">
        <f aca="false">INT(12.5+0.5)</f>
        <v>13</v>
      </c>
      <c r="T26" s="22" t="n">
        <f aca="false">INT(12.5+0.5)</f>
        <v>13</v>
      </c>
      <c r="U26" s="22" t="n">
        <f aca="false">INT(12.5+0.5)</f>
        <v>13</v>
      </c>
      <c r="V26" s="22" t="n">
        <f aca="false">INT(32.5+0.5)</f>
        <v>33</v>
      </c>
      <c r="W26" s="22" t="n">
        <f aca="false">INT(32.5+0.5)</f>
        <v>33</v>
      </c>
      <c r="X26" s="19" t="n">
        <f aca="false">INT(32.5+0.5)</f>
        <v>33</v>
      </c>
      <c r="Y26" s="23" t="n">
        <f aca="false">INT(137.5+0.5)</f>
        <v>138</v>
      </c>
      <c r="Z26" s="22" t="n">
        <f aca="false">INT(167.5+0.5)</f>
        <v>168</v>
      </c>
      <c r="AA26" s="22" t="n">
        <f aca="false">INT(167.5+0.5)</f>
        <v>168</v>
      </c>
      <c r="AB26" s="22" t="n">
        <f aca="false">INT(238.5+0.5)</f>
        <v>239</v>
      </c>
      <c r="AC26" s="21" t="n">
        <f aca="false">INT(310.5+0.5)</f>
        <v>311</v>
      </c>
      <c r="AD26" s="21" t="n">
        <f aca="false">INT(478.765+0.5)</f>
        <v>479</v>
      </c>
      <c r="AE26" s="24" t="n">
        <f aca="false">INT(570+0.5)</f>
        <v>570</v>
      </c>
    </row>
    <row r="27" customFormat="false" ht="12.75" hidden="false" customHeight="false" outlineLevel="0" collapsed="false">
      <c r="B27" s="12" t="s">
        <v>6</v>
      </c>
      <c r="C27" s="19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19" t="n">
        <v>0</v>
      </c>
      <c r="N27" s="21" t="n">
        <v>0</v>
      </c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19" t="n">
        <f aca="false">INT(19+0.5)</f>
        <v>19</v>
      </c>
      <c r="Y27" s="23" t="n">
        <f aca="false">INT(32.5+0.5)</f>
        <v>33</v>
      </c>
      <c r="Z27" s="22" t="n">
        <f aca="false">INT(53+0.5)</f>
        <v>53</v>
      </c>
      <c r="AA27" s="22" t="n">
        <f aca="false">INT(65+0.5)</f>
        <v>65</v>
      </c>
      <c r="AB27" s="22" t="n">
        <f aca="false">INT(83+0.5)</f>
        <v>83</v>
      </c>
      <c r="AC27" s="21" t="n">
        <f aca="false">INT(127.9+0.5)</f>
        <v>128</v>
      </c>
      <c r="AD27" s="21" t="n">
        <f aca="false">INT(210.5+0.5)</f>
        <v>211</v>
      </c>
      <c r="AE27" s="24" t="n">
        <f aca="false">INT(341.5+0.5)</f>
        <v>342</v>
      </c>
    </row>
    <row r="28" customFormat="false" ht="12.75" hidden="false" customHeight="false" outlineLevel="0" collapsed="false">
      <c r="B28" s="12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19"/>
      <c r="N28" s="21"/>
      <c r="O28" s="21"/>
      <c r="P28" s="22"/>
      <c r="Q28" s="22"/>
      <c r="R28" s="22"/>
      <c r="S28" s="22"/>
      <c r="T28" s="22"/>
      <c r="U28" s="22"/>
      <c r="V28" s="22"/>
      <c r="W28" s="22"/>
      <c r="X28" s="19"/>
      <c r="Y28" s="23"/>
      <c r="Z28" s="22"/>
      <c r="AA28" s="22"/>
      <c r="AB28" s="22"/>
      <c r="AC28" s="21"/>
      <c r="AD28" s="21"/>
      <c r="AE28" s="24"/>
    </row>
    <row r="29" customFormat="false" ht="12.75" hidden="false" customHeight="false" outlineLevel="0" collapsed="false">
      <c r="B29" s="26" t="s">
        <v>7</v>
      </c>
      <c r="C29" s="27" t="n">
        <f aca="false">SUM(C24:C27)</f>
        <v>0</v>
      </c>
      <c r="D29" s="28" t="n">
        <f aca="false">SUM(D24:D27)</f>
        <v>2</v>
      </c>
      <c r="E29" s="28" t="n">
        <f aca="false">SUM(E24:E27)</f>
        <v>2</v>
      </c>
      <c r="F29" s="28" t="n">
        <f aca="false">SUM(F24:F27)</f>
        <v>2</v>
      </c>
      <c r="G29" s="28" t="n">
        <f aca="false">SUM(G24:G27)</f>
        <v>2</v>
      </c>
      <c r="H29" s="28" t="n">
        <f aca="false">SUM(H24:H27)</f>
        <v>2</v>
      </c>
      <c r="I29" s="28" t="n">
        <f aca="false">SUM(I24:I27)</f>
        <v>2</v>
      </c>
      <c r="J29" s="28" t="n">
        <f aca="false">SUM(J24:J27)</f>
        <v>2</v>
      </c>
      <c r="K29" s="28" t="n">
        <f aca="false">SUM(K24:K27)</f>
        <v>2</v>
      </c>
      <c r="L29" s="28" t="n">
        <f aca="false">SUM(L24:L27)</f>
        <v>2</v>
      </c>
      <c r="M29" s="27" t="n">
        <f aca="false">SUM(M24:M27)</f>
        <v>2</v>
      </c>
      <c r="N29" s="29" t="n">
        <f aca="false">SUM(N24:N27)</f>
        <v>2</v>
      </c>
      <c r="O29" s="29" t="n">
        <f aca="false">SUM(O24:O27)</f>
        <v>2</v>
      </c>
      <c r="P29" s="28" t="n">
        <f aca="false">SUM(P24:P27)</f>
        <v>7</v>
      </c>
      <c r="Q29" s="28" t="n">
        <f aca="false">SUM(Q24:Q27)</f>
        <v>40</v>
      </c>
      <c r="R29" s="28" t="n">
        <f aca="false">SUM(R24:R27)</f>
        <v>65</v>
      </c>
      <c r="S29" s="28" t="n">
        <f aca="false">SUM(S24:S27)</f>
        <v>107</v>
      </c>
      <c r="T29" s="28" t="n">
        <f aca="false">SUM(T24:T27)</f>
        <v>142</v>
      </c>
      <c r="U29" s="28" t="n">
        <f aca="false">SUM(U24:U27)</f>
        <v>192</v>
      </c>
      <c r="V29" s="28" t="n">
        <f aca="false">SUM(V24:V27)</f>
        <v>259</v>
      </c>
      <c r="W29" s="28" t="n">
        <f aca="false">SUM(W24:W27)</f>
        <v>264</v>
      </c>
      <c r="X29" s="27" t="n">
        <f aca="false">SUM(X24:X27)</f>
        <v>290</v>
      </c>
      <c r="Y29" s="30" t="n">
        <f aca="false">SUM(Y24:Y27)</f>
        <v>415</v>
      </c>
      <c r="Z29" s="28" t="n">
        <f aca="false">SUM(Z24:Z27)</f>
        <v>564</v>
      </c>
      <c r="AA29" s="28" t="n">
        <f aca="false">SUM(AA24:AA27)</f>
        <v>632</v>
      </c>
      <c r="AB29" s="28" t="n">
        <f aca="false">SUM(AB24:AB27)</f>
        <v>721</v>
      </c>
      <c r="AC29" s="29" t="n">
        <f aca="false">SUM(AC24:AC27)</f>
        <v>838</v>
      </c>
      <c r="AD29" s="29" t="n">
        <f aca="false">SUM(AD24:AD27)</f>
        <v>1102</v>
      </c>
      <c r="AE29" s="31" t="n">
        <f aca="false">SUM(AE24:AE27)</f>
        <v>1324</v>
      </c>
    </row>
    <row r="30" customFormat="false" ht="12.75" hidden="false" customHeight="fals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  <c r="O30" s="37"/>
      <c r="P30" s="38"/>
      <c r="Q30" s="38"/>
      <c r="R30" s="38"/>
      <c r="S30" s="38"/>
      <c r="T30" s="38"/>
      <c r="U30" s="38"/>
      <c r="V30" s="38"/>
      <c r="W30" s="38"/>
      <c r="X30" s="36"/>
      <c r="Y30" s="39"/>
      <c r="Z30" s="38"/>
      <c r="AA30" s="38"/>
      <c r="AB30" s="38"/>
      <c r="AC30" s="37"/>
      <c r="AD30" s="37"/>
      <c r="AE30" s="40"/>
    </row>
    <row r="31" customFormat="false" ht="13.9" hidden="false" customHeight="true" outlineLevel="0" collapsed="false"/>
    <row r="32" customFormat="false" ht="12.75" hidden="false" customHeight="false" outlineLevel="0" collapsed="false">
      <c r="B32" s="42" t="s">
        <v>8</v>
      </c>
      <c r="C32" s="43"/>
    </row>
    <row r="36" customFormat="false" ht="12.75" hidden="false" customHeight="true" outlineLevel="0" collapsed="false">
      <c r="B36" s="1" t="s">
        <v>10</v>
      </c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3" t="s">
        <v>11</v>
      </c>
      <c r="C37" s="4"/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B39" s="5"/>
      <c r="C39" s="6" t="n">
        <v>39619</v>
      </c>
      <c r="D39" s="7" t="n">
        <v>39626</v>
      </c>
      <c r="E39" s="7" t="n">
        <v>39633</v>
      </c>
      <c r="F39" s="7" t="n">
        <v>39640</v>
      </c>
      <c r="G39" s="7" t="n">
        <v>39647</v>
      </c>
      <c r="H39" s="7" t="n">
        <v>39654</v>
      </c>
      <c r="I39" s="7" t="n">
        <v>39661</v>
      </c>
      <c r="J39" s="7" t="n">
        <v>39668</v>
      </c>
      <c r="K39" s="7" t="n">
        <v>39675</v>
      </c>
      <c r="L39" s="7" t="n">
        <v>39682</v>
      </c>
      <c r="M39" s="7" t="n">
        <v>39689</v>
      </c>
      <c r="N39" s="8" t="n">
        <v>39696</v>
      </c>
      <c r="O39" s="8" t="n">
        <v>39703</v>
      </c>
      <c r="P39" s="7" t="n">
        <v>39710</v>
      </c>
      <c r="Q39" s="7" t="n">
        <v>39717</v>
      </c>
      <c r="R39" s="7" t="n">
        <v>39724</v>
      </c>
      <c r="S39" s="7" t="n">
        <v>39731</v>
      </c>
      <c r="T39" s="7" t="n">
        <v>39738</v>
      </c>
      <c r="U39" s="7" t="n">
        <v>39745</v>
      </c>
      <c r="V39" s="7" t="n">
        <v>39752</v>
      </c>
      <c r="W39" s="7" t="n">
        <v>39759</v>
      </c>
      <c r="X39" s="9" t="n">
        <v>39766</v>
      </c>
      <c r="Y39" s="6" t="n">
        <v>39773</v>
      </c>
      <c r="Z39" s="7" t="n">
        <v>39780</v>
      </c>
      <c r="AA39" s="7" t="n">
        <v>39787</v>
      </c>
      <c r="AB39" s="7" t="n">
        <v>39794</v>
      </c>
      <c r="AC39" s="8" t="n">
        <v>39801</v>
      </c>
      <c r="AD39" s="8" t="n">
        <v>39808</v>
      </c>
      <c r="AE39" s="10" t="n">
        <v>39815</v>
      </c>
      <c r="AG39" s="11" t="s">
        <v>2</v>
      </c>
    </row>
    <row r="40" customFormat="false" ht="12.75" hidden="false" customHeight="false" outlineLevel="0" collapsed="false"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3"/>
      <c r="N40" s="15"/>
      <c r="O40" s="15"/>
      <c r="P40" s="14"/>
      <c r="Q40" s="14"/>
      <c r="R40" s="14"/>
      <c r="S40" s="14"/>
      <c r="T40" s="14"/>
      <c r="U40" s="14"/>
      <c r="V40" s="14"/>
      <c r="W40" s="14"/>
      <c r="X40" s="13"/>
      <c r="Y40" s="16"/>
      <c r="Z40" s="14"/>
      <c r="AA40" s="14"/>
      <c r="AB40" s="14"/>
      <c r="AC40" s="15"/>
      <c r="AD40" s="15"/>
      <c r="AE40" s="45"/>
      <c r="AG40" s="18"/>
    </row>
    <row r="41" customFormat="false" ht="12.75" hidden="false" customHeight="false" outlineLevel="0" collapsed="false">
      <c r="B41" s="12" t="s">
        <v>3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2" t="n">
        <v>0</v>
      </c>
      <c r="AA41" s="22" t="n">
        <v>2</v>
      </c>
      <c r="AB41" s="22" t="n">
        <v>4</v>
      </c>
      <c r="AC41" s="21" t="n">
        <v>5</v>
      </c>
      <c r="AD41" s="21" t="n">
        <v>5</v>
      </c>
      <c r="AE41" s="46" t="n">
        <v>6</v>
      </c>
      <c r="AG41" s="25" t="n">
        <v>6</v>
      </c>
    </row>
    <row r="42" customFormat="false" ht="12.75" hidden="false" customHeight="false" outlineLevel="0" collapsed="false">
      <c r="B42" s="12" t="s">
        <v>4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2" t="n">
        <v>0</v>
      </c>
      <c r="AA42" s="22" t="n">
        <v>2</v>
      </c>
      <c r="AB42" s="22" t="n">
        <v>4</v>
      </c>
      <c r="AC42" s="21" t="n">
        <v>5</v>
      </c>
      <c r="AD42" s="21" t="n">
        <v>6</v>
      </c>
      <c r="AE42" s="46" t="n">
        <v>6</v>
      </c>
      <c r="AG42" s="25" t="n">
        <v>6</v>
      </c>
    </row>
    <row r="43" customFormat="false" ht="12.75" hidden="false" customHeight="false" outlineLevel="0" collapsed="false">
      <c r="B43" s="12" t="s">
        <v>5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2" t="n">
        <v>0</v>
      </c>
      <c r="AA43" s="22" t="n">
        <v>9</v>
      </c>
      <c r="AB43" s="22" t="n">
        <v>12</v>
      </c>
      <c r="AC43" s="21" t="n">
        <v>13</v>
      </c>
      <c r="AD43" s="21" t="n">
        <v>15</v>
      </c>
      <c r="AE43" s="46" t="n">
        <v>15</v>
      </c>
      <c r="AG43" s="25" t="n">
        <v>15</v>
      </c>
    </row>
    <row r="44" customFormat="false" ht="12.75" hidden="false" customHeight="false" outlineLevel="0" collapsed="false">
      <c r="B44" s="12" t="s">
        <v>6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2" t="n">
        <v>0</v>
      </c>
      <c r="AA44" s="22" t="n">
        <v>2</v>
      </c>
      <c r="AB44" s="22" t="n">
        <v>5</v>
      </c>
      <c r="AC44" s="21" t="n">
        <v>5</v>
      </c>
      <c r="AD44" s="21" t="n">
        <v>5</v>
      </c>
      <c r="AE44" s="46" t="n">
        <v>6</v>
      </c>
      <c r="AG44" s="25" t="n">
        <v>6</v>
      </c>
    </row>
    <row r="45" customFormat="false" ht="12.75" hidden="false" customHeight="false" outlineLevel="0" collapsed="false">
      <c r="B45" s="12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19"/>
      <c r="N45" s="21"/>
      <c r="O45" s="21"/>
      <c r="P45" s="22"/>
      <c r="Q45" s="22"/>
      <c r="R45" s="22"/>
      <c r="S45" s="22"/>
      <c r="T45" s="22"/>
      <c r="U45" s="22"/>
      <c r="V45" s="22"/>
      <c r="W45" s="22"/>
      <c r="X45" s="19"/>
      <c r="Y45" s="23"/>
      <c r="Z45" s="22"/>
      <c r="AA45" s="22"/>
      <c r="AB45" s="22"/>
      <c r="AC45" s="21"/>
      <c r="AD45" s="21"/>
      <c r="AE45" s="46"/>
      <c r="AG45" s="25"/>
    </row>
    <row r="46" customFormat="false" ht="12.75" hidden="false" customHeight="false" outlineLevel="0" collapsed="false">
      <c r="B46" s="26" t="s">
        <v>7</v>
      </c>
      <c r="C46" s="30" t="n">
        <f aca="false">SUM(C41:C44)</f>
        <v>0</v>
      </c>
      <c r="D46" s="30" t="n">
        <f aca="false">SUM(D41:D44)</f>
        <v>0</v>
      </c>
      <c r="E46" s="30" t="n">
        <f aca="false">SUM(E41:E44)</f>
        <v>0</v>
      </c>
      <c r="F46" s="30" t="n">
        <f aca="false">SUM(F41:F44)</f>
        <v>0</v>
      </c>
      <c r="G46" s="30" t="n">
        <f aca="false">SUM(G41:G44)</f>
        <v>0</v>
      </c>
      <c r="H46" s="30" t="n">
        <f aca="false">SUM(H41:H44)</f>
        <v>0</v>
      </c>
      <c r="I46" s="30" t="n">
        <f aca="false">SUM(I41:I44)</f>
        <v>0</v>
      </c>
      <c r="J46" s="30" t="n">
        <f aca="false">SUM(J41:J44)</f>
        <v>0</v>
      </c>
      <c r="K46" s="30" t="n">
        <f aca="false">SUM(K41:K44)</f>
        <v>0</v>
      </c>
      <c r="L46" s="30" t="n">
        <f aca="false">SUM(L41:L44)</f>
        <v>0</v>
      </c>
      <c r="M46" s="30" t="n">
        <f aca="false">SUM(M41:M44)</f>
        <v>0</v>
      </c>
      <c r="N46" s="30" t="n">
        <f aca="false">SUM(N41:N44)</f>
        <v>0</v>
      </c>
      <c r="O46" s="30" t="n">
        <f aca="false">SUM(O41:O44)</f>
        <v>0</v>
      </c>
      <c r="P46" s="30" t="n">
        <f aca="false">SUM(P41:P44)</f>
        <v>0</v>
      </c>
      <c r="Q46" s="30" t="n">
        <f aca="false">SUM(Q41:Q44)</f>
        <v>0</v>
      </c>
      <c r="R46" s="30" t="n">
        <f aca="false">SUM(R41:R44)</f>
        <v>0</v>
      </c>
      <c r="S46" s="30" t="n">
        <f aca="false">SUM(S41:S44)</f>
        <v>0</v>
      </c>
      <c r="T46" s="30" t="n">
        <f aca="false">SUM(T41:T44)</f>
        <v>0</v>
      </c>
      <c r="U46" s="30" t="n">
        <f aca="false">SUM(U41:U44)</f>
        <v>0</v>
      </c>
      <c r="V46" s="30" t="n">
        <f aca="false">SUM(V41:V44)</f>
        <v>0</v>
      </c>
      <c r="W46" s="30" t="n">
        <f aca="false">SUM(W41:W44)</f>
        <v>0</v>
      </c>
      <c r="X46" s="30" t="n">
        <f aca="false">SUM(X41:X44)</f>
        <v>0</v>
      </c>
      <c r="Y46" s="30" t="n">
        <f aca="false">SUM(Y41:Y44)</f>
        <v>0</v>
      </c>
      <c r="Z46" s="28" t="n">
        <f aca="false">SUM(Z41:Z44)</f>
        <v>0</v>
      </c>
      <c r="AA46" s="28" t="n">
        <f aca="false">SUM(AA41:AA44)</f>
        <v>15</v>
      </c>
      <c r="AB46" s="28" t="n">
        <f aca="false">SUM(AB41:AB44)</f>
        <v>25</v>
      </c>
      <c r="AC46" s="29" t="n">
        <f aca="false">SUM(AC41:AC44)</f>
        <v>28</v>
      </c>
      <c r="AD46" s="29" t="n">
        <f aca="false">SUM(AD41:AD44)</f>
        <v>31</v>
      </c>
      <c r="AE46" s="47" t="n">
        <f aca="false">SUM(AE41:AE44)</f>
        <v>33</v>
      </c>
      <c r="AG46" s="32" t="n">
        <f aca="false">SUM(AG41:AG44)</f>
        <v>33</v>
      </c>
    </row>
    <row r="47" customFormat="false" ht="12.75" hidden="false" customHeight="false" outlineLevel="0" collapsed="false"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  <c r="O47" s="37"/>
      <c r="P47" s="38"/>
      <c r="Q47" s="38"/>
      <c r="R47" s="38"/>
      <c r="S47" s="38"/>
      <c r="T47" s="38"/>
      <c r="U47" s="38"/>
      <c r="V47" s="38"/>
      <c r="W47" s="38"/>
      <c r="X47" s="36"/>
      <c r="Y47" s="39"/>
      <c r="Z47" s="38"/>
      <c r="AA47" s="38"/>
      <c r="AB47" s="38"/>
      <c r="AC47" s="37"/>
      <c r="AD47" s="37"/>
      <c r="AE47" s="48"/>
      <c r="AG47" s="41"/>
    </row>
    <row r="49" customFormat="false" ht="12.75" hidden="false" customHeight="false" outlineLevel="0" collapsed="false">
      <c r="B49" s="49" t="s">
        <v>12</v>
      </c>
    </row>
    <row r="50" customFormat="false" ht="12.75" hidden="false" customHeight="false" outlineLevel="0" collapsed="false">
      <c r="B50" s="42" t="s">
        <v>8</v>
      </c>
      <c r="C50" s="43"/>
    </row>
  </sheetData>
  <mergeCells count="3">
    <mergeCell ref="B2:I2"/>
    <mergeCell ref="B19:G19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8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50"/>
      <c r="L3" s="50"/>
      <c r="M3" s="50"/>
      <c r="N3" s="50"/>
    </row>
    <row r="4" customFormat="false" ht="12.75" hidden="false" customHeight="false" outlineLevel="0" collapsed="false">
      <c r="C4" s="3" t="s">
        <v>1</v>
      </c>
      <c r="D4" s="4"/>
      <c r="K4" s="50"/>
      <c r="L4" s="50"/>
      <c r="M4" s="50"/>
      <c r="N4" s="50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51"/>
    </row>
    <row r="27" customFormat="false" ht="7.9" hidden="false" customHeight="true" outlineLevel="0" collapsed="false"/>
    <row r="28" customFormat="false" ht="12.75" hidden="false" customHeight="false" outlineLevel="0" collapsed="false">
      <c r="C28" s="42" t="s">
        <v>8</v>
      </c>
      <c r="D28" s="43"/>
    </row>
    <row r="30" customFormat="false" ht="13.15" hidden="false" customHeight="true" outlineLevel="0" collapsed="false">
      <c r="E30" s="44"/>
      <c r="I30" s="50"/>
      <c r="J30" s="50"/>
      <c r="K30" s="50"/>
      <c r="L30" s="50"/>
      <c r="M30" s="50"/>
      <c r="N30" s="52"/>
    </row>
    <row r="31" customFormat="false" ht="12.75" hidden="false" customHeight="true" outlineLevel="0" collapsed="false">
      <c r="C31" s="1" t="s">
        <v>9</v>
      </c>
      <c r="D31" s="1"/>
      <c r="E31" s="1"/>
      <c r="F31" s="1"/>
      <c r="G31" s="1"/>
      <c r="H31" s="1"/>
      <c r="I31" s="3"/>
      <c r="J31" s="3"/>
      <c r="K31" s="3"/>
      <c r="L31" s="3"/>
      <c r="M31" s="3"/>
    </row>
    <row r="32" customFormat="false" ht="18.75" hidden="false" customHeight="true" outlineLevel="0" collapsed="false">
      <c r="C32" s="3" t="s">
        <v>1</v>
      </c>
      <c r="D32" s="4"/>
    </row>
    <row r="54" customFormat="false" ht="7.9" hidden="false" customHeight="true" outlineLevel="0" collapsed="false"/>
    <row r="55" customFormat="false" ht="12.75" hidden="false" customHeight="false" outlineLevel="0" collapsed="false">
      <c r="C55" s="42" t="s">
        <v>8</v>
      </c>
      <c r="D55" s="43"/>
      <c r="K55" s="53"/>
      <c r="L55" s="53"/>
      <c r="M55" s="53"/>
      <c r="N55" s="53"/>
    </row>
    <row r="56" customFormat="false" ht="12.75" hidden="false" customHeight="false" outlineLevel="0" collapsed="false">
      <c r="K56" s="53"/>
      <c r="L56" s="53"/>
      <c r="M56" s="53"/>
      <c r="N56" s="53"/>
    </row>
    <row r="57" customFormat="false" ht="12.75" hidden="false" customHeight="false" outlineLevel="0" collapsed="false">
      <c r="K57" s="53"/>
      <c r="L57" s="53"/>
      <c r="M57" s="53"/>
      <c r="N57" s="53"/>
    </row>
    <row r="58" customFormat="false" ht="12.75" hidden="false" customHeight="false" outlineLevel="0" collapsed="false">
      <c r="K58" s="53"/>
      <c r="L58" s="53"/>
      <c r="M58" s="53"/>
      <c r="N58" s="53"/>
    </row>
    <row r="59" customFormat="false" ht="13.15" hidden="false" customHeight="true" outlineLevel="0" collapsed="false">
      <c r="C59" s="1" t="s">
        <v>10</v>
      </c>
      <c r="D59" s="1"/>
      <c r="E59" s="1"/>
      <c r="F59" s="1"/>
      <c r="G59" s="1"/>
      <c r="H59" s="1"/>
      <c r="I59" s="1"/>
      <c r="J59" s="1"/>
      <c r="K59" s="53"/>
      <c r="L59" s="53"/>
      <c r="M59" s="53"/>
      <c r="N59" s="53"/>
    </row>
    <row r="60" customFormat="false" ht="12.75" hidden="false" customHeight="false" outlineLevel="0" collapsed="false">
      <c r="C60" s="3" t="s">
        <v>11</v>
      </c>
      <c r="D60" s="4"/>
      <c r="K60" s="53"/>
      <c r="L60" s="53"/>
      <c r="M60" s="53"/>
      <c r="N60" s="53"/>
    </row>
    <row r="61" customFormat="false" ht="7.15" hidden="false" customHeight="true" outlineLevel="0" collapsed="false"/>
    <row r="62" customFormat="false" ht="18" hidden="false" customHeight="true" outlineLevel="0" collapsed="false"/>
    <row r="74" customFormat="false" ht="12.75" hidden="false" customHeight="false" outlineLevel="0" collapsed="false">
      <c r="N74" s="51"/>
    </row>
    <row r="83" customFormat="false" ht="12.75" hidden="false" customHeight="false" outlineLevel="0" collapsed="false">
      <c r="C83" s="49" t="s">
        <v>12</v>
      </c>
    </row>
    <row r="84" customFormat="false" ht="12.75" hidden="false" customHeight="false" outlineLevel="0" collapsed="false">
      <c r="C84" s="42" t="s">
        <v>8</v>
      </c>
    </row>
    <row r="85" customFormat="false" ht="12.75" hidden="false" customHeight="false" outlineLevel="0" collapsed="false">
      <c r="C85" s="49"/>
    </row>
    <row r="86" customFormat="false" ht="12.75" hidden="false" customHeight="false" outlineLevel="0" collapsed="false">
      <c r="C86" s="42"/>
    </row>
  </sheetData>
  <mergeCells count="3">
    <mergeCell ref="C3:J3"/>
    <mergeCell ref="C31:H31"/>
    <mergeCell ref="C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Jordão</cp:lastModifiedBy>
  <cp:lastPrinted>2008-07-07T09:19:40Z</cp:lastPrinted>
  <dcterms:modified xsi:type="dcterms:W3CDTF">2010-04-07T16:32:35Z</dcterms:modified>
  <cp:revision>0</cp:revision>
  <dc:subject/>
  <dc:title/>
</cp:coreProperties>
</file>