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Tabela de dados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úmero de publicações científicas por ano de autoria ou co-autoria de investigadores portugueses
(consideradas no InCitesTM, Thomson Reuters (2010))</t>
  </si>
  <si>
    <t xml:space="preserve">Número de publicações</t>
  </si>
  <si>
    <t xml:space="preserve">Número de publicações científicas</t>
  </si>
  <si>
    <t xml:space="preserve">Notas:</t>
  </si>
  <si>
    <r>
      <rPr>
        <sz val="10"/>
        <rFont val="Arial"/>
        <family val="2"/>
      </rPr>
      <t xml:space="preserve">1) Apuramento efectuado pelo método de contagem fraccionada a partir do "InCitesTM, Thomson Reuters (2010)"</t>
    </r>
    <r>
      <rPr>
        <i val="true"/>
        <sz val="10"/>
        <rFont val="Arial"/>
        <family val="2"/>
      </rPr>
      <t xml:space="preserve">;</t>
    </r>
  </si>
  <si>
    <t xml:space="preserve">2) Os valores apresentados para o ano de 2010 são considerados provisórios.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GPEARI - Gabinete de Planeamento, Estratégia, Avaliação e Relações Internacionais / Ministério da Ciência, Tecnologia e Ensino Superio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#\ 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6699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liente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2848200313"/>
          <c:y val="0.0569123660072936"/>
          <c:w val="0.975534689619197"/>
          <c:h val="0.913802630124876"/>
        </c:manualLayout>
      </c:layout>
      <c:lineChart>
        <c:grouping val="stacked"/>
        <c:varyColors val="0"/>
        <c:ser>
          <c:idx val="0"/>
          <c:order val="0"/>
          <c:tx>
            <c:strRef>
              <c:f>'Tabela de dados'!$C$8: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Y$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Tabela de dados'!$E$8:$Y$8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"/>
          <c:order val="1"/>
          <c:tx>
            <c:strRef>
              <c:f>'Tabela de dados'!$C$9:$D$9</c:f>
              <c:strCache>
                <c:ptCount val="1"/>
                <c:pt idx="0">
                  <c:v>Número de publicações científica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Y$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Tabela de dados'!$E$9:$Y$9</c:f>
              <c:numCache>
                <c:formatCode>General</c:formatCode>
                <c:ptCount val="21"/>
                <c:pt idx="0">
                  <c:v>1001</c:v>
                </c:pt>
                <c:pt idx="1">
                  <c:v>1100</c:v>
                </c:pt>
                <c:pt idx="2">
                  <c:v>1332</c:v>
                </c:pt>
                <c:pt idx="3">
                  <c:v>1624</c:v>
                </c:pt>
                <c:pt idx="4">
                  <c:v>2192</c:v>
                </c:pt>
                <c:pt idx="5">
                  <c:v>2394</c:v>
                </c:pt>
                <c:pt idx="6">
                  <c:v>2685</c:v>
                </c:pt>
                <c:pt idx="7">
                  <c:v>3158</c:v>
                </c:pt>
                <c:pt idx="8">
                  <c:v>3660.00000000001</c:v>
                </c:pt>
                <c:pt idx="9">
                  <c:v>4096</c:v>
                </c:pt>
                <c:pt idx="10">
                  <c:v>4463</c:v>
                </c:pt>
                <c:pt idx="11">
                  <c:v>4831</c:v>
                </c:pt>
                <c:pt idx="12">
                  <c:v>5511.99999999999</c:v>
                </c:pt>
                <c:pt idx="13">
                  <c:v>6088.99999999999</c:v>
                </c:pt>
                <c:pt idx="14">
                  <c:v>6831.99999999998</c:v>
                </c:pt>
                <c:pt idx="15">
                  <c:v>7406.99999999998</c:v>
                </c:pt>
                <c:pt idx="16">
                  <c:v>9142.99999999999</c:v>
                </c:pt>
                <c:pt idx="17">
                  <c:v>9942.99999999999</c:v>
                </c:pt>
                <c:pt idx="18">
                  <c:v>11691.0000000001</c:v>
                </c:pt>
                <c:pt idx="19">
                  <c:v>12429</c:v>
                </c:pt>
                <c:pt idx="20">
                  <c:v>12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a de dados'!$C$10: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Y$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Tabela de dados'!$E$10:$Y$10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36355"/>
        <c:axId val="84458681"/>
      </c:lineChart>
      <c:catAx>
        <c:axId val="9183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8681"/>
        <c:crossesAt val="0"/>
        <c:auto val="1"/>
        <c:lblAlgn val="ctr"/>
        <c:lblOffset val="100"/>
        <c:noMultiLvlLbl val="0"/>
      </c:catAx>
      <c:valAx>
        <c:axId val="84458681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6355"/>
        <c:crossesAt val="1"/>
        <c:crossBetween val="midCat"/>
        <c:majorUnit val="2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</xdr:row>
      <xdr:rowOff>28440</xdr:rowOff>
    </xdr:from>
    <xdr:to>
      <xdr:col>12</xdr:col>
      <xdr:colOff>539280</xdr:colOff>
      <xdr:row>27</xdr:row>
      <xdr:rowOff>66240</xdr:rowOff>
    </xdr:to>
    <xdr:graphicFrame>
      <xdr:nvGraphicFramePr>
        <xdr:cNvPr id="0" name="Chart 40"/>
        <xdr:cNvGraphicFramePr/>
      </xdr:nvGraphicFramePr>
      <xdr:xfrm>
        <a:off x="642960" y="1143000"/>
        <a:ext cx="69008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Y17"/>
  <sheetViews>
    <sheetView showFormulas="false" showGridLines="fals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C35" activeCellId="0" sqref="C3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4.13"/>
    <col collapsed="false" customWidth="true" hidden="false" outlineLevel="0" max="4" min="4" style="1" width="6.7"/>
    <col collapsed="false" customWidth="false" hidden="false" outlineLevel="0" max="25" min="5" style="1" width="8.85"/>
    <col collapsed="false" customWidth="true" hidden="false" outlineLevel="0" max="26" min="26" style="1" width="7.56"/>
    <col collapsed="false" customWidth="true" hidden="false" outlineLevel="0" max="28" min="27" style="1" width="6.7"/>
    <col collapsed="false" customWidth="false" hidden="false" outlineLevel="0" max="257" min="29" style="1" width="8.85"/>
  </cols>
  <sheetData>
    <row r="2" customFormat="false" ht="17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B3" s="4"/>
    </row>
    <row r="4" customFormat="false" ht="24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true" outlineLevel="0" collapsed="false">
      <c r="B5" s="7"/>
      <c r="C5" s="8" t="s">
        <v>1</v>
      </c>
      <c r="D5" s="8"/>
      <c r="E5" s="9"/>
      <c r="F5" s="9"/>
      <c r="G5" s="9"/>
      <c r="H5" s="9"/>
      <c r="I5" s="10"/>
    </row>
    <row r="6" customFormat="false" ht="12" hidden="false" customHeight="true" outlineLevel="0" collapsed="false">
      <c r="B6" s="7"/>
      <c r="C6" s="8"/>
      <c r="D6" s="8"/>
      <c r="E6" s="9"/>
      <c r="F6" s="9"/>
      <c r="G6" s="9"/>
      <c r="H6" s="9"/>
      <c r="I6" s="10"/>
    </row>
    <row r="7" customFormat="false" ht="12" hidden="false" customHeight="true" outlineLevel="0" collapsed="false">
      <c r="B7" s="7"/>
      <c r="C7" s="11"/>
      <c r="D7" s="12"/>
      <c r="E7" s="13" t="n">
        <v>1990</v>
      </c>
      <c r="F7" s="13" t="n">
        <v>1991</v>
      </c>
      <c r="G7" s="13" t="n">
        <v>1992</v>
      </c>
      <c r="H7" s="13" t="n">
        <v>1993</v>
      </c>
      <c r="I7" s="13" t="n">
        <v>1994</v>
      </c>
      <c r="J7" s="13" t="n">
        <v>1995</v>
      </c>
      <c r="K7" s="13" t="n">
        <v>1996</v>
      </c>
      <c r="L7" s="13" t="n">
        <v>1997</v>
      </c>
      <c r="M7" s="13" t="n">
        <v>1998</v>
      </c>
      <c r="N7" s="13" t="n">
        <v>1999</v>
      </c>
      <c r="O7" s="13" t="n">
        <v>2000</v>
      </c>
      <c r="P7" s="13" t="n">
        <v>2001</v>
      </c>
      <c r="Q7" s="13" t="n">
        <v>2002</v>
      </c>
      <c r="R7" s="13" t="n">
        <v>2003</v>
      </c>
      <c r="S7" s="13" t="n">
        <v>2004</v>
      </c>
      <c r="T7" s="13" t="n">
        <v>2005</v>
      </c>
      <c r="U7" s="13" t="n">
        <v>2006</v>
      </c>
      <c r="V7" s="13" t="n">
        <v>2007</v>
      </c>
      <c r="W7" s="13" t="n">
        <v>2008</v>
      </c>
      <c r="X7" s="13" t="n">
        <v>2009</v>
      </c>
      <c r="Y7" s="14" t="n">
        <v>2010</v>
      </c>
    </row>
    <row r="8" customFormat="false" ht="12" hidden="false" customHeight="true" outlineLevel="0" collapsed="false">
      <c r="B8" s="7"/>
      <c r="C8" s="15"/>
      <c r="D8" s="16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9"/>
      <c r="T8" s="20"/>
      <c r="U8" s="20"/>
      <c r="V8" s="20"/>
      <c r="W8" s="20"/>
      <c r="X8" s="19"/>
      <c r="Y8" s="21"/>
    </row>
    <row r="9" customFormat="false" ht="24.75" hidden="false" customHeight="true" outlineLevel="0" collapsed="false">
      <c r="B9" s="7"/>
      <c r="C9" s="22" t="s">
        <v>2</v>
      </c>
      <c r="D9" s="22"/>
      <c r="E9" s="23" t="n">
        <v>1001</v>
      </c>
      <c r="F9" s="23" t="n">
        <v>1100</v>
      </c>
      <c r="G9" s="23" t="n">
        <v>1332</v>
      </c>
      <c r="H9" s="23" t="n">
        <v>1624</v>
      </c>
      <c r="I9" s="23" t="n">
        <v>2192</v>
      </c>
      <c r="J9" s="23" t="n">
        <v>2394</v>
      </c>
      <c r="K9" s="23" t="n">
        <v>2685</v>
      </c>
      <c r="L9" s="23" t="n">
        <v>3158</v>
      </c>
      <c r="M9" s="23" t="n">
        <v>3660.00000000001</v>
      </c>
      <c r="N9" s="23" t="n">
        <v>4096</v>
      </c>
      <c r="O9" s="23" t="n">
        <v>4463</v>
      </c>
      <c r="P9" s="23" t="n">
        <v>4831</v>
      </c>
      <c r="Q9" s="23" t="n">
        <v>5511.99999999999</v>
      </c>
      <c r="R9" s="23" t="n">
        <v>6088.99999999999</v>
      </c>
      <c r="S9" s="23" t="n">
        <v>6831.99999999998</v>
      </c>
      <c r="T9" s="23" t="n">
        <v>7406.99999999998</v>
      </c>
      <c r="U9" s="23" t="n">
        <v>9142.99999999999</v>
      </c>
      <c r="V9" s="23" t="n">
        <v>9942.99999999999</v>
      </c>
      <c r="W9" s="23" t="n">
        <v>11691.0000000001</v>
      </c>
      <c r="X9" s="24" t="n">
        <v>12429</v>
      </c>
      <c r="Y9" s="25" t="n">
        <v>12865</v>
      </c>
    </row>
    <row r="10" customFormat="false" ht="12" hidden="false" customHeight="true" outlineLevel="0" collapsed="false">
      <c r="B10" s="7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30"/>
      <c r="U10" s="30"/>
      <c r="V10" s="30"/>
      <c r="W10" s="30"/>
      <c r="X10" s="29"/>
      <c r="Y10" s="31"/>
    </row>
    <row r="11" customFormat="false" ht="12" hidden="false" customHeight="true" outlineLevel="0" collapsed="false">
      <c r="B11" s="7"/>
      <c r="C11" s="32"/>
      <c r="D11" s="32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2" hidden="false" customHeight="true" outlineLevel="0" collapsed="false">
      <c r="B12" s="7"/>
      <c r="C12" s="33" t="s">
        <v>3</v>
      </c>
      <c r="D12" s="34"/>
      <c r="E12" s="9"/>
      <c r="F12" s="9"/>
      <c r="G12" s="9"/>
      <c r="H12" s="9"/>
      <c r="I12" s="10"/>
    </row>
    <row r="13" customFormat="false" ht="12" hidden="false" customHeight="true" outlineLevel="0" collapsed="false">
      <c r="B13" s="7"/>
      <c r="C13" s="35" t="s">
        <v>4</v>
      </c>
      <c r="D13" s="34"/>
      <c r="E13" s="9"/>
      <c r="F13" s="9"/>
      <c r="G13" s="9"/>
      <c r="H13" s="9"/>
      <c r="I13" s="10"/>
    </row>
    <row r="14" customFormat="false" ht="12" hidden="false" customHeight="true" outlineLevel="0" collapsed="false">
      <c r="B14" s="7"/>
      <c r="C14" s="35" t="s">
        <v>5</v>
      </c>
      <c r="D14" s="34"/>
      <c r="E14" s="9"/>
      <c r="F14" s="9"/>
      <c r="G14" s="9"/>
      <c r="H14" s="9"/>
      <c r="I14" s="10"/>
    </row>
    <row r="15" customFormat="false" ht="6.75" hidden="false" customHeight="true" outlineLevel="0" collapsed="false">
      <c r="B15" s="7"/>
      <c r="C15" s="34"/>
      <c r="D15" s="34"/>
      <c r="E15" s="9"/>
      <c r="F15" s="9"/>
      <c r="G15" s="9"/>
      <c r="H15" s="9"/>
      <c r="I15" s="10"/>
    </row>
    <row r="16" customFormat="false" ht="12" hidden="false" customHeight="true" outlineLevel="0" collapsed="false">
      <c r="B16" s="36"/>
      <c r="C16" s="33" t="s">
        <v>6</v>
      </c>
      <c r="D16" s="35"/>
      <c r="E16" s="37"/>
      <c r="F16" s="37"/>
      <c r="G16" s="37"/>
      <c r="H16" s="37"/>
      <c r="I16" s="37"/>
    </row>
    <row r="17" customFormat="false" ht="12" hidden="false" customHeight="true" outlineLevel="0" collapsed="false">
      <c r="B17" s="7"/>
      <c r="C17" s="38"/>
      <c r="D17" s="38"/>
      <c r="E17" s="9"/>
      <c r="F17" s="9"/>
      <c r="G17" s="9"/>
      <c r="H17" s="9"/>
      <c r="I17" s="10"/>
    </row>
  </sheetData>
  <mergeCells count="2">
    <mergeCell ref="C4:M4"/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s="1" customFormat="true" ht="24.75" hidden="false" customHeight="true" outlineLevel="0" collapsed="false">
      <c r="B4" s="5"/>
      <c r="C4" s="6" t="str">
        <f aca="false">'Tabela de dados'!C4:M4</f>
        <v>Número de publicações científicas por ano de autoria ou co-autoria de investigadores portugueses
(consideradas no InCitesTM, Thomson Reuters (2010))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" hidden="false" customHeight="true" outlineLevel="0" collapsed="false">
      <c r="B5" s="7"/>
      <c r="C5" s="8" t="s">
        <v>1</v>
      </c>
      <c r="D5" s="8"/>
      <c r="E5" s="9"/>
      <c r="F5" s="9"/>
      <c r="G5" s="9"/>
      <c r="H5" s="9"/>
      <c r="I5" s="10"/>
    </row>
    <row r="6" customFormat="false" ht="12.75" hidden="false" customHeight="false" outlineLevel="0" collapsed="false"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false" outlineLevel="0" collapsed="false"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2.75" hidden="false" customHeight="false" outlineLevel="0" collapsed="false"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2.75" hidden="false" customHeight="false" outlineLevel="0" collapsed="false"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2.75" hidden="false" customHeight="false" outlineLevel="0" collapsed="false"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false" outlineLevel="0" collapsed="false"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2.75" hidden="false" customHeight="false" outlineLevel="0" collapsed="false"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2.75" hidden="false" customHeight="false" outlineLevel="0" collapsed="false"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2.75" hidden="false" customHeight="false" outlineLevel="0" collapsed="false"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2.75" hidden="false" customHeight="false" outlineLevel="0" collapsed="false"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2.75" hidden="false" customHeight="false" outlineLevel="0" collapsed="false"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2.75" hidden="false" customHeight="fals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2.75" hidden="false" customHeight="false" outlineLevel="0" collapsed="false"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2.75" hidden="false" customHeight="fals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2.75" hidden="false" customHeight="false" outlineLevel="0" collapsed="false"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2.75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2.7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2.7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2.75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2.75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1.25" hidden="false" customHeight="tru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tru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2.7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2.75" hidden="false" customHeight="false" outlineLevel="0" collapsed="false">
      <c r="C29" s="33" t="s">
        <v>3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2.75" hidden="false" customHeight="false" outlineLevel="0" collapsed="false">
      <c r="C30" s="35" t="str">
        <f aca="false">'Tabela de dados'!C13</f>
        <v>1) Apuramento efectuado pelo método de contagem fraccionada a partir do "InCitesTM, Thomson Reuters (2010)";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C31" s="35" t="str">
        <f aca="false">'Tabela de dados'!C14</f>
        <v>2) Os valores apresentados para o ano de 2010 são considerados provisórios.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7.5" hidden="false" customHeight="true" outlineLevel="0" collapsed="false">
      <c r="C32" s="34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C33" s="35" t="str">
        <f aca="false">'Tabela de dados'!C16</f>
        <v>Fonte: GPEARI - Gabinete de Planeamento, Estratégia, Avaliação e Relações Internacionais / Ministério da Ciência, Tecnologia e Ensino Superior.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</row>
  </sheetData>
  <mergeCells count="1">
    <mergeCell ref="C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27T11:44:22Z</dcterms:modified>
  <cp:revision>0</cp:revision>
  <dc:subject/>
  <dc:title/>
</cp:coreProperties>
</file>