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'Data table'!$B$4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Share of Total R&amp;D Spending in GDP</t>
  </si>
  <si>
    <t xml:space="preserve">1964-2008, (%)</t>
  </si>
  <si>
    <t xml:space="preserve">% of Total R&amp;D Spending in GDP</t>
  </si>
  <si>
    <t xml:space="preserve">NB.: Values where linearly interpolated for graphical purposes when needed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DE.</t>
    </r>
  </si>
  <si>
    <t xml:space="preserve">1964 to 2008,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38054855222"/>
          <c:y val="0.0695335529738165"/>
          <c:w val="0.982122392848957"/>
          <c:h val="0.859719091382001"/>
        </c:manualLayout>
      </c:layout>
      <c:lineChart>
        <c:grouping val="stacked"/>
        <c:varyColors val="0"/>
        <c:ser>
          <c:idx val="0"/>
          <c:order val="0"/>
          <c:tx>
            <c:strRef>
              <c:f>'Data table'!$C$9:$D$9</c:f>
              <c:strCache>
                <c:ptCount val="1"/>
                <c:pt idx="0">
                  <c:v>% of Total R&amp;D Spending in GD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AW$7</c:f>
              <c:strCache>
                <c:ptCount val="45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>196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7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76</c:v>
                </c:pt>
                <c:pt idx="13">
                  <c:v/>
                </c:pt>
                <c:pt idx="14">
                  <c:v>1978</c:v>
                </c:pt>
                <c:pt idx="15">
                  <c:v/>
                </c:pt>
                <c:pt idx="16">
                  <c:v>1980</c:v>
                </c:pt>
                <c:pt idx="17">
                  <c:v/>
                </c:pt>
                <c:pt idx="18">
                  <c:v>1982</c:v>
                </c:pt>
                <c:pt idx="19">
                  <c:v/>
                </c:pt>
                <c:pt idx="20">
                  <c:v>1984</c:v>
                </c:pt>
                <c:pt idx="21">
                  <c:v/>
                </c:pt>
                <c:pt idx="22">
                  <c:v>1986</c:v>
                </c:pt>
                <c:pt idx="23">
                  <c:v/>
                </c:pt>
                <c:pt idx="24">
                  <c:v>1988</c:v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>1992</c:v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>1997</c:v>
                </c:pt>
                <c:pt idx="34">
                  <c:v/>
                </c:pt>
                <c:pt idx="35">
                  <c:v>1999</c:v>
                </c:pt>
                <c:pt idx="36">
                  <c:v/>
                </c:pt>
                <c:pt idx="37">
                  <c:v>2001</c:v>
                </c:pt>
                <c:pt idx="38">
                  <c:v/>
                </c:pt>
                <c:pt idx="39">
                  <c:v>2003</c:v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>2007</c:v>
                </c:pt>
                <c:pt idx="44">
                  <c:v>2008</c:v>
                </c:pt>
              </c:strCache>
            </c:strRef>
          </c:cat>
          <c:val>
            <c:numRef>
              <c:f>'Data table'!$E$9:$AW$9</c:f>
              <c:numCache>
                <c:formatCode>General</c:formatCode>
                <c:ptCount val="45"/>
                <c:pt idx="0">
                  <c:v>0.28</c:v>
                </c:pt>
                <c:pt idx="1">
                  <c:v>0.27</c:v>
                </c:pt>
                <c:pt idx="2">
                  <c:v>0.26</c:v>
                </c:pt>
                <c:pt idx="3">
                  <c:v>0.25</c:v>
                </c:pt>
                <c:pt idx="4">
                  <c:v>0.2825</c:v>
                </c:pt>
                <c:pt idx="5">
                  <c:v>0.315</c:v>
                </c:pt>
                <c:pt idx="6">
                  <c:v>0.3475</c:v>
                </c:pt>
                <c:pt idx="7">
                  <c:v>0.38</c:v>
                </c:pt>
                <c:pt idx="8">
                  <c:v>0.358</c:v>
                </c:pt>
                <c:pt idx="9">
                  <c:v>0.336</c:v>
                </c:pt>
                <c:pt idx="10">
                  <c:v>0.314</c:v>
                </c:pt>
                <c:pt idx="11">
                  <c:v>0.292</c:v>
                </c:pt>
                <c:pt idx="12">
                  <c:v>0.27</c:v>
                </c:pt>
                <c:pt idx="13">
                  <c:v>0.295</c:v>
                </c:pt>
                <c:pt idx="14">
                  <c:v>0.32</c:v>
                </c:pt>
                <c:pt idx="15">
                  <c:v>0.33</c:v>
                </c:pt>
                <c:pt idx="16">
                  <c:v>0.34</c:v>
                </c:pt>
                <c:pt idx="17">
                  <c:v>0.32</c:v>
                </c:pt>
                <c:pt idx="18">
                  <c:v>0.3</c:v>
                </c:pt>
                <c:pt idx="19">
                  <c:v>0.32</c:v>
                </c:pt>
                <c:pt idx="20">
                  <c:v>0.34</c:v>
                </c:pt>
                <c:pt idx="21">
                  <c:v>0.36</c:v>
                </c:pt>
                <c:pt idx="22">
                  <c:v>0.38</c:v>
                </c:pt>
                <c:pt idx="23">
                  <c:v>0.395</c:v>
                </c:pt>
                <c:pt idx="24">
                  <c:v>0.41</c:v>
                </c:pt>
                <c:pt idx="25">
                  <c:v>0.46</c:v>
                </c:pt>
                <c:pt idx="26">
                  <c:v>0.51</c:v>
                </c:pt>
                <c:pt idx="27">
                  <c:v>0.56</c:v>
                </c:pt>
                <c:pt idx="28">
                  <c:v>0.61</c:v>
                </c:pt>
                <c:pt idx="29">
                  <c:v>0.596666666666667</c:v>
                </c:pt>
                <c:pt idx="30">
                  <c:v>0.583333333333333</c:v>
                </c:pt>
                <c:pt idx="31">
                  <c:v>0.57</c:v>
                </c:pt>
                <c:pt idx="32">
                  <c:v>0.595</c:v>
                </c:pt>
                <c:pt idx="33">
                  <c:v>0.62</c:v>
                </c:pt>
                <c:pt idx="34">
                  <c:v>0.685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815</c:v>
                </c:pt>
                <c:pt idx="39">
                  <c:v>0.78</c:v>
                </c:pt>
                <c:pt idx="40">
                  <c:v>0.79</c:v>
                </c:pt>
                <c:pt idx="41">
                  <c:v>0.8</c:v>
                </c:pt>
                <c:pt idx="42">
                  <c:v>0.99</c:v>
                </c:pt>
                <c:pt idx="43">
                  <c:v>1.18</c:v>
                </c:pt>
                <c:pt idx="44">
                  <c:v>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42317"/>
        <c:axId val="50740563"/>
      </c:lineChart>
      <c:catAx>
        <c:axId val="3344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0563"/>
        <c:crossesAt val="0"/>
        <c:auto val="1"/>
        <c:lblAlgn val="ctr"/>
        <c:lblOffset val="100"/>
        <c:noMultiLvlLbl val="0"/>
      </c:catAx>
      <c:valAx>
        <c:axId val="50740563"/>
        <c:scaling>
          <c:orientation val="minMax"/>
          <c:max val="1.6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2317"/>
        <c:crossesAt val="1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42920</xdr:rowOff>
    </xdr:from>
    <xdr:to>
      <xdr:col>16</xdr:col>
      <xdr:colOff>569160</xdr:colOff>
      <xdr:row>28</xdr:row>
      <xdr:rowOff>408600</xdr:rowOff>
    </xdr:to>
    <xdr:graphicFrame>
      <xdr:nvGraphicFramePr>
        <xdr:cNvPr id="0" name="Chart 17"/>
        <xdr:cNvGraphicFramePr/>
      </xdr:nvGraphicFramePr>
      <xdr:xfrm>
        <a:off x="702720" y="790560"/>
        <a:ext cx="9423720" cy="41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640461456185</cdr:x>
      <cdr:y>0.476504248309346</cdr:y>
    </cdr:from>
    <cdr:to>
      <cdr:x>1.013370005348</cdr:x>
      <cdr:y>0.478758453268597</cdr:y>
    </cdr:to>
    <cdr:sp>
      <cdr:nvSpPr>
        <cdr:cNvPr id="1" name="Conexão recta 2"/>
        <cdr:cNvSpPr/>
      </cdr:nvSpPr>
      <cdr:spPr>
        <a:xfrm flipV="1">
          <a:off x="7850160" y="288360"/>
          <a:ext cx="9360" cy="339012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697608679044</cdr:x>
      <cdr:y>0.469481532859372</cdr:y>
    </cdr:from>
    <cdr:to>
      <cdr:x>0.881656352662541</cdr:x>
      <cdr:y>0.471822438009364</cdr:y>
    </cdr:to>
    <cdr:sp>
      <cdr:nvSpPr>
        <cdr:cNvPr id="2" name="Conexão recta 8"/>
        <cdr:cNvSpPr/>
      </cdr:nvSpPr>
      <cdr:spPr>
        <a:xfrm flipV="1">
          <a:off x="6607800" y="258120"/>
          <a:ext cx="9720" cy="339228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087783635113</cdr:x>
      <cdr:y>0.477891451361193</cdr:y>
    </cdr:from>
    <cdr:to>
      <cdr:x>0.820918328367331</cdr:x>
      <cdr:y>0.482399861279695</cdr:y>
    </cdr:to>
    <cdr:sp>
      <cdr:nvSpPr>
        <cdr:cNvPr id="3" name="Conexão recta 10"/>
        <cdr:cNvSpPr/>
      </cdr:nvSpPr>
      <cdr:spPr>
        <a:xfrm flipV="1">
          <a:off x="6022080" y="288720"/>
          <a:ext cx="18720" cy="340992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552295820918</cdr:x>
      <cdr:y>0.469221432287151</cdr:y>
    </cdr:from>
    <cdr:to>
      <cdr:x>1.09951103980442</cdr:x>
      <cdr:y>0.471475637246402</cdr:y>
    </cdr:to>
    <cdr:sp>
      <cdr:nvSpPr>
        <cdr:cNvPr id="4" name="Conexão recta 12"/>
        <cdr:cNvSpPr/>
      </cdr:nvSpPr>
      <cdr:spPr>
        <a:xfrm flipH="1" flipV="1">
          <a:off x="8660880" y="257040"/>
          <a:ext cx="9360" cy="339228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49935059974</cdr:x>
      <cdr:y>0.0647650424830935</cdr:y>
    </cdr:from>
    <cdr:to>
      <cdr:x>0.37649935059974</cdr:x>
      <cdr:y>0.883735044217097</cdr:y>
    </cdr:to>
    <cdr:sp>
      <cdr:nvSpPr>
        <cdr:cNvPr id="5" name="Conexão recta 16"/>
        <cdr:cNvSpPr/>
      </cdr:nvSpPr>
      <cdr:spPr>
        <a:xfrm flipV="1">
          <a:off x="3548160" y="268920"/>
          <a:ext cx="0" cy="340056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493314997326</cdr:x>
      <cdr:y>0.0670192474423444</cdr:y>
    </cdr:from>
    <cdr:to>
      <cdr:x>0.287493314997326</cdr:x>
      <cdr:y>0.883735044217097</cdr:y>
    </cdr:to>
    <cdr:sp>
      <cdr:nvSpPr>
        <cdr:cNvPr id="6" name="Conexão recta 28"/>
        <cdr:cNvSpPr/>
      </cdr:nvSpPr>
      <cdr:spPr>
        <a:xfrm flipV="1">
          <a:off x="2709360" y="278280"/>
          <a:ext cx="0" cy="339120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495072198029</cdr:x>
      <cdr:y>0.0694468527830761</cdr:y>
    </cdr:from>
    <cdr:to>
      <cdr:x>0.180495072198029</cdr:x>
      <cdr:y>0.893185365007803</cdr:y>
    </cdr:to>
    <cdr:sp>
      <cdr:nvSpPr>
        <cdr:cNvPr id="7" name="Conexão recta 32"/>
        <cdr:cNvSpPr/>
      </cdr:nvSpPr>
      <cdr:spPr>
        <a:xfrm flipV="1">
          <a:off x="1701000" y="288360"/>
          <a:ext cx="0" cy="342036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541294216518</cdr:x>
      <cdr:y>0.470348534766776</cdr:y>
    </cdr:from>
    <cdr:to>
      <cdr:x>0.596493238597295</cdr:x>
      <cdr:y>0.472602739726027</cdr:y>
    </cdr:to>
    <cdr:sp>
      <cdr:nvSpPr>
        <cdr:cNvPr id="8" name="Conexão recta 34"/>
        <cdr:cNvSpPr/>
      </cdr:nvSpPr>
      <cdr:spPr>
        <a:xfrm flipH="1" flipV="1">
          <a:off x="3915720" y="257040"/>
          <a:ext cx="9360" cy="340164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887004354801742</cdr:x>
      <cdr:y>0.471735737818623</cdr:y>
    </cdr:from>
    <cdr:to>
      <cdr:x>0.272251508900604</cdr:x>
      <cdr:y>0.476244147737125</cdr:y>
    </cdr:to>
    <cdr:sp>
      <cdr:nvSpPr>
        <cdr:cNvPr id="9" name="Conexão recta 38"/>
        <cdr:cNvSpPr/>
      </cdr:nvSpPr>
      <cdr:spPr>
        <a:xfrm flipH="1" flipV="1">
          <a:off x="855360" y="267480"/>
          <a:ext cx="18720" cy="340164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W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A5" activeCellId="0" sqref="AA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7" min="6" style="1" width="0.7"/>
    <col collapsed="false" customWidth="true" hidden="false" outlineLevel="0" max="8" min="8" style="1" width="6.7"/>
    <col collapsed="false" customWidth="true" hidden="false" outlineLevel="0" max="11" min="9" style="1" width="0.7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6" min="14" style="1" width="0.7"/>
    <col collapsed="false" customWidth="true" hidden="false" outlineLevel="0" max="17" min="17" style="1" width="6.7"/>
    <col collapsed="false" customWidth="true" hidden="false" outlineLevel="0" max="18" min="18" style="1" width="0.7"/>
    <col collapsed="false" customWidth="true" hidden="false" outlineLevel="0" max="19" min="19" style="1" width="6.7"/>
    <col collapsed="false" customWidth="true" hidden="false" outlineLevel="0" max="20" min="20" style="1" width="0.7"/>
    <col collapsed="false" customWidth="true" hidden="false" outlineLevel="0" max="21" min="21" style="1" width="6.7"/>
    <col collapsed="false" customWidth="true" hidden="false" outlineLevel="0" max="22" min="22" style="1" width="0.7"/>
    <col collapsed="false" customWidth="true" hidden="false" outlineLevel="0" max="23" min="23" style="1" width="6.7"/>
    <col collapsed="false" customWidth="true" hidden="false" outlineLevel="0" max="24" min="24" style="1" width="0.7"/>
    <col collapsed="false" customWidth="true" hidden="false" outlineLevel="0" max="25" min="25" style="1" width="6.7"/>
    <col collapsed="false" customWidth="true" hidden="false" outlineLevel="0" max="26" min="26" style="1" width="0.7"/>
    <col collapsed="false" customWidth="true" hidden="false" outlineLevel="0" max="27" min="27" style="1" width="6.7"/>
    <col collapsed="false" customWidth="true" hidden="false" outlineLevel="0" max="28" min="28" style="1" width="0.7"/>
    <col collapsed="false" customWidth="true" hidden="false" outlineLevel="0" max="29" min="29" style="1" width="6.7"/>
    <col collapsed="false" customWidth="true" hidden="false" outlineLevel="0" max="30" min="30" style="1" width="0.7"/>
    <col collapsed="false" customWidth="true" hidden="false" outlineLevel="0" max="31" min="31" style="1" width="6.7"/>
    <col collapsed="false" customWidth="true" hidden="false" outlineLevel="0" max="32" min="32" style="1" width="0.7"/>
    <col collapsed="false" customWidth="true" hidden="false" outlineLevel="0" max="33" min="33" style="1" width="6.7"/>
    <col collapsed="false" customWidth="true" hidden="false" outlineLevel="0" max="35" min="34" style="1" width="0.7"/>
    <col collapsed="false" customWidth="true" hidden="false" outlineLevel="0" max="36" min="36" style="1" width="6.7"/>
    <col collapsed="false" customWidth="true" hidden="false" outlineLevel="0" max="37" min="37" style="1" width="0.7"/>
    <col collapsed="false" customWidth="true" hidden="false" outlineLevel="0" max="38" min="38" style="1" width="6.7"/>
    <col collapsed="false" customWidth="true" hidden="false" outlineLevel="0" max="39" min="39" style="1" width="0.7"/>
    <col collapsed="false" customWidth="true" hidden="false" outlineLevel="0" max="40" min="40" style="1" width="6.7"/>
    <col collapsed="false" customWidth="true" hidden="false" outlineLevel="0" max="41" min="41" style="1" width="0.7"/>
    <col collapsed="false" customWidth="true" hidden="false" outlineLevel="0" max="42" min="42" style="1" width="6.7"/>
    <col collapsed="false" customWidth="true" hidden="false" outlineLevel="0" max="43" min="43" style="1" width="0.7"/>
    <col collapsed="false" customWidth="true" hidden="false" outlineLevel="0" max="44" min="44" style="1" width="6.7"/>
    <col collapsed="false" customWidth="true" hidden="false" outlineLevel="0" max="45" min="45" style="1" width="0.7"/>
    <col collapsed="false" customWidth="true" hidden="false" outlineLevel="0" max="46" min="46" style="1" width="6.7"/>
    <col collapsed="false" customWidth="true" hidden="false" outlineLevel="0" max="47" min="47" style="1" width="0.7"/>
    <col collapsed="false" customWidth="true" hidden="false" outlineLevel="0" max="60" min="48" style="1" width="6.7"/>
    <col collapsed="false" customWidth="false" hidden="false" outlineLevel="0" max="257" min="61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</row>
    <row r="3" customFormat="false" ht="12" hidden="false" customHeight="tru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  <c r="AD3" s="6"/>
      <c r="AE3" s="4"/>
      <c r="AF3" s="4"/>
      <c r="AG3" s="4"/>
      <c r="AH3" s="4"/>
      <c r="AI3" s="4"/>
      <c r="AJ3" s="5"/>
      <c r="AK3" s="5"/>
    </row>
    <row r="4" customFormat="false" ht="12" hidden="false" customHeight="true" outlineLevel="0" collapsed="false">
      <c r="B4" s="7"/>
      <c r="C4" s="8" t="s">
        <v>0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</row>
    <row r="5" customFormat="false" ht="12" hidden="false" customHeight="true" outlineLevel="0" collapsed="false">
      <c r="B5" s="11"/>
      <c r="C5" s="12" t="s">
        <v>1</v>
      </c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</row>
    <row r="6" customFormat="false" ht="12" hidden="false" customHeight="true" outlineLevel="0" collapsed="false">
      <c r="B6" s="11"/>
      <c r="C6" s="13"/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</row>
    <row r="7" customFormat="false" ht="12" hidden="false" customHeight="true" outlineLevel="0" collapsed="false">
      <c r="B7" s="2"/>
      <c r="C7" s="14"/>
      <c r="D7" s="15"/>
      <c r="E7" s="16" t="n">
        <v>1964</v>
      </c>
      <c r="F7" s="16"/>
      <c r="G7" s="16"/>
      <c r="H7" s="16" t="n">
        <v>1967</v>
      </c>
      <c r="I7" s="16"/>
      <c r="J7" s="16"/>
      <c r="K7" s="16"/>
      <c r="L7" s="16" t="n">
        <v>1971</v>
      </c>
      <c r="M7" s="16"/>
      <c r="N7" s="16"/>
      <c r="O7" s="16"/>
      <c r="P7" s="16"/>
      <c r="Q7" s="16" t="n">
        <v>1976</v>
      </c>
      <c r="R7" s="16"/>
      <c r="S7" s="16" t="n">
        <v>1978</v>
      </c>
      <c r="T7" s="16"/>
      <c r="U7" s="16" t="n">
        <v>1980</v>
      </c>
      <c r="V7" s="16"/>
      <c r="W7" s="16" t="n">
        <v>1982</v>
      </c>
      <c r="X7" s="16"/>
      <c r="Y7" s="16" t="n">
        <v>1984</v>
      </c>
      <c r="Z7" s="16"/>
      <c r="AA7" s="16" t="n">
        <v>1986</v>
      </c>
      <c r="AB7" s="16"/>
      <c r="AC7" s="16" t="n">
        <v>1988</v>
      </c>
      <c r="AD7" s="16"/>
      <c r="AE7" s="16" t="n">
        <v>1990</v>
      </c>
      <c r="AF7" s="16"/>
      <c r="AG7" s="16" t="n">
        <v>1992</v>
      </c>
      <c r="AH7" s="16"/>
      <c r="AI7" s="16"/>
      <c r="AJ7" s="16" t="n">
        <v>1995</v>
      </c>
      <c r="AK7" s="16"/>
      <c r="AL7" s="16" t="n">
        <v>1997</v>
      </c>
      <c r="AM7" s="16"/>
      <c r="AN7" s="16" t="n">
        <v>1999</v>
      </c>
      <c r="AO7" s="16"/>
      <c r="AP7" s="16" t="n">
        <v>2001</v>
      </c>
      <c r="AQ7" s="16"/>
      <c r="AR7" s="16" t="n">
        <v>2003</v>
      </c>
      <c r="AS7" s="17"/>
      <c r="AT7" s="16" t="n">
        <v>2005</v>
      </c>
      <c r="AU7" s="18"/>
      <c r="AV7" s="16" t="n">
        <v>2007</v>
      </c>
      <c r="AW7" s="19" t="n">
        <v>2008</v>
      </c>
    </row>
    <row r="8" customFormat="false" ht="8.25" hidden="false" customHeight="true" outlineLevel="0" collapsed="false">
      <c r="B8" s="2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3"/>
      <c r="AV8" s="24"/>
      <c r="AW8" s="25"/>
    </row>
    <row r="9" customFormat="false" ht="21.75" hidden="false" customHeight="true" outlineLevel="0" collapsed="false">
      <c r="B9" s="2"/>
      <c r="C9" s="26" t="s">
        <v>2</v>
      </c>
      <c r="D9" s="26"/>
      <c r="E9" s="27" t="n">
        <v>0.28</v>
      </c>
      <c r="F9" s="27" t="n">
        <f aca="false">($H9-$E9)/3+E9</f>
        <v>0.27</v>
      </c>
      <c r="G9" s="27" t="n">
        <f aca="false">($H9-$E9)/3+F9</f>
        <v>0.26</v>
      </c>
      <c r="H9" s="27" t="n">
        <v>0.25</v>
      </c>
      <c r="I9" s="27" t="n">
        <f aca="false">($L9-$H9)/4+H9</f>
        <v>0.2825</v>
      </c>
      <c r="J9" s="27" t="n">
        <f aca="false">($L9-$H9)/4+I9</f>
        <v>0.315</v>
      </c>
      <c r="K9" s="27" t="n">
        <f aca="false">($L9-$H9)/4+J9</f>
        <v>0.3475</v>
      </c>
      <c r="L9" s="27" t="n">
        <v>0.38</v>
      </c>
      <c r="M9" s="27" t="n">
        <f aca="false">($Q9-$L9)/5+L9</f>
        <v>0.358</v>
      </c>
      <c r="N9" s="27" t="n">
        <f aca="false">($Q9-$L9)/5+M9</f>
        <v>0.336</v>
      </c>
      <c r="O9" s="27" t="n">
        <f aca="false">($Q9-$L9)/5+N9</f>
        <v>0.314</v>
      </c>
      <c r="P9" s="27" t="n">
        <f aca="false">($Q9-$L9)/5+O9</f>
        <v>0.292</v>
      </c>
      <c r="Q9" s="27" t="n">
        <v>0.27</v>
      </c>
      <c r="R9" s="27" t="n">
        <f aca="false">(Q9+S9)/2</f>
        <v>0.295</v>
      </c>
      <c r="S9" s="27" t="n">
        <v>0.32</v>
      </c>
      <c r="T9" s="27" t="n">
        <f aca="false">(S9+U9)/2</f>
        <v>0.33</v>
      </c>
      <c r="U9" s="27" t="n">
        <v>0.34</v>
      </c>
      <c r="V9" s="27" t="n">
        <f aca="false">(U9+W9)/2</f>
        <v>0.32</v>
      </c>
      <c r="W9" s="27" t="n">
        <v>0.3</v>
      </c>
      <c r="X9" s="27" t="n">
        <f aca="false">(W9+Y9)/2</f>
        <v>0.32</v>
      </c>
      <c r="Y9" s="27" t="n">
        <v>0.34</v>
      </c>
      <c r="Z9" s="27" t="n">
        <f aca="false">(Y9+AA9)/2</f>
        <v>0.36</v>
      </c>
      <c r="AA9" s="27" t="n">
        <v>0.38</v>
      </c>
      <c r="AB9" s="27" t="n">
        <f aca="false">(AA9+AC9)/2</f>
        <v>0.395</v>
      </c>
      <c r="AC9" s="27" t="n">
        <v>0.41</v>
      </c>
      <c r="AD9" s="27" t="n">
        <f aca="false">(AC9+AE9)/2</f>
        <v>0.46</v>
      </c>
      <c r="AE9" s="27" t="n">
        <v>0.51</v>
      </c>
      <c r="AF9" s="27" t="n">
        <f aca="false">(AE9+AG9)/2</f>
        <v>0.56</v>
      </c>
      <c r="AG9" s="27" t="n">
        <v>0.61</v>
      </c>
      <c r="AH9" s="27" t="n">
        <f aca="false">($AJ9-$AG9)/3+AG9</f>
        <v>0.596666666666667</v>
      </c>
      <c r="AI9" s="27" t="n">
        <f aca="false">($AJ9-$AG9)/3+AH9</f>
        <v>0.583333333333333</v>
      </c>
      <c r="AJ9" s="27" t="n">
        <v>0.57</v>
      </c>
      <c r="AK9" s="27" t="n">
        <f aca="false">(AJ9+AL9)/2</f>
        <v>0.595</v>
      </c>
      <c r="AL9" s="27" t="n">
        <v>0.62</v>
      </c>
      <c r="AM9" s="27" t="n">
        <f aca="false">(AL9+AN9)/2</f>
        <v>0.685</v>
      </c>
      <c r="AN9" s="27" t="n">
        <v>0.75</v>
      </c>
      <c r="AO9" s="27" t="n">
        <f aca="false">(AN9+AP9)/2</f>
        <v>0.8</v>
      </c>
      <c r="AP9" s="27" t="n">
        <v>0.85</v>
      </c>
      <c r="AQ9" s="27" t="n">
        <f aca="false">(AP9+AR9)/2</f>
        <v>0.815</v>
      </c>
      <c r="AR9" s="27" t="n">
        <v>0.78</v>
      </c>
      <c r="AS9" s="27" t="n">
        <f aca="false">(AR9+AT9)/2</f>
        <v>0.79</v>
      </c>
      <c r="AT9" s="28" t="n">
        <v>0.8</v>
      </c>
      <c r="AU9" s="27" t="n">
        <f aca="false">(AT9+AV9)/2</f>
        <v>0.99</v>
      </c>
      <c r="AV9" s="28" t="n">
        <v>1.18</v>
      </c>
      <c r="AW9" s="29" t="n">
        <v>1.51</v>
      </c>
    </row>
    <row r="10" customFormat="false" ht="6.75" hidden="false" customHeight="true" outlineLevel="0" collapsed="false">
      <c r="B10" s="2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3"/>
      <c r="AU10" s="32"/>
      <c r="AV10" s="33"/>
      <c r="AW10" s="34"/>
    </row>
    <row r="11" customFormat="false" ht="12" hidden="false" customHeight="true" outlineLevel="0" collapsed="false">
      <c r="B11" s="11"/>
      <c r="C11" s="13"/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</row>
    <row r="12" customFormat="false" ht="12" hidden="false" customHeight="true" outlineLevel="0" collapsed="false">
      <c r="B12" s="11"/>
      <c r="C12" s="12" t="s">
        <v>3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</row>
    <row r="13" customFormat="false" ht="12" hidden="false" customHeight="true" outlineLevel="0" collapsed="false">
      <c r="B13" s="11"/>
      <c r="C13" s="13"/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</row>
    <row r="14" customFormat="false" ht="12" hidden="false" customHeight="true" outlineLevel="0" collapsed="false">
      <c r="B14" s="2"/>
      <c r="C14" s="35" t="s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10"/>
      <c r="AK14" s="10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7"/>
      <c r="C4" s="8" t="str">
        <f aca="false">'Data table'!C4</f>
        <v>Share of Total R&amp;D Spending in GDP</v>
      </c>
    </row>
    <row r="5" customFormat="false" ht="12.75" hidden="false" customHeight="false" outlineLevel="0" collapsed="false">
      <c r="B5" s="11"/>
      <c r="C5" s="12" t="s">
        <v>5</v>
      </c>
    </row>
    <row r="29" customFormat="false" ht="45" hidden="false" customHeight="true" outlineLevel="0" collapsed="false"/>
    <row r="30" customFormat="false" ht="12.75" hidden="false" customHeight="false" outlineLevel="0" collapsed="false">
      <c r="C30" s="3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Jordão</cp:lastModifiedBy>
  <cp:lastPrinted>2006-11-28T18:47:20Z</cp:lastPrinted>
  <dcterms:modified xsi:type="dcterms:W3CDTF">2010-02-25T15:24:27Z</dcterms:modified>
  <cp:revision>0</cp:revision>
  <dc:subject/>
  <dc:title/>
</cp:coreProperties>
</file>