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localSheetId="1" name="_xlnm.Print_Area" vbProcedure="false">'Dados Estatísticos'!$A$1:$S$1839</definedName>
    <definedName function="false" hidden="false" name="Nova_T28_PT" vbProcedure="false">'Dados Estatísticos'!$A$806</definedName>
    <definedName function="false" hidden="false" name="Nova_T28_UK" vbProcedure="false">'Statistical Data'!$A$804</definedName>
    <definedName function="false" hidden="false" name="Nova_T31_PT" vbProcedure="false">'Dados Estatísticos'!$A$1040</definedName>
    <definedName function="false" hidden="false" name="Nova_T31_UK" vbProcedure="false">'Statistical Data'!$A$1039</definedName>
    <definedName function="false" hidden="false" name="PT_1" vbProcedure="false">'Dados Estatísticos'!$B$8</definedName>
    <definedName function="false" hidden="false" name="PT_10" vbProcedure="false">'Dados Estatísticos'!$B$221</definedName>
    <definedName function="false" hidden="false" name="PT_11" vbProcedure="false">'Dados Estatísticos'!$B$260</definedName>
    <definedName function="false" hidden="false" name="PT_12" vbProcedure="false">'Dados Estatísticos'!$B$275</definedName>
    <definedName function="false" hidden="false" name="PT_13" vbProcedure="false">'Dados Estatísticos'!$B$300</definedName>
    <definedName function="false" hidden="false" name="PT_14" vbProcedure="false">'Dados Estatísticos'!$B$312</definedName>
    <definedName function="false" hidden="false" name="PT_15" vbProcedure="false">'Dados Estatísticos'!$B$351</definedName>
    <definedName function="false" hidden="false" name="PT_16" vbProcedure="false">'Dados Estatísticos'!$B$364</definedName>
    <definedName function="false" hidden="false" name="PT_17" vbProcedure="false">'Dados Estatísticos'!$B$381</definedName>
    <definedName function="false" hidden="false" name="PT_18" vbProcedure="false">'Dados Estatísticos'!$B$395</definedName>
    <definedName function="false" hidden="false" name="PT_19" vbProcedure="false">'Dados Estatísticos'!$B$505</definedName>
    <definedName function="false" hidden="false" name="PT_2" vbProcedure="false">'Dados Estatísticos'!$B$29</definedName>
    <definedName function="false" hidden="false" name="PT_20" vbProcedure="false">'Dados Estatísticos'!$B$522</definedName>
    <definedName function="false" hidden="false" name="PT_21" vbProcedure="false">'Dados Estatísticos'!$B$671</definedName>
    <definedName function="false" hidden="false" name="PT_22" vbProcedure="false">'Dados Estatísticos'!$B$689</definedName>
    <definedName function="false" hidden="false" name="PT_23" vbProcedure="false">'Dados Estatísticos'!$B$706</definedName>
    <definedName function="false" hidden="false" name="PT_24" vbProcedure="false">'Dados Estatísticos'!$B$725</definedName>
    <definedName function="false" hidden="false" name="PT_25" vbProcedure="false">'Dados Estatísticos'!$B$737</definedName>
    <definedName function="false" hidden="false" name="PT_26" vbProcedure="false">'Dados Estatísticos'!$B$776</definedName>
    <definedName function="false" hidden="false" name="PT_27" vbProcedure="false">'Dados Estatísticos'!$B$789</definedName>
    <definedName function="false" hidden="false" name="PT_28" vbProcedure="false">'Dados Estatísticos'!$B$916</definedName>
    <definedName function="false" hidden="false" name="PT_29" vbProcedure="false">'Dados Estatísticos'!$B$930</definedName>
    <definedName function="false" hidden="false" name="PT_3" vbProcedure="false">'Dados Estatísticos'!$B$49</definedName>
    <definedName function="false" hidden="false" name="PT_30" vbProcedure="false">'Dados Estatísticos'!$B$1070</definedName>
    <definedName function="false" hidden="false" name="PT_31" vbProcedure="false">'Dados Estatísticos'!$B$1087</definedName>
    <definedName function="false" hidden="false" name="PT_32" vbProcedure="false">'Dados Estatísticos'!$B$1236</definedName>
    <definedName function="false" hidden="false" name="PT_33" vbProcedure="false">'Dados Estatísticos'!$B$1254</definedName>
    <definedName function="false" hidden="false" name="PT_34" vbProcedure="false">'Dados Estatísticos'!$B$1271</definedName>
    <definedName function="false" hidden="false" name="PT_35" vbProcedure="false">'Dados Estatísticos'!$B$1292</definedName>
    <definedName function="false" hidden="false" name="PT_36" vbProcedure="false">'Dados Estatísticos'!$B$1370</definedName>
    <definedName function="false" hidden="false" name="PT_37" vbProcedure="false">'Dados Estatísticos'!$B$1386</definedName>
    <definedName function="false" hidden="false" name="PT_38" vbProcedure="false">'Dados Estatísticos'!$B$1516</definedName>
    <definedName function="false" hidden="false" name="PT_39" vbProcedure="false">'Dados Estatísticos'!$B$1528</definedName>
    <definedName function="false" hidden="false" name="PT_4" vbProcedure="false">'Dados Estatísticos'!$B$90</definedName>
    <definedName function="false" hidden="false" name="PT_40" vbProcedure="false">'Dados Estatísticos'!$B$1567</definedName>
    <definedName function="false" hidden="false" name="PT_41" vbProcedure="false">'Dados Estatísticos'!$B$1585</definedName>
    <definedName function="false" hidden="false" name="PT_42" vbProcedure="false">'Dados Estatísticos'!$B$1604</definedName>
    <definedName function="false" hidden="false" name="PT_43" vbProcedure="false">'Dados Estatísticos'!$B$1633</definedName>
    <definedName function="false" hidden="false" name="PT_44" vbProcedure="false">#REF!</definedName>
    <definedName function="false" hidden="false" name="PT_45" vbProcedure="false">'Dados Estatísticos'!$B$1665</definedName>
    <definedName function="false" hidden="false" name="PT_46" vbProcedure="false">'Dados Estatísticos'!$B$1805</definedName>
    <definedName function="false" hidden="false" name="PT_47" vbProcedure="false">'Dados Estatísticos'!$B$1836</definedName>
    <definedName function="false" hidden="false" name="PT_48" vbProcedure="false">'Dados Estatísticos'!$B$1855</definedName>
    <definedName function="false" hidden="false" name="PT_49" vbProcedure="false">'Dados Estatísticos'!$B$1874</definedName>
    <definedName function="false" hidden="false" name="PT_5" vbProcedure="false">'Dados Estatísticos'!$B$103</definedName>
    <definedName function="false" hidden="false" name="PT_50" vbProcedure="false">'Dados Estatísticos'!$B$1893</definedName>
    <definedName function="false" hidden="false" name="PT_51" vbProcedure="false">#REF!</definedName>
    <definedName function="false" hidden="false" name="PT_52" vbProcedure="false">#REF!</definedName>
    <definedName function="false" hidden="false" name="PT_6" vbProcedure="false">'Dados Estatísticos'!$B$121</definedName>
    <definedName function="false" hidden="false" name="PT_7" vbProcedure="false">'Dados Estatísticos'!$B$160</definedName>
    <definedName function="false" hidden="false" name="PT_8" vbProcedure="false">'Dados Estatísticos'!$B$190</definedName>
    <definedName function="false" hidden="false" name="PT_9" vbProcedure="false">'Dados Estatísticos'!$B$203</definedName>
    <definedName function="false" hidden="false" name="PT_MN" vbProcedure="false">'Notas Metodológicas | Siglas'!$A$1</definedName>
    <definedName function="false" hidden="false" name="PT_SC1" vbProcedure="false">'Dados Estatísticos'!$B$6</definedName>
    <definedName function="false" hidden="false" name="PT_SC2" vbProcedure="false">'Dados Estatísticos'!$B$295</definedName>
    <definedName function="false" hidden="false" name="PT_SC2_1" vbProcedure="false">'Dados Estatísticos'!$B$298</definedName>
    <definedName function="false" hidden="false" name="PT_SC2_2" vbProcedure="false">'Dados Estatísticos'!$B$723</definedName>
    <definedName function="false" hidden="false" name="PT_SC3" vbProcedure="false">'Dados Estatísticos'!$B$1463</definedName>
    <definedName function="false" hidden="false" name="PT_SC4" vbProcedure="false">'Dados Estatísticos'!$B$1803</definedName>
    <definedName function="false" hidden="false" name="PT_SC5" vbProcedure="false">'Dados Estatísticos'!$B$1891</definedName>
    <definedName function="false" hidden="false" name="PT_SIG" vbProcedure="false">'Notas Metodológicas | Siglas'!$A$86</definedName>
    <definedName function="false" hidden="false" name="UK_1" vbProcedure="false">'Statistical Data'!$B$8</definedName>
    <definedName function="false" hidden="false" name="UK_10" vbProcedure="false">'Statistical Data'!$B$220</definedName>
    <definedName function="false" hidden="false" name="UK_11" vbProcedure="false">'Statistical Data'!$B$259</definedName>
    <definedName function="false" hidden="false" name="UK_12" vbProcedure="false">'Statistical Data'!$B$274</definedName>
    <definedName function="false" hidden="false" name="UK_13" vbProcedure="false">'Statistical Data'!$B$299</definedName>
    <definedName function="false" hidden="false" name="UK_14" vbProcedure="false">'Statistical Data'!$B$311</definedName>
    <definedName function="false" hidden="false" name="UK_15" vbProcedure="false">'Statistical Data'!$B$350</definedName>
    <definedName function="false" hidden="false" name="UK_16" vbProcedure="false">'Statistical Data'!$B$363</definedName>
    <definedName function="false" hidden="false" name="UK_17" vbProcedure="false">'Statistical Data'!$B$380</definedName>
    <definedName function="false" hidden="false" name="UK_18" vbProcedure="false">'Statistical Data'!$B$395</definedName>
    <definedName function="false" hidden="false" name="UK_19" vbProcedure="false">'Statistical Data'!$B$505</definedName>
    <definedName function="false" hidden="false" name="UK_2" vbProcedure="false">'Statistical Data'!$B$29</definedName>
    <definedName function="false" hidden="false" name="UK_20" vbProcedure="false">'Statistical Data'!$B$522</definedName>
    <definedName function="false" hidden="false" name="UK_21" vbProcedure="false">'Statistical Data'!$B$670</definedName>
    <definedName function="false" hidden="false" name="UK_22" vbProcedure="false">'Statistical Data'!$B$688</definedName>
    <definedName function="false" hidden="false" name="UK_23" vbProcedure="false">'Statistical Data'!$B$705</definedName>
    <definedName function="false" hidden="false" name="UK_24" vbProcedure="false">'Statistical Data'!$B$723</definedName>
    <definedName function="false" hidden="false" name="UK_25" vbProcedure="false">'Statistical Data'!$B$735</definedName>
    <definedName function="false" hidden="false" name="UK_26" vbProcedure="false">'Statistical Data'!$B$774</definedName>
    <definedName function="false" hidden="false" name="UK_27" vbProcedure="false">'Statistical Data'!$B$787</definedName>
    <definedName function="false" hidden="false" name="UK_28" vbProcedure="false">'Statistical Data'!$B$914</definedName>
    <definedName function="false" hidden="false" name="UK_29" vbProcedure="false">'Statistical Data'!$B$929</definedName>
    <definedName function="false" hidden="false" name="UK_3" vbProcedure="false">'Statistical Data'!$B$49</definedName>
    <definedName function="false" hidden="false" name="UK_30" vbProcedure="false">'Statistical Data'!$B$1072</definedName>
    <definedName function="false" hidden="false" name="UK_31" vbProcedure="false">'Statistical Data'!$B$1089</definedName>
    <definedName function="false" hidden="false" name="UK_32" vbProcedure="false">'Statistical Data'!$B$1237</definedName>
    <definedName function="false" hidden="false" name="UK_33" vbProcedure="false">'Statistical Data'!$B$1255</definedName>
    <definedName function="false" hidden="false" name="UK_34" vbProcedure="false">'Statistical Data'!$B$1272</definedName>
    <definedName function="false" hidden="false" name="UK_35" vbProcedure="false">'Statistical Data'!$B$1291</definedName>
    <definedName function="false" hidden="false" name="UK_36" vbProcedure="false">'Statistical Data'!$B$1369</definedName>
    <definedName function="false" hidden="false" name="UK_37" vbProcedure="false">'Statistical Data'!$B$1385</definedName>
    <definedName function="false" hidden="false" name="UK_38" vbProcedure="false">'Statistical Data'!$B$1508</definedName>
    <definedName function="false" hidden="false" name="UK_39" vbProcedure="false">'Statistical Data'!$B$1521</definedName>
    <definedName function="false" hidden="false" name="UK_4" vbProcedure="false">'Statistical Data'!$B$90</definedName>
    <definedName function="false" hidden="false" name="UK_40" vbProcedure="false">'Statistical Data'!$B$1560</definedName>
    <definedName function="false" hidden="false" name="UK_41" vbProcedure="false">'Statistical Data'!$B$1578</definedName>
    <definedName function="false" hidden="false" name="UK_42" vbProcedure="false">'Statistical Data'!$B$1597</definedName>
    <definedName function="false" hidden="false" name="UK_43" vbProcedure="false">'Statistical Data'!$B$1626</definedName>
    <definedName function="false" hidden="false" name="UK_44" vbProcedure="false">#REF!</definedName>
    <definedName function="false" hidden="false" name="UK_45" vbProcedure="false">'Statistical Data'!$B$1658</definedName>
    <definedName function="false" hidden="false" name="UK_46" vbProcedure="false">'Statistical Data'!$B$1769</definedName>
    <definedName function="false" hidden="false" name="UK_47" vbProcedure="false">'Statistical Data'!$B$1825</definedName>
    <definedName function="false" hidden="false" name="UK_48" vbProcedure="false">'Statistical Data'!$B$1845</definedName>
    <definedName function="false" hidden="false" name="UK_49" vbProcedure="false">'Statistical Data'!$B$1865</definedName>
    <definedName function="false" hidden="false" name="UK_5" vbProcedure="false">'Statistical Data'!$B$102</definedName>
    <definedName function="false" hidden="false" name="UK_50" vbProcedure="false">'Statistical Data'!$B$1679</definedName>
    <definedName function="false" hidden="false" name="UK_51" vbProcedure="false">'Statistical Data'!$B$1694</definedName>
    <definedName function="false" hidden="false" name="UK_52" vbProcedure="false">'Statistical Data'!$B$1715</definedName>
    <definedName function="false" hidden="false" name="UK_6" vbProcedure="false">'Statistical Data'!$B$120</definedName>
    <definedName function="false" hidden="false" name="UK_7" vbProcedure="false">'Statistical Data'!$B$159</definedName>
    <definedName function="false" hidden="false" name="UK_8" vbProcedure="false">'Statistical Data'!$B$189</definedName>
    <definedName function="false" hidden="false" name="UK_9" vbProcedure="false">'Statistical Data'!$B$202</definedName>
    <definedName function="false" hidden="false" name="UK_MN" vbProcedure="false">'Methodological Notes | Acronyms'!$A$1</definedName>
    <definedName function="false" hidden="false" name="UK_SC1" vbProcedure="false">'Statistical Data'!$B$6</definedName>
    <definedName function="false" hidden="false" name="UK_SC2" vbProcedure="false">'Statistical Data'!$B$294</definedName>
    <definedName function="false" hidden="false" name="UK_SC2_1" vbProcedure="false">'Statistical Data'!$B$297</definedName>
    <definedName function="false" hidden="false" name="UK_SC2_2" vbProcedure="false">'Statistical Data'!$B$721</definedName>
    <definedName function="false" hidden="false" name="UK_SC3" vbProcedure="false">'Statistical Data'!$B$1398</definedName>
    <definedName function="false" hidden="false" name="UK_SC4" vbProcedure="false">'Statistical Data'!$B$1764</definedName>
    <definedName function="false" hidden="false" name="UK_SC5" vbProcedure="false">'Statistical Data'!$B$1677</definedName>
    <definedName function="false" hidden="false" name="UK_SIG" vbProcedure="false">'Methodological Notes | Acronyms'!$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8" uniqueCount="1087">
  <si>
    <t xml:space="preserve">II – A POPULAÇÃO E AS TIC</t>
  </si>
  <si>
    <t xml:space="preserve">ÍNDICE</t>
  </si>
  <si>
    <t xml:space="preserve">1. </t>
  </si>
  <si>
    <t xml:space="preserve">POSSE DE TECNOLOGIAS DE INFORMAÇÃO E COMUNICAÇÃO (TIC)</t>
  </si>
  <si>
    <t xml:space="preserve">Tabela II.1</t>
  </si>
  <si>
    <t xml:space="preserve">Agregados domésticos com equipamentos TIC</t>
  </si>
  <si>
    <t xml:space="preserve"> (%) Agregados domésticos com pelo menos um indivíduo entre os 16 e os 74 anos</t>
  </si>
  <si>
    <t xml:space="preserve">Televisão</t>
  </si>
  <si>
    <t xml:space="preserve">.</t>
  </si>
  <si>
    <t xml:space="preserve">Telemóvel</t>
  </si>
  <si>
    <r>
      <rPr>
        <sz val="10"/>
        <rFont val="Arial"/>
        <family val="2"/>
      </rPr>
      <t xml:space="preserve">Telefone</t>
    </r>
    <r>
      <rPr>
        <sz val="9"/>
        <rFont val="Arial"/>
        <family val="2"/>
      </rPr>
      <t xml:space="preserve"> (operador fixo)</t>
    </r>
  </si>
  <si>
    <t xml:space="preserve">x</t>
  </si>
  <si>
    <t xml:space="preserve">Computador*</t>
  </si>
  <si>
    <t xml:space="preserve">Computador portátil</t>
  </si>
  <si>
    <t xml:space="preserve">Desktop</t>
  </si>
  <si>
    <t xml:space="preserve">Palmtop</t>
  </si>
  <si>
    <t xml:space="preserve">o</t>
  </si>
  <si>
    <t xml:space="preserve">Consola de jogos</t>
  </si>
  <si>
    <t xml:space="preserve">Nota(s): </t>
  </si>
  <si>
    <r>
      <rPr>
        <sz val="8"/>
        <rFont val="Arial"/>
        <family val="2"/>
      </rPr>
      <t xml:space="preserve">* Dados relativos a computador incluem </t>
    </r>
    <r>
      <rPr>
        <i val="true"/>
        <sz val="8"/>
        <rFont val="Arial"/>
        <family val="2"/>
      </rPr>
      <t xml:space="preserve">desktop</t>
    </r>
    <r>
      <rPr>
        <sz val="8"/>
        <rFont val="Arial"/>
        <family val="2"/>
      </rPr>
      <t xml:space="preserve">, computador portátil e </t>
    </r>
    <r>
      <rPr>
        <i val="true"/>
        <sz val="8"/>
        <rFont val="Arial"/>
        <family val="2"/>
      </rPr>
      <t xml:space="preserve">palmtop. </t>
    </r>
    <r>
      <rPr>
        <sz val="8"/>
        <rFont val="Arial"/>
        <family val="2"/>
      </rPr>
      <t xml:space="preserve">Até 2007, incluiam apenas </t>
    </r>
    <r>
      <rPr>
        <i val="true"/>
        <sz val="8"/>
        <rFont val="Arial"/>
        <family val="2"/>
      </rPr>
      <t xml:space="preserve">desktop </t>
    </r>
    <r>
      <rPr>
        <sz val="8"/>
        <rFont val="Arial"/>
        <family val="2"/>
      </rPr>
      <t xml:space="preserve">e computador portátil.</t>
    </r>
  </si>
  <si>
    <t xml:space="preserve">Fonte: INE/UMIC, Inquérito à Utilização de Tecnologias de Informação e Comunicação pelas Famílias.</t>
  </si>
  <si>
    <t xml:space="preserve">Tabela II.2</t>
  </si>
  <si>
    <t xml:space="preserve">Agregados domésticos com computador*, por regiões (NUTS II)</t>
  </si>
  <si>
    <t xml:space="preserve">(%) Agregados domésticos com pelo menos um indivíduo entre os 16 e os 74 anos, na região correspondente</t>
  </si>
  <si>
    <t xml:space="preserve">Norte</t>
  </si>
  <si>
    <t xml:space="preserve">Centro</t>
  </si>
  <si>
    <t xml:space="preserve">Lisboa</t>
  </si>
  <si>
    <t xml:space="preserve">Alentejo</t>
  </si>
  <si>
    <t xml:space="preserve">Algarve</t>
  </si>
  <si>
    <t xml:space="preserve">R.A. Açores</t>
  </si>
  <si>
    <t xml:space="preserve">R.A. Madeira</t>
  </si>
  <si>
    <t xml:space="preserve">Tabela II.3</t>
  </si>
  <si>
    <t xml:space="preserve">Agregados domésticos com computador* na União Europeia</t>
  </si>
  <si>
    <t xml:space="preserve">(%) Agregados domésticos com pelo menos um indivíduo entre os 16 e os 74 anos</t>
  </si>
  <si>
    <t xml:space="preserve">UE27</t>
  </si>
  <si>
    <t xml:space="preserve">Países Baixos</t>
  </si>
  <si>
    <t xml:space="preserve">Suécia</t>
  </si>
  <si>
    <t xml:space="preserve">Luxemburgo</t>
  </si>
  <si>
    <t xml:space="preserve">Dinamarca</t>
  </si>
  <si>
    <t xml:space="preserve">Alemanha</t>
  </si>
  <si>
    <t xml:space="preserve">Reino Unido</t>
  </si>
  <si>
    <t xml:space="preserve">Finlândia</t>
  </si>
  <si>
    <t xml:space="preserve">Bélgica</t>
  </si>
  <si>
    <t xml:space="preserve">Áustria</t>
  </si>
  <si>
    <t xml:space="preserve">Irlanda</t>
  </si>
  <si>
    <t xml:space="preserve">França</t>
  </si>
  <si>
    <t xml:space="preserve">Malta</t>
  </si>
  <si>
    <t xml:space="preserve">Eslováquia</t>
  </si>
  <si>
    <t xml:space="preserve">Eslovénia</t>
  </si>
  <si>
    <t xml:space="preserve">Espanha</t>
  </si>
  <si>
    <t xml:space="preserve">Polónia</t>
  </si>
  <si>
    <t xml:space="preserve">Estónia</t>
  </si>
  <si>
    <t xml:space="preserve">Hungria</t>
  </si>
  <si>
    <t xml:space="preserve">Itália</t>
  </si>
  <si>
    <t xml:space="preserve">República Checa</t>
  </si>
  <si>
    <t xml:space="preserve">Letónia</t>
  </si>
  <si>
    <t xml:space="preserve">Chipre</t>
  </si>
  <si>
    <t xml:space="preserve">Portugal</t>
  </si>
  <si>
    <t xml:space="preserve">Lituânia</t>
  </si>
  <si>
    <t xml:space="preserve">Grécia</t>
  </si>
  <si>
    <t xml:space="preserve">Roménia</t>
  </si>
  <si>
    <t xml:space="preserve">Bulgária</t>
  </si>
  <si>
    <t xml:space="preserve">Nota(s):</t>
  </si>
  <si>
    <r>
      <rPr>
        <sz val="8"/>
        <rFont val="Arial"/>
        <family val="2"/>
      </rPr>
      <t xml:space="preserve">Fonte: </t>
    </r>
    <r>
      <rPr>
        <i val="true"/>
        <sz val="8"/>
        <rFont val="Arial"/>
        <family val="2"/>
      </rPr>
      <t xml:space="preserve">EUROSTAT - Survey on ICT Usage in Households and by Individuals</t>
    </r>
    <r>
      <rPr>
        <sz val="8"/>
        <rFont val="Arial"/>
        <family val="2"/>
      </rPr>
      <t xml:space="preserve"> (actualizado em 09/12/2010).</t>
    </r>
  </si>
  <si>
    <t xml:space="preserve">Tabela II.4</t>
  </si>
  <si>
    <t xml:space="preserve">Agregados domésticos com ligação à Internet</t>
  </si>
  <si>
    <t xml:space="preserve">Tabela II.5</t>
  </si>
  <si>
    <t xml:space="preserve">Agregados domésticos com ligação à Internet, por regiões (NUTS II)</t>
  </si>
  <si>
    <t xml:space="preserve">Tabela II.6</t>
  </si>
  <si>
    <t xml:space="preserve">Agregados domésticos com ligação à Internet na União Europeia</t>
  </si>
  <si>
    <t xml:space="preserve">Tabela II.7</t>
  </si>
  <si>
    <t xml:space="preserve">Agregados domésticos por tipos de ligação à Internet disponíveis</t>
  </si>
  <si>
    <t xml:space="preserve">(%) Agregados domésticos com pelo menos um indivíduo entre os 16 e os 74 anos, com ligação à Internet</t>
  </si>
  <si>
    <t xml:space="preserve">Ligações por banda larga</t>
  </si>
  <si>
    <t xml:space="preserve">Cabo</t>
  </si>
  <si>
    <t xml:space="preserve">DSL</t>
  </si>
  <si>
    <r>
      <rPr>
        <sz val="10"/>
        <rFont val="Arial"/>
        <family val="2"/>
      </rPr>
      <t xml:space="preserve">Ligação móvel de banda larga via </t>
    </r>
    <r>
      <rPr>
        <i val="true"/>
        <sz val="10"/>
        <rFont val="Arial"/>
        <family val="2"/>
      </rPr>
      <t xml:space="preserve">modem</t>
    </r>
    <r>
      <rPr>
        <sz val="10"/>
        <rFont val="Arial"/>
        <family val="2"/>
      </rPr>
      <t xml:space="preserve"> USB ou placa de acesso à Internet</t>
    </r>
  </si>
  <si>
    <r>
      <rPr>
        <sz val="10"/>
        <rFont val="Arial"/>
        <family val="2"/>
      </rPr>
      <t xml:space="preserve">Ligação sem fios (</t>
    </r>
    <r>
      <rPr>
        <i val="true"/>
        <sz val="10"/>
        <rFont val="Arial"/>
        <family val="2"/>
      </rPr>
      <t xml:space="preserve">wireless</t>
    </r>
    <r>
      <rPr>
        <sz val="10"/>
        <rFont val="Arial"/>
        <family val="2"/>
      </rPr>
      <t xml:space="preserve">) em banda larga (excluindo Telemóvel, PDA ou </t>
    </r>
    <r>
      <rPr>
        <i val="true"/>
        <sz val="10"/>
        <rFont val="Arial"/>
        <family val="2"/>
      </rPr>
      <t xml:space="preserve">Palmtop</t>
    </r>
    <r>
      <rPr>
        <sz val="10"/>
        <rFont val="Arial"/>
        <family val="2"/>
      </rPr>
      <t xml:space="preserve">) *</t>
    </r>
  </si>
  <si>
    <r>
      <rPr>
        <sz val="10"/>
        <rFont val="Arial"/>
        <family val="2"/>
      </rPr>
      <t xml:space="preserve">Telemóvel, PDA ou </t>
    </r>
    <r>
      <rPr>
        <i val="true"/>
        <sz val="10"/>
        <rFont val="Arial"/>
        <family val="2"/>
      </rPr>
      <t xml:space="preserve">Palmtop</t>
    </r>
    <r>
      <rPr>
        <sz val="10"/>
        <rFont val="Arial"/>
        <family val="2"/>
      </rPr>
      <t xml:space="preserve"> de banda larga</t>
    </r>
  </si>
  <si>
    <t xml:space="preserve">Outra ligação fixa com fios em banda   larga **</t>
  </si>
  <si>
    <t xml:space="preserve">Ligações por banda estreita</t>
  </si>
  <si>
    <r>
      <rPr>
        <i val="true"/>
        <sz val="10"/>
        <rFont val="Arial"/>
        <family val="2"/>
      </rPr>
      <t xml:space="preserve">Modem</t>
    </r>
    <r>
      <rPr>
        <sz val="10"/>
        <rFont val="Arial"/>
        <family val="2"/>
      </rPr>
      <t xml:space="preserve"> ou RDIS</t>
    </r>
  </si>
  <si>
    <t xml:space="preserve">Telemóvel banda estreita</t>
  </si>
  <si>
    <r>
      <rPr>
        <sz val="8"/>
        <rFont val="Arial"/>
        <family val="2"/>
      </rPr>
      <t xml:space="preserve">* A partir de 2010, o indicador "ligações sem fios (</t>
    </r>
    <r>
      <rPr>
        <i val="true"/>
        <sz val="8"/>
        <rFont val="Arial"/>
        <family val="2"/>
      </rPr>
      <t xml:space="preserve">wireless</t>
    </r>
    <r>
      <rPr>
        <sz val="8"/>
        <rFont val="Arial"/>
        <family val="2"/>
      </rPr>
      <t xml:space="preserve">) em banda larga" deixa de incluir ligações móveis via modem USB ou placa de acesso à Internet, reportando-se apenas a ligações fixas sem fios.</t>
    </r>
  </si>
  <si>
    <t xml:space="preserve">** Em 2004, este indicador inclui ligação por cabo.</t>
  </si>
  <si>
    <t xml:space="preserve">Tabela II.8</t>
  </si>
  <si>
    <t xml:space="preserve">Agregados domésticos com ligação à Internet por banda larga</t>
  </si>
  <si>
    <t xml:space="preserve">Tabela II.9</t>
  </si>
  <si>
    <t xml:space="preserve">Agregados domésticos com ligação à Internet por banda larga, por regiões (NUTS II)</t>
  </si>
  <si>
    <t xml:space="preserve">Tabela II.10</t>
  </si>
  <si>
    <t xml:space="preserve">Agregados domésticos com ligação à Internet por banda larga na União Europeia</t>
  </si>
  <si>
    <t xml:space="preserve">Tabela II.11</t>
  </si>
  <si>
    <t xml:space="preserve">Agregados domésticos com ligação à Internet por meios de acesso à Internet disponíveis</t>
  </si>
  <si>
    <t xml:space="preserve">Computador</t>
  </si>
  <si>
    <t xml:space="preserve">1§</t>
  </si>
  <si>
    <t xml:space="preserve">Nota(s): Um mesmo agregado doméstico pode ser contabilizado em mais de um meio de acesso.</t>
  </si>
  <si>
    <t xml:space="preserve">Tabela II.12</t>
  </si>
  <si>
    <t xml:space="preserve">Agregados domésticos sem ligação à Internet por razões para tal</t>
  </si>
  <si>
    <t xml:space="preserve">(%) Agregados domésticos com pelo menos um indivíduo entre os 16 e os 74 anos, sem ligação à Internet</t>
  </si>
  <si>
    <t xml:space="preserve">Não sabe utilizar</t>
  </si>
  <si>
    <t xml:space="preserve">Não precisa (não é útil, interessante, etc)</t>
  </si>
  <si>
    <t xml:space="preserve">Custo do equipamento elevado</t>
  </si>
  <si>
    <t xml:space="preserve">Custo do acesso elevado</t>
  </si>
  <si>
    <t xml:space="preserve">Barreiras linguísticas</t>
  </si>
  <si>
    <t xml:space="preserve">Não quer (conteúdo perigoso / prejudicial)</t>
  </si>
  <si>
    <t xml:space="preserve">Tem acesso noutro local</t>
  </si>
  <si>
    <t xml:space="preserve">Preocupações com privacidade / segurança</t>
  </si>
  <si>
    <t xml:space="preserve">Incapacidade física</t>
  </si>
  <si>
    <t xml:space="preserve">2. </t>
  </si>
  <si>
    <t xml:space="preserve">UTILIZAÇÃO DE TECNOLOGIAS DE INFORMAÇÃO E COMUNICAÇÃO (TIC)</t>
  </si>
  <si>
    <t xml:space="preserve">2.1 </t>
  </si>
  <si>
    <t xml:space="preserve">Utilização de Computador</t>
  </si>
  <si>
    <t xml:space="preserve">Tabela II.13</t>
  </si>
  <si>
    <t xml:space="preserve">Utilizadores de computador</t>
  </si>
  <si>
    <t xml:space="preserve">(%) Indivíduos entre os 16 e os 74 anos</t>
  </si>
  <si>
    <t xml:space="preserve">Tabela II.14</t>
  </si>
  <si>
    <t xml:space="preserve">Utilizadores de computador (no primeiro trimestre de cada ano) na União Europeia</t>
  </si>
  <si>
    <t xml:space="preserve">Tabela II.15</t>
  </si>
  <si>
    <t xml:space="preserve">Utilizadores de computador, por género</t>
  </si>
  <si>
    <t xml:space="preserve">(%) Indivíduos entre os 16 e os 74 anos, no género correspondente</t>
  </si>
  <si>
    <t xml:space="preserve">Homens</t>
  </si>
  <si>
    <t xml:space="preserve">Mulheres</t>
  </si>
  <si>
    <t xml:space="preserve">Tabela II.16</t>
  </si>
  <si>
    <t xml:space="preserve">Utilizadores de computador, por escalão etário</t>
  </si>
  <si>
    <t xml:space="preserve">(%) Indivíduos entre os 16 e os 74 anos, no escalão etário correspondente</t>
  </si>
  <si>
    <t xml:space="preserve">16-24 anos</t>
  </si>
  <si>
    <t xml:space="preserve">25-34 anos</t>
  </si>
  <si>
    <t xml:space="preserve">35-44 anos</t>
  </si>
  <si>
    <t xml:space="preserve">45-54 anos</t>
  </si>
  <si>
    <t xml:space="preserve">55-64 anos</t>
  </si>
  <si>
    <t xml:space="preserve">13§ </t>
  </si>
  <si>
    <t xml:space="preserve">65-74 anos</t>
  </si>
  <si>
    <t xml:space="preserve">4§ </t>
  </si>
  <si>
    <t xml:space="preserve">Tabela II.17</t>
  </si>
  <si>
    <t xml:space="preserve">Utilizadores de computador, por nível de escolaridade</t>
  </si>
  <si>
    <t xml:space="preserve">(%) Indivíduos entre os 16 e os 74 anos, no nível de escolaridade correspondente</t>
  </si>
  <si>
    <t xml:space="preserve">Até ao 3.º ciclo</t>
  </si>
  <si>
    <t xml:space="preserve">Ensino secundário</t>
  </si>
  <si>
    <t xml:space="preserve">Ensino superior</t>
  </si>
  <si>
    <t xml:space="preserve">Tabela II.18</t>
  </si>
  <si>
    <t xml:space="preserve">Utilizadores de computador (no primeiro trimestre de cada ano) na União Europeia, por nível de escolaridade</t>
  </si>
  <si>
    <t xml:space="preserve">Dinamarca </t>
  </si>
  <si>
    <t xml:space="preserve">Alemanha </t>
  </si>
  <si>
    <t xml:space="preserve">§</t>
  </si>
  <si>
    <t xml:space="preserve">Chipre </t>
  </si>
  <si>
    <t xml:space="preserve">Grécia </t>
  </si>
  <si>
    <t xml:space="preserve">&gt; Continuação</t>
  </si>
  <si>
    <t xml:space="preserve">Tabela II.19</t>
  </si>
  <si>
    <t xml:space="preserve">Utilizadores de computador, por condição perante o trabalho</t>
  </si>
  <si>
    <t xml:space="preserve">(%) Indivíduos entre os 16 e os 74 anos, na condição perante o trabalho correspondente</t>
  </si>
  <si>
    <t xml:space="preserve">Estudantes</t>
  </si>
  <si>
    <t xml:space="preserve">Empregados</t>
  </si>
  <si>
    <t xml:space="preserve">Desempregados</t>
  </si>
  <si>
    <t xml:space="preserve">Reformados e outros inactivos</t>
  </si>
  <si>
    <t xml:space="preserve">1) Um mesmo indivíduo pode ser contabilizado em mais do que uma das condições perante o trabalho indicadas.</t>
  </si>
  <si>
    <t xml:space="preserve">Tabela II.20</t>
  </si>
  <si>
    <t xml:space="preserve">Utilizadores de computador (no primeiro trimestre de cada ano) na União Europeia, por condição perante o trabalho</t>
  </si>
  <si>
    <t xml:space="preserve">2) Nas categorias "Desempregados" e "Reformados e outros Inactivos" não existe informação disponível para os anos de 2002 e 2003 no Eurostat.</t>
  </si>
  <si>
    <t xml:space="preserve">Tabela II.21</t>
  </si>
  <si>
    <t xml:space="preserve">Utilizadores de computador, por regiões (NUTS II)</t>
  </si>
  <si>
    <t xml:space="preserve">(%) Indivíduos entre os 16 e os 74 anos, na região correspondente</t>
  </si>
  <si>
    <t xml:space="preserve">Fonte: INE/UMIC, Inquérito à Utilização de Tecnologias da Informação e da Comunicação pelas Famílias.</t>
  </si>
  <si>
    <t xml:space="preserve">Tabela II.22</t>
  </si>
  <si>
    <t xml:space="preserve">Utilizadores de computador por frequência de utilização</t>
  </si>
  <si>
    <t xml:space="preserve">(%) Indivíduos entre os 16 e os 74 anos que utilizaram computador no primeiro trimestre de cada ano</t>
  </si>
  <si>
    <t xml:space="preserve">Todos ou quase todos os dias</t>
  </si>
  <si>
    <t xml:space="preserve">Pelo menos uma vez por semana (mas não todos os dias)</t>
  </si>
  <si>
    <t xml:space="preserve">Pelo menos uma vez por mês (mas não todas as semanas)</t>
  </si>
  <si>
    <t xml:space="preserve">Menos de uma vez por mês</t>
  </si>
  <si>
    <t xml:space="preserve">Tabela II.23</t>
  </si>
  <si>
    <t xml:space="preserve">Utilizadores de computador por locais de utilização</t>
  </si>
  <si>
    <t xml:space="preserve">Casa</t>
  </si>
  <si>
    <t xml:space="preserve">Trabalho</t>
  </si>
  <si>
    <t xml:space="preserve">Casa de familiares, vizinhos ou amigos</t>
  </si>
  <si>
    <t xml:space="preserve">Escola / Universidade</t>
  </si>
  <si>
    <t xml:space="preserve">Outros</t>
  </si>
  <si>
    <t xml:space="preserve">2.2</t>
  </si>
  <si>
    <t xml:space="preserve">Utilização de Internet</t>
  </si>
  <si>
    <t xml:space="preserve">Tabela II.24</t>
  </si>
  <si>
    <t xml:space="preserve">Utilizadores de Internet</t>
  </si>
  <si>
    <t xml:space="preserve">Tabela II.25</t>
  </si>
  <si>
    <t xml:space="preserve">Utilizadores de Internet (no primeiro trimestre de cada ano) na União Europeia</t>
  </si>
  <si>
    <r>
      <rPr>
        <sz val="8"/>
        <rFont val="Arial"/>
        <family val="2"/>
      </rPr>
      <t xml:space="preserve">Fonte: </t>
    </r>
    <r>
      <rPr>
        <i val="true"/>
        <sz val="8"/>
        <rFont val="Arial"/>
        <family val="2"/>
      </rPr>
      <t xml:space="preserve">EUROSTAT - Survey on ICT Usage in Households and by Individuals </t>
    </r>
    <r>
      <rPr>
        <sz val="8"/>
        <rFont val="Arial"/>
        <family val="2"/>
      </rPr>
      <t xml:space="preserve">(actualizado em 09/12/2010).</t>
    </r>
  </si>
  <si>
    <t xml:space="preserve">Tabela II.26</t>
  </si>
  <si>
    <t xml:space="preserve">Utilizadores de Internet, por género</t>
  </si>
  <si>
    <t xml:space="preserve">Tabela II.27</t>
  </si>
  <si>
    <t xml:space="preserve">Utilizadores de Internet, por escalão etário</t>
  </si>
  <si>
    <t xml:space="preserve">1§ </t>
  </si>
  <si>
    <t xml:space="preserve">2§ </t>
  </si>
  <si>
    <t xml:space="preserve">Tabela II.28</t>
  </si>
  <si>
    <t xml:space="preserve">Utilizadores de Internet (no primeiro trimestre de cada ano) por escalão etário na União Europeia</t>
  </si>
  <si>
    <t xml:space="preserve">25-54 anos</t>
  </si>
  <si>
    <t xml:space="preserve">55-74 anos</t>
  </si>
  <si>
    <t xml:space="preserve">Tabela II.29</t>
  </si>
  <si>
    <t xml:space="preserve">Utilizadores de Internet, por nível de escolaridade</t>
  </si>
  <si>
    <t xml:space="preserve">Tabela II.30</t>
  </si>
  <si>
    <t xml:space="preserve">Utilizadores de Internet (no primeiro trimestre de cada ano), por nível de escolaridade, na União Europeia</t>
  </si>
  <si>
    <t xml:space="preserve">România</t>
  </si>
  <si>
    <t xml:space="preserve">Tabela II.31</t>
  </si>
  <si>
    <t xml:space="preserve">Utilizadores de Internet, por escalão etário e nível de escolaridade completo</t>
  </si>
  <si>
    <t xml:space="preserve">(%) Indivíduos entre os 16 e os 74 anos, no escalão etário e nível de escolaridade correspondentes</t>
  </si>
  <si>
    <t xml:space="preserve">Total</t>
  </si>
  <si>
    <t xml:space="preserve">Tabela II.32</t>
  </si>
  <si>
    <t xml:space="preserve">Utilizadores de Internet, por condição perante o trabalho</t>
  </si>
  <si>
    <t xml:space="preserve">1) Um mesmo utilizador pode ser contabilizado em mais do que uma das condições perante o trabalho indicadas.</t>
  </si>
  <si>
    <t xml:space="preserve">Tabela II.33</t>
  </si>
  <si>
    <t xml:space="preserve">Utilizadores de Internet (no primeiro trimestre de cada ano) na União Europeia, por condição perante o trabalho</t>
  </si>
  <si>
    <t xml:space="preserve">Tabela II.34</t>
  </si>
  <si>
    <t xml:space="preserve">Utilizadores de Internet, por regiões (NUTS II)</t>
  </si>
  <si>
    <t xml:space="preserve">Tabela II.35</t>
  </si>
  <si>
    <t xml:space="preserve">Utilizadores de Internet por frequência de utilização</t>
  </si>
  <si>
    <t xml:space="preserve">(%) Indivíduos entre os 16 e os 74 anos que utilizaram Internet no primeiro trimestre de cada ano</t>
  </si>
  <si>
    <t xml:space="preserve">Tabela II.36</t>
  </si>
  <si>
    <t xml:space="preserve">Utilizadores de Internet por locais de utilização</t>
  </si>
  <si>
    <t xml:space="preserve">Bibliotecas públicas</t>
  </si>
  <si>
    <t xml:space="preserve">Cibercafés</t>
  </si>
  <si>
    <t xml:space="preserve">Hotspot</t>
  </si>
  <si>
    <t xml:space="preserve">Outros serviços públicos, Câmaras Municipais</t>
  </si>
  <si>
    <t xml:space="preserve">Tabela II.37</t>
  </si>
  <si>
    <t xml:space="preserve">Utilizadores de Internet por actividades realizadas</t>
  </si>
  <si>
    <t xml:space="preserve">Comunicação</t>
  </si>
  <si>
    <r>
      <rPr>
        <sz val="10"/>
        <rFont val="Arial"/>
        <family val="2"/>
      </rPr>
      <t xml:space="preserve">Enviar / receber </t>
    </r>
    <r>
      <rPr>
        <i val="true"/>
        <sz val="10"/>
        <rFont val="Arial"/>
        <family val="2"/>
      </rPr>
      <t xml:space="preserve">e-mails</t>
    </r>
  </si>
  <si>
    <r>
      <rPr>
        <sz val="10"/>
        <rFont val="Arial"/>
        <family val="2"/>
      </rPr>
      <t xml:space="preserve">Colocar mensagens em </t>
    </r>
    <r>
      <rPr>
        <i val="true"/>
        <sz val="10"/>
        <rFont val="Arial"/>
        <family val="2"/>
      </rPr>
      <t xml:space="preserve">chats, blogs</t>
    </r>
    <r>
      <rPr>
        <sz val="10"/>
        <rFont val="Arial"/>
        <family val="2"/>
      </rPr>
      <t xml:space="preserve">, </t>
    </r>
    <r>
      <rPr>
        <i val="true"/>
        <sz val="10"/>
        <rFont val="Arial"/>
        <family val="2"/>
      </rPr>
      <t xml:space="preserve">newsgroups</t>
    </r>
    <r>
      <rPr>
        <sz val="10"/>
        <rFont val="Arial"/>
        <family val="2"/>
      </rPr>
      <t xml:space="preserve"> ou fóruns de discussão </t>
    </r>
    <r>
      <rPr>
        <i val="true"/>
        <sz val="10"/>
        <rFont val="Arial"/>
        <family val="2"/>
      </rPr>
      <t xml:space="preserve">online</t>
    </r>
    <r>
      <rPr>
        <sz val="10"/>
        <rFont val="Arial"/>
        <family val="2"/>
      </rPr>
      <t xml:space="preserve"> ou comunicar através de mensagens escritas em tempo real (ex: </t>
    </r>
    <r>
      <rPr>
        <i val="true"/>
        <sz val="10"/>
        <rFont val="Arial"/>
        <family val="2"/>
      </rPr>
      <t xml:space="preserve">messenger</t>
    </r>
    <r>
      <rPr>
        <sz val="10"/>
        <rFont val="Arial"/>
        <family val="2"/>
      </rPr>
      <t xml:space="preserve">) *</t>
    </r>
  </si>
  <si>
    <t xml:space="preserve">Colocar conteúdo pessoal num sítio na Internet</t>
  </si>
  <si>
    <r>
      <rPr>
        <sz val="10"/>
        <rFont val="Arial"/>
        <family val="2"/>
      </rPr>
      <t xml:space="preserve">Telefonar ou fazer chamadas de vídeo (via </t>
    </r>
    <r>
      <rPr>
        <i val="true"/>
        <sz val="10"/>
        <rFont val="Arial"/>
        <family val="2"/>
      </rPr>
      <t xml:space="preserve">webcam)**</t>
    </r>
  </si>
  <si>
    <r>
      <rPr>
        <sz val="10"/>
        <rFont val="Arial"/>
        <family val="2"/>
      </rPr>
      <t xml:space="preserve">Desenvolver </t>
    </r>
    <r>
      <rPr>
        <i val="true"/>
        <sz val="10"/>
        <rFont val="Arial"/>
        <family val="2"/>
      </rPr>
      <t xml:space="preserve">blogs</t>
    </r>
  </si>
  <si>
    <t xml:space="preserve">Pesquisa de informação e utilização de serviços online</t>
  </si>
  <si>
    <t xml:space="preserve">Pesquisar informação de bens e serviços</t>
  </si>
  <si>
    <t xml:space="preserve">Pesquisar informação sobre saúde </t>
  </si>
  <si>
    <r>
      <rPr>
        <sz val="10"/>
        <rFont val="Arial"/>
        <family val="2"/>
      </rPr>
      <t xml:space="preserve">Ler / </t>
    </r>
    <r>
      <rPr>
        <i val="true"/>
        <sz val="10"/>
        <rFont val="Arial"/>
        <family val="2"/>
      </rPr>
      <t xml:space="preserve">download </t>
    </r>
    <r>
      <rPr>
        <sz val="10"/>
        <rFont val="Arial"/>
        <family val="2"/>
      </rPr>
      <t xml:space="preserve">jornais / revistas </t>
    </r>
    <r>
      <rPr>
        <i val="true"/>
        <sz val="10"/>
        <rFont val="Arial"/>
        <family val="2"/>
      </rPr>
      <t xml:space="preserve">online</t>
    </r>
  </si>
  <si>
    <r>
      <rPr>
        <sz val="10"/>
        <rFont val="Arial"/>
        <family val="2"/>
      </rPr>
      <t xml:space="preserve">Jogar / </t>
    </r>
    <r>
      <rPr>
        <i val="true"/>
        <sz val="10"/>
        <rFont val="Arial"/>
        <family val="2"/>
      </rPr>
      <t xml:space="preserve">download</t>
    </r>
    <r>
      <rPr>
        <sz val="10"/>
        <rFont val="Arial"/>
        <family val="2"/>
      </rPr>
      <t xml:space="preserve"> jogos, imagens, música</t>
    </r>
  </si>
  <si>
    <t xml:space="preserve">Ouvir rádio / ver TV</t>
  </si>
  <si>
    <r>
      <rPr>
        <i val="true"/>
        <sz val="10"/>
        <rFont val="Arial"/>
        <family val="2"/>
      </rPr>
      <t xml:space="preserve">Download </t>
    </r>
    <r>
      <rPr>
        <sz val="10"/>
        <rFont val="Arial"/>
        <family val="2"/>
      </rPr>
      <t xml:space="preserve">de software</t>
    </r>
  </si>
  <si>
    <r>
      <rPr>
        <sz val="10"/>
        <rFont val="Arial"/>
        <family val="2"/>
      </rPr>
      <t xml:space="preserve">Pesquisar informação traduzida em compras </t>
    </r>
    <r>
      <rPr>
        <i val="true"/>
        <sz val="10"/>
        <rFont val="Arial"/>
        <family val="2"/>
      </rPr>
      <t xml:space="preserve">offline</t>
    </r>
  </si>
  <si>
    <t xml:space="preserve">Utilizar serviços relativos a viagens e alojamentos</t>
  </si>
  <si>
    <t xml:space="preserve">Procurar emprego / enviar candidaturas</t>
  </si>
  <si>
    <t xml:space="preserve">Jogar em rede com outras pessoas</t>
  </si>
  <si>
    <r>
      <rPr>
        <sz val="10"/>
        <rFont val="Arial"/>
        <family val="2"/>
      </rPr>
      <t xml:space="preserve">Utilizar programas para gerir arquivos de informação (</t>
    </r>
    <r>
      <rPr>
        <i val="true"/>
        <sz val="10"/>
        <rFont val="Arial"/>
        <family val="2"/>
      </rPr>
      <t xml:space="preserve">news feeds</t>
    </r>
    <r>
      <rPr>
        <sz val="10"/>
        <rFont val="Arial"/>
        <family val="2"/>
      </rPr>
      <t xml:space="preserve">) / para ler novos conteúdos publicados em sítios na Internet (ex:RSS)</t>
    </r>
  </si>
  <si>
    <t xml:space="preserve">   Serviços bancários e venda de bens e serviços</t>
  </si>
  <si>
    <t xml:space="preserve">Home banking</t>
  </si>
  <si>
    <t xml:space="preserve">Vender bens e serviços</t>
  </si>
  <si>
    <t xml:space="preserve">   Ligação a organismos / serviços públicos</t>
  </si>
  <si>
    <t xml:space="preserve">Obter informação de sítios da Internet de organismos da Administração Pública</t>
  </si>
  <si>
    <r>
      <rPr>
        <sz val="10"/>
        <rFont val="Arial"/>
        <family val="2"/>
      </rPr>
      <t xml:space="preserve">Preencher / enviar </t>
    </r>
    <r>
      <rPr>
        <i val="true"/>
        <sz val="10"/>
        <rFont val="Arial"/>
        <family val="2"/>
      </rPr>
      <t xml:space="preserve">online</t>
    </r>
    <r>
      <rPr>
        <sz val="10"/>
        <rFont val="Arial"/>
        <family val="2"/>
      </rPr>
      <t xml:space="preserve"> impressos / formulários oficiais</t>
    </r>
  </si>
  <si>
    <r>
      <rPr>
        <i val="true"/>
        <sz val="10"/>
        <rFont val="Arial"/>
        <family val="2"/>
      </rPr>
      <t xml:space="preserve">Download</t>
    </r>
    <r>
      <rPr>
        <sz val="10"/>
        <rFont val="Arial"/>
        <family val="2"/>
      </rPr>
      <t xml:space="preserve"> de impressos / formulários oficiais</t>
    </r>
  </si>
  <si>
    <t xml:space="preserve">Utilizar portais da Administração Pública com serviços administrativos integrados</t>
  </si>
  <si>
    <t xml:space="preserve">Enviar sugestões, reclamações ou pedidos a organismos públicos</t>
  </si>
  <si>
    <t xml:space="preserve">Participar em fóruns de discussão de assuntos de interesse público</t>
  </si>
  <si>
    <r>
      <rPr>
        <sz val="10"/>
        <rFont val="Arial"/>
        <family val="2"/>
      </rPr>
      <t xml:space="preserve">Participar em consultas públicas </t>
    </r>
    <r>
      <rPr>
        <i val="true"/>
        <sz val="10"/>
        <rFont val="Arial"/>
        <family val="2"/>
      </rPr>
      <t xml:space="preserve">online</t>
    </r>
  </si>
  <si>
    <t xml:space="preserve">   Educação / formação</t>
  </si>
  <si>
    <t xml:space="preserve">Consultar a Internet com o propósito de aprender</t>
  </si>
  <si>
    <t xml:space="preserve">Procurar Informação sobre educação ou formação ou oferta de cursos</t>
  </si>
  <si>
    <r>
      <rPr>
        <sz val="10"/>
        <rFont val="Arial"/>
        <family val="2"/>
      </rPr>
      <t xml:space="preserve">Frequentar cursos </t>
    </r>
    <r>
      <rPr>
        <i val="true"/>
        <sz val="10"/>
        <rFont val="Arial"/>
        <family val="2"/>
      </rPr>
      <t xml:space="preserve">online</t>
    </r>
    <r>
      <rPr>
        <sz val="10"/>
        <rFont val="Arial"/>
        <family val="2"/>
      </rPr>
      <t xml:space="preserve"> de educação/formação (qualquer temática)</t>
    </r>
  </si>
  <si>
    <r>
      <rPr>
        <sz val="8"/>
        <rFont val="Arial"/>
        <family val="2"/>
      </rPr>
      <t xml:space="preserve">* Em 2008 e 2010, a informação sobre a "Colocação de mensagens em </t>
    </r>
    <r>
      <rPr>
        <i val="true"/>
        <sz val="8"/>
        <rFont val="Arial"/>
        <family val="2"/>
      </rPr>
      <t xml:space="preserve">chats,</t>
    </r>
    <r>
      <rPr>
        <sz val="8"/>
        <rFont val="Arial"/>
        <family val="2"/>
      </rPr>
      <t xml:space="preserve"> </t>
    </r>
    <r>
      <rPr>
        <i val="true"/>
        <sz val="8"/>
        <rFont val="Arial"/>
        <family val="2"/>
      </rPr>
      <t xml:space="preserve">blogs,</t>
    </r>
    <r>
      <rPr>
        <sz val="8"/>
        <rFont val="Arial"/>
        <family val="2"/>
      </rPr>
      <t xml:space="preserve"> </t>
    </r>
    <r>
      <rPr>
        <i val="true"/>
        <sz val="8"/>
        <rFont val="Arial"/>
        <family val="2"/>
      </rPr>
      <t xml:space="preserve">newsgroups</t>
    </r>
    <r>
      <rPr>
        <sz val="8"/>
        <rFont val="Arial"/>
        <family val="2"/>
      </rPr>
      <t xml:space="preserve"> ou fóruns de discussão </t>
    </r>
    <r>
      <rPr>
        <i val="true"/>
        <sz val="8"/>
        <rFont val="Arial"/>
        <family val="2"/>
      </rPr>
      <t xml:space="preserve">online</t>
    </r>
    <r>
      <rPr>
        <sz val="8"/>
        <rFont val="Arial"/>
        <family val="2"/>
      </rPr>
      <t xml:space="preserve">" e sobre a "Comunicação através de mensagens escritas em tempo real (ex: </t>
    </r>
    <r>
      <rPr>
        <i val="true"/>
        <sz val="8"/>
        <rFont val="Arial"/>
        <family val="2"/>
      </rPr>
      <t xml:space="preserve">messenger</t>
    </r>
    <r>
      <rPr>
        <sz val="8"/>
        <rFont val="Arial"/>
        <family val="2"/>
      </rPr>
      <t xml:space="preserve">)" foi recolhida separadamente. Em 2008, os dados não consideram  a colocação de mensagens em </t>
    </r>
    <r>
      <rPr>
        <i val="true"/>
        <sz val="8"/>
        <rFont val="Arial"/>
        <family val="2"/>
      </rPr>
      <t xml:space="preserve">chats</t>
    </r>
    <r>
      <rPr>
        <sz val="8"/>
        <rFont val="Arial"/>
        <family val="2"/>
      </rPr>
      <t xml:space="preserve">. Em 2010, os dados passam a incluir a colocação de mensagens em </t>
    </r>
    <r>
      <rPr>
        <i val="true"/>
        <sz val="8"/>
        <rFont val="Arial"/>
        <family val="2"/>
      </rPr>
      <t xml:space="preserve">websites</t>
    </r>
    <r>
      <rPr>
        <sz val="8"/>
        <rFont val="Arial"/>
        <family val="2"/>
      </rPr>
      <t xml:space="preserve"> de redes sociais.</t>
    </r>
  </si>
  <si>
    <r>
      <rPr>
        <sz val="8"/>
        <rFont val="Arial"/>
        <family val="2"/>
      </rPr>
      <t xml:space="preserve">** Em 2008 verificou-se uma quebra de série no indicador "Telefonar ou fazer chamadas de vídeo (via </t>
    </r>
    <r>
      <rPr>
        <i val="true"/>
        <sz val="8"/>
        <rFont val="Arial"/>
        <family val="2"/>
      </rPr>
      <t xml:space="preserve">webcam</t>
    </r>
    <r>
      <rPr>
        <sz val="8"/>
        <rFont val="Arial"/>
        <family val="2"/>
      </rPr>
      <t xml:space="preserve">)", dado que anteriormente o indicador era "Telefonar via Internet ou videoconferência".</t>
    </r>
  </si>
  <si>
    <t xml:space="preserve">Tabela II.38</t>
  </si>
  <si>
    <t xml:space="preserve">Utilizadores de Internet por horas dispendidas na Internet, por semana</t>
  </si>
  <si>
    <t xml:space="preserve">1 hora ou menos</t>
  </si>
  <si>
    <t xml:space="preserve">Mais de 1 até 5 horas</t>
  </si>
  <si>
    <t xml:space="preserve">Mais de 5 até 10 horas</t>
  </si>
  <si>
    <t xml:space="preserve">Mais de 10 até 20 horas</t>
  </si>
  <si>
    <t xml:space="preserve">Mais de 20 horas</t>
  </si>
  <si>
    <t xml:space="preserve">Tabela II.39</t>
  </si>
  <si>
    <t xml:space="preserve">Utilizadores de Internet por precauções de segurança adoptadas</t>
  </si>
  <si>
    <r>
      <rPr>
        <sz val="10"/>
        <rFont val="Arial"/>
        <family val="2"/>
      </rPr>
      <t xml:space="preserve">Instalação / actualização de anti-vírus / </t>
    </r>
    <r>
      <rPr>
        <i val="true"/>
        <sz val="10"/>
        <rFont val="Arial"/>
        <family val="2"/>
      </rPr>
      <t xml:space="preserve">firewall</t>
    </r>
  </si>
  <si>
    <r>
      <rPr>
        <sz val="10"/>
        <rFont val="Arial"/>
        <family val="2"/>
      </rPr>
      <t xml:space="preserve">Autenticação</t>
    </r>
    <r>
      <rPr>
        <i val="true"/>
        <sz val="10"/>
        <rFont val="Arial"/>
        <family val="2"/>
      </rPr>
      <t xml:space="preserve"> online</t>
    </r>
  </si>
  <si>
    <t xml:space="preserve">3.</t>
  </si>
  <si>
    <t xml:space="preserve">UTILIZAÇÃO DE COMÉRCIO ELECTRÓNICO</t>
  </si>
  <si>
    <t xml:space="preserve">Tabela II.40</t>
  </si>
  <si>
    <r>
      <rPr>
        <b val="true"/>
        <sz val="10"/>
        <rFont val="Arial"/>
        <family val="2"/>
      </rPr>
      <t xml:space="preserve">Utilizadores de comércio electrónico através de </t>
    </r>
    <r>
      <rPr>
        <b val="true"/>
        <i val="true"/>
        <sz val="10"/>
        <rFont val="Arial"/>
        <family val="2"/>
      </rPr>
      <t xml:space="preserve">browsers</t>
    </r>
    <r>
      <rPr>
        <b val="true"/>
        <sz val="10"/>
        <rFont val="Arial"/>
        <family val="2"/>
      </rPr>
      <t xml:space="preserve"> da Internet, Multibanco ou Sistemas de Identificação por Radio Frequência</t>
    </r>
  </si>
  <si>
    <r>
      <rPr>
        <b val="true"/>
        <sz val="10"/>
        <color rgb="FFFFFFFF"/>
        <rFont val="Arial"/>
        <family val="2"/>
      </rPr>
      <t xml:space="preserve">2010 </t>
    </r>
    <r>
      <rPr>
        <sz val="9"/>
        <color rgb="FFFFFFFF"/>
        <rFont val="Arial"/>
        <family val="2"/>
      </rPr>
      <t xml:space="preserve">**</t>
    </r>
    <r>
      <rPr>
        <b val="true"/>
        <sz val="10"/>
        <color rgb="FFFFFFFF"/>
        <rFont val="Arial"/>
        <family val="2"/>
      </rPr>
      <t xml:space="preserve"> </t>
    </r>
  </si>
  <si>
    <r>
      <rPr>
        <sz val="10"/>
        <rFont val="Arial"/>
        <family val="2"/>
      </rPr>
      <t xml:space="preserve">Utilizadores de comércio electrónico através de </t>
    </r>
    <r>
      <rPr>
        <i val="true"/>
        <sz val="10"/>
        <rFont val="Arial"/>
        <family val="2"/>
      </rPr>
      <t xml:space="preserve">browsers</t>
    </r>
    <r>
      <rPr>
        <sz val="10"/>
        <rFont val="Arial"/>
        <family val="2"/>
      </rPr>
      <t xml:space="preserve"> da Internet, Multibanco ou Sistemas de Identificação por Radio Frequência*</t>
    </r>
  </si>
  <si>
    <r>
      <rPr>
        <sz val="8"/>
        <rFont val="Arial"/>
        <family val="2"/>
      </rPr>
      <t xml:space="preserve">* De acordo com a definição adoptada pelo EUROSTAT em 2008, a utilização de comércio electrónico passou a incluir compras / vendas sobre quaisquer redes mediadas por computadores. Os dados obtidos no inquérito desde 2009 permitem considerar as encomendas realizadas através de </t>
    </r>
    <r>
      <rPr>
        <i val="true"/>
        <sz val="8"/>
        <rFont val="Arial"/>
        <family val="2"/>
      </rPr>
      <t xml:space="preserve">browsers</t>
    </r>
    <r>
      <rPr>
        <sz val="8"/>
        <rFont val="Arial"/>
        <family val="2"/>
      </rPr>
      <t xml:space="preserve"> da Internet, de Multibanco (apenas as transacções em carregamento de telemóveis com saldo e compras de bilhetes para espectáculos ou transportes) e de sistemas de Identificação por Radio Frequência (Via Verde).</t>
    </r>
  </si>
  <si>
    <t xml:space="preserve">** Até 2009, inclusivé, os dados dizem respeito à utilização sem referência a um período temporal específico. A partir de 2010 a informação recolhida refere-se à utilização no primeiro trimestre do ano.
</t>
  </si>
  <si>
    <t xml:space="preserve">Tabela II.41</t>
  </si>
  <si>
    <r>
      <rPr>
        <b val="true"/>
        <sz val="10"/>
        <rFont val="Arial"/>
        <family val="2"/>
      </rPr>
      <t xml:space="preserve">Utilizadores de comércio electrónico através de </t>
    </r>
    <r>
      <rPr>
        <b val="true"/>
        <i val="true"/>
        <sz val="10"/>
        <rFont val="Arial"/>
        <family val="2"/>
      </rPr>
      <t xml:space="preserve">browsers</t>
    </r>
    <r>
      <rPr>
        <b val="true"/>
        <sz val="10"/>
        <rFont val="Arial"/>
        <family val="2"/>
      </rPr>
      <t xml:space="preserve"> da Internet ou do Multibanco</t>
    </r>
  </si>
  <si>
    <r>
      <rPr>
        <sz val="10"/>
        <rFont val="Arial"/>
        <family val="2"/>
      </rPr>
      <t xml:space="preserve">Utilizadores de comércio electrónico através de </t>
    </r>
    <r>
      <rPr>
        <i val="true"/>
        <sz val="10"/>
        <rFont val="Arial"/>
        <family val="2"/>
      </rPr>
      <t xml:space="preserve">browsers</t>
    </r>
    <r>
      <rPr>
        <sz val="10"/>
        <rFont val="Arial"/>
        <family val="2"/>
      </rPr>
      <t xml:space="preserve"> da Internet ou Multibanco*</t>
    </r>
  </si>
  <si>
    <r>
      <rPr>
        <sz val="8"/>
        <rFont val="Arial"/>
        <family val="2"/>
      </rPr>
      <t xml:space="preserve">* De acordo com a definição adoptada pelo EUROSTAT em 2008, a utilização de comércio electrónico passou a incluir compras / vendas sobre quaisquer redes mediadas por computadores. Os dados obtidos nos inquéritos de 2007 a 2008 só permitem considerar as encomendas realizadas através de </t>
    </r>
    <r>
      <rPr>
        <i val="true"/>
        <sz val="8"/>
        <rFont val="Arial"/>
        <family val="2"/>
      </rPr>
      <t xml:space="preserve">browsers</t>
    </r>
    <r>
      <rPr>
        <sz val="8"/>
        <rFont val="Arial"/>
        <family val="2"/>
      </rPr>
      <t xml:space="preserve"> da Internet ou do Multibanco e neste último caso apenas as transacções envolvidas em carregamentos de telemóveis com saldo, e compras de bilhetes para espectáculos ou transportes pelo que os dados na tabela se reportam apenas a estas transacções.</t>
    </r>
  </si>
  <si>
    <t xml:space="preserve">Tabela II.42</t>
  </si>
  <si>
    <r>
      <rPr>
        <b val="true"/>
        <sz val="10"/>
        <rFont val="Arial"/>
        <family val="2"/>
      </rPr>
      <t xml:space="preserve">Utilizadores por tipos de utilização de comércio electrónico através de </t>
    </r>
    <r>
      <rPr>
        <b val="true"/>
        <i val="true"/>
        <sz val="10"/>
        <rFont val="Arial"/>
        <family val="2"/>
      </rPr>
      <t xml:space="preserve">browsers</t>
    </r>
    <r>
      <rPr>
        <b val="true"/>
        <sz val="10"/>
        <rFont val="Arial"/>
        <family val="2"/>
      </rPr>
      <t xml:space="preserve"> da Internet, do Multibanco ou de Sistemas de Identificação por Radio Frequência</t>
    </r>
  </si>
  <si>
    <t xml:space="preserve">Carregamentos de telemóveis com saldo pelo Multibanco*</t>
  </si>
  <si>
    <t xml:space="preserve">Utilização de Via Verde</t>
  </si>
  <si>
    <t xml:space="preserve">Compra de bilhetes através de Multibanco*</t>
  </si>
  <si>
    <t xml:space="preserve">Encomendas através da Internet</t>
  </si>
  <si>
    <t xml:space="preserve"> * Em 2010 verificou-se uma quebra de série nos indicadores "Carregamentos de telemóveis com saldo pelo Multibanco" e "Compra de bilhetes através de multibanco". Até 2009, inclusivé, os dados dizem respeito à utilização sem referência a um período temporal específico. A partir de 2010 a informação recolhida refere-se à utilização no primeiro trimestre do ano.
</t>
  </si>
  <si>
    <t xml:space="preserve">4. </t>
  </si>
  <si>
    <t xml:space="preserve">ENCOMENDAS ATRAVÉS DA INTERNET</t>
  </si>
  <si>
    <t xml:space="preserve">Tabela II.43</t>
  </si>
  <si>
    <r>
      <rPr>
        <b val="true"/>
        <sz val="10"/>
        <rFont val="Arial"/>
        <family val="2"/>
      </rPr>
      <t xml:space="preserve">Utilizadores que efectuaram encomendas através de </t>
    </r>
    <r>
      <rPr>
        <b val="true"/>
        <i val="true"/>
        <sz val="10"/>
        <rFont val="Arial"/>
        <family val="2"/>
      </rPr>
      <t xml:space="preserve">browsers</t>
    </r>
    <r>
      <rPr>
        <b val="true"/>
        <sz val="10"/>
        <rFont val="Arial"/>
        <family val="2"/>
      </rPr>
      <t xml:space="preserve"> da Internet no ano precedente</t>
    </r>
  </si>
  <si>
    <r>
      <rPr>
        <sz val="8"/>
        <rFont val="Arial"/>
        <family val="2"/>
      </rPr>
      <t xml:space="preserve">Fonte: </t>
    </r>
    <r>
      <rPr>
        <i val="true"/>
        <sz val="8"/>
        <rFont val="Arial"/>
        <family val="2"/>
      </rPr>
      <t xml:space="preserve">EUROSTAT - Survey on ICT Usage in Households and by Individuals</t>
    </r>
    <r>
      <rPr>
        <sz val="8"/>
        <rFont val="Arial"/>
        <family val="2"/>
      </rPr>
      <t xml:space="preserve"> (actualizado em 29/06/2011).</t>
    </r>
  </si>
  <si>
    <t xml:space="preserve">Tabela II.44</t>
  </si>
  <si>
    <r>
      <rPr>
        <b val="true"/>
        <sz val="10"/>
        <rFont val="Arial"/>
        <family val="2"/>
      </rPr>
      <t xml:space="preserve">Utilizadores que efectuaram encomendas através de </t>
    </r>
    <r>
      <rPr>
        <b val="true"/>
        <i val="true"/>
        <sz val="10"/>
        <rFont val="Arial"/>
        <family val="2"/>
      </rPr>
      <t xml:space="preserve">browsers</t>
    </r>
    <r>
      <rPr>
        <b val="true"/>
        <sz val="10"/>
        <rFont val="Arial"/>
        <family val="2"/>
      </rPr>
      <t xml:space="preserve"> da Internet na União Europeia no ano precedente</t>
    </r>
  </si>
  <si>
    <t xml:space="preserve">Tabela II.45</t>
  </si>
  <si>
    <r>
      <rPr>
        <b val="true"/>
        <sz val="10"/>
        <rFont val="Arial"/>
        <family val="2"/>
      </rPr>
      <t xml:space="preserve">Utilizadores que efectuaram encomendas através de </t>
    </r>
    <r>
      <rPr>
        <b val="true"/>
        <i val="true"/>
        <sz val="10"/>
        <rFont val="Arial"/>
        <family val="2"/>
      </rPr>
      <t xml:space="preserve">browsers</t>
    </r>
    <r>
      <rPr>
        <b val="true"/>
        <sz val="10"/>
        <rFont val="Arial"/>
        <family val="2"/>
      </rPr>
      <t xml:space="preserve"> da Internet nos últimos três meses</t>
    </r>
  </si>
  <si>
    <t xml:space="preserve">Tabela II.46</t>
  </si>
  <si>
    <r>
      <rPr>
        <b val="true"/>
        <sz val="10"/>
        <rFont val="Arial"/>
        <family val="2"/>
      </rPr>
      <t xml:space="preserve">Utilizadores que efectuaram encomendas através de </t>
    </r>
    <r>
      <rPr>
        <b val="true"/>
        <i val="true"/>
        <sz val="10"/>
        <rFont val="Arial"/>
        <family val="2"/>
      </rPr>
      <t xml:space="preserve">browsers</t>
    </r>
    <r>
      <rPr>
        <b val="true"/>
        <sz val="10"/>
        <rFont val="Arial"/>
        <family val="2"/>
      </rPr>
      <t xml:space="preserve"> da Internet na União Europeia nos últimos três meses</t>
    </r>
  </si>
  <si>
    <t xml:space="preserve">Tabela II.47</t>
  </si>
  <si>
    <t xml:space="preserve">Utilizadores que efectuaram encomendas pela Internet nos últimos três meses por número de encomendas efectuadas</t>
  </si>
  <si>
    <t xml:space="preserve">(%) Indivíduos entre os 16 e os 74 anos que realizaram comércio electrónico</t>
  </si>
  <si>
    <r>
      <rPr>
        <b val="true"/>
        <sz val="10"/>
        <color rgb="FFFFFFFF"/>
        <rFont val="Arial"/>
        <family val="2"/>
      </rPr>
      <t xml:space="preserve">2010 </t>
    </r>
    <r>
      <rPr>
        <b val="true"/>
        <sz val="9"/>
        <color rgb="FFFFFFFF"/>
        <rFont val="Arial"/>
        <family val="2"/>
      </rPr>
      <t xml:space="preserve">*</t>
    </r>
  </si>
  <si>
    <t xml:space="preserve">1 encomenda</t>
  </si>
  <si>
    <t xml:space="preserve">2 encomendas</t>
  </si>
  <si>
    <t xml:space="preserve">3 ou mais encomendas</t>
  </si>
  <si>
    <t xml:space="preserve">* Até 2009, inclusivé, os dados dizem respeito a encomendas efectuadas no primeiro trimestre de cada ano. Em 2010, a informação recolhida refere-se a encomendas efectuadas nos últimos 12 meses (no ano anterior, portanto). Assim, em 2010 as percentagens foram calculadas tendo como denominador o número de indivíduos que realizaram comércio electrónico no ano anterior, enquanto até 2009, inclusivé, as percentagens calculadas eram relativas aos indivíduos que realizaram comércio electrónico no primeiro trimestre de cada ano.
</t>
  </si>
  <si>
    <t xml:space="preserve">Tabela II.48</t>
  </si>
  <si>
    <t xml:space="preserve">Utilizadores que efectuaram encomendas pela Internet  nos últimos três meses por valor de encomendas efectuadas</t>
  </si>
  <si>
    <t xml:space="preserve">Até 30 €</t>
  </si>
  <si>
    <t xml:space="preserve">Mais de 30 € até 100€</t>
  </si>
  <si>
    <t xml:space="preserve">Mais de 100 até 300€</t>
  </si>
  <si>
    <t xml:space="preserve">Mais de 300 €</t>
  </si>
  <si>
    <t xml:space="preserve">* Até 2009, inclusivé, os dados dizem respeito a encomendas efectuadas no primeiro trimestre de cada ano. Em 2010 a informação recolhida refere-se a a encomendas efectuadas nos últimos 12 meses (no ano anterior, portanto). Assim, em 2010 as percentagens foram calculadas tendo como denominador o número de indivíduos que realizaram comércio electrónico no ano anterior, enquanto até 2009, inclusivé, as percentagens calculadas eram relativas aos indivíduos que realizaram comércio electrónico no primeiro trimestre de cada ano.
</t>
  </si>
  <si>
    <t xml:space="preserve">Tabela II.49</t>
  </si>
  <si>
    <t xml:space="preserve">Utilizadores por formas de pagamento adoptadas em encomendas que efectuaram pela Internet  nos últimos três meses</t>
  </si>
  <si>
    <t xml:space="preserve">2009 *</t>
  </si>
  <si>
    <t xml:space="preserve">Pagamentos electrónicos</t>
  </si>
  <si>
    <t xml:space="preserve">Com cartão de crédito, débito ou pré-pago pela Internet</t>
  </si>
  <si>
    <t xml:space="preserve">Com cartão de crédito / débito pela Internet</t>
  </si>
  <si>
    <t xml:space="preserve">Multibanco</t>
  </si>
  <si>
    <t xml:space="preserve">Internet banking</t>
  </si>
  <si>
    <t xml:space="preserve">Cartão / conta pré-pago</t>
  </si>
  <si>
    <t xml:space="preserve">Pagamentos não-electrónicos</t>
  </si>
  <si>
    <t xml:space="preserve">Acto de entrega **</t>
  </si>
  <si>
    <t xml:space="preserve">Postal</t>
  </si>
  <si>
    <t xml:space="preserve">Outro tipo de pagamento</t>
  </si>
  <si>
    <t xml:space="preserve">* Até 2008, inclusivé, os dados dizem respeito a pagamentos efectuados no primeiro trimestre de cada ano. A partir de 2009 a informação recolhida refere-se a pagamentos efectuados nos últimos 12 meses (no ano anterior, portanto). Assim, a partir de 2009 as percentagens foram calculadas tendo como denominador o número de indivíduos que realizaram pagamentos no ano anterior, enquanto até 2008, inclusivé, as percentagens calculadas eram relativas aos indivíduos que realizaram encomendas no primeiro trimestre de cada ano.
</t>
  </si>
  <si>
    <t xml:space="preserve">** Até 2008, inclusivé, os dados de pagamentos no acto de entrega respeitavam a pagamentos em dinheiro ou cheque. Com início em 2009, os dados referem-se a qualquer forma de pagamento no acto da entrega.</t>
  </si>
  <si>
    <t xml:space="preserve">Tabela II.50</t>
  </si>
  <si>
    <t xml:space="preserve">Utilizadores que efectuaram encomendas pela Internet nos últimos três meses por tipos de produtos adquiridos</t>
  </si>
  <si>
    <t xml:space="preserve">(%) Indivíduos entre os 16 e os 74 anos que realizaram comércio electrónico no último ano</t>
  </si>
  <si>
    <t xml:space="preserve">Viagens e alojamento</t>
  </si>
  <si>
    <t xml:space="preserve">Serviços de telecomunicações (ex: subscrições de TV, banda larga, telefone da rede fixa ou de telemóvel e Carregamento de telemóveis ou de cartões telefónicos para uso em telefones públicos) </t>
  </si>
  <si>
    <r>
      <rPr>
        <sz val="10"/>
        <rFont val="Arial"/>
        <family val="2"/>
      </rPr>
      <t xml:space="preserve">Livros / revistas / jornais / material de </t>
    </r>
    <r>
      <rPr>
        <i val="true"/>
        <sz val="10"/>
        <rFont val="Arial"/>
        <family val="2"/>
      </rPr>
      <t xml:space="preserve">e-Learning</t>
    </r>
  </si>
  <si>
    <t xml:space="preserve">Roupas / equipamentos desportivos</t>
  </si>
  <si>
    <t xml:space="preserve">Bilhetes para espectáculos / eventos</t>
  </si>
  <si>
    <t xml:space="preserve"> </t>
  </si>
  <si>
    <t xml:space="preserve">Equipamento electrónico</t>
  </si>
  <si>
    <t xml:space="preserve">Software informático</t>
  </si>
  <si>
    <t xml:space="preserve">Filmes / música</t>
  </si>
  <si>
    <t xml:space="preserve">Comida / artigos de mercearia</t>
  </si>
  <si>
    <t xml:space="preserve">Artigos para a casa (ex. mobílias, brinquedos, etc.)</t>
  </si>
  <si>
    <t xml:space="preserve">Lotarias e apostas *</t>
  </si>
  <si>
    <t xml:space="preserve">3§</t>
  </si>
  <si>
    <t xml:space="preserve">Hardware informático</t>
  </si>
  <si>
    <t xml:space="preserve">Aquisição de acções na bolsa / serviços financeiros / seguros</t>
  </si>
  <si>
    <t xml:space="preserve">5§</t>
  </si>
  <si>
    <r>
      <rPr>
        <sz val="8"/>
        <rFont val="Arial"/>
        <family val="2"/>
      </rPr>
      <t xml:space="preserve">* No indicador “lotarias e apostas”, existiu uma alteração na forma como a questão é aplicada. Até 2008 era questionada conjuntamente com as restantes categorias de produtos, numa questão que pretendia aferir o tipo de produtos encomendados através da Internet, e a partir de 2009 (inclusive) passou a ser recolhida numa questão autónoma.</t>
    </r>
    <r>
      <rPr>
        <sz val="11"/>
        <rFont val="Calibri"/>
        <family val="2"/>
      </rPr>
      <t xml:space="preserve"> </t>
    </r>
  </si>
  <si>
    <t xml:space="preserve">Tabela II.51</t>
  </si>
  <si>
    <t xml:space="preserve">Indivíduos que não realizaram encomendas pela Internet  nos últimos três meses por razões indicadas para tal</t>
  </si>
  <si>
    <t xml:space="preserve">(%) Indivíduos entre os 16 e os 74 anos que não realizaram comércio electrónico no ano anterior ou que nunca realizaram</t>
  </si>
  <si>
    <t xml:space="preserve">Preferência pelo contacto pessoal / Força de hábito / fidelidade ao comerciante</t>
  </si>
  <si>
    <t xml:space="preserve">Não teve necessidade</t>
  </si>
  <si>
    <t xml:space="preserve">Preocupações com segurança dos pagamentos (ex. fornecer dados do cartão de crédito)</t>
  </si>
  <si>
    <t xml:space="preserve">Problemas de privacidade (ex. fornecer dados pessoais)</t>
  </si>
  <si>
    <t xml:space="preserve">Problemas de confiança com recepção, devolução, reclamação ou queixa</t>
  </si>
  <si>
    <t xml:space="preserve">Falta de competências</t>
  </si>
  <si>
    <t xml:space="preserve">Não tem cartão de crédito / débito para pagamentos na Internet</t>
  </si>
  <si>
    <t xml:space="preserve">5. </t>
  </si>
  <si>
    <t xml:space="preserve">UTILIZAÇÃO DE CAIXAS MULTIBANCO (ATM)</t>
  </si>
  <si>
    <t xml:space="preserve">Tabela II.52</t>
  </si>
  <si>
    <t xml:space="preserve">Utilizadores de caixas Multibanco</t>
  </si>
  <si>
    <r>
      <rPr>
        <b val="true"/>
        <sz val="10"/>
        <color rgb="FFFFFFFF"/>
        <rFont val="Arial"/>
        <family val="2"/>
      </rPr>
      <t xml:space="preserve">2010</t>
    </r>
    <r>
      <rPr>
        <b val="true"/>
        <sz val="9"/>
        <color rgb="FFFFFFFF"/>
        <rFont val="Arial"/>
        <family val="2"/>
      </rPr>
      <t xml:space="preserve"> *</t>
    </r>
  </si>
  <si>
    <t xml:space="preserve">* Até 2009, inclusivé, os dados dizem respeito à utilização sem referência a um período temporal específico. A partir de 2010 a informação recolhida refere-se à utilização no primeiro trimestre do ano.
</t>
  </si>
  <si>
    <t xml:space="preserve">Tabela II.53</t>
  </si>
  <si>
    <t xml:space="preserve">Utilizadores de caixas Multibanco, por regiões (NUTS II)</t>
  </si>
  <si>
    <t xml:space="preserve">Tabela II.54</t>
  </si>
  <si>
    <t xml:space="preserve">Utilizadores de Multibanco por tipos de operações realizadas</t>
  </si>
  <si>
    <t xml:space="preserve">(%) Indivíduos entre os 16 e os 74 anos que utilizam caixas multibanco</t>
  </si>
  <si>
    <t xml:space="preserve">Carregamentos de telemóvel </t>
  </si>
  <si>
    <t xml:space="preserve">Pagamentos (ex.: serviços de fornecimento de água, luz, telefone, Tvcabo; compras de bens e serviços; pagamentos ao Estado de impostos, prestações para segurança social, multas)</t>
  </si>
  <si>
    <t xml:space="preserve">Compra de bilhetes</t>
  </si>
  <si>
    <t xml:space="preserve">6. </t>
  </si>
  <si>
    <t xml:space="preserve">UTILIZAÇÃO DE SISTEMAS DE IDENTIFICAÇÃO POR RADIO FREQUÊNCIA (RFID)</t>
  </si>
  <si>
    <t xml:space="preserve">Tabela II.55</t>
  </si>
  <si>
    <r>
      <rPr>
        <b val="true"/>
        <sz val="10"/>
        <rFont val="Arial"/>
        <family val="2"/>
      </rPr>
      <t xml:space="preserve">Utilizadores de sistemas de identificação por radio frequência (Via Verde e caixas de pagamento </t>
    </r>
    <r>
      <rPr>
        <b val="true"/>
        <i val="true"/>
        <sz val="10"/>
        <rFont val="Arial"/>
        <family val="2"/>
      </rPr>
      <t xml:space="preserve">Self Service</t>
    </r>
    <r>
      <rPr>
        <b val="true"/>
        <sz val="10"/>
        <rFont val="Arial"/>
        <family val="2"/>
      </rPr>
      <t xml:space="preserve">)</t>
    </r>
  </si>
  <si>
    <r>
      <rPr>
        <sz val="10"/>
        <rFont val="Arial"/>
        <family val="2"/>
      </rPr>
      <t xml:space="preserve">Utilização de Caixas de Pagamento </t>
    </r>
    <r>
      <rPr>
        <i val="true"/>
        <sz val="10"/>
        <rFont val="Arial"/>
        <family val="2"/>
      </rPr>
      <t xml:space="preserve">Self Service</t>
    </r>
  </si>
  <si>
    <t xml:space="preserve">* Em  2009 os dados dizem respeito à utilização sem referência a um período temporal específico. Em 2010 a informação recolhida refere-se à utilização no primeiro trimestre do ano.
</t>
  </si>
  <si>
    <t xml:space="preserve">Tabela II.56</t>
  </si>
  <si>
    <r>
      <rPr>
        <b val="true"/>
        <sz val="10"/>
        <rFont val="Arial"/>
        <family val="2"/>
      </rPr>
      <t xml:space="preserve">Utilizadores de sistemas de identificação por radio frequência (Via Verde e caixas de pagamento </t>
    </r>
    <r>
      <rPr>
        <b val="true"/>
        <i val="true"/>
        <sz val="10"/>
        <rFont val="Arial"/>
        <family val="2"/>
      </rPr>
      <t xml:space="preserve">Self Service</t>
    </r>
    <r>
      <rPr>
        <b val="true"/>
        <sz val="10"/>
        <rFont val="Arial"/>
        <family val="2"/>
      </rPr>
      <t xml:space="preserve">), por regiões (NUTS II)</t>
    </r>
  </si>
  <si>
    <t xml:space="preserve">7. </t>
  </si>
  <si>
    <t xml:space="preserve">UTILIZAÇÃO DE TELEMÓVEL</t>
  </si>
  <si>
    <t xml:space="preserve">Tabela II.57</t>
  </si>
  <si>
    <t xml:space="preserve">Utilizadores de telemóvel (com ou sem ligação à Internet, com ou sem banda larga)</t>
  </si>
  <si>
    <t xml:space="preserve">Utilizadores de telemóvel</t>
  </si>
  <si>
    <t xml:space="preserve">com ligação à Internet através de banda larga</t>
  </si>
  <si>
    <t xml:space="preserve">com ligação à Internet através de banda estreita</t>
  </si>
  <si>
    <t xml:space="preserve">sem ligação à Internet</t>
  </si>
  <si>
    <t xml:space="preserve">8. </t>
  </si>
  <si>
    <t xml:space="preserve">COMPETÊNCIAS NA UTILIZAÇÃO DE COMPUTADOR E INTERNET</t>
  </si>
  <si>
    <t xml:space="preserve">Tabela II.58</t>
  </si>
  <si>
    <t xml:space="preserve">Indivíduos com frequência de curso / acção de formação relacionado com computadores / informática</t>
  </si>
  <si>
    <t xml:space="preserve">Tabela II.59</t>
  </si>
  <si>
    <t xml:space="preserve">Período de frequência do último curso / acção de formação relacionado com computadores / informática</t>
  </si>
  <si>
    <t xml:space="preserve">(%) Indivíduos entre os 16 e os 74 anos indivíduos</t>
  </si>
  <si>
    <t xml:space="preserve">Nos últimos 3 anos</t>
  </si>
  <si>
    <t xml:space="preserve">No primeiro trimestre do ano</t>
  </si>
  <si>
    <t xml:space="preserve">No ano anterior</t>
  </si>
  <si>
    <t xml:space="preserve">Entre 1 e 3 anos</t>
  </si>
  <si>
    <t xml:space="preserve">Há mais de 3 anos</t>
  </si>
  <si>
    <t xml:space="preserve">Nunca frequentou</t>
  </si>
  <si>
    <t xml:space="preserve">Nunca utilizou computador</t>
  </si>
  <si>
    <t xml:space="preserve">Tabela II.60</t>
  </si>
  <si>
    <t xml:space="preserve">Indivíduos por tipos de competências na utilização de computador</t>
  </si>
  <si>
    <t xml:space="preserve">Copiar / mover um ficheiro ou pasta</t>
  </si>
  <si>
    <t xml:space="preserve">Utilizar as ferramentas de copiar / colar num documento</t>
  </si>
  <si>
    <t xml:space="preserve">Utilizar as fórmulas básicas de aritmética numa folha de cálculo</t>
  </si>
  <si>
    <t xml:space="preserve">Instalar e ligar hardware</t>
  </si>
  <si>
    <r>
      <rPr>
        <i val="true"/>
        <sz val="10"/>
        <rFont val="Arial"/>
        <family val="2"/>
      </rPr>
      <t xml:space="preserve">Zipar</t>
    </r>
    <r>
      <rPr>
        <sz val="10"/>
        <rFont val="Arial"/>
        <family val="2"/>
      </rPr>
      <t xml:space="preserve"> ficheiros</t>
    </r>
  </si>
  <si>
    <t xml:space="preserve">Detectar e resolver problemas no computador </t>
  </si>
  <si>
    <r>
      <rPr>
        <sz val="10"/>
        <rFont val="Arial"/>
        <family val="2"/>
      </rPr>
      <t xml:space="preserve">Efectuar a ligação de computadores a uma </t>
    </r>
    <r>
      <rPr>
        <i val="true"/>
        <sz val="10"/>
        <rFont val="Arial"/>
        <family val="2"/>
      </rPr>
      <t xml:space="preserve">LAN</t>
    </r>
  </si>
  <si>
    <t xml:space="preserve">Criar um programa informático</t>
  </si>
  <si>
    <t xml:space="preserve">Tabela II.61</t>
  </si>
  <si>
    <t xml:space="preserve">Indivíduos por tipos de competências na utilização da Internet</t>
  </si>
  <si>
    <t xml:space="preserve">Utilizar um motor de busca</t>
  </si>
  <si>
    <r>
      <rPr>
        <sz val="10"/>
        <rFont val="Arial"/>
        <family val="2"/>
      </rPr>
      <t xml:space="preserve">Enviar um</t>
    </r>
    <r>
      <rPr>
        <i val="true"/>
        <sz val="10"/>
        <rFont val="Arial"/>
        <family val="2"/>
      </rPr>
      <t xml:space="preserve"> e-mail</t>
    </r>
    <r>
      <rPr>
        <sz val="10"/>
        <rFont val="Arial"/>
        <family val="2"/>
      </rPr>
      <t xml:space="preserve"> com ficheiros em anexo</t>
    </r>
  </si>
  <si>
    <r>
      <rPr>
        <sz val="10"/>
        <rFont val="Arial"/>
        <family val="2"/>
      </rPr>
      <t xml:space="preserve">Proteger o computador de vírus, </t>
    </r>
    <r>
      <rPr>
        <i val="true"/>
        <sz val="10"/>
        <rFont val="Arial"/>
        <family val="2"/>
      </rPr>
      <t xml:space="preserve">spyware</t>
    </r>
    <r>
      <rPr>
        <sz val="10"/>
        <rFont val="Arial"/>
        <family val="2"/>
      </rPr>
      <t xml:space="preserve"> e </t>
    </r>
    <r>
      <rPr>
        <i val="true"/>
        <sz val="10"/>
        <rFont val="Arial"/>
        <family val="2"/>
      </rPr>
      <t xml:space="preserve">adware</t>
    </r>
  </si>
  <si>
    <r>
      <rPr>
        <sz val="10"/>
        <rFont val="Arial"/>
        <family val="2"/>
      </rPr>
      <t xml:space="preserve">Pesquisar, fazer </t>
    </r>
    <r>
      <rPr>
        <i val="true"/>
        <sz val="10"/>
        <rFont val="Arial"/>
        <family val="2"/>
      </rPr>
      <t xml:space="preserve">download</t>
    </r>
    <r>
      <rPr>
        <sz val="10"/>
        <rFont val="Arial"/>
        <family val="2"/>
      </rPr>
      <t xml:space="preserve"> e instalar software</t>
    </r>
  </si>
  <si>
    <r>
      <rPr>
        <sz val="10"/>
        <rFont val="Arial"/>
        <family val="2"/>
      </rPr>
      <t xml:space="preserve">Colocar mensagens em </t>
    </r>
    <r>
      <rPr>
        <i val="true"/>
        <sz val="10"/>
        <rFont val="Arial"/>
        <family val="2"/>
      </rPr>
      <t xml:space="preserve">chats</t>
    </r>
  </si>
  <si>
    <t xml:space="preserve">Efectuar chamadas telefónicas</t>
  </si>
  <si>
    <t xml:space="preserve">Utilizar programas de partilha de ficheiros</t>
  </si>
  <si>
    <r>
      <rPr>
        <sz val="10"/>
        <rFont val="Arial"/>
        <family val="2"/>
      </rPr>
      <t xml:space="preserve">Criar uma página </t>
    </r>
    <r>
      <rPr>
        <i val="true"/>
        <sz val="10"/>
        <rFont val="Arial"/>
        <family val="2"/>
      </rPr>
      <t xml:space="preserve">web</t>
    </r>
  </si>
  <si>
    <t xml:space="preserve">Tabela II.62</t>
  </si>
  <si>
    <t xml:space="preserve">Indivíduos por origem das competências de utilização de computador e Internet</t>
  </si>
  <si>
    <t xml:space="preserve">Ajuda de colegas, familiares, amigos</t>
  </si>
  <si>
    <t xml:space="preserve">Instituição de educação formal</t>
  </si>
  <si>
    <t xml:space="preserve">Cursos de educação e formação de adultos</t>
  </si>
  <si>
    <t xml:space="preserve">Cursos ou acções de formação profissional</t>
  </si>
  <si>
    <t xml:space="preserve">Outra</t>
  </si>
  <si>
    <t xml:space="preserve">9.</t>
  </si>
  <si>
    <t xml:space="preserve">UTILIZAÇÃO DAS TIC POR INDIVÍDUOS DOS 10 AOS 15 ANOS</t>
  </si>
  <si>
    <t xml:space="preserve">9.1 </t>
  </si>
  <si>
    <t xml:space="preserve">Tabela II.63</t>
  </si>
  <si>
    <t xml:space="preserve">(%) Indivíduos entre os 10 e os 15 anos</t>
  </si>
  <si>
    <t xml:space="preserve">Tabela II.64</t>
  </si>
  <si>
    <t xml:space="preserve">(%) Indivíduos entre os 10 e os 15 anos, no género correspondente</t>
  </si>
  <si>
    <t xml:space="preserve">Tabela II.65</t>
  </si>
  <si>
    <t xml:space="preserve">(%) Indivíduos entre os 10 e os 15 anos, no nível de escolaridade correspondente</t>
  </si>
  <si>
    <t xml:space="preserve">Até ao 2.º ciclo (inclusivé)</t>
  </si>
  <si>
    <t xml:space="preserve">3.º ciclo</t>
  </si>
  <si>
    <t xml:space="preserve">Tabela II.66</t>
  </si>
  <si>
    <t xml:space="preserve">(%) Indivíduos entre os 10 e os 15 anos, na região correspondente</t>
  </si>
  <si>
    <t xml:space="preserve">Fonte: INE/UMIC, Inquérito à Utilização de Tecnologias da Informação e da Comunicação pelas Famílias</t>
  </si>
  <si>
    <t xml:space="preserve">Tabela II.67</t>
  </si>
  <si>
    <t xml:space="preserve">(%) Indivíduos entre os 10 e os 15 anos que utilizaram computador no primeiro trimestre de cada ano</t>
  </si>
  <si>
    <t xml:space="preserve">Pelo menos uma vez por semana</t>
  </si>
  <si>
    <t xml:space="preserve">Menos de uma vez por semana</t>
  </si>
  <si>
    <r>
      <rPr>
        <sz val="10"/>
        <rFont val="Arial"/>
        <family val="2"/>
      </rPr>
      <t xml:space="preserve">2</t>
    </r>
    <r>
      <rPr>
        <sz val="9"/>
        <rFont val="Arial"/>
        <family val="2"/>
      </rPr>
      <t xml:space="preserve">§</t>
    </r>
  </si>
  <si>
    <t xml:space="preserve">Tabela II.68</t>
  </si>
  <si>
    <t xml:space="preserve">Escola</t>
  </si>
  <si>
    <t xml:space="preserve">Bibliotecas</t>
  </si>
  <si>
    <t xml:space="preserve">Tabela II.69</t>
  </si>
  <si>
    <t xml:space="preserve">Utilizadores de computador por actividades realizadas</t>
  </si>
  <si>
    <t xml:space="preserve">Actividades escolares</t>
  </si>
  <si>
    <t xml:space="preserve">Fazer trabalhos para a escola</t>
  </si>
  <si>
    <t xml:space="preserve">Utilizar software educativo</t>
  </si>
  <si>
    <t xml:space="preserve">Actividades de lazer</t>
  </si>
  <si>
    <t xml:space="preserve">Ouvir música ou ver filmes </t>
  </si>
  <si>
    <t xml:space="preserve">Jogar</t>
  </si>
  <si>
    <t xml:space="preserve">Outros trabalhos ou actividades de carácter pessoal </t>
  </si>
  <si>
    <t xml:space="preserve">9.2</t>
  </si>
  <si>
    <t xml:space="preserve">Tabela II.70</t>
  </si>
  <si>
    <t xml:space="preserve">(%) Indivíduos entre os 10 e os 15 anos </t>
  </si>
  <si>
    <t xml:space="preserve">Tabela II.71</t>
  </si>
  <si>
    <t xml:space="preserve">Tabela II.72</t>
  </si>
  <si>
    <t xml:space="preserve">Tabela II.73</t>
  </si>
  <si>
    <t xml:space="preserve">Tabela II.74</t>
  </si>
  <si>
    <t xml:space="preserve">(%) Indivíduos entre os 10 e os 15 anos que utilizaram Internet no primeiro trimestre de cada ano</t>
  </si>
  <si>
    <t xml:space="preserve">Tabela II.75</t>
  </si>
  <si>
    <t xml:space="preserve">Tabela II.76</t>
  </si>
  <si>
    <r>
      <rPr>
        <b val="true"/>
        <sz val="10"/>
        <color rgb="FF000080"/>
        <rFont val="Arial"/>
        <family val="2"/>
      </rPr>
      <t xml:space="preserve">Pesquisa de informação e utilização de serviços </t>
    </r>
    <r>
      <rPr>
        <b val="true"/>
        <i val="true"/>
        <sz val="10"/>
        <color rgb="FF000080"/>
        <rFont val="Arial"/>
        <family val="2"/>
      </rPr>
      <t xml:space="preserve">online</t>
    </r>
  </si>
  <si>
    <t xml:space="preserve">Pesquisar informação para trabalhos escolares</t>
  </si>
  <si>
    <r>
      <rPr>
        <sz val="10"/>
        <rFont val="Arial"/>
        <family val="2"/>
      </rPr>
      <t xml:space="preserve">Consultar </t>
    </r>
    <r>
      <rPr>
        <i val="true"/>
        <sz val="10"/>
        <rFont val="Arial"/>
        <family val="2"/>
      </rPr>
      <t xml:space="preserve">websites</t>
    </r>
    <r>
      <rPr>
        <sz val="10"/>
        <rFont val="Arial"/>
        <family val="2"/>
      </rPr>
      <t xml:space="preserve"> de interesse pessoal</t>
    </r>
  </si>
  <si>
    <t xml:space="preserve">Pesquisar informação sobre saúde</t>
  </si>
  <si>
    <r>
      <rPr>
        <sz val="10"/>
        <rFont val="Arial"/>
        <family val="2"/>
      </rPr>
      <t xml:space="preserve">Fazer </t>
    </r>
    <r>
      <rPr>
        <i val="true"/>
        <sz val="10"/>
        <rFont val="Arial"/>
        <family val="2"/>
      </rPr>
      <t xml:space="preserve">download</t>
    </r>
    <r>
      <rPr>
        <sz val="10"/>
        <rFont val="Arial"/>
        <family val="2"/>
      </rPr>
      <t xml:space="preserve"> de software (excepto jogos)</t>
    </r>
  </si>
  <si>
    <t xml:space="preserve">Ler jornais, revistas ou livros</t>
  </si>
  <si>
    <t xml:space="preserve">Comprar ou encomendar produtos ou serviços</t>
  </si>
  <si>
    <t xml:space="preserve">4§</t>
  </si>
  <si>
    <r>
      <rPr>
        <sz val="10"/>
        <rFont val="Arial"/>
        <family val="2"/>
      </rPr>
      <t xml:space="preserve">Colocar mensagens em </t>
    </r>
    <r>
      <rPr>
        <i val="true"/>
        <sz val="10"/>
        <rFont val="Arial"/>
        <family val="2"/>
      </rPr>
      <t xml:space="preserve">chats</t>
    </r>
    <r>
      <rPr>
        <sz val="10"/>
        <rFont val="Arial"/>
        <family val="2"/>
      </rPr>
      <t xml:space="preserve">, </t>
    </r>
    <r>
      <rPr>
        <i val="true"/>
        <sz val="10"/>
        <rFont val="Arial"/>
        <family val="2"/>
      </rPr>
      <t xml:space="preserve">blogs</t>
    </r>
    <r>
      <rPr>
        <sz val="10"/>
        <rFont val="Arial"/>
        <family val="2"/>
      </rPr>
      <t xml:space="preserve">, </t>
    </r>
    <r>
      <rPr>
        <i val="true"/>
        <sz val="10"/>
        <rFont val="Arial"/>
        <family val="2"/>
      </rPr>
      <t xml:space="preserve">websites</t>
    </r>
    <r>
      <rPr>
        <sz val="10"/>
        <rFont val="Arial"/>
        <family val="2"/>
      </rPr>
      <t xml:space="preserve"> de redes sociais, </t>
    </r>
    <r>
      <rPr>
        <i val="true"/>
        <sz val="10"/>
        <rFont val="Arial"/>
        <family val="2"/>
      </rPr>
      <t xml:space="preserve">newsgroups</t>
    </r>
    <r>
      <rPr>
        <sz val="10"/>
        <rFont val="Arial"/>
        <family val="2"/>
      </rPr>
      <t xml:space="preserve">, fóruns de discussão </t>
    </r>
    <r>
      <rPr>
        <i val="true"/>
        <sz val="10"/>
        <rFont val="Arial"/>
        <family val="2"/>
      </rPr>
      <t xml:space="preserve">online</t>
    </r>
    <r>
      <rPr>
        <sz val="10"/>
        <rFont val="Arial"/>
        <family val="2"/>
      </rPr>
      <t xml:space="preserve"> ou mensagens escritas em tempo real (ex: </t>
    </r>
    <r>
      <rPr>
        <i val="true"/>
        <sz val="10"/>
        <rFont val="Arial"/>
        <family val="2"/>
      </rPr>
      <t xml:space="preserve">messenger</t>
    </r>
    <r>
      <rPr>
        <sz val="10"/>
        <rFont val="Arial"/>
        <family val="2"/>
      </rPr>
      <t xml:space="preserve">) *</t>
    </r>
  </si>
  <si>
    <r>
      <rPr>
        <sz val="10"/>
        <rFont val="Arial"/>
        <family val="2"/>
      </rPr>
      <t xml:space="preserve">Enviar ou receber </t>
    </r>
    <r>
      <rPr>
        <i val="true"/>
        <sz val="10"/>
        <rFont val="Arial"/>
        <family val="2"/>
      </rPr>
      <t xml:space="preserve">e-mail</t>
    </r>
  </si>
  <si>
    <r>
      <rPr>
        <sz val="10"/>
        <rFont val="Arial"/>
        <family val="2"/>
      </rPr>
      <t xml:space="preserve">Telefonar ou fazer chamadas de vídeo (via </t>
    </r>
    <r>
      <rPr>
        <i val="true"/>
        <sz val="10"/>
        <rFont val="Arial"/>
        <family val="2"/>
      </rPr>
      <t xml:space="preserve">webcam</t>
    </r>
    <r>
      <rPr>
        <sz val="10"/>
        <rFont val="Arial"/>
        <family val="2"/>
      </rPr>
      <t xml:space="preserve">) </t>
    </r>
  </si>
  <si>
    <r>
      <rPr>
        <sz val="10"/>
        <rFont val="Arial"/>
        <family val="2"/>
      </rPr>
      <t xml:space="preserve">Criar ou manter o seu </t>
    </r>
    <r>
      <rPr>
        <i val="true"/>
        <sz val="10"/>
        <rFont val="Arial"/>
        <family val="2"/>
      </rPr>
      <t xml:space="preserve">blog</t>
    </r>
  </si>
  <si>
    <t xml:space="preserve">Actividades de obtenção e partilha de conteúdos </t>
  </si>
  <si>
    <r>
      <rPr>
        <sz val="10"/>
        <rFont val="Arial"/>
        <family val="2"/>
      </rPr>
      <t xml:space="preserve">Jogar ou fazer </t>
    </r>
    <r>
      <rPr>
        <i val="true"/>
        <sz val="10"/>
        <rFont val="Arial"/>
        <family val="2"/>
      </rPr>
      <t xml:space="preserve">download</t>
    </r>
    <r>
      <rPr>
        <sz val="10"/>
        <rFont val="Arial"/>
        <family val="2"/>
      </rPr>
      <t xml:space="preserve"> de jogos, imagens, filmes ou música</t>
    </r>
  </si>
  <si>
    <r>
      <rPr>
        <sz val="10"/>
        <rFont val="Arial"/>
        <family val="2"/>
      </rPr>
      <t xml:space="preserve">Colocar conteúdo pessoal num </t>
    </r>
    <r>
      <rPr>
        <i val="true"/>
        <sz val="10"/>
        <rFont val="Arial"/>
        <family val="2"/>
      </rPr>
      <t xml:space="preserve">website</t>
    </r>
    <r>
      <rPr>
        <sz val="10"/>
        <rFont val="Arial"/>
        <family val="2"/>
      </rPr>
      <t xml:space="preserve"> para ser partilhado</t>
    </r>
  </si>
  <si>
    <t xml:space="preserve">Ouvir rádio ou ver televisão </t>
  </si>
  <si>
    <r>
      <rPr>
        <sz val="10"/>
        <rFont val="Arial"/>
        <family val="2"/>
      </rPr>
      <t xml:space="preserve">Utilizar programas de partilha de ficheiros</t>
    </r>
    <r>
      <rPr>
        <i val="true"/>
        <sz val="10"/>
        <rFont val="Arial"/>
        <family val="2"/>
      </rPr>
      <t xml:space="preserve"> (peer-to-peer)</t>
    </r>
    <r>
      <rPr>
        <sz val="10"/>
        <rFont val="Arial"/>
        <family val="2"/>
      </rPr>
      <t xml:space="preserve"> para trocar filmes, música ou ficheiros de vídeo</t>
    </r>
  </si>
  <si>
    <r>
      <rPr>
        <sz val="8"/>
        <rFont val="Arial"/>
        <family val="2"/>
      </rPr>
      <t xml:space="preserve">* Em 2008, o indicador não considerava a colocação de mensagens em </t>
    </r>
    <r>
      <rPr>
        <i val="true"/>
        <sz val="8"/>
        <rFont val="Arial"/>
        <family val="2"/>
      </rPr>
      <t xml:space="preserve">blogs</t>
    </r>
    <r>
      <rPr>
        <sz val="8"/>
        <rFont val="Arial"/>
        <family val="2"/>
      </rPr>
      <t xml:space="preserve"> ou em </t>
    </r>
    <r>
      <rPr>
        <i val="true"/>
        <sz val="8"/>
        <rFont val="Arial"/>
        <family val="2"/>
      </rPr>
      <t xml:space="preserve">websites</t>
    </r>
    <r>
      <rPr>
        <sz val="8"/>
        <rFont val="Arial"/>
        <family val="2"/>
      </rPr>
      <t xml:space="preserve"> de redes sociais.</t>
    </r>
  </si>
  <si>
    <t xml:space="preserve">Tabela II.77</t>
  </si>
  <si>
    <t xml:space="preserve">9.3</t>
  </si>
  <si>
    <t xml:space="preserve">Utilização de Telemóvel</t>
  </si>
  <si>
    <t xml:space="preserve">Tabela II.78</t>
  </si>
  <si>
    <t xml:space="preserve">2010 **</t>
  </si>
  <si>
    <t xml:space="preserve">Utilizadores de telemóvel *</t>
  </si>
  <si>
    <t xml:space="preserve">* Até 2006 os dados dizem respeito à posse de telemóvel. A partir de 2007, a informação recolhida é sobre a utilização de telemóvel.</t>
  </si>
  <si>
    <t xml:space="preserve">** Até 2009 os dados dizem respeito à utilização sem referência a um período temporal específico. Em 2010 a informação recolhida refere-se à utilização no primeiro trimestre do ano.
</t>
  </si>
  <si>
    <t xml:space="preserve">Tabela II.79</t>
  </si>
  <si>
    <t xml:space="preserve">Utilizadores de telemóvel por actividades realizadas</t>
  </si>
  <si>
    <t xml:space="preserve">(%) Indivíduos entre os 10 e os 15 anos que utilizaram telemóvel</t>
  </si>
  <si>
    <r>
      <rPr>
        <b val="true"/>
        <sz val="10"/>
        <color rgb="FFFFFFFF"/>
        <rFont val="Arial"/>
        <family val="2"/>
      </rPr>
      <t xml:space="preserve">2010 </t>
    </r>
    <r>
      <rPr>
        <sz val="9"/>
        <color rgb="FFFFFFFF"/>
        <rFont val="Arial"/>
        <family val="2"/>
      </rPr>
      <t xml:space="preserve">*</t>
    </r>
  </si>
  <si>
    <t xml:space="preserve">Efectuar chamadas</t>
  </si>
  <si>
    <t xml:space="preserve">Enviar mensagens escritas</t>
  </si>
  <si>
    <t xml:space="preserve">Jogar sem ligação à internet</t>
  </si>
  <si>
    <t xml:space="preserve">Enviar fotografias ou ficheiros vídeo</t>
  </si>
  <si>
    <t xml:space="preserve">Navegar na Internet</t>
  </si>
  <si>
    <t xml:space="preserve">* Até 2009 os dados dizem respeito à utilização sem referência a um período temporal específico. Em 2010 a informação recolhida refere-se à utilização no primeiro trimestre do ano.
</t>
  </si>
  <si>
    <t xml:space="preserve">9.4</t>
  </si>
  <si>
    <t xml:space="preserve">Competências na utilização das TIC</t>
  </si>
  <si>
    <t xml:space="preserve">Tabela II.80</t>
  </si>
  <si>
    <t xml:space="preserve">Por auto-aprendizagem</t>
  </si>
  <si>
    <t xml:space="preserve">Na Escola</t>
  </si>
  <si>
    <t xml:space="preserve">Em cursos fora da Escola</t>
  </si>
  <si>
    <t xml:space="preserve"> NOTAS METODOLÓGICAS</t>
  </si>
  <si>
    <r>
      <rPr>
        <sz val="10"/>
        <rFont val="Arial"/>
        <family val="0"/>
      </rPr>
      <t xml:space="preserve">A informação estatística relativa aos agregados domésticos e indivíduos tem por base o </t>
    </r>
    <r>
      <rPr>
        <b val="true"/>
        <sz val="10"/>
        <rFont val="Arial"/>
        <family val="2"/>
      </rPr>
      <t xml:space="preserve">Inquérito à Utilização de Tecnologias da informação e da Comunicação pelas Famílias</t>
    </r>
    <r>
      <rPr>
        <sz val="10"/>
        <rFont val="Arial"/>
        <family val="2"/>
      </rPr>
      <t xml:space="preserve">, realizado pelo INE - Instituto nacional de Estatística, IP com a colaboração da UMIC – Agência para a Sociedade do Conhecimento, IP. Esta operação de inquérito enquadra-se no desenvolvimento das estatísticas da Sociedade da Informação, é realizado anualmente e segue as recomendações metodológicas do Eurostat. </t>
    </r>
  </si>
  <si>
    <t xml:space="preserve">Âmbito</t>
  </si>
  <si>
    <t xml:space="preserve">Agregados familiares compostos por pelo menos um indivíduo entre os 16 e os 74 anos de idade, residentes em alojamentos familiares de residência principal. </t>
  </si>
  <si>
    <t xml:space="preserve">Nestes agregados são observados, anualmente, indivíduos com idade entre os 16 e os 74 anos e, com carácter não regular, indivíduos com idade entre os 10 e os 15 anos.</t>
  </si>
  <si>
    <t xml:space="preserve">Amostra</t>
  </si>
  <si>
    <r>
      <rPr>
        <b val="true"/>
        <sz val="10"/>
        <rFont val="Arial"/>
        <family val="2"/>
      </rPr>
      <t xml:space="preserve">2010:</t>
    </r>
    <r>
      <rPr>
        <sz val="10"/>
        <rFont val="Arial"/>
        <family val="2"/>
      </rPr>
      <t xml:space="preserve"> 11 159 alojamentos famíliares de residência principal, a que correspondem 7 205 agregados domésticos com pelo menos um indivíduo com idade entre os 16 e os 74 anos, igual número de indivíduos nesse âmbito etário e 1 099 indivíduos com idade entre os 10 e os 15 anos.</t>
    </r>
  </si>
  <si>
    <r>
      <rPr>
        <b val="true"/>
        <sz val="10"/>
        <rFont val="Arial"/>
        <family val="2"/>
      </rPr>
      <t xml:space="preserve">2009: </t>
    </r>
    <r>
      <rPr>
        <sz val="10"/>
        <rFont val="Arial"/>
        <family val="2"/>
      </rPr>
      <t xml:space="preserve">12 474 alojamentos famíliares de residência principal, a que correspondem 7 868 agregados domésticos com pelo menos um indivíduo com idade entre os 16 e os 74 anos e igual número de indivíduos nesse âmbito etário.</t>
    </r>
  </si>
  <si>
    <r>
      <rPr>
        <b val="true"/>
        <sz val="10"/>
        <rFont val="Arial"/>
        <family val="2"/>
      </rPr>
      <t xml:space="preserve">2008:</t>
    </r>
    <r>
      <rPr>
        <sz val="10"/>
        <rFont val="Arial"/>
        <family val="2"/>
      </rPr>
      <t xml:space="preserve"> 5 995 alojamentos familiares de residência principal, a que correspondem 4 249 agregados domésticos com pelo menos um indivíduo com idade entre os 16 e os 74 anos, 9 007 indivíduos nesse âmbito etário e 774 indivíduos com idade entre os 10 e os 15 anos.</t>
    </r>
  </si>
  <si>
    <r>
      <rPr>
        <b val="true"/>
        <sz val="10"/>
        <rFont val="Arial"/>
        <family val="2"/>
      </rPr>
      <t xml:space="preserve">2007:</t>
    </r>
    <r>
      <rPr>
        <sz val="10"/>
        <rFont val="Arial"/>
        <family val="2"/>
      </rPr>
      <t xml:space="preserve"> 5 916 alojamentos familiares de residência principal, a que correspondem 3 877 agregados domésticos com pelo menos um indivíduo com idade entre os 16 e os 74 anos, 8 622 indivíduos nesse âmbito etário e 792 indivíduos com idade entre os 10 e os 15 anos.</t>
    </r>
  </si>
  <si>
    <r>
      <rPr>
        <b val="true"/>
        <sz val="10"/>
        <rFont val="Arial"/>
        <family val="2"/>
      </rPr>
      <t xml:space="preserve">2006:</t>
    </r>
    <r>
      <rPr>
        <sz val="10"/>
        <rFont val="Arial"/>
        <family val="2"/>
      </rPr>
      <t xml:space="preserve"> 5 941 alojamentos familiares de residência principal, a que correspondem 4 038 agregados domésticos com pelo menos um indivíduo com idade entre os 16 e os 74 anos, 9 045 indivíduos nesse âmbito etário e 853 indivíduos com idade entre os 10 e os 15 anos.</t>
    </r>
  </si>
  <si>
    <r>
      <rPr>
        <b val="true"/>
        <sz val="10"/>
        <rFont val="Arial"/>
        <family val="2"/>
      </rPr>
      <t xml:space="preserve">2005:</t>
    </r>
    <r>
      <rPr>
        <sz val="10"/>
        <rFont val="Arial"/>
        <family val="2"/>
      </rPr>
      <t xml:space="preserve"> 6 026 alojamentos familiares de residência principal, a que correspondem 4 298 agregados domésticos com pelo menos um indivíduo com idade entre os 16 e os 74 anos, 9 716 indivíduos nesse âmbito etário e 993 indivíduos com idade entre os 10 e os 15 anos.</t>
    </r>
  </si>
  <si>
    <r>
      <rPr>
        <b val="true"/>
        <sz val="10"/>
        <rFont val="Arial"/>
        <family val="2"/>
      </rPr>
      <t xml:space="preserve">2004: </t>
    </r>
    <r>
      <rPr>
        <sz val="10"/>
        <rFont val="Arial"/>
        <family val="2"/>
      </rPr>
      <t xml:space="preserve">6 026 alojamentos familiares de residência principal, a que correspondem 4 432 agregados domésticos com pelo menos um indivíduo com idade entre os 16 e os 74 anos e 10 023 indivíduos nesse âmbito etário.</t>
    </r>
  </si>
  <si>
    <r>
      <rPr>
        <b val="true"/>
        <sz val="10"/>
        <rFont val="Arial"/>
        <family val="2"/>
      </rPr>
      <t xml:space="preserve">2003:</t>
    </r>
    <r>
      <rPr>
        <sz val="10"/>
        <rFont val="Arial"/>
        <family val="2"/>
      </rPr>
      <t xml:space="preserve"> 6 026 alojamentos familiares de residência principal, a que correspondem 4 564 agregados domésticos com pelo menos um indivíduo com idade entre os 16 e os 74 anos e 9 990 indivíduos nesse âmbito etário.</t>
    </r>
  </si>
  <si>
    <r>
      <rPr>
        <b val="true"/>
        <sz val="10"/>
        <rFont val="Arial"/>
        <family val="2"/>
      </rPr>
      <t xml:space="preserve">2002:</t>
    </r>
    <r>
      <rPr>
        <sz val="10"/>
        <rFont val="Arial"/>
        <family val="2"/>
      </rPr>
      <t xml:space="preserve"> módulo ad-hoc inserido na execução do 3.º trimestre do Inquérito ao Emprego para o qual foram seleccionados aproximadamente 20 000 alojamentos familiares de residência principal. Foram inquiridos 14 175 agregados domésticos com pelo menos um indivíduo com idade entre os 16 e os 74 anos e 17 857 indivíduos nesse âmbito etário.</t>
    </r>
  </si>
  <si>
    <t xml:space="preserve">Período de referência dos dados</t>
  </si>
  <si>
    <r>
      <rPr>
        <b val="true"/>
        <sz val="10"/>
        <rFont val="Arial"/>
        <family val="2"/>
      </rPr>
      <t xml:space="preserve">2004 a 2010: </t>
    </r>
    <r>
      <rPr>
        <sz val="10"/>
        <rFont val="Arial"/>
        <family val="2"/>
      </rPr>
      <t xml:space="preserve">primeiro trimestre do ano de referência</t>
    </r>
  </si>
  <si>
    <r>
      <rPr>
        <b val="true"/>
        <sz val="10"/>
        <rFont val="Arial"/>
        <family val="2"/>
      </rPr>
      <t xml:space="preserve">2003: </t>
    </r>
    <r>
      <rPr>
        <sz val="10"/>
        <rFont val="Arial"/>
        <family val="2"/>
      </rPr>
      <t xml:space="preserve">Março, Abril e Maio</t>
    </r>
  </si>
  <si>
    <r>
      <rPr>
        <b val="true"/>
        <sz val="10"/>
        <rFont val="Arial"/>
        <family val="2"/>
      </rPr>
      <t xml:space="preserve">2002: </t>
    </r>
    <r>
      <rPr>
        <sz val="10"/>
        <rFont val="Arial"/>
        <family val="2"/>
      </rPr>
      <t xml:space="preserve">segundo trimestre</t>
    </r>
  </si>
  <si>
    <t xml:space="preserve">Método de Inquirição</t>
  </si>
  <si>
    <t xml:space="preserve">Informação recolhida por entrevista directa, em computador portátil.</t>
  </si>
  <si>
    <t xml:space="preserve">A partir de 2008, utiliza-se, em simultâneo, a recolha por entrevista telefónica, com computador.</t>
  </si>
  <si>
    <t xml:space="preserve">Recolha dos dados</t>
  </si>
  <si>
    <r>
      <rPr>
        <b val="true"/>
        <sz val="10"/>
        <rFont val="Arial"/>
        <family val="2"/>
      </rPr>
      <t xml:space="preserve">2005 a 2010:</t>
    </r>
    <r>
      <rPr>
        <sz val="10"/>
        <rFont val="Arial"/>
        <family val="2"/>
      </rPr>
      <t xml:space="preserve"> Abril e Maio do ano de referência</t>
    </r>
  </si>
  <si>
    <r>
      <rPr>
        <b val="true"/>
        <sz val="10"/>
        <rFont val="Arial"/>
        <family val="2"/>
      </rPr>
      <t xml:space="preserve">2004:</t>
    </r>
    <r>
      <rPr>
        <sz val="10"/>
        <rFont val="Arial"/>
        <family val="2"/>
      </rPr>
      <t xml:space="preserve"> Maio e Junho</t>
    </r>
  </si>
  <si>
    <r>
      <rPr>
        <b val="true"/>
        <sz val="10"/>
        <rFont val="Arial"/>
        <family val="2"/>
      </rPr>
      <t xml:space="preserve">2003: </t>
    </r>
    <r>
      <rPr>
        <sz val="10"/>
        <rFont val="Arial"/>
        <family val="2"/>
      </rPr>
      <t xml:space="preserve">Junho</t>
    </r>
  </si>
  <si>
    <r>
      <rPr>
        <b val="true"/>
        <sz val="10"/>
        <rFont val="Arial"/>
        <family val="2"/>
      </rPr>
      <t xml:space="preserve">2002:</t>
    </r>
    <r>
      <rPr>
        <sz val="10"/>
        <rFont val="Arial"/>
        <family val="2"/>
      </rPr>
      <t xml:space="preserve"> Julho a Outubro</t>
    </r>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DSL</t>
    </r>
  </si>
  <si>
    <r>
      <rPr>
        <i val="true"/>
        <sz val="10"/>
        <rFont val="Arial"/>
        <family val="2"/>
      </rPr>
      <t xml:space="preserve">Digital Subscriber Line</t>
    </r>
    <r>
      <rPr>
        <sz val="10"/>
        <rFont val="Arial"/>
        <family val="2"/>
      </rPr>
      <t xml:space="preserve"> </t>
    </r>
  </si>
  <si>
    <r>
      <rPr>
        <sz val="10"/>
        <rFont val="Tahoma"/>
        <family val="2"/>
      </rPr>
      <t xml:space="preserve">▪</t>
    </r>
    <r>
      <rPr>
        <sz val="7"/>
        <rFont val="Times New Roman"/>
        <family val="1"/>
      </rPr>
      <t xml:space="preserve">    </t>
    </r>
    <r>
      <rPr>
        <b val="true"/>
        <sz val="9"/>
        <rFont val="Tahoma"/>
        <family val="2"/>
      </rPr>
      <t xml:space="preserve">EUROSTAT</t>
    </r>
  </si>
  <si>
    <t xml:space="preserve">Gabinete de Estatísticas da União Europeia</t>
  </si>
  <si>
    <r>
      <rPr>
        <sz val="10"/>
        <rFont val="Tahoma"/>
        <family val="2"/>
      </rPr>
      <t xml:space="preserve">▪</t>
    </r>
    <r>
      <rPr>
        <sz val="7"/>
        <rFont val="Times New Roman"/>
        <family val="1"/>
      </rPr>
      <t xml:space="preserve">    </t>
    </r>
    <r>
      <rPr>
        <b val="true"/>
        <sz val="9"/>
        <rFont val="Tahoma"/>
        <family val="2"/>
      </rPr>
      <t xml:space="preserve">INE</t>
    </r>
  </si>
  <si>
    <t xml:space="preserve">Instituto Nacional de Estatística</t>
  </si>
  <si>
    <r>
      <rPr>
        <sz val="10"/>
        <rFont val="Tahoma"/>
        <family val="2"/>
      </rPr>
      <t xml:space="preserve">▪</t>
    </r>
    <r>
      <rPr>
        <sz val="7"/>
        <rFont val="Times New Roman"/>
        <family val="1"/>
      </rPr>
      <t xml:space="preserve">    </t>
    </r>
    <r>
      <rPr>
        <b val="true"/>
        <sz val="9"/>
        <rFont val="Tahoma"/>
        <family val="2"/>
      </rPr>
      <t xml:space="preserve">LAN    </t>
    </r>
  </si>
  <si>
    <r>
      <rPr>
        <sz val="10"/>
        <rFont val="Arial"/>
        <family val="2"/>
      </rPr>
      <t xml:space="preserve">Rede de área local (</t>
    </r>
    <r>
      <rPr>
        <i val="true"/>
        <sz val="10"/>
        <rFont val="Arial"/>
        <family val="2"/>
      </rPr>
      <t xml:space="preserve">Local Area Network</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PDA</t>
    </r>
  </si>
  <si>
    <t xml:space="preserve">Personal digital assistant</t>
  </si>
  <si>
    <r>
      <rPr>
        <sz val="10"/>
        <rFont val="Tahoma"/>
        <family val="2"/>
      </rPr>
      <t xml:space="preserve">▪</t>
    </r>
    <r>
      <rPr>
        <sz val="7"/>
        <rFont val="Times New Roman"/>
        <family val="1"/>
      </rPr>
      <t xml:space="preserve">    </t>
    </r>
    <r>
      <rPr>
        <b val="true"/>
        <sz val="9"/>
        <rFont val="Tahoma"/>
        <family val="2"/>
      </rPr>
      <t xml:space="preserve">R.A.</t>
    </r>
  </si>
  <si>
    <t xml:space="preserve">Região Autónoma</t>
  </si>
  <si>
    <r>
      <rPr>
        <sz val="10"/>
        <rFont val="Tahoma"/>
        <family val="2"/>
      </rPr>
      <t xml:space="preserve">▪</t>
    </r>
    <r>
      <rPr>
        <sz val="7"/>
        <rFont val="Times New Roman"/>
        <family val="1"/>
      </rPr>
      <t xml:space="preserve">    </t>
    </r>
    <r>
      <rPr>
        <b val="true"/>
        <sz val="9"/>
        <rFont val="Tahoma"/>
        <family val="2"/>
      </rPr>
      <t xml:space="preserve">RDIS</t>
    </r>
  </si>
  <si>
    <t xml:space="preserve">Rede Digital com Integração de Serviços</t>
  </si>
  <si>
    <r>
      <rPr>
        <sz val="10"/>
        <rFont val="Tahoma"/>
        <family val="2"/>
      </rPr>
      <t xml:space="preserve">▪</t>
    </r>
    <r>
      <rPr>
        <sz val="7"/>
        <rFont val="Times New Roman"/>
        <family val="1"/>
      </rPr>
      <t xml:space="preserve">    </t>
    </r>
    <r>
      <rPr>
        <b val="true"/>
        <sz val="9"/>
        <rFont val="Tahoma"/>
        <family val="2"/>
      </rPr>
      <t xml:space="preserve">RSS</t>
    </r>
  </si>
  <si>
    <t xml:space="preserve">Really Simple Syndication</t>
  </si>
  <si>
    <r>
      <rPr>
        <sz val="10"/>
        <rFont val="Tahoma"/>
        <family val="2"/>
      </rPr>
      <t xml:space="preserve">▪</t>
    </r>
    <r>
      <rPr>
        <sz val="7"/>
        <rFont val="Times New Roman"/>
        <family val="1"/>
      </rPr>
      <t xml:space="preserve">    </t>
    </r>
    <r>
      <rPr>
        <b val="true"/>
        <sz val="9"/>
        <rFont val="Tahoma"/>
        <family val="2"/>
      </rPr>
      <t xml:space="preserve">TV</t>
    </r>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t>
    </r>
    <r>
      <rPr>
        <sz val="7"/>
        <rFont val="Times New Roman"/>
        <family val="1"/>
      </rPr>
      <t xml:space="preserve">    </t>
    </r>
    <r>
      <rPr>
        <b val="true"/>
        <sz val="9"/>
        <rFont val="Tahoma"/>
        <family val="2"/>
      </rPr>
      <t xml:space="preserve">UMIC</t>
    </r>
  </si>
  <si>
    <t xml:space="preserve">UMIC – Agência para a Sociedade do Conhecimento, IP</t>
  </si>
  <si>
    <r>
      <rPr>
        <sz val="10"/>
        <rFont val="Tahoma"/>
        <family val="2"/>
      </rPr>
      <t xml:space="preserve">▪</t>
    </r>
    <r>
      <rPr>
        <sz val="7"/>
        <rFont val="Times New Roman"/>
        <family val="1"/>
      </rPr>
      <t xml:space="preserve">    </t>
    </r>
    <r>
      <rPr>
        <b val="true"/>
        <sz val="9"/>
        <rFont val="Tahoma"/>
        <family val="2"/>
      </rPr>
      <t xml:space="preserve">USB</t>
    </r>
  </si>
  <si>
    <t xml:space="preserve">Universal Serial Bus</t>
  </si>
  <si>
    <r>
      <rPr>
        <sz val="10"/>
        <rFont val="Tahoma"/>
        <family val="2"/>
      </rPr>
      <t xml:space="preserve">▪</t>
    </r>
    <r>
      <rPr>
        <sz val="7"/>
        <rFont val="Times New Roman"/>
        <family val="1"/>
      </rPr>
      <t xml:space="preserve">      </t>
    </r>
    <r>
      <rPr>
        <b val="true"/>
        <sz val="9"/>
        <rFont val="Tahoma"/>
        <family val="2"/>
      </rPr>
      <t xml:space="preserve">§          </t>
    </r>
  </si>
  <si>
    <t xml:space="preserve">Dado com coeficiente de variação elevado (resultado não fiável)</t>
  </si>
  <si>
    <r>
      <rPr>
        <sz val="10"/>
        <rFont val="Tahoma"/>
        <family val="2"/>
      </rPr>
      <t xml:space="preserve">▪   </t>
    </r>
    <r>
      <rPr>
        <b val="true"/>
        <sz val="8"/>
        <rFont val="Tahoma"/>
        <family val="2"/>
      </rPr>
      <t xml:space="preserve">o</t>
    </r>
  </si>
  <si>
    <t xml:space="preserve">Dado inferior a metade da unidade utilizada (&lt; 0,5)</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Dado Nulo</t>
  </si>
  <si>
    <r>
      <rPr>
        <sz val="10"/>
        <rFont val="Tahoma"/>
        <family val="2"/>
      </rPr>
      <t xml:space="preserve">▪</t>
    </r>
    <r>
      <rPr>
        <sz val="7"/>
        <rFont val="Times New Roman"/>
        <family val="1"/>
      </rPr>
      <t xml:space="preserve">     </t>
    </r>
    <r>
      <rPr>
        <b val="true"/>
        <sz val="9"/>
        <rFont val="Tahoma"/>
        <family val="2"/>
      </rPr>
      <t xml:space="preserve">%</t>
    </r>
  </si>
  <si>
    <t xml:space="preserve">Percentagem</t>
  </si>
  <si>
    <r>
      <rPr>
        <b val="true"/>
        <sz val="10"/>
        <rFont val="Tahoma"/>
        <family val="2"/>
      </rPr>
      <t xml:space="preserve">▪</t>
    </r>
    <r>
      <rPr>
        <sz val="7"/>
        <rFont val="Times New Roman"/>
        <family val="1"/>
      </rPr>
      <t xml:space="preserve">      </t>
    </r>
    <r>
      <rPr>
        <b val="true"/>
        <sz val="9"/>
        <color rgb="FF808080"/>
        <rFont val="Tahoma"/>
        <family val="2"/>
      </rPr>
      <t xml:space="preserve">.</t>
    </r>
  </si>
  <si>
    <t xml:space="preserve">Dado não recolhido</t>
  </si>
  <si>
    <t xml:space="preserve">II – PEOPLE AND ICT</t>
  </si>
  <si>
    <t xml:space="preserve">INDEX</t>
  </si>
  <si>
    <t xml:space="preserve">Individuals ordering goods or services through Internet browsers by types of ordered products</t>
  </si>
  <si>
    <t xml:space="preserve">1.</t>
  </si>
  <si>
    <t xml:space="preserve">ICT AVAILABILITY IN HOUSEHOLDS</t>
  </si>
  <si>
    <t xml:space="preserve">Table II.1</t>
  </si>
  <si>
    <t xml:space="preserve">Households with ICT</t>
  </si>
  <si>
    <t xml:space="preserve">(%) Households with at least one individual aged between 16 and 74 years old</t>
  </si>
  <si>
    <t xml:space="preserve">Television</t>
  </si>
  <si>
    <t xml:space="preserve">Mobile phone</t>
  </si>
  <si>
    <t xml:space="preserve">Fixed telephone line</t>
  </si>
  <si>
    <t xml:space="preserve">Computer *</t>
  </si>
  <si>
    <t xml:space="preserve">Laptop computer</t>
  </si>
  <si>
    <t xml:space="preserve">Games console</t>
  </si>
  <si>
    <t xml:space="preserve">Note(s):</t>
  </si>
  <si>
    <t xml:space="preserve">* Data concerning computer include desktop, laptop computer and palmtop. Until 2007, only desktop and laptop computer were included.</t>
  </si>
  <si>
    <t xml:space="preserve">Source: INE/UMIC, Survey on ICT Usage in Households and by Individuals.</t>
  </si>
  <si>
    <t xml:space="preserve">Table II.2</t>
  </si>
  <si>
    <t xml:space="preserve">Households with computer *, by regions (NUTS II)</t>
  </si>
  <si>
    <t xml:space="preserve">(%) Households with at least one individual aged between 16 and 74 years old, in the corrresponding region</t>
  </si>
  <si>
    <t xml:space="preserve">Table II.3</t>
  </si>
  <si>
    <t xml:space="preserve">Households with computer*, in the European Union</t>
  </si>
  <si>
    <t xml:space="preserve">EU27</t>
  </si>
  <si>
    <t xml:space="preserve">Netherlands</t>
  </si>
  <si>
    <t xml:space="preserve">Sweden</t>
  </si>
  <si>
    <t xml:space="preserve">Luxembourg</t>
  </si>
  <si>
    <t xml:space="preserve">Denmark</t>
  </si>
  <si>
    <t xml:space="preserve">Germany</t>
  </si>
  <si>
    <t xml:space="preserve">United Kingdom</t>
  </si>
  <si>
    <t xml:space="preserve">Finland</t>
  </si>
  <si>
    <t xml:space="preserve">Belgium</t>
  </si>
  <si>
    <t xml:space="preserve">Austria</t>
  </si>
  <si>
    <t xml:space="preserve">Ireland</t>
  </si>
  <si>
    <t xml:space="preserve">France</t>
  </si>
  <si>
    <t xml:space="preserve">Slovakia</t>
  </si>
  <si>
    <t xml:space="preserve">Slovenia</t>
  </si>
  <si>
    <t xml:space="preserve">Spain</t>
  </si>
  <si>
    <t xml:space="preserve">Poland</t>
  </si>
  <si>
    <t xml:space="preserve">Estonia</t>
  </si>
  <si>
    <t xml:space="preserve">Hungary</t>
  </si>
  <si>
    <t xml:space="preserve">Italy</t>
  </si>
  <si>
    <t xml:space="preserve">Czech Republic</t>
  </si>
  <si>
    <t xml:space="preserve">Latvia</t>
  </si>
  <si>
    <t xml:space="preserve">Cyprus</t>
  </si>
  <si>
    <t xml:space="preserve">Lithuania</t>
  </si>
  <si>
    <t xml:space="preserve">Greece</t>
  </si>
  <si>
    <t xml:space="preserve">Romania</t>
  </si>
  <si>
    <t xml:space="preserve">Bulgaria</t>
  </si>
  <si>
    <t xml:space="preserve">Fonte: EUROSTAT - Survey on ICT Usage in Households and by Individuals (Updated on 09/12/2010)</t>
  </si>
  <si>
    <t xml:space="preserve">Table II.4</t>
  </si>
  <si>
    <t xml:space="preserve">Households with Internet access</t>
  </si>
  <si>
    <t xml:space="preserve">Table II.5</t>
  </si>
  <si>
    <t xml:space="preserve">Households with Internet access, by regions (NUTS II)</t>
  </si>
  <si>
    <t xml:space="preserve">Table II.6</t>
  </si>
  <si>
    <t xml:space="preserve">Households with Internet access, in the European Union</t>
  </si>
  <si>
    <t xml:space="preserve">Table II.7</t>
  </si>
  <si>
    <t xml:space="preserve">Households with Internet access by types of connections to the Internet available</t>
  </si>
  <si>
    <t xml:space="preserve">(%) Households with at least one individual aged between 16 and 74 years old, with Internet connection</t>
  </si>
  <si>
    <t xml:space="preserve">Broadband connections</t>
  </si>
  <si>
    <t xml:space="preserve">Cable</t>
  </si>
  <si>
    <t xml:space="preserve">xDSL</t>
  </si>
  <si>
    <t xml:space="preserve">Mobile broadband connection using USB modem or Internet access board</t>
  </si>
  <si>
    <t xml:space="preserve">Broadband wireless connection other than mobile phone, PDA or Palmtop *</t>
  </si>
  <si>
    <t xml:space="preserve">Mobile phone, PDA or Palmtop over broadband</t>
  </si>
  <si>
    <t xml:space="preserve">Other wired fixed broadband connection **</t>
  </si>
  <si>
    <t xml:space="preserve">Narrowband connections</t>
  </si>
  <si>
    <t xml:space="preserve">Analogue modem or ISDN</t>
  </si>
  <si>
    <t xml:space="preserve">Mobile phone over narrowband</t>
  </si>
  <si>
    <t xml:space="preserve">Note(s): </t>
  </si>
  <si>
    <t xml:space="preserve">* Since 2010, "Broadband wireless connection other than mobile phone, PDA or Palmtop" also excludes mobile broadband connections using USB modem or Internet access board, reporting only on wireless fixed broadband connections.</t>
  </si>
  <si>
    <t xml:space="preserve">** In 2004, "Other wired fixed broadband connection" includes cable connections.</t>
  </si>
  <si>
    <t xml:space="preserve">Table II.8</t>
  </si>
  <si>
    <t xml:space="preserve">Households with broadband connection to the Internet</t>
  </si>
  <si>
    <t xml:space="preserve">Table II.9</t>
  </si>
  <si>
    <t xml:space="preserve">Households with broadband connection to the Internet, by regions  (NUTS II)</t>
  </si>
  <si>
    <t xml:space="preserve">Table II.10</t>
  </si>
  <si>
    <t xml:space="preserve">Households with broadband connection to the Internet, in the European Union</t>
  </si>
  <si>
    <t xml:space="preserve">Table II.11</t>
  </si>
  <si>
    <t xml:space="preserve">Household with Internet connection by devices used for accessing the Internet</t>
  </si>
  <si>
    <t xml:space="preserve">Computer</t>
  </si>
  <si>
    <t xml:space="preserve">Note(s): A household can be counted in more than one access device.</t>
  </si>
  <si>
    <t xml:space="preserve">Table II.12</t>
  </si>
  <si>
    <t xml:space="preserve">Households without Internet connection by reasons for such</t>
  </si>
  <si>
    <t xml:space="preserve">(%) Households with at least one individual aged between 16 and 74 years old, with no Internet connection</t>
  </si>
  <si>
    <t xml:space="preserve">Lack of skills</t>
  </si>
  <si>
    <t xml:space="preserve">Don't need Internet; not useful / not interesting</t>
  </si>
  <si>
    <t xml:space="preserve">Equipment costs too high</t>
  </si>
  <si>
    <t xml:space="preserve">Access costs too high</t>
  </si>
  <si>
    <t xml:space="preserve">Foreign languages are inadequate</t>
  </si>
  <si>
    <t xml:space="preserve">Don't want Internet; dangerous / harmful content</t>
  </si>
  <si>
    <t xml:space="preserve">Have access to Internet elsewhere</t>
  </si>
  <si>
    <t xml:space="preserve">Privacy or security concerns</t>
  </si>
  <si>
    <t xml:space="preserve">Physical disability</t>
  </si>
  <si>
    <t xml:space="preserve">ICT USAGE</t>
  </si>
  <si>
    <t xml:space="preserve">Computer Usage</t>
  </si>
  <si>
    <t xml:space="preserve">Table II.13</t>
  </si>
  <si>
    <t xml:space="preserve">Individuals using computer</t>
  </si>
  <si>
    <t xml:space="preserve">(%) Individuals aged between 16 and 74 years old</t>
  </si>
  <si>
    <t xml:space="preserve">Table II.14</t>
  </si>
  <si>
    <t xml:space="preserve">Individuals using computer (in the 1st quarter of each year), in the European Union</t>
  </si>
  <si>
    <t xml:space="preserve">Table II.15</t>
  </si>
  <si>
    <t xml:space="preserve">Individuals using computer, by gender</t>
  </si>
  <si>
    <t xml:space="preserve">(%) Individuals aged between 16 and 74 years old, in the corresponding gender </t>
  </si>
  <si>
    <t xml:space="preserve">Male</t>
  </si>
  <si>
    <t xml:space="preserve">Female</t>
  </si>
  <si>
    <t xml:space="preserve">Table II.16</t>
  </si>
  <si>
    <t xml:space="preserve">Individuals using computer, by age cohort</t>
  </si>
  <si>
    <t xml:space="preserve">(%) Individuals aged between 16 and 74 years old, in the corresponding age category</t>
  </si>
  <si>
    <t xml:space="preserve">16 to 24 years old</t>
  </si>
  <si>
    <t xml:space="preserve">25 to 34 years old</t>
  </si>
  <si>
    <t xml:space="preserve">35 to 44 years old</t>
  </si>
  <si>
    <t xml:space="preserve">45 to 54 years old</t>
  </si>
  <si>
    <t xml:space="preserve">55 to 64 years old</t>
  </si>
  <si>
    <t xml:space="preserve">65 to 74 years old</t>
  </si>
  <si>
    <t xml:space="preserve">Table II.17</t>
  </si>
  <si>
    <t xml:space="preserve">Individuals using computer, by educational level</t>
  </si>
  <si>
    <t xml:space="preserve">(%) Individuals aged between 16 and 74 years old, in the corresponding educational level</t>
  </si>
  <si>
    <t xml:space="preserve">Less than upper secondary education</t>
  </si>
  <si>
    <t xml:space="preserve">Upper secondary education</t>
  </si>
  <si>
    <t xml:space="preserve">Higher education</t>
  </si>
  <si>
    <t xml:space="preserve">Table II.18</t>
  </si>
  <si>
    <t xml:space="preserve">Individuals using computer (in the 1st quarter of each year) by educational level, in the European Union</t>
  </si>
  <si>
    <t xml:space="preserve">&gt; Continuation</t>
  </si>
  <si>
    <t xml:space="preserve">Fonte: EUROSTAT - Survey on ICT Usage in Households and by Individuals (Updated on 09/12/2010).</t>
  </si>
  <si>
    <t xml:space="preserve">Table II.19</t>
  </si>
  <si>
    <t xml:space="preserve">Individuals using computer, by employment situation</t>
  </si>
  <si>
    <t xml:space="preserve">(%) Individuals aged between 16 and 74 years old, in the corresponding employment situation</t>
  </si>
  <si>
    <t xml:space="preserve">Student</t>
  </si>
  <si>
    <t xml:space="preserve">Employed</t>
  </si>
  <si>
    <t xml:space="preserve">Unemployed</t>
  </si>
  <si>
    <t xml:space="preserve">Retired and other inactives</t>
  </si>
  <si>
    <t xml:space="preserve">1) An individual may be counted in more than one of the mentioned employment situations.</t>
  </si>
  <si>
    <t xml:space="preserve">Table II.20</t>
  </si>
  <si>
    <t xml:space="preserve">Individuals using computer (in the 1st quarter of each year) by employment situation, in the European Union</t>
  </si>
  <si>
    <t xml:space="preserve">2) No information available in Eurostat for "Unemployed" and "Retired and other inactives" on 2002 and 2003.</t>
  </si>
  <si>
    <t xml:space="preserve">Table II.21</t>
  </si>
  <si>
    <t xml:space="preserve">Individuals using computer, by regions (NUTS II)</t>
  </si>
  <si>
    <t xml:space="preserve">(%) Individuals aged between 16 and 74 years old, in the corresponding region</t>
  </si>
  <si>
    <t xml:space="preserve">Table II.22</t>
  </si>
  <si>
    <t xml:space="preserve">Individuals using computer by frequency of usage</t>
  </si>
  <si>
    <t xml:space="preserve">(%) Individuals aged between 16 and 74 years old using computer in the 1st quarter of each year</t>
  </si>
  <si>
    <t xml:space="preserve">Every day or almost every day</t>
  </si>
  <si>
    <t xml:space="preserve">At least once a week (but not every day)</t>
  </si>
  <si>
    <t xml:space="preserve">At least once a month (but not every week)</t>
  </si>
  <si>
    <t xml:space="preserve">Less than once a month</t>
  </si>
  <si>
    <t xml:space="preserve">Table II.23</t>
  </si>
  <si>
    <t xml:space="preserve">Individuals using computer by places of usage</t>
  </si>
  <si>
    <t xml:space="preserve">Home</t>
  </si>
  <si>
    <t xml:space="preserve">Place of work</t>
  </si>
  <si>
    <t xml:space="preserve">Another person's home</t>
  </si>
  <si>
    <t xml:space="preserve">Place of education</t>
  </si>
  <si>
    <t xml:space="preserve">Other</t>
  </si>
  <si>
    <t xml:space="preserve">Internet Usage</t>
  </si>
  <si>
    <t xml:space="preserve">Table II.24</t>
  </si>
  <si>
    <t xml:space="preserve">Individuals using Internet</t>
  </si>
  <si>
    <t xml:space="preserve">Table II.25</t>
  </si>
  <si>
    <t xml:space="preserve">Individuals using Internet (in the 1st quarter of each year) in the European Union</t>
  </si>
  <si>
    <t xml:space="preserve">Irland</t>
  </si>
  <si>
    <t xml:space="preserve">Table II.26</t>
  </si>
  <si>
    <t xml:space="preserve">Individuals using the Internet, by gender</t>
  </si>
  <si>
    <t xml:space="preserve">Table II.27</t>
  </si>
  <si>
    <t xml:space="preserve">Individuals using the Internet, by age cohort</t>
  </si>
  <si>
    <t xml:space="preserve">Table II.28</t>
  </si>
  <si>
    <t xml:space="preserve">Individuals using Internet (in the 1st quarter of each year) by age, in the European Union</t>
  </si>
  <si>
    <t xml:space="preserve">25 to 54 years old</t>
  </si>
  <si>
    <t xml:space="preserve">55 to 74 years old</t>
  </si>
  <si>
    <t xml:space="preserve">Table II.29</t>
  </si>
  <si>
    <t xml:space="preserve">Individuals using the Internet, by educational level</t>
  </si>
  <si>
    <t xml:space="preserve">Table II.30</t>
  </si>
  <si>
    <t xml:space="preserve">Individuals using Internet (in the 1st quarter of each year) by educational level, in the European Union</t>
  </si>
  <si>
    <t xml:space="preserve">Secondary education</t>
  </si>
  <si>
    <t xml:space="preserve">Table II.31</t>
  </si>
  <si>
    <t xml:space="preserve">Individuals using the Internet, by age and educational level</t>
  </si>
  <si>
    <t xml:space="preserve">(%) Individuals aged between 16 and 74 years old, in the corresponding age category and educational level</t>
  </si>
  <si>
    <t xml:space="preserve">Table II.32</t>
  </si>
  <si>
    <t xml:space="preserve">Individuals using the Internet, by employment situation</t>
  </si>
  <si>
    <t xml:space="preserve">Table II.33</t>
  </si>
  <si>
    <t xml:space="preserve">Individuals using Internet (in the 1st quarter of each year) by employment situation, in the European Union</t>
  </si>
  <si>
    <t xml:space="preserve">Sweeden</t>
  </si>
  <si>
    <t xml:space="preserve">Table II.34</t>
  </si>
  <si>
    <t xml:space="preserve">Individuals using Internet, by regions (NUTS II)</t>
  </si>
  <si>
    <t xml:space="preserve">Table II.35</t>
  </si>
  <si>
    <t xml:space="preserve">Individuals using the Internet by frequency of usage</t>
  </si>
  <si>
    <t xml:space="preserve">(%) Individuals aged between 16 and 74 years old using the Internet in the 1st quarter of each year</t>
  </si>
  <si>
    <t xml:space="preserve">Table II.36</t>
  </si>
  <si>
    <t xml:space="preserve">Individuals using the Internet by places of usage</t>
  </si>
  <si>
    <t xml:space="preserve">Public library</t>
  </si>
  <si>
    <t xml:space="preserve">Internet café</t>
  </si>
  <si>
    <t xml:space="preserve">Other public offices, town hall</t>
  </si>
  <si>
    <t xml:space="preserve">Table II.37</t>
  </si>
  <si>
    <t xml:space="preserve">Individuals using the Internet by activities performed on the Internet</t>
  </si>
  <si>
    <t xml:space="preserve">Communication</t>
  </si>
  <si>
    <t xml:space="preserve">Sending/receiving e-mails</t>
  </si>
  <si>
    <t xml:space="preserve">Placing messages in chats, blogs, newsgroups or online discussion foruns, or comunicating by real time messages (ex: messenger) *</t>
  </si>
  <si>
    <t xml:space="preserve">Placing personal content in a website</t>
  </si>
  <si>
    <t xml:space="preserve">Making phone calls or video calls (by webcam) **</t>
  </si>
  <si>
    <t xml:space="preserve">Creating and developing a blog</t>
  </si>
  <si>
    <t xml:space="preserve">Information search and online services use</t>
  </si>
  <si>
    <t xml:space="preserve">Searching for information on goods and services</t>
  </si>
  <si>
    <t xml:space="preserve">Searching for health information</t>
  </si>
  <si>
    <t xml:space="preserve">Reading or downloading online newspapers/magazines</t>
  </si>
  <si>
    <t xml:space="preserve">Playing or downloading games, images or music</t>
  </si>
  <si>
    <t xml:space="preserve">Listening to web radios/watching web television</t>
  </si>
  <si>
    <t xml:space="preserve">Downloading software</t>
  </si>
  <si>
    <t xml:space="preserve">Searching information for supporting the acquisition of goods or services offline</t>
  </si>
  <si>
    <t xml:space="preserve">Using services related to travel and accommodation</t>
  </si>
  <si>
    <t xml:space="preserve">Looking for a job or sending a job application</t>
  </si>
  <si>
    <t xml:space="preserve">Playing online with other people</t>
  </si>
  <si>
    <r>
      <rPr>
        <sz val="10"/>
        <rFont val="Arial"/>
        <family val="2"/>
      </rPr>
      <t xml:space="preserve">Using programs to manage information files (news feeds) to read contents published on </t>
    </r>
    <r>
      <rPr>
        <i val="true"/>
        <sz val="10"/>
        <rFont val="Arial"/>
        <family val="2"/>
      </rPr>
      <t xml:space="preserve">websites</t>
    </r>
    <r>
      <rPr>
        <sz val="10"/>
        <rFont val="Arial"/>
        <family val="2"/>
      </rPr>
      <t xml:space="preserve"> (ex:RSS)</t>
    </r>
  </si>
  <si>
    <t xml:space="preserve">Banking services and selling services</t>
  </si>
  <si>
    <t xml:space="preserve">Selling goods or services</t>
  </si>
  <si>
    <t xml:space="preserve">Interaction with public authorities</t>
  </si>
  <si>
    <t xml:space="preserve">Obtaining information from public authorities' websites</t>
  </si>
  <si>
    <t xml:space="preserve">Sending filled in official forms</t>
  </si>
  <si>
    <t xml:space="preserve">Downloading official forms</t>
  </si>
  <si>
    <t xml:space="preserve">Using public authorities' web portals with integrated administrative services</t>
  </si>
  <si>
    <t xml:space="preserve">Sending suggestions/claims/requests to public authorities</t>
  </si>
  <si>
    <t xml:space="preserve">Participating in online fora on public matters</t>
  </si>
  <si>
    <t xml:space="preserve">Participating in online public consultations</t>
  </si>
  <si>
    <t xml:space="preserve">Education / trainning</t>
  </si>
  <si>
    <t xml:space="preserve">Consulting the Internet with the purpose of learning</t>
  </si>
  <si>
    <t xml:space="preserve">Searching  information on education, training or course offers</t>
  </si>
  <si>
    <r>
      <rPr>
        <sz val="10"/>
        <rFont val="Arial"/>
        <family val="2"/>
      </rPr>
      <t xml:space="preserve">Attending an </t>
    </r>
    <r>
      <rPr>
        <i val="true"/>
        <sz val="10"/>
        <rFont val="Arial"/>
        <family val="2"/>
      </rPr>
      <t xml:space="preserve">online</t>
    </r>
    <r>
      <rPr>
        <sz val="10"/>
        <rFont val="Arial"/>
        <family val="2"/>
      </rPr>
      <t xml:space="preserve"> course (on any subject)</t>
    </r>
  </si>
  <si>
    <t xml:space="preserve">* In 2008 and 2010, information about "placing messages in chat rooms, blogs, newsgroups or online discussion forums" and about "communication through written messages in real time (eg messenger)" was collected separately. Data for 2008, do not consider placing messages in chats. In 2010, data include posting messages to social networking sites.</t>
  </si>
  <si>
    <t xml:space="preserve">** In 2008 there was a break of series in the indicator "Making phone calls or video calls (by webcam)", as before the data refered to "Telephone by Internet or videoconferencing".</t>
  </si>
  <si>
    <t xml:space="preserve">Table II.38</t>
  </si>
  <si>
    <t xml:space="preserve">Individuals using the Internet by time spent on the Internet</t>
  </si>
  <si>
    <t xml:space="preserve">1 hour or less</t>
  </si>
  <si>
    <t xml:space="preserve">More than 1 up to 5 hours</t>
  </si>
  <si>
    <t xml:space="preserve">More than 5 up to 10 hours</t>
  </si>
  <si>
    <t xml:space="preserve">More than 10 up to 20 hours</t>
  </si>
  <si>
    <t xml:space="preserve">More than 20 hours</t>
  </si>
  <si>
    <t xml:space="preserve">Table II.39</t>
  </si>
  <si>
    <t xml:space="preserve">Individuals using the Internet by security precautions taken</t>
  </si>
  <si>
    <t xml:space="preserve">Instalation / update of virus checking program / firewall</t>
  </si>
  <si>
    <t xml:space="preserve">Online authentication</t>
  </si>
  <si>
    <t xml:space="preserve">3. </t>
  </si>
  <si>
    <t xml:space="preserve">E-COMMERCE USAGE</t>
  </si>
  <si>
    <t xml:space="preserve">Table II.40</t>
  </si>
  <si>
    <t xml:space="preserve">e-Commerce users through Internet browsers, ATMs or RFID systems</t>
  </si>
  <si>
    <r>
      <rPr>
        <b val="true"/>
        <sz val="10"/>
        <color rgb="FFFFFFFF"/>
        <rFont val="Arial"/>
        <family val="2"/>
      </rPr>
      <t xml:space="preserve">2010 </t>
    </r>
    <r>
      <rPr>
        <sz val="9"/>
        <color rgb="FFFFFFFF"/>
        <rFont val="Arial"/>
        <family val="2"/>
      </rPr>
      <t xml:space="preserve">**</t>
    </r>
  </si>
  <si>
    <t xml:space="preserve">e-Commerce users through Internet browsers, ATM or RFID systems*</t>
  </si>
  <si>
    <t xml:space="preserve">* According to the definition adopted by EUROSTAT in 2008, the use of e-commerce started to include purchases / sales on any computer mediated electronic networks. The data gathered in the 2008 survey allowed the consideration of orders carried through Internet browsers or ATMs (only the transactions involved in mobile phone topping up, tickets for public performances or transports), and RFID systems ("Via Verde").</t>
  </si>
  <si>
    <t xml:space="preserve">** In 2009, data refer to usage without relation to a specific time period. In 2010, data refer, specifically, to utilization in the first quarter of the year.</t>
  </si>
  <si>
    <t xml:space="preserve">Table II.41</t>
  </si>
  <si>
    <t xml:space="preserve">e-Commerce users through Internet browsers or ATMs</t>
  </si>
  <si>
    <t xml:space="preserve">e-Commerce users through Internet browsers or ATMs*</t>
  </si>
  <si>
    <t xml:space="preserve">* According to the definition adopted by EUROSTAT in 2008, the use of e-commerce started to include purchases / sales on any computer mediated electronic network. In the surveys of 2007 and 2008, data only considered the orders carried through the Internet or ATMs, and in this last case only involving transactions for mobile phone topping up and tickets for public performances or transports.</t>
  </si>
  <si>
    <t xml:space="preserve">** Until 2009, inclusive, data refer to usage without relation to a specific time period. In 2010, data refer, specifically, to utilization in the first quarter of the year.</t>
  </si>
  <si>
    <t xml:space="preserve">Table II.42</t>
  </si>
  <si>
    <t xml:space="preserve">Individuals by several types of e-Commerce through Internet browsers, ATMs or RFID systems</t>
  </si>
  <si>
    <t xml:space="preserve">   Mobile phone topping up*</t>
  </si>
  <si>
    <t xml:space="preserve">   Use of "Via Verde"</t>
  </si>
  <si>
    <t xml:space="preserve">Purchase of tickets through ATMs*</t>
  </si>
  <si>
    <t xml:space="preserve">   Orders through the Internet</t>
  </si>
  <si>
    <t xml:space="preserve"> * Discontinuity of series in 2010 for the data concerning "Mobile phone topping up" and "Purchase of tickets through ATMs". Until 2009, inclusive, data refer to usage without relation to a specific time period. In 2010, data refer, specifically, to utilization in the first quarter of the year.
</t>
  </si>
  <si>
    <t xml:space="preserve">E-COMMERCE THROUGH INTERNET BROWSERS</t>
  </si>
  <si>
    <t xml:space="preserve">Table II.43</t>
  </si>
  <si>
    <t xml:space="preserve">Individuals ordering goods or services through Internet browsers in the last year</t>
  </si>
  <si>
    <t xml:space="preserve">Individuals ordering goods or services through Internet browsers </t>
  </si>
  <si>
    <t xml:space="preserve">Source: EUROSTAT - Survey on ICT Usage in Households and by Individuals (Updated on 29/06/2011).</t>
  </si>
  <si>
    <t xml:space="preserve">Table II.44</t>
  </si>
  <si>
    <t xml:space="preserve">Individuals ordering goods or services through Internet browsers in the last year, in the European Union</t>
  </si>
  <si>
    <t xml:space="preserve">Table II.45</t>
  </si>
  <si>
    <t xml:space="preserve">Individuals ordering goods or services through Internet browsers in the last three months</t>
  </si>
  <si>
    <t xml:space="preserve">Table II.46</t>
  </si>
  <si>
    <t xml:space="preserve">Individuals ordering goods or services through Internet browsers in the last three months, in the European Union</t>
  </si>
  <si>
    <t xml:space="preserve">Source: EUROSTAT - Survey on ICT Usage in Households and by Individuals (Updated on 09/12/2010).</t>
  </si>
  <si>
    <t xml:space="preserve">Table II.47</t>
  </si>
  <si>
    <t xml:space="preserve">Individuals ordering goods or services through Internet browsers by the number of placed orders</t>
  </si>
  <si>
    <t xml:space="preserve">(%) Individuals aged between 16 and 74 years old using e-commerce</t>
  </si>
  <si>
    <t xml:space="preserve">1 order</t>
  </si>
  <si>
    <t xml:space="preserve">2 orders</t>
  </si>
  <si>
    <t xml:space="preserve">3 or more orders</t>
  </si>
  <si>
    <t xml:space="preserve">* Until 2009, inclusive, data refer to orders made in the first quarter of the year. In 2010, data refer to orders placed in the last 12 months. Consequently, in 2010, the percentages were calculated taking as denominator the number of individuals using e-commerce in the previous year, while until 2009, inclusive, the percentages were calculated for individuals using e-commerce in the first quarter of the year.
</t>
  </si>
  <si>
    <t xml:space="preserve">Table II.48</t>
  </si>
  <si>
    <t xml:space="preserve">Individuals ordering goods or services through Internet browsers by the value of placed orders</t>
  </si>
  <si>
    <t xml:space="preserve">Up to 30€</t>
  </si>
  <si>
    <t xml:space="preserve">From 30€ up to 100€</t>
  </si>
  <si>
    <t xml:space="preserve">From 100€ up to 300€</t>
  </si>
  <si>
    <t xml:space="preserve">More than 300 €</t>
  </si>
  <si>
    <t xml:space="preserve">Table II.49</t>
  </si>
  <si>
    <t xml:space="preserve">Individuals by forms of payment for orders made through the Internet</t>
  </si>
  <si>
    <t xml:space="preserve">Electronic payments</t>
  </si>
  <si>
    <t xml:space="preserve">With credit or debit card or prepaid, through the Internet</t>
  </si>
  <si>
    <t xml:space="preserve">With credit or debit card through the Internet</t>
  </si>
  <si>
    <t xml:space="preserve">ATM</t>
  </si>
  <si>
    <t xml:space="preserve">Prepaid card / account</t>
  </si>
  <si>
    <t xml:space="preserve">Non electronic payments</t>
  </si>
  <si>
    <t xml:space="preserve">At delivery **</t>
  </si>
  <si>
    <t xml:space="preserve">Other type of payment</t>
  </si>
  <si>
    <t xml:space="preserve">* Until 2008, inclusive, data refer to payments made in the first quarter of the year. Begining in 2009 data refer to payments made in the last 12 months. Consequently, in 2009, the percentages were calculated taking as denominator the number of individuals using e-commerce in the previous year, while until 2008, inclusive, the percentages were calculated for individuals using e-commerce in the first quarter of the year.
</t>
  </si>
  <si>
    <t xml:space="preserve">** Until 2008, inclusive, the data for payment at delivery were for payments done in cash or check. Beginning in 2009, the data refer to any form of payment at delivery.</t>
  </si>
  <si>
    <t xml:space="preserve">Table II.50</t>
  </si>
  <si>
    <t xml:space="preserve">(%) Individuals aged between 16 and 74 years old using e-commerce in the precedent year</t>
  </si>
  <si>
    <t xml:space="preserve">Travel or accommodation</t>
  </si>
  <si>
    <t xml:space="preserve">Telecommunication services (e.g.: TV, broadband subscriptions, fixed lines or mobile phone subscriptions, uploading money on prepaid phone cards, etc) </t>
  </si>
  <si>
    <t xml:space="preserve">Books / magazines / newspapers / e-Learning</t>
  </si>
  <si>
    <t xml:space="preserve">Clothes / sport goods</t>
  </si>
  <si>
    <t xml:space="preserve">Tickets for public performances</t>
  </si>
  <si>
    <t xml:space="preserve">Electronic equipment</t>
  </si>
  <si>
    <t xml:space="preserve">Computer software</t>
  </si>
  <si>
    <t xml:space="preserve">Movies / music</t>
  </si>
  <si>
    <t xml:space="preserve">Food / groceries</t>
  </si>
  <si>
    <t xml:space="preserve">Home products (ex. furniture, toys, etc.)</t>
  </si>
  <si>
    <t xml:space="preserve">Lottery and bets *</t>
  </si>
  <si>
    <t xml:space="preserve">Computer hardware</t>
  </si>
  <si>
    <t xml:space="preserve">Aquisition of shares in the stock market or through financial services</t>
  </si>
  <si>
    <t xml:space="preserve">* There was a change in the way the question about "Lottery and bets" is treated in the questionnaire. Until 2008 "Lottery and bets"  appeared as a product category (among others) in a question about goods or services ordered through Internet browsers, and, since 2009 (inclusive) a separate question about this particular subject was introduced in the questionnaire.</t>
  </si>
  <si>
    <t xml:space="preserve">Table II.51</t>
  </si>
  <si>
    <t xml:space="preserve">Individuals who do not order goods or services through Internet browsers by reasons for not doing it</t>
  </si>
  <si>
    <t xml:space="preserve">(%) Individuals who did not use Internet commerce in the previous years or never did</t>
  </si>
  <si>
    <t xml:space="preserve">Prefer interpersonnal contact / habituation / loyalty to shops</t>
  </si>
  <si>
    <t xml:space="preserve">Absence of need</t>
  </si>
  <si>
    <t xml:space="preserve">Concerns about security of payments (e.g.: provide credit card data)</t>
  </si>
  <si>
    <t xml:space="preserve">Privacy Issues (e.g.:providing personal data)</t>
  </si>
  <si>
    <t xml:space="preserve">Concerns with trust with reception, returning or complaining</t>
  </si>
  <si>
    <t xml:space="preserve">Don't have a credit or debit card for Internet payments</t>
  </si>
  <si>
    <t xml:space="preserve">E-COMMERCE THROUGH AUTOMATIC TELLER MACHINES (ATM)</t>
  </si>
  <si>
    <t xml:space="preserve">Table II.52</t>
  </si>
  <si>
    <t xml:space="preserve">Individuals using ATMs</t>
  </si>
  <si>
    <t xml:space="preserve">(%) Individuals aged between 16 and 74</t>
  </si>
  <si>
    <t xml:space="preserve">* Until 2009, inclusive, data refer to usage without relation to a specific time period. In 2010, data refer, specifically, to utilization in the first quarter of the year.</t>
  </si>
  <si>
    <t xml:space="preserve">Table II.53</t>
  </si>
  <si>
    <t xml:space="preserve">Individuals using ATMs, by regions (NUTS II)</t>
  </si>
  <si>
    <t xml:space="preserve">(%) Individuals aged between 16 and 74, in the corresponding region</t>
  </si>
  <si>
    <t xml:space="preserve">Table II.54</t>
  </si>
  <si>
    <t xml:space="preserve">Individuals using ATMs by types of operations performed</t>
  </si>
  <si>
    <t xml:space="preserve">(%) Individuals aged between 16 and 74, using ATM</t>
  </si>
  <si>
    <t xml:space="preserve">Mobile phone topping up</t>
  </si>
  <si>
    <t xml:space="preserve">Payments (ex.: utilities such as water, electricity,telecomunications; purchase of goods or services; payments to the Government of taxes, social security contributions, fees, fines)</t>
  </si>
  <si>
    <t xml:space="preserve">Purchase of tickets for public performances or transports</t>
  </si>
  <si>
    <t xml:space="preserve">E-COMMERCE THROUGH RFID SYSTEMS</t>
  </si>
  <si>
    <t xml:space="preserve">Table II.55</t>
  </si>
  <si>
    <t xml:space="preserve">Individuals using RFID systems ("Via Verde" or self-service payment systems)</t>
  </si>
  <si>
    <t xml:space="preserve">"Via Verde" Usage</t>
  </si>
  <si>
    <t xml:space="preserve">Self service payment machines</t>
  </si>
  <si>
    <t xml:space="preserve">Table II.56</t>
  </si>
  <si>
    <t xml:space="preserve">Individuals using RFID systems ("Via Verde" or self-service payment systems) by region (NUTS II)</t>
  </si>
  <si>
    <t xml:space="preserve">MOBILE PHONE USAGE</t>
  </si>
  <si>
    <t xml:space="preserve">Table II.57</t>
  </si>
  <si>
    <t xml:space="preserve">Individuals using mobile phones (with or without Internet connection, with or without broadband)</t>
  </si>
  <si>
    <t xml:space="preserve">Users of mobile phones</t>
  </si>
  <si>
    <t xml:space="preserve">Users of mobile phones without Internect connection</t>
  </si>
  <si>
    <t xml:space="preserve">Users of mobile phones with broadband Internet connection</t>
  </si>
  <si>
    <t xml:space="preserve">Users of mobile phones with narrowband Internet connection</t>
  </si>
  <si>
    <t xml:space="preserve">e-SKILLS</t>
  </si>
  <si>
    <t xml:space="preserve">Table II.58</t>
  </si>
  <si>
    <t xml:space="preserve">Individuals who attended a course / training program related to e-skills</t>
  </si>
  <si>
    <t xml:space="preserve">Individuals who attended a course / training program related to e-skills </t>
  </si>
  <si>
    <t xml:space="preserve">Table II.59</t>
  </si>
  <si>
    <t xml:space="preserve">Last time Individuals attended a course / training program related to e-skills</t>
  </si>
  <si>
    <t xml:space="preserve">In the last 3 years</t>
  </si>
  <si>
    <t xml:space="preserve">In the first quarter of the year</t>
  </si>
  <si>
    <t xml:space="preserve">Last year</t>
  </si>
  <si>
    <t xml:space="preserve">Between 1 and 3 Years</t>
  </si>
  <si>
    <t xml:space="preserve">More than 3 years ago</t>
  </si>
  <si>
    <t xml:space="preserve">Never attended a course / training program </t>
  </si>
  <si>
    <t xml:space="preserve">Never used a computer</t>
  </si>
  <si>
    <t xml:space="preserve">Table II.60</t>
  </si>
  <si>
    <t xml:space="preserve">Individuals by types of computers using skills</t>
  </si>
  <si>
    <t xml:space="preserve">Copying / moving a file or folder</t>
  </si>
  <si>
    <t xml:space="preserve">Using copy / paste tools within a document</t>
  </si>
  <si>
    <t xml:space="preserve">Using basic arithmetic formulas in a spreadsheet</t>
  </si>
  <si>
    <t xml:space="preserve">Instaling and initiating new hardware</t>
  </si>
  <si>
    <t xml:space="preserve">Compressing files</t>
  </si>
  <si>
    <t xml:space="preserve">Detecting and solving computer problems</t>
  </si>
  <si>
    <t xml:space="preserve">Connecting computers to a LAN</t>
  </si>
  <si>
    <t xml:space="preserve">Writing a computer program using a specialised programming language</t>
  </si>
  <si>
    <t xml:space="preserve">Table II.61</t>
  </si>
  <si>
    <t xml:space="preserve">Individuals by types of Internet using skills</t>
  </si>
  <si>
    <t xml:space="preserve">Using a search engine</t>
  </si>
  <si>
    <t xml:space="preserve">Sending e-mails with attached files</t>
  </si>
  <si>
    <t xml:space="preserve">Protecting a computer from viruses, spyware and adware</t>
  </si>
  <si>
    <t xml:space="preserve">Searching, downloading and instaling software</t>
  </si>
  <si>
    <t xml:space="preserve">Posting messages to chatrooms, newsgroups or an online discussion forum</t>
  </si>
  <si>
    <t xml:space="preserve">Using the Internet to make phone calls</t>
  </si>
  <si>
    <t xml:space="preserve">Using peer-to-peer file sharing</t>
  </si>
  <si>
    <t xml:space="preserve">Creating a web page</t>
  </si>
  <si>
    <t xml:space="preserve">Table II.62</t>
  </si>
  <si>
    <t xml:space="preserve">Individuals by origin of acquired e-skills</t>
  </si>
  <si>
    <t xml:space="preserve">Informal assistance from colleagues, relatives, friends</t>
  </si>
  <si>
    <t xml:space="preserve">Formal education institution</t>
  </si>
  <si>
    <t xml:space="preserve">Vocational training</t>
  </si>
  <si>
    <t xml:space="preserve">Education or training programs for adults</t>
  </si>
  <si>
    <t xml:space="preserve">9. </t>
  </si>
  <si>
    <t xml:space="preserve">ICT USAGE BY INDIVIDUALS AGED BETWEEN 10 AND 15 YEARS OLD</t>
  </si>
  <si>
    <t xml:space="preserve">Table II.63</t>
  </si>
  <si>
    <t xml:space="preserve">(%) Individuals aged between 10 and 15 years old</t>
  </si>
  <si>
    <t xml:space="preserve">Table II.64</t>
  </si>
  <si>
    <t xml:space="preserve">(%) Individuals aged between 10 and 15 years old, in the corresponding gender </t>
  </si>
  <si>
    <t xml:space="preserve">Table II.65</t>
  </si>
  <si>
    <t xml:space="preserve">(%) Individuals aged between 10 and 15 years old, in the corresponding educational level</t>
  </si>
  <si>
    <t xml:space="preserve">Up to second cycle of compulsory education - primary education / ISCED 1 (inclusive)</t>
  </si>
  <si>
    <t xml:space="preserve">Third Cycle of Compulsory Education - Lower Secondary Education / ISCED 2</t>
  </si>
  <si>
    <t xml:space="preserve">Table II.66</t>
  </si>
  <si>
    <t xml:space="preserve">(%) Individuals aged between 10 and 15 years old, in the corresponding region</t>
  </si>
  <si>
    <t xml:space="preserve">Table II.67</t>
  </si>
  <si>
    <t xml:space="preserve">(%) Individuals aged between 10 and 15 years old using computer in the 1st quarter of each year</t>
  </si>
  <si>
    <t xml:space="preserve">At least once a week</t>
  </si>
  <si>
    <t xml:space="preserve">Less than once a week</t>
  </si>
  <si>
    <t xml:space="preserve">Table II.68</t>
  </si>
  <si>
    <t xml:space="preserve">Library</t>
  </si>
  <si>
    <t xml:space="preserve">Table II.69</t>
  </si>
  <si>
    <t xml:space="preserve">Individuals using computer by activities performed with the computer</t>
  </si>
  <si>
    <t xml:space="preserve">School activities</t>
  </si>
  <si>
    <t xml:space="preserve">Doing school work</t>
  </si>
  <si>
    <t xml:space="preserve">Using educational software</t>
  </si>
  <si>
    <t xml:space="preserve">Leisure</t>
  </si>
  <si>
    <t xml:space="preserve">Listening to music / watching films</t>
  </si>
  <si>
    <t xml:space="preserve">Playing</t>
  </si>
  <si>
    <t xml:space="preserve">Other work related or personal activities</t>
  </si>
  <si>
    <t xml:space="preserve">Table II.70</t>
  </si>
  <si>
    <t xml:space="preserve">(%) Individuals aged between 10 and 15 years old </t>
  </si>
  <si>
    <t xml:space="preserve">Table II.71</t>
  </si>
  <si>
    <t xml:space="preserve">Table II.72</t>
  </si>
  <si>
    <t xml:space="preserve">Table II.73</t>
  </si>
  <si>
    <t xml:space="preserve">Table II.74</t>
  </si>
  <si>
    <t xml:space="preserve">(%) Individuals aged between 10 and 15 years old using the Internet in the 1st quarter of each year</t>
  </si>
  <si>
    <t xml:space="preserve">Table II.75</t>
  </si>
  <si>
    <t xml:space="preserve">Table II.76</t>
  </si>
  <si>
    <t xml:space="preserve">Individuals using the Internet by ctivities performed on the Internet</t>
  </si>
  <si>
    <t xml:space="preserve">Searching information for school work</t>
  </si>
  <si>
    <t xml:space="preserve">Consulting websites of personal interest</t>
  </si>
  <si>
    <t xml:space="preserve">Downloading software (excluding games)</t>
  </si>
  <si>
    <t xml:space="preserve">Reading online newspapers, magazines / books</t>
  </si>
  <si>
    <t xml:space="preserve">Buying / ordering products or services</t>
  </si>
  <si>
    <t xml:space="preserve">Placing messages in chats, blogs, social networking sites, newsgroups or online discussion foruns, or comunicating by real time messages (ex: messenger) *</t>
  </si>
  <si>
    <t xml:space="preserve">Sending / receiving e-mails</t>
  </si>
  <si>
    <t xml:space="preserve">Making phone calls or video calls (by webcam)</t>
  </si>
  <si>
    <t xml:space="preserve">Obtaining and sharing content</t>
  </si>
  <si>
    <t xml:space="preserve">Playing or downloading games, images, films  or music</t>
  </si>
  <si>
    <t xml:space="preserve">Placing personal content in a website to be shared</t>
  </si>
  <si>
    <t xml:space="preserve">Listening to web radios / watching web television</t>
  </si>
  <si>
    <r>
      <rPr>
        <sz val="10"/>
        <rFont val="Arial"/>
        <family val="2"/>
      </rPr>
      <t xml:space="preserve">Using file sharing programs </t>
    </r>
    <r>
      <rPr>
        <i val="true"/>
        <sz val="10"/>
        <rFont val="Arial"/>
        <family val="2"/>
      </rPr>
      <t xml:space="preserve">(peer-to-peer)</t>
    </r>
    <r>
      <rPr>
        <sz val="10"/>
        <rFont val="Arial"/>
        <family val="2"/>
      </rPr>
      <t xml:space="preserve"> to exchange media files (films, music or video)</t>
    </r>
  </si>
  <si>
    <t xml:space="preserve">* In 2008, the indicator did not consider the placement of messages on blogs or social networking websites.</t>
  </si>
  <si>
    <t xml:space="preserve">Table II.77</t>
  </si>
  <si>
    <t xml:space="preserve">Mobile phone usage</t>
  </si>
  <si>
    <t xml:space="preserve">Table II.78</t>
  </si>
  <si>
    <t xml:space="preserve">Individuals using mobile phones</t>
  </si>
  <si>
    <t xml:space="preserve">Individuals using mobile phones </t>
  </si>
  <si>
    <t xml:space="preserve">* Until 2006, inclusive, data concern to mobile phone possession. From 2007, information is about mobile phone usage.</t>
  </si>
  <si>
    <t xml:space="preserve">** Until 2009, data refer to usage without relation to a specific time period. In 2010, data refer, specifically, to utilization in the first quarter of the year.</t>
  </si>
  <si>
    <t xml:space="preserve">Table II.79</t>
  </si>
  <si>
    <t xml:space="preserve">Individuals using mobile phone by activities performed</t>
  </si>
  <si>
    <t xml:space="preserve">(%) Individuals aged between 10 and 15 years old using mobile phone</t>
  </si>
  <si>
    <t xml:space="preserve">Making a call</t>
  </si>
  <si>
    <t xml:space="preserve">Sending text messages</t>
  </si>
  <si>
    <t xml:space="preserve">Playing offline (without being connected over the internet)</t>
  </si>
  <si>
    <t xml:space="preserve">Sending photos or video files</t>
  </si>
  <si>
    <t xml:space="preserve">Browsing over the internet</t>
  </si>
  <si>
    <t xml:space="preserve">* Until 2009, data refer to usage without relation to a specific time period. In 2010, data refer, specifically, to utilization in the first quarter of the year.</t>
  </si>
  <si>
    <t xml:space="preserve">e-Skills</t>
  </si>
  <si>
    <t xml:space="preserve">Table II.80</t>
  </si>
  <si>
    <t xml:space="preserve">Self learning strategies</t>
  </si>
  <si>
    <t xml:space="preserve">School</t>
  </si>
  <si>
    <t xml:space="preserve">Other training programs outside the school</t>
  </si>
  <si>
    <t xml:space="preserve"> METHODOLOGICAL NOTES</t>
  </si>
  <si>
    <r>
      <rPr>
        <sz val="10"/>
        <rFont val="Arial"/>
        <family val="2"/>
      </rPr>
      <t xml:space="preserve">The statistical information presented is based on the data collected in the annual </t>
    </r>
    <r>
      <rPr>
        <b val="true"/>
        <sz val="10"/>
        <rFont val="Arial"/>
        <family val="2"/>
      </rPr>
      <t xml:space="preserve">Survey on ICT Usage in Households and by Individuals</t>
    </r>
    <r>
      <rPr>
        <sz val="10"/>
        <rFont val="Arial"/>
        <family val="2"/>
      </rPr>
      <t xml:space="preserve">, carried out by the INE - Statistics Portugal in collaboration with the Knowledge Society Agency (UMIC). This survey operation falls within the development of Information Society statistics framework and follows Eurostat’s methodological guidelines.</t>
    </r>
  </si>
  <si>
    <t xml:space="preserve">Scope</t>
  </si>
  <si>
    <t xml:space="preserve">Households with at least one individual aged between 16 and 74 years old, living in dwellings of main residence, and individuals aged 16 to 74 years old.</t>
  </si>
  <si>
    <t xml:space="preserve">In the considered aggregates, observation is focused, anually, on individuals aged between 16 to 74 years, and in a non-regular base, on individuals aged between 10 to 15 years.
</t>
  </si>
  <si>
    <t xml:space="preserve">Sample</t>
  </si>
  <si>
    <r>
      <rPr>
        <b val="true"/>
        <sz val="10"/>
        <rFont val="Arial"/>
        <family val="2"/>
      </rPr>
      <t xml:space="preserve">2010: </t>
    </r>
    <r>
      <rPr>
        <sz val="10"/>
        <rFont val="Arial"/>
        <family val="2"/>
      </rPr>
      <t xml:space="preserve">11 159 dwellings of main residence, resulting in 7 205 households with at least one individual aged between 16 and 74 years old and an equal number of individual within that age group and 1 099 individuals aged between 10 to 15 years. </t>
    </r>
  </si>
  <si>
    <r>
      <rPr>
        <b val="true"/>
        <sz val="10"/>
        <rFont val="Arial"/>
        <family val="2"/>
      </rPr>
      <t xml:space="preserve">2009: </t>
    </r>
    <r>
      <rPr>
        <sz val="10"/>
        <rFont val="Arial"/>
        <family val="2"/>
      </rPr>
      <t xml:space="preserve">12 474 dwellings of main residence, resulting in 7 868 households with at least one individual aged between 16 and 74 years old and an equal number of individual within that age group.</t>
    </r>
  </si>
  <si>
    <r>
      <rPr>
        <b val="true"/>
        <sz val="10"/>
        <rFont val="Arial"/>
        <family val="2"/>
      </rPr>
      <t xml:space="preserve">2008:</t>
    </r>
    <r>
      <rPr>
        <sz val="10"/>
        <rFont val="Arial"/>
        <family val="2"/>
      </rPr>
      <t xml:space="preserve"> 5 995 dwellings of main residence, resulting in 4 249 households with at least one individual aged between 16 and 74 years old,    9 007 individuals within that age group and 774 individuals aged between 10 to 15 years. </t>
    </r>
  </si>
  <si>
    <r>
      <rPr>
        <b val="true"/>
        <sz val="10"/>
        <rFont val="Arial"/>
        <family val="2"/>
      </rPr>
      <t xml:space="preserve">2007:</t>
    </r>
    <r>
      <rPr>
        <sz val="10"/>
        <rFont val="Arial"/>
        <family val="2"/>
      </rPr>
      <t xml:space="preserve"> 5 916 dwellings of main residence, resulting in 3 877 households with at least one individual aged between 16 and 74 years old, 8 622 individuals within that age group and 792 individuals aged between 10 to 15 years. </t>
    </r>
  </si>
  <si>
    <r>
      <rPr>
        <b val="true"/>
        <sz val="10"/>
        <rFont val="Arial"/>
        <family val="2"/>
      </rPr>
      <t xml:space="preserve">2006:</t>
    </r>
    <r>
      <rPr>
        <sz val="10"/>
        <rFont val="Arial"/>
        <family val="2"/>
      </rPr>
      <t xml:space="preserve"> 5 941 dwellings of main residence, resulting in 4 038 households with at least one individual aged between 16 and 74 years old,  9 045 individuals within that age group and 853 individuals aged between 10 to 15 years.</t>
    </r>
  </si>
  <si>
    <r>
      <rPr>
        <b val="true"/>
        <sz val="10"/>
        <rFont val="Arial"/>
        <family val="2"/>
      </rPr>
      <t xml:space="preserve">2005:</t>
    </r>
    <r>
      <rPr>
        <sz val="10"/>
        <rFont val="Arial"/>
        <family val="2"/>
      </rPr>
      <t xml:space="preserve"> 6 026 dwellings of main residence, resulting in 4 298 households with at least one individual aged between 16 and 74 years old, 9 716 individuals within that age group and 993 individuals aged between 10 to 15 years.</t>
    </r>
  </si>
  <si>
    <r>
      <rPr>
        <b val="true"/>
        <sz val="10"/>
        <rFont val="Arial"/>
        <family val="2"/>
      </rPr>
      <t xml:space="preserve">2004: </t>
    </r>
    <r>
      <rPr>
        <sz val="10"/>
        <rFont val="Arial"/>
        <family val="2"/>
      </rPr>
      <t xml:space="preserve">6 026 dwellings of main residence, resulting in 4 432 households with at least one individual aged between 16 and 74 years old and 10 023 individuals within that age group.</t>
    </r>
  </si>
  <si>
    <r>
      <rPr>
        <b val="true"/>
        <sz val="10"/>
        <rFont val="Arial"/>
        <family val="2"/>
      </rPr>
      <t xml:space="preserve">2003:</t>
    </r>
    <r>
      <rPr>
        <sz val="10"/>
        <rFont val="Arial"/>
        <family val="2"/>
      </rPr>
      <t xml:space="preserve"> 6 026 dwellings of main residence, resulting in 4 564 households with at least one individual aged between 16 and 74 years old and 9 990 individuals within that age group.</t>
    </r>
  </si>
  <si>
    <r>
      <rPr>
        <b val="true"/>
        <sz val="10"/>
        <rFont val="Arial"/>
        <family val="2"/>
      </rPr>
      <t xml:space="preserve">2002:</t>
    </r>
    <r>
      <rPr>
        <sz val="10"/>
        <rFont val="Arial"/>
        <family val="2"/>
      </rPr>
      <t xml:space="preserve"> ad-hoc module within the Labour Force Survey for which 20 000 dwellings of main residence were selected. For the ICT Survey, 14 175 households with at least one individual aged between 16 and 74 years old and 17 857 individuals within that age group were inquired.</t>
    </r>
  </si>
  <si>
    <t xml:space="preserve">Reference period</t>
  </si>
  <si>
    <r>
      <rPr>
        <b val="true"/>
        <sz val="10"/>
        <rFont val="Arial"/>
        <family val="2"/>
      </rPr>
      <t xml:space="preserve">2004 to 2010: </t>
    </r>
    <r>
      <rPr>
        <sz val="10"/>
        <rFont val="Arial"/>
        <family val="2"/>
      </rPr>
      <t xml:space="preserve">first quarter of the reference year.</t>
    </r>
  </si>
  <si>
    <r>
      <rPr>
        <b val="true"/>
        <sz val="10"/>
        <rFont val="Arial"/>
        <family val="2"/>
      </rPr>
      <t xml:space="preserve">2003: </t>
    </r>
    <r>
      <rPr>
        <sz val="10"/>
        <rFont val="Arial"/>
        <family val="2"/>
      </rPr>
      <t xml:space="preserve">March, April and May.</t>
    </r>
  </si>
  <si>
    <r>
      <rPr>
        <b val="true"/>
        <sz val="10"/>
        <rFont val="Arial"/>
        <family val="2"/>
      </rPr>
      <t xml:space="preserve">2002: </t>
    </r>
    <r>
      <rPr>
        <sz val="10"/>
        <rFont val="Arial"/>
        <family val="2"/>
      </rPr>
      <t xml:space="preserve">second quarter.</t>
    </r>
  </si>
  <si>
    <t xml:space="preserve">Survey method</t>
  </si>
  <si>
    <t xml:space="preserve">Face-to-face interview with portable computer.</t>
  </si>
  <si>
    <t xml:space="preserve">Since 2008, data is collected by phone interview, with a computer</t>
  </si>
  <si>
    <t xml:space="preserve">Data collection</t>
  </si>
  <si>
    <r>
      <rPr>
        <b val="true"/>
        <sz val="10"/>
        <rFont val="Arial"/>
        <family val="2"/>
      </rPr>
      <t xml:space="preserve">2005 to 2010:</t>
    </r>
    <r>
      <rPr>
        <sz val="10"/>
        <rFont val="Arial"/>
        <family val="2"/>
      </rPr>
      <t xml:space="preserve"> April and May of the reference year.</t>
    </r>
  </si>
  <si>
    <r>
      <rPr>
        <b val="true"/>
        <sz val="10"/>
        <rFont val="Arial"/>
        <family val="2"/>
      </rPr>
      <t xml:space="preserve">2004:</t>
    </r>
    <r>
      <rPr>
        <sz val="10"/>
        <rFont val="Arial"/>
        <family val="2"/>
      </rPr>
      <t xml:space="preserve"> May and June.</t>
    </r>
  </si>
  <si>
    <r>
      <rPr>
        <b val="true"/>
        <sz val="10"/>
        <rFont val="Arial"/>
        <family val="2"/>
      </rPr>
      <t xml:space="preserve">2003: </t>
    </r>
    <r>
      <rPr>
        <sz val="10"/>
        <rFont val="Arial"/>
        <family val="2"/>
      </rPr>
      <t xml:space="preserve">June.</t>
    </r>
  </si>
  <si>
    <r>
      <rPr>
        <b val="true"/>
        <sz val="10"/>
        <rFont val="Arial"/>
        <family val="2"/>
      </rPr>
      <t xml:space="preserve">2002:</t>
    </r>
    <r>
      <rPr>
        <sz val="10"/>
        <rFont val="Arial"/>
        <family val="2"/>
      </rPr>
      <t xml:space="preserve"> July to October.</t>
    </r>
  </si>
  <si>
    <t xml:space="preserve"> ACRONYMS AND SIGNS</t>
  </si>
  <si>
    <r>
      <rPr>
        <sz val="10"/>
        <rFont val="Tahoma"/>
        <family val="2"/>
      </rPr>
      <t xml:space="preserve">▪</t>
    </r>
    <r>
      <rPr>
        <sz val="7"/>
        <rFont val="Times New Roman"/>
        <family val="1"/>
      </rPr>
      <t xml:space="preserve">    </t>
    </r>
    <r>
      <rPr>
        <b val="true"/>
        <sz val="9"/>
        <rFont val="Tahoma"/>
        <family val="2"/>
      </rPr>
      <t xml:space="preserve">ATM</t>
    </r>
  </si>
  <si>
    <t xml:space="preserve">Automated Teller Machine</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t xml:space="preserve">Statistical Office of the European Communities</t>
  </si>
  <si>
    <r>
      <rPr>
        <sz val="10"/>
        <rFont val="Tahoma"/>
        <family val="2"/>
      </rPr>
      <t xml:space="preserve">▪</t>
    </r>
    <r>
      <rPr>
        <sz val="7"/>
        <rFont val="Times New Roman"/>
        <family val="1"/>
      </rPr>
      <t xml:space="preserve">    </t>
    </r>
    <r>
      <rPr>
        <b val="true"/>
        <sz val="9"/>
        <rFont val="Tahoma"/>
        <family val="2"/>
      </rPr>
      <t xml:space="preserve">ICT</t>
    </r>
  </si>
  <si>
    <t xml:space="preserve">Information and Communication Technologies</t>
  </si>
  <si>
    <t xml:space="preserve">Statistics Portugal</t>
  </si>
  <si>
    <r>
      <rPr>
        <sz val="10"/>
        <rFont val="Tahoma"/>
        <family val="2"/>
      </rPr>
      <t xml:space="preserve">▪</t>
    </r>
    <r>
      <rPr>
        <sz val="7"/>
        <rFont val="Times New Roman"/>
        <family val="1"/>
      </rPr>
      <t xml:space="preserve">    </t>
    </r>
    <r>
      <rPr>
        <b val="true"/>
        <sz val="9"/>
        <rFont val="Tahoma"/>
        <family val="2"/>
      </rPr>
      <t xml:space="preserve">ISCED </t>
    </r>
  </si>
  <si>
    <t xml:space="preserve">International Standard Classification of Education</t>
  </si>
  <si>
    <r>
      <rPr>
        <sz val="10"/>
        <rFont val="Tahoma"/>
        <family val="2"/>
      </rPr>
      <t xml:space="preserve">▪</t>
    </r>
    <r>
      <rPr>
        <sz val="7"/>
        <rFont val="Times New Roman"/>
        <family val="1"/>
      </rPr>
      <t xml:space="preserve">    </t>
    </r>
    <r>
      <rPr>
        <b val="true"/>
        <sz val="9"/>
        <rFont val="Tahoma"/>
        <family val="2"/>
      </rPr>
      <t xml:space="preserve">ISDN </t>
    </r>
  </si>
  <si>
    <t xml:space="preserve">Integrated Services Digital Network</t>
  </si>
  <si>
    <t xml:space="preserve">Local Area Network</t>
  </si>
  <si>
    <t xml:space="preserve">Nomenclature of Territorial Units for Statistics</t>
  </si>
  <si>
    <t xml:space="preserve">Autonomous region (Região Autónoma)</t>
  </si>
  <si>
    <r>
      <rPr>
        <sz val="10"/>
        <rFont val="Tahoma"/>
        <family val="2"/>
      </rPr>
      <t xml:space="preserve">▪</t>
    </r>
    <r>
      <rPr>
        <sz val="7"/>
        <rFont val="Times New Roman"/>
        <family val="1"/>
      </rPr>
      <t xml:space="preserve">    </t>
    </r>
    <r>
      <rPr>
        <b val="true"/>
        <sz val="9"/>
        <rFont val="Tahoma"/>
        <family val="2"/>
      </rPr>
      <t xml:space="preserve">RFID</t>
    </r>
  </si>
  <si>
    <t xml:space="preserve">Radio Frequency Identification</t>
  </si>
  <si>
    <t xml:space="preserve">Knowledge Society Agency (UMIC)</t>
  </si>
  <si>
    <r>
      <rPr>
        <sz val="10"/>
        <rFont val="Tahoma"/>
        <family val="2"/>
      </rPr>
      <t xml:space="preserve">▪</t>
    </r>
    <r>
      <rPr>
        <sz val="7"/>
        <rFont val="Times New Roman"/>
        <family val="1"/>
      </rPr>
      <t xml:space="preserve">    </t>
    </r>
    <r>
      <rPr>
        <b val="true"/>
        <sz val="9"/>
        <rFont val="Tahoma"/>
        <family val="2"/>
      </rPr>
      <t xml:space="preserve">xDSL</t>
    </r>
  </si>
  <si>
    <t xml:space="preserve">Generic term used to refer to the family of DSL (Digital Subscriber Line) technologies</t>
  </si>
  <si>
    <t xml:space="preserve">Extremely unreliable value</t>
  </si>
  <si>
    <t xml:space="preserve">Less than half of the unit used (&lt;0,5)</t>
  </si>
  <si>
    <t xml:space="preserve">Not available</t>
  </si>
  <si>
    <t xml:space="preserve">Nil</t>
  </si>
  <si>
    <t xml:space="preserve">Percentage</t>
  </si>
  <si>
    <r>
      <rPr>
        <b val="true"/>
        <sz val="10"/>
        <rFont val="Tahoma"/>
        <family val="2"/>
      </rPr>
      <t xml:space="preserve">▪</t>
    </r>
    <r>
      <rPr>
        <sz val="7"/>
        <rFont val="Times New Roman"/>
        <family val="1"/>
      </rPr>
      <t xml:space="preserve">    </t>
    </r>
    <r>
      <rPr>
        <sz val="7"/>
        <color rgb="FF808080"/>
        <rFont val="Times New Roman"/>
        <family val="1"/>
      </rPr>
      <t xml:space="preserve">  </t>
    </r>
    <r>
      <rPr>
        <b val="true"/>
        <sz val="9"/>
        <color rgb="FF808080"/>
        <rFont val="Tahoma"/>
        <family val="2"/>
      </rPr>
      <t xml:space="preserve">.</t>
    </r>
  </si>
  <si>
    <t xml:space="preserve">Not collected</t>
  </si>
</sst>
</file>

<file path=xl/styles.xml><?xml version="1.0" encoding="utf-8"?>
<styleSheet xmlns="http://schemas.openxmlformats.org/spreadsheetml/2006/main">
  <numFmts count="12">
    <numFmt numFmtId="164" formatCode="General"/>
    <numFmt numFmtId="165" formatCode="_-* #,##0.00\ _€_-;\-* #,##0.00\ _€_-;_-* \-??\ _€_-;_-@_-"/>
    <numFmt numFmtId="166" formatCode="General"/>
    <numFmt numFmtId="167" formatCode="0"/>
    <numFmt numFmtId="168" formatCode="0.0"/>
    <numFmt numFmtId="169" formatCode="_-* #,##0.0\ _€_-;\-* #,##0.0\ _€_-;_-* \-??\ _€_-;_-@_-"/>
    <numFmt numFmtId="170" formatCode="#0"/>
    <numFmt numFmtId="171" formatCode="0.00"/>
    <numFmt numFmtId="172" formatCode="0.0;[RED]0.0"/>
    <numFmt numFmtId="173" formatCode="[h]:mm:ss"/>
    <numFmt numFmtId="174" formatCode="0;[RED]0"/>
    <numFmt numFmtId="175" formatCode="#,##0"/>
  </numFmts>
  <fonts count="61">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b val="true"/>
      <sz val="12"/>
      <color rgb="FF666699"/>
      <name val="Arial"/>
      <family val="2"/>
    </font>
    <font>
      <b val="true"/>
      <sz val="10"/>
      <name val="Arial"/>
      <family val="2"/>
    </font>
    <font>
      <b val="true"/>
      <sz val="9"/>
      <name val="Arial"/>
      <family val="2"/>
    </font>
    <font>
      <sz val="9"/>
      <name val="Arial"/>
      <family val="2"/>
    </font>
    <font>
      <sz val="10"/>
      <color rgb="FFFF6600"/>
      <name val="Arial"/>
      <family val="2"/>
    </font>
    <font>
      <b val="true"/>
      <sz val="11"/>
      <name val="Arial"/>
      <family val="2"/>
    </font>
    <font>
      <sz val="8"/>
      <name val="Arial"/>
      <family val="2"/>
    </font>
    <font>
      <b val="true"/>
      <sz val="8"/>
      <name val="Arial"/>
      <family val="2"/>
    </font>
    <font>
      <b val="true"/>
      <sz val="10"/>
      <color rgb="FFFFFFFF"/>
      <name val="Arial"/>
      <family val="2"/>
    </font>
    <font>
      <sz val="10"/>
      <color rgb="FF006699"/>
      <name val="Arial"/>
      <family val="2"/>
    </font>
    <font>
      <b val="true"/>
      <sz val="10"/>
      <color rgb="FF808080"/>
      <name val="Arial"/>
      <family val="2"/>
    </font>
    <font>
      <sz val="10"/>
      <color rgb="FF333333"/>
      <name val="Arial"/>
      <family val="2"/>
    </font>
    <font>
      <b val="true"/>
      <sz val="11"/>
      <color rgb="FF333333"/>
      <name val="Arial"/>
      <family val="2"/>
    </font>
    <font>
      <i val="true"/>
      <sz val="10"/>
      <name val="Arial"/>
      <family val="2"/>
    </font>
    <font>
      <i val="true"/>
      <sz val="10"/>
      <color rgb="FF006699"/>
      <name val="Arial"/>
      <family val="2"/>
    </font>
    <font>
      <i val="true"/>
      <sz val="8"/>
      <name val="Arial"/>
      <family val="2"/>
    </font>
    <font>
      <sz val="7"/>
      <name val="Arial"/>
      <family val="2"/>
    </font>
    <font>
      <sz val="12"/>
      <color rgb="FF006699"/>
      <name val="Arial"/>
      <family val="2"/>
    </font>
    <font>
      <b val="true"/>
      <sz val="10"/>
      <color rgb="FF006699"/>
      <name val="Arial"/>
      <family val="2"/>
    </font>
    <font>
      <sz val="8"/>
      <color rgb="FF006699"/>
      <name val="Arial"/>
      <family val="2"/>
    </font>
    <font>
      <b val="true"/>
      <sz val="10"/>
      <color rgb="FF333333"/>
      <name val="Arial"/>
      <family val="2"/>
    </font>
    <font>
      <sz val="7"/>
      <color rgb="FF006699"/>
      <name val="Arial"/>
      <family val="2"/>
    </font>
    <font>
      <sz val="12"/>
      <color rgb="FFFFFFFF"/>
      <name val="Arial"/>
      <family val="2"/>
    </font>
    <font>
      <sz val="10"/>
      <color rgb="FFFCF305"/>
      <name val="Arial"/>
      <family val="2"/>
    </font>
    <font>
      <b val="true"/>
      <sz val="10"/>
      <color rgb="FF000000"/>
      <name val="Arial"/>
      <family val="2"/>
    </font>
    <font>
      <sz val="7"/>
      <color rgb="FFFCF305"/>
      <name val="Arial"/>
      <family val="2"/>
    </font>
    <font>
      <sz val="10"/>
      <color rgb="FFFFFFFF"/>
      <name val="Arial"/>
      <family val="2"/>
    </font>
    <font>
      <b val="true"/>
      <sz val="9"/>
      <color rgb="FFFFFFFF"/>
      <name val="Arial"/>
      <family val="2"/>
    </font>
    <font>
      <sz val="8"/>
      <color rgb="FF666699"/>
      <name val="Arial"/>
      <family val="2"/>
    </font>
    <font>
      <b val="true"/>
      <sz val="10"/>
      <color rgb="FF000080"/>
      <name val="Arial"/>
      <family val="2"/>
    </font>
    <font>
      <b val="true"/>
      <i val="true"/>
      <sz val="10"/>
      <name val="Arial"/>
      <family val="2"/>
    </font>
    <font>
      <sz val="9"/>
      <color rgb="FFFFFFFF"/>
      <name val="Arial"/>
      <family val="2"/>
    </font>
    <font>
      <b val="true"/>
      <sz val="9"/>
      <color rgb="FF006699"/>
      <name val="Arial"/>
      <family val="2"/>
    </font>
    <font>
      <sz val="11"/>
      <name val="Calibri"/>
      <family val="2"/>
    </font>
    <font>
      <sz val="10"/>
      <color rgb="FF0000D4"/>
      <name val="Arial"/>
      <family val="2"/>
    </font>
    <font>
      <b val="true"/>
      <sz val="10"/>
      <color rgb="FFFF6600"/>
      <name val="Arial"/>
      <family val="2"/>
    </font>
    <font>
      <b val="true"/>
      <i val="true"/>
      <sz val="10"/>
      <color rgb="FF000080"/>
      <name val="Arial"/>
      <family val="2"/>
    </font>
    <font>
      <b val="true"/>
      <sz val="12"/>
      <name val="Arial"/>
      <family val="2"/>
    </font>
    <font>
      <sz val="10"/>
      <name val="Tahoma"/>
      <family val="2"/>
    </font>
    <font>
      <sz val="7"/>
      <name val="Times New Roman"/>
      <family val="1"/>
    </font>
    <font>
      <b val="true"/>
      <sz val="9"/>
      <name val="Tahoma"/>
      <family val="2"/>
    </font>
    <font>
      <sz val="9"/>
      <name val="Tahoma"/>
      <family val="2"/>
    </font>
    <font>
      <b val="true"/>
      <sz val="8"/>
      <name val="Tahoma"/>
      <family val="2"/>
    </font>
    <font>
      <b val="true"/>
      <sz val="10"/>
      <name val="Tahoma"/>
      <family val="2"/>
    </font>
    <font>
      <b val="true"/>
      <sz val="9"/>
      <color rgb="FF808080"/>
      <name val="Tahoma"/>
      <family val="2"/>
    </font>
    <font>
      <b val="true"/>
      <sz val="12"/>
      <color rgb="FF4DC333"/>
      <name val="Arial"/>
      <family val="2"/>
    </font>
    <font>
      <sz val="9"/>
      <color rgb="FF0000FF"/>
      <name val="Arial"/>
      <family val="2"/>
    </font>
    <font>
      <sz val="9"/>
      <color rgb="FF006699"/>
      <name val="Arial"/>
      <family val="2"/>
    </font>
    <font>
      <sz val="9"/>
      <color rgb="FF333333"/>
      <name val="Arial"/>
      <family val="2"/>
    </font>
    <font>
      <sz val="9"/>
      <color rgb="FFFF6600"/>
      <name val="Arial"/>
      <family val="2"/>
    </font>
    <font>
      <sz val="11"/>
      <name val="Arial"/>
      <family val="2"/>
    </font>
    <font>
      <b val="true"/>
      <sz val="11"/>
      <color rgb="FF006699"/>
      <name val="Arial"/>
      <family val="2"/>
    </font>
    <font>
      <b val="true"/>
      <sz val="8"/>
      <color rgb="FF006699"/>
      <name val="Arial"/>
      <family val="2"/>
    </font>
    <font>
      <sz val="10"/>
      <color rgb="FFFF6600"/>
      <name val="Verdana"/>
      <family val="2"/>
    </font>
    <font>
      <sz val="7"/>
      <color rgb="FF808080"/>
      <name val="Times New Roman"/>
      <family val="1"/>
    </font>
  </fonts>
  <fills count="5">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FFFF"/>
        <bgColor rgb="FFFFFFCC"/>
      </patternFill>
    </fill>
  </fills>
  <borders count="56">
    <border diagonalUp="false" diagonalDown="false">
      <left/>
      <right/>
      <top/>
      <bottom/>
      <diagonal/>
    </border>
    <border diagonalUp="false" diagonalDown="false">
      <left/>
      <right/>
      <top style="thin">
        <color rgb="FFC0C0C0"/>
      </top>
      <bottom/>
      <diagonal/>
    </border>
    <border diagonalUp="false" diagonalDown="false">
      <left/>
      <right/>
      <top/>
      <bottom style="thin">
        <color rgb="FF666699"/>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808080"/>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808080"/>
      </left>
      <right/>
      <top/>
      <bottom style="thin">
        <color rgb="FF808080"/>
      </bottom>
      <diagonal/>
    </border>
    <border diagonalUp="false" diagonalDown="false">
      <left/>
      <right style="thin">
        <color rgb="FFFFFFFF"/>
      </right>
      <top/>
      <bottom style="thin">
        <color rgb="FF808080"/>
      </bottom>
      <diagonal/>
    </border>
    <border diagonalUp="false" diagonalDown="false">
      <left style="thin">
        <color rgb="FFFFFFFF"/>
      </left>
      <right/>
      <top/>
      <bottom style="thin">
        <color rgb="FF808080"/>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808080"/>
      </right>
      <top/>
      <bottom/>
      <diagonal/>
    </border>
    <border diagonalUp="false" diagonalDown="false">
      <left style="thin"/>
      <right/>
      <top/>
      <bottom/>
      <diagonal/>
    </border>
    <border diagonalUp="false" diagonalDown="false">
      <left/>
      <right/>
      <top style="thin">
        <color rgb="FF808080"/>
      </top>
      <bottom style="thin">
        <color rgb="FFFFFFFF"/>
      </bottom>
      <diagonal/>
    </border>
    <border diagonalUp="false" diagonalDown="false">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FFFFFF"/>
      </top>
      <bottom/>
      <diagonal/>
    </border>
    <border diagonalUp="false" diagonalDown="false">
      <left style="thin">
        <color rgb="FFFFFFFF"/>
      </left>
      <right style="thin">
        <color rgb="FF969696"/>
      </right>
      <top/>
      <bottom/>
      <diagonal/>
    </border>
    <border diagonalUp="false" diagonalDown="false">
      <left style="thin">
        <color rgb="FFFFFFFF"/>
      </left>
      <right style="thin">
        <color rgb="FF808080"/>
      </right>
      <top/>
      <bottom style="thin">
        <color rgb="FF808080"/>
      </bottom>
      <diagonal/>
    </border>
    <border diagonalUp="false" diagonalDown="false">
      <left style="thin">
        <color rgb="FF808080"/>
      </left>
      <right/>
      <top/>
      <bottom style="thin">
        <color rgb="FFFFFFFF"/>
      </bottom>
      <diagonal/>
    </border>
    <border diagonalUp="false" diagonalDown="false">
      <left style="thin">
        <color rgb="FF808080"/>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808080"/>
      </right>
      <top style="thin">
        <color rgb="FFFFFFFF"/>
      </top>
      <bottom style="thin">
        <color rgb="FFFFFFFF"/>
      </bottom>
      <diagonal/>
    </border>
    <border diagonalUp="false" diagonalDown="false">
      <left/>
      <right style="thin">
        <color rgb="FF808080"/>
      </right>
      <top style="thin">
        <color rgb="FF808080"/>
      </top>
      <bottom style="thin">
        <color rgb="FFFFFFFF"/>
      </bottom>
      <diagonal/>
    </border>
    <border diagonalUp="false" diagonalDown="false">
      <left/>
      <right/>
      <top/>
      <bottom style="thin">
        <color rgb="FFFFFFFF"/>
      </bottom>
      <diagonal/>
    </border>
    <border diagonalUp="false" diagonalDown="false">
      <left style="thin">
        <color rgb="FF808080"/>
      </left>
      <right style="thin">
        <color rgb="FFFFFFFF"/>
      </right>
      <top style="thin">
        <color rgb="FF808080"/>
      </top>
      <bottom/>
      <diagonal/>
    </border>
    <border diagonalUp="false" diagonalDown="false">
      <left style="thin">
        <color rgb="FFFFFFFF"/>
      </left>
      <right style="thin">
        <color rgb="FFFFFFFF"/>
      </right>
      <top style="thin">
        <color rgb="FF808080"/>
      </top>
      <bottom/>
      <diagonal/>
    </border>
    <border diagonalUp="false" diagonalDown="false">
      <left style="thin">
        <color rgb="FFFFFFFF"/>
      </left>
      <right/>
      <top style="thin">
        <color rgb="FF808080"/>
      </top>
      <bottom/>
      <diagonal/>
    </border>
    <border diagonalUp="false" diagonalDown="false">
      <left style="thin">
        <color rgb="FFFFFFFF"/>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FFFFFF"/>
      </top>
      <bottom style="thin">
        <color rgb="FFFFFFFF"/>
      </bottom>
      <diagonal/>
    </border>
    <border diagonalUp="false" diagonalDown="false">
      <left style="thin">
        <color rgb="FF808080"/>
      </left>
      <right/>
      <top style="thin">
        <color rgb="FFFFFFFF"/>
      </top>
      <bottom/>
      <diagonal/>
    </border>
    <border diagonalUp="false" diagonalDown="false">
      <left/>
      <right/>
      <top style="thin">
        <color rgb="FF808080"/>
      </top>
      <bottom/>
      <diagonal/>
    </border>
    <border diagonalUp="false" diagonalDown="false">
      <left/>
      <right style="thin">
        <color rgb="FF808080"/>
      </right>
      <top/>
      <bottom style="thin">
        <color rgb="FFFFFFFF"/>
      </bottom>
      <diagonal/>
    </border>
    <border diagonalUp="false" diagonalDown="false">
      <left/>
      <right style="thin">
        <color rgb="FF969696"/>
      </right>
      <top style="thin">
        <color rgb="FFFFFFFF"/>
      </top>
      <bottom/>
      <diagonal/>
    </border>
    <border diagonalUp="false" diagonalDown="false">
      <left/>
      <right style="thin">
        <color rgb="FF969696"/>
      </right>
      <top/>
      <bottom style="thin">
        <color rgb="FF80808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right style="thin">
        <color rgb="FFFFFFFF"/>
      </right>
      <top style="thin">
        <color rgb="FFFFFFFF"/>
      </top>
      <bottom style="thin">
        <color rgb="FF808080"/>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color rgb="FFFFFFFF"/>
      </left>
      <right style="thin">
        <color rgb="FF808080"/>
      </right>
      <top style="thin">
        <color rgb="FFFFFFFF"/>
      </top>
      <bottom style="thin">
        <color rgb="FF80808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FFFFFF"/>
      </left>
      <right/>
      <top style="thin">
        <color rgb="FF808080"/>
      </top>
      <bottom style="thin">
        <color rgb="FFFFFFFF"/>
      </bottom>
      <diagonal/>
    </border>
    <border diagonalUp="false" diagonalDown="false">
      <left style="thin">
        <color rgb="FF808080"/>
      </left>
      <right style="thin">
        <color rgb="FF808080"/>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808080"/>
      </left>
      <right/>
      <top style="thin">
        <color rgb="FF80808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9"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4" fillId="0" borderId="2" xfId="22"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true"/>
    </xf>
    <xf numFmtId="166" fontId="8" fillId="0" borderId="0" xfId="21" applyFont="true" applyBorder="true" applyAlignment="true" applyProtection="true">
      <alignment horizontal="general" vertical="center" textRotation="0" wrapText="false" indent="0" shrinkToFit="false"/>
      <protection locked="true" hidden="true"/>
    </xf>
    <xf numFmtId="164" fontId="8" fillId="0" borderId="0" xfId="21" applyFont="true" applyBorder="true" applyAlignment="true" applyProtection="true">
      <alignment horizontal="general" vertical="center" textRotation="0" wrapText="false" indent="0" shrinkToFit="false"/>
      <protection locked="true" hidden="false"/>
    </xf>
    <xf numFmtId="166" fontId="9" fillId="0" borderId="0" xfId="22" applyFont="true" applyBorder="true" applyAlignment="true" applyProtection="true">
      <alignment horizontal="general" vertical="center" textRotation="0" wrapText="false" indent="0" shrinkToFit="false"/>
      <protection locked="true" hidden="true"/>
    </xf>
    <xf numFmtId="166" fontId="9" fillId="0" borderId="0" xfId="21" applyFont="false" applyBorder="true" applyAlignment="true" applyProtection="true">
      <alignment horizontal="general" vertical="center" textRotation="0" wrapText="false" indent="0" shrinkToFit="false"/>
      <protection locked="true" hidden="true"/>
    </xf>
    <xf numFmtId="164" fontId="9" fillId="0" borderId="0" xfId="21" applyFont="fals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6" fontId="9" fillId="0" borderId="0" xfId="21" applyFont="false" applyBorder="true" applyAlignment="true" applyProtection="true">
      <alignment horizontal="general" vertical="center" textRotation="0" wrapText="false" indent="0" shrinkToFit="false"/>
      <protection locked="false" hidden="true"/>
    </xf>
    <xf numFmtId="164" fontId="9" fillId="0" borderId="0" xfId="21" applyFont="false" applyBorder="true" applyAlignment="true" applyProtection="false">
      <alignment horizontal="general"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false" hidden="true"/>
    </xf>
    <xf numFmtId="164" fontId="8" fillId="0" borderId="0" xfId="21" applyFont="true" applyBorder="true" applyAlignment="true" applyProtection="fals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false" hidden="false"/>
    </xf>
    <xf numFmtId="166" fontId="8" fillId="0" borderId="0" xfId="21" applyFont="true" applyBorder="tru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fals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false" hidden="false"/>
    </xf>
    <xf numFmtId="166" fontId="8" fillId="0" borderId="0" xfId="22" applyFont="true" applyBorder="true" applyAlignment="true" applyProtection="true">
      <alignment horizontal="general" vertical="center" textRotation="0" wrapText="false" indent="0" shrinkToFit="false"/>
      <protection locked="true" hidden="true"/>
    </xf>
    <xf numFmtId="166" fontId="9" fillId="0" borderId="0" xfId="22" applyFont="true" applyBorder="true" applyAlignment="true" applyProtection="true">
      <alignment horizontal="general" vertical="center" textRotation="0" wrapText="false" indent="0" shrinkToFit="false"/>
      <protection locked="true" hidden="true"/>
    </xf>
    <xf numFmtId="166" fontId="9" fillId="0" borderId="0" xfId="21" applyFont="true" applyBorder="true" applyAlignment="true" applyProtection="false">
      <alignment horizontal="general" vertical="bottom" textRotation="0" wrapText="false" indent="0" shrinkToFit="false"/>
      <protection locked="false" hidden="false"/>
    </xf>
    <xf numFmtId="166" fontId="8" fillId="0" borderId="0" xfId="21" applyFont="true" applyBorder="true" applyAlignment="true" applyProtection="false">
      <alignment horizontal="general" vertical="bottom" textRotation="0" wrapText="false" indent="0" shrinkToFit="false"/>
      <protection locked="false" hidden="false"/>
    </xf>
    <xf numFmtId="164" fontId="9" fillId="0" borderId="0" xfId="21" applyFont="false" applyBorder="true" applyAlignment="true" applyProtection="true">
      <alignment horizontal="general" vertical="center" textRotation="0" wrapText="false" indent="0" shrinkToFit="false"/>
      <protection locked="false" hidden="true"/>
    </xf>
    <xf numFmtId="164" fontId="8" fillId="0" borderId="0" xfId="21" applyFont="true" applyBorder="true" applyAlignment="true" applyProtection="true">
      <alignment horizontal="general" vertical="center" textRotation="0" wrapText="false" indent="0" shrinkToFit="false"/>
      <protection locked="false" hidden="tru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2" borderId="6" xfId="22" applyFont="true" applyBorder="true" applyAlignment="true" applyProtection="false">
      <alignment horizontal="right" vertical="center" textRotation="0" wrapText="false" indent="0" shrinkToFit="false"/>
      <protection locked="true" hidden="false"/>
    </xf>
    <xf numFmtId="164" fontId="14" fillId="3" borderId="7" xfId="22" applyFont="true" applyBorder="true" applyAlignment="true" applyProtection="false">
      <alignment horizontal="center" vertical="center" textRotation="0" wrapText="false" indent="0" shrinkToFit="false"/>
      <protection locked="true" hidden="false"/>
    </xf>
    <xf numFmtId="164" fontId="14" fillId="3" borderId="7" xfId="22" applyFont="true" applyBorder="true" applyAlignment="true" applyProtection="false">
      <alignment horizontal="center" vertical="center" textRotation="0" wrapText="true" indent="0" shrinkToFit="false"/>
      <protection locked="true" hidden="false"/>
    </xf>
    <xf numFmtId="164" fontId="14" fillId="3" borderId="8" xfId="22" applyFont="true" applyBorder="true" applyAlignment="true" applyProtection="false">
      <alignment horizontal="center" vertical="center" textRotation="0" wrapText="false" indent="0" shrinkToFit="false"/>
      <protection locked="true" hidden="false"/>
    </xf>
    <xf numFmtId="164" fontId="15" fillId="4" borderId="9" xfId="22" applyFont="true" applyBorder="true" applyAlignment="true" applyProtection="false">
      <alignment horizontal="left" vertical="center" textRotation="0" wrapText="false" indent="0" shrinkToFit="false"/>
      <protection locked="true" hidden="false"/>
    </xf>
    <xf numFmtId="167" fontId="15" fillId="4" borderId="0" xfId="22" applyFont="true" applyBorder="true" applyAlignment="true" applyProtection="false">
      <alignment horizontal="center" vertical="center" textRotation="0" wrapText="false" indent="0" shrinkToFit="false"/>
      <protection locked="true" hidden="false"/>
    </xf>
    <xf numFmtId="167" fontId="15" fillId="4" borderId="0" xfId="22" applyFont="true" applyBorder="true" applyAlignment="true" applyProtection="false">
      <alignment horizontal="center" vertical="center" textRotation="0" wrapText="true" indent="0" shrinkToFit="false"/>
      <protection locked="true" hidden="false"/>
    </xf>
    <xf numFmtId="167" fontId="15" fillId="4" borderId="10" xfId="22" applyFont="true" applyBorder="true" applyAlignment="true" applyProtection="false">
      <alignment horizontal="center" vertical="center" textRotation="0" wrapText="false" indent="0" shrinkToFit="false"/>
      <protection locked="true" hidden="false"/>
    </xf>
    <xf numFmtId="167" fontId="15" fillId="4" borderId="11" xfId="22" applyFont="true" applyBorder="true" applyAlignment="true" applyProtection="false">
      <alignment horizontal="center" vertical="center" textRotation="0" wrapText="false" indent="0" shrinkToFit="false"/>
      <protection locked="true" hidden="false"/>
    </xf>
    <xf numFmtId="167" fontId="15" fillId="4" borderId="12" xfId="22" applyFont="true" applyBorder="true" applyAlignment="true" applyProtection="false">
      <alignment horizontal="center" vertical="center" textRotation="0" wrapText="false" indent="0" shrinkToFit="false"/>
      <protection locked="true" hidden="false"/>
    </xf>
    <xf numFmtId="164" fontId="4" fillId="4" borderId="9" xfId="22" applyFont="true" applyBorder="true" applyAlignment="true" applyProtection="false">
      <alignment horizontal="left" vertical="center" textRotation="0" wrapText="false" indent="1" shrinkToFit="false"/>
      <protection locked="true" hidden="false"/>
    </xf>
    <xf numFmtId="167" fontId="4" fillId="4" borderId="0" xfId="22" applyFont="true" applyBorder="true" applyAlignment="true" applyProtection="false">
      <alignment horizontal="center" vertical="center" textRotation="0" wrapText="false" indent="0" shrinkToFit="false"/>
      <protection locked="true" hidden="false"/>
    </xf>
    <xf numFmtId="167" fontId="4" fillId="4" borderId="0" xfId="22" applyFont="true" applyBorder="true" applyAlignment="true" applyProtection="false">
      <alignment horizontal="center" vertical="center" textRotation="0" wrapText="true" indent="0" shrinkToFit="false"/>
      <protection locked="true" hidden="false"/>
    </xf>
    <xf numFmtId="167" fontId="4" fillId="4" borderId="13" xfId="22" applyFont="true" applyBorder="true" applyAlignment="true" applyProtection="false">
      <alignment horizontal="center" vertical="center" textRotation="0" wrapText="false" indent="0" shrinkToFit="false"/>
      <protection locked="true" hidden="false"/>
    </xf>
    <xf numFmtId="167" fontId="4" fillId="4" borderId="14"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7" fontId="4" fillId="4" borderId="5"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4" fillId="4" borderId="9" xfId="22" applyFont="true" applyBorder="true" applyAlignment="true" applyProtection="false">
      <alignment horizontal="left" vertical="center" textRotation="0" wrapText="false" indent="4" shrinkToFit="false"/>
      <protection locked="true" hidden="false"/>
    </xf>
    <xf numFmtId="164" fontId="19" fillId="4" borderId="9" xfId="22" applyFont="true" applyBorder="true" applyAlignment="true" applyProtection="false">
      <alignment horizontal="left" vertical="center" textRotation="0" wrapText="false" indent="4" shrinkToFit="false"/>
      <protection locked="true" hidden="false"/>
    </xf>
    <xf numFmtId="167" fontId="4" fillId="0" borderId="5" xfId="22" applyFont="true" applyBorder="true" applyAlignment="true" applyProtection="false">
      <alignment horizontal="center" vertical="center" textRotation="0" wrapText="false" indent="0" shrinkToFit="false"/>
      <protection locked="true" hidden="false"/>
    </xf>
    <xf numFmtId="167" fontId="12" fillId="4" borderId="0"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4" fontId="20" fillId="4" borderId="15" xfId="22" applyFont="true" applyBorder="true" applyAlignment="true" applyProtection="false">
      <alignment horizontal="left" vertical="center" textRotation="0" wrapText="false" indent="0" shrinkToFit="false"/>
      <protection locked="true" hidden="false"/>
    </xf>
    <xf numFmtId="168" fontId="15" fillId="4" borderId="3" xfId="22" applyFont="true" applyBorder="true" applyAlignment="true" applyProtection="false">
      <alignment horizontal="center" vertical="center" textRotation="0" wrapText="false" indent="0" shrinkToFit="false"/>
      <protection locked="true" hidden="false"/>
    </xf>
    <xf numFmtId="168" fontId="15" fillId="4" borderId="3" xfId="22" applyFont="true" applyBorder="true" applyAlignment="true" applyProtection="false">
      <alignment horizontal="center" vertical="center" textRotation="0" wrapText="true" indent="0" shrinkToFit="false"/>
      <protection locked="true" hidden="false"/>
    </xf>
    <xf numFmtId="168" fontId="15" fillId="4" borderId="16" xfId="22" applyFont="true" applyBorder="true" applyAlignment="true" applyProtection="false">
      <alignment horizontal="center" vertical="center" textRotation="0" wrapText="false" indent="0" shrinkToFit="false"/>
      <protection locked="true" hidden="false"/>
    </xf>
    <xf numFmtId="168" fontId="15" fillId="4" borderId="17" xfId="22" applyFont="true" applyBorder="true" applyAlignment="true" applyProtection="false">
      <alignment horizontal="center" vertical="center" textRotation="0" wrapText="false" indent="0" shrinkToFit="false"/>
      <protection locked="true" hidden="false"/>
    </xf>
    <xf numFmtId="168" fontId="4" fillId="4" borderId="4" xfId="22" applyFont="true" applyBorder="true" applyAlignment="true" applyProtection="false">
      <alignment horizontal="center" vertical="center" textRotation="0" wrapText="false" indent="0" shrinkToFit="false"/>
      <protection locked="true" hidden="false"/>
    </xf>
    <xf numFmtId="164" fontId="20" fillId="4"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9" fontId="23" fillId="0" borderId="0" xfId="24" applyFont="true" applyBorder="true" applyAlignment="true" applyProtection="true">
      <alignment horizontal="center" vertical="center" textRotation="0" wrapText="false" indent="0" shrinkToFit="false"/>
      <protection locked="true" hidden="false"/>
    </xf>
    <xf numFmtId="164" fontId="24" fillId="0" borderId="0" xfId="28" applyFont="true" applyBorder="false" applyAlignment="true" applyProtection="false">
      <alignment horizontal="right"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14" fillId="2" borderId="18" xfId="22" applyFont="true" applyBorder="true" applyAlignment="true" applyProtection="false">
      <alignment horizontal="right" vertical="center" textRotation="0" wrapText="false" indent="0" shrinkToFit="false"/>
      <protection locked="true" hidden="false"/>
    </xf>
    <xf numFmtId="167" fontId="15" fillId="4" borderId="19" xfId="22"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right" vertical="center" textRotation="0" wrapText="false" indent="0" shrinkToFit="false"/>
      <protection locked="true" hidden="false"/>
    </xf>
    <xf numFmtId="164" fontId="15" fillId="4" borderId="15" xfId="22" applyFont="true" applyBorder="true" applyAlignment="true" applyProtection="false">
      <alignment horizontal="left" vertical="center" textRotation="0" wrapText="false" indent="0" shrinkToFit="false"/>
      <protection locked="true" hidden="false"/>
    </xf>
    <xf numFmtId="167" fontId="15" fillId="4" borderId="3" xfId="22" applyFont="true" applyBorder="true" applyAlignment="true" applyProtection="false">
      <alignment horizontal="center" vertical="center" textRotation="0" wrapText="false" indent="0" shrinkToFit="false"/>
      <protection locked="true" hidden="false"/>
    </xf>
    <xf numFmtId="167" fontId="15" fillId="4" borderId="3" xfId="22" applyFont="true" applyBorder="true" applyAlignment="true" applyProtection="false">
      <alignment horizontal="center" vertical="center" textRotation="0" wrapText="true" indent="0" shrinkToFit="false"/>
      <protection locked="true" hidden="false"/>
    </xf>
    <xf numFmtId="167" fontId="15" fillId="4" borderId="4" xfId="22" applyFont="true" applyBorder="true" applyAlignment="true" applyProtection="false">
      <alignment horizontal="center" vertical="center" textRotation="0" wrapText="false" indent="0" shrinkToFit="false"/>
      <protection locked="true" hidden="false"/>
    </xf>
    <xf numFmtId="164" fontId="15" fillId="4" borderId="0" xfId="22" applyFont="true" applyBorder="tru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7" fillId="4"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4" fillId="0" borderId="5" xfId="28" applyFont="true" applyBorder="true" applyAlignment="true" applyProtection="false">
      <alignment horizontal="right" vertical="center" textRotation="0" wrapText="false" indent="0" shrinkToFit="false"/>
      <protection locked="true" hidden="false"/>
    </xf>
    <xf numFmtId="167" fontId="15" fillId="4" borderId="1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4" borderId="5" xfId="22" applyFont="true" applyBorder="true" applyAlignment="true" applyProtection="false">
      <alignment horizontal="left" vertical="center" textRotation="0" wrapText="false" indent="0" shrinkToFit="false"/>
      <protection locked="true" hidden="false"/>
    </xf>
    <xf numFmtId="164" fontId="7" fillId="4" borderId="9" xfId="22" applyFont="true" applyBorder="true" applyAlignment="true" applyProtection="false">
      <alignment horizontal="left" vertical="center" textRotation="0" wrapText="false" indent="1" shrinkToFit="false"/>
      <protection locked="true" hidden="false"/>
    </xf>
    <xf numFmtId="167" fontId="7" fillId="4" borderId="0" xfId="22" applyFont="true" applyBorder="true" applyAlignment="true" applyProtection="false">
      <alignment horizontal="center" vertical="center" textRotation="0" wrapText="false" indent="0" shrinkToFit="false"/>
      <protection locked="true" hidden="false"/>
    </xf>
    <xf numFmtId="167" fontId="7" fillId="4" borderId="13" xfId="22" applyFont="true" applyBorder="true" applyAlignment="true" applyProtection="false">
      <alignment horizontal="center" vertical="center" textRotation="0" wrapText="false" indent="0" shrinkToFit="false"/>
      <protection locked="true" hidden="false"/>
    </xf>
    <xf numFmtId="167" fontId="7" fillId="4" borderId="14"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true" applyAlignment="true" applyProtection="false">
      <alignment horizontal="center" vertical="center" textRotation="0" wrapText="false" indent="0" shrinkToFit="false"/>
      <protection locked="true" hidden="false"/>
    </xf>
    <xf numFmtId="167" fontId="7" fillId="4" borderId="12" xfId="22"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7"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4" fillId="4" borderId="5" xfId="22" applyFont="true" applyBorder="true" applyAlignment="true" applyProtection="false">
      <alignment horizontal="left" vertical="center" textRotation="0" wrapText="true" indent="0" shrinkToFit="false"/>
      <protection locked="true" hidden="false"/>
    </xf>
    <xf numFmtId="167" fontId="4" fillId="4" borderId="12" xfId="22" applyFont="true" applyBorder="true" applyAlignment="true" applyProtection="false">
      <alignment horizontal="center" vertical="center" textRotation="0" wrapText="false" indent="0" shrinkToFit="false"/>
      <protection locked="true" hidden="false"/>
    </xf>
    <xf numFmtId="164" fontId="4" fillId="4" borderId="5" xfId="22" applyFont="true" applyBorder="true" applyAlignment="true" applyProtection="false">
      <alignment horizontal="left" vertical="center" textRotation="0" wrapText="false" indent="0" shrinkToFit="false"/>
      <protection locked="true" hidden="false"/>
    </xf>
    <xf numFmtId="164" fontId="7" fillId="4" borderId="5" xfId="22" applyFont="true" applyBorder="true" applyAlignment="true" applyProtection="false">
      <alignment horizontal="left" vertical="center" textRotation="0" wrapText="true" indent="0" shrinkToFit="false"/>
      <protection locked="true" hidden="false"/>
    </xf>
    <xf numFmtId="167" fontId="7" fillId="0" borderId="12" xfId="22" applyFont="true" applyBorder="true" applyAlignment="true" applyProtection="false">
      <alignment horizontal="center" vertical="center" textRotation="0" wrapText="false" indent="0" shrinkToFit="false"/>
      <protection locked="true" hidden="false"/>
    </xf>
    <xf numFmtId="164" fontId="24" fillId="4" borderId="15" xfId="22" applyFont="true" applyBorder="true" applyAlignment="true" applyProtection="false">
      <alignment horizontal="left" vertical="center" textRotation="0" wrapText="false" indent="0" shrinkToFit="false"/>
      <protection locked="true" hidden="false"/>
    </xf>
    <xf numFmtId="167" fontId="24" fillId="4" borderId="3" xfId="22" applyFont="true" applyBorder="true" applyAlignment="true" applyProtection="false">
      <alignment horizontal="center" vertical="center" textRotation="0" wrapText="false" indent="0" shrinkToFit="false"/>
      <protection locked="true" hidden="false"/>
    </xf>
    <xf numFmtId="167" fontId="24" fillId="4" borderId="16" xfId="22" applyFont="true" applyBorder="true" applyAlignment="true" applyProtection="false">
      <alignment horizontal="center" vertical="center" textRotation="0" wrapText="true" indent="0" shrinkToFit="false"/>
      <protection locked="true" hidden="false"/>
    </xf>
    <xf numFmtId="167" fontId="24" fillId="4" borderId="17" xfId="22" applyFont="true" applyBorder="true" applyAlignment="true" applyProtection="false">
      <alignment horizontal="center" vertical="center" textRotation="0" wrapText="false" indent="0" shrinkToFit="false"/>
      <protection locked="true" hidden="false"/>
    </xf>
    <xf numFmtId="167" fontId="24" fillId="4"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8" fontId="4" fillId="0" borderId="0" xfId="28" applyFont="true" applyBorder="false" applyAlignment="true" applyProtection="false">
      <alignment horizontal="center" vertical="center" textRotation="0" wrapText="false" indent="0" shrinkToFit="false"/>
      <protection locked="true" hidden="false"/>
    </xf>
    <xf numFmtId="168" fontId="4" fillId="0" borderId="0" xfId="22" applyFont="true" applyBorder="false" applyAlignment="true" applyProtection="false">
      <alignment horizontal="center" vertical="center" textRotation="0" wrapText="true" indent="0" shrinkToFit="false"/>
      <protection locked="true" hidden="false"/>
    </xf>
    <xf numFmtId="168" fontId="4" fillId="0" borderId="0" xfId="28" applyFont="true" applyBorder="false" applyAlignment="true" applyProtection="false">
      <alignment horizontal="center" vertical="center" textRotation="0" wrapText="false" indent="0" shrinkToFit="false"/>
      <protection locked="true" hidden="false"/>
    </xf>
    <xf numFmtId="164" fontId="28" fillId="2" borderId="6" xfId="28"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true" indent="1" shrinkToFit="false"/>
      <protection locked="true" hidden="false"/>
    </xf>
    <xf numFmtId="167" fontId="4" fillId="4" borderId="20" xfId="22" applyFont="true" applyBorder="true" applyAlignment="true" applyProtection="false">
      <alignment horizontal="center" vertical="center" textRotation="0" wrapText="false" indent="0" shrinkToFit="false"/>
      <protection locked="true" hidden="false"/>
    </xf>
    <xf numFmtId="167" fontId="4" fillId="4" borderId="21" xfId="22" applyFont="true" applyBorder="true" applyAlignment="true" applyProtection="false">
      <alignment horizontal="center" vertical="center" textRotation="0" wrapText="false" indent="0" shrinkToFit="false"/>
      <protection locked="true" hidden="false"/>
    </xf>
    <xf numFmtId="167" fontId="15" fillId="4" borderId="16" xfId="22" applyFont="true" applyBorder="true" applyAlignment="true" applyProtection="false">
      <alignment horizontal="center" vertical="center" textRotation="0" wrapText="false" indent="0" shrinkToFit="false"/>
      <protection locked="true" hidden="false"/>
    </xf>
    <xf numFmtId="167" fontId="15" fillId="4" borderId="17" xfId="22"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7" fontId="4" fillId="0" borderId="21"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8" fontId="4" fillId="0" borderId="0" xfId="22"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7" fontId="7" fillId="4" borderId="0" xfId="22" applyFont="true" applyBorder="true" applyAlignment="true" applyProtection="false">
      <alignment horizontal="center" vertical="center" textRotation="0" wrapText="tru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67" fontId="24" fillId="4" borderId="3"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4" fillId="2" borderId="2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8" fontId="15" fillId="4" borderId="0" xfId="22" applyFont="true" applyBorder="true" applyAlignment="true" applyProtection="false">
      <alignment horizontal="center" vertical="center" textRotation="0" wrapText="false" indent="0" shrinkToFit="false"/>
      <protection locked="true" hidden="false"/>
    </xf>
    <xf numFmtId="168" fontId="15" fillId="4" borderId="0" xfId="22" applyFont="true" applyBorder="true" applyAlignment="true" applyProtection="false">
      <alignment horizontal="center" vertical="center" textRotation="0" wrapText="true" indent="0" shrinkToFit="false"/>
      <protection locked="true" hidden="false"/>
    </xf>
    <xf numFmtId="168" fontId="15" fillId="4" borderId="19" xfId="22" applyFont="true" applyBorder="true" applyAlignment="true" applyProtection="false">
      <alignment horizontal="center" vertical="center" textRotation="0" wrapText="false" indent="0" shrinkToFit="false"/>
      <protection locked="true" hidden="false"/>
    </xf>
    <xf numFmtId="168" fontId="15" fillId="4" borderId="12" xfId="22" applyFont="true" applyBorder="true" applyAlignment="true" applyProtection="false">
      <alignment horizontal="center" vertical="center" textRotation="0" wrapText="false" indent="0" shrinkToFit="false"/>
      <protection locked="true" hidden="false"/>
    </xf>
    <xf numFmtId="168" fontId="1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7" fontId="7" fillId="4" borderId="21" xfId="22"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right" vertical="center" textRotation="0" wrapText="false" indent="0" shrinkToFit="false"/>
      <protection locked="true" hidden="false"/>
    </xf>
    <xf numFmtId="164" fontId="4" fillId="4" borderId="9" xfId="22" applyFont="true" applyBorder="true" applyAlignment="true" applyProtection="false">
      <alignment horizontal="left" vertical="center" textRotation="0" wrapText="false" indent="2" shrinkToFit="false"/>
      <protection locked="true" hidden="false"/>
    </xf>
    <xf numFmtId="164" fontId="4" fillId="0" borderId="0" xfId="22" applyFont="true" applyBorder="fals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true" indent="2"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26" fillId="0" borderId="0" xfId="28" applyFont="true" applyBorder="false" applyAlignment="true" applyProtection="false">
      <alignment horizontal="right"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7" fontId="4" fillId="0" borderId="0" xfId="22" applyFont="true" applyBorder="true" applyAlignment="true" applyProtection="false">
      <alignment horizontal="center" vertical="center" textRotation="0" wrapText="true" indent="0" shrinkToFit="false"/>
      <protection locked="true" hidden="false"/>
    </xf>
    <xf numFmtId="164" fontId="19" fillId="0" borderId="9" xfId="22" applyFont="true" applyBorder="true" applyAlignment="true" applyProtection="false">
      <alignment horizontal="left" vertical="center" textRotation="0" wrapText="false" indent="2"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4" fillId="4" borderId="15" xfId="22" applyFont="true" applyBorder="true" applyAlignment="true" applyProtection="false">
      <alignment horizontal="left" vertical="center" textRotation="0" wrapText="false" indent="0" shrinkToFit="false"/>
      <protection locked="true" hidden="false"/>
    </xf>
    <xf numFmtId="164" fontId="4" fillId="4" borderId="3" xfId="22" applyFont="true" applyBorder="true" applyAlignment="true" applyProtection="false">
      <alignment horizontal="center" vertical="center" textRotation="0" wrapText="false" indent="0" shrinkToFit="false"/>
      <protection locked="true" hidden="false"/>
    </xf>
    <xf numFmtId="168" fontId="23" fillId="4" borderId="3" xfId="26" applyFont="true" applyBorder="true" applyAlignment="true" applyProtection="false">
      <alignment horizontal="center" vertical="center" textRotation="0" wrapText="false" indent="0" shrinkToFit="false"/>
      <protection locked="true" hidden="false"/>
    </xf>
    <xf numFmtId="168" fontId="23" fillId="4" borderId="3" xfId="26" applyFont="true" applyBorder="true" applyAlignment="true" applyProtection="false">
      <alignment horizontal="center" vertical="center" textRotation="0" wrapText="true" indent="0" shrinkToFit="false"/>
      <protection locked="true" hidden="false"/>
    </xf>
    <xf numFmtId="168" fontId="23" fillId="4" borderId="4" xfId="26"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8" fontId="23" fillId="0" borderId="0" xfId="26" applyFont="true" applyBorder="true" applyAlignment="true" applyProtection="false">
      <alignment horizontal="center" vertical="center" textRotation="0" wrapText="false" indent="0" shrinkToFit="false"/>
      <protection locked="true" hidden="false"/>
    </xf>
    <xf numFmtId="168" fontId="23" fillId="0" borderId="0" xfId="26" applyFont="true" applyBorder="true" applyAlignment="true" applyProtection="false">
      <alignment horizontal="center" vertical="center" textRotation="0" wrapText="true" indent="0" shrinkToFit="false"/>
      <protection locked="true" hidden="false"/>
    </xf>
    <xf numFmtId="164" fontId="12" fillId="4"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72" fontId="23" fillId="0" borderId="0" xfId="28" applyFont="true" applyBorder="true" applyAlignment="true" applyProtection="false">
      <alignment horizontal="center" vertical="center" textRotation="0" wrapText="false" indent="0" shrinkToFit="false"/>
      <protection locked="true" hidden="false"/>
    </xf>
    <xf numFmtId="172" fontId="4" fillId="0" borderId="0" xfId="22" applyFont="true" applyBorder="true" applyAlignment="true" applyProtection="false">
      <alignment horizontal="center" vertical="center" textRotation="0" wrapText="true" indent="0" shrinkToFit="false"/>
      <protection locked="true" hidden="false"/>
    </xf>
    <xf numFmtId="164" fontId="28" fillId="2" borderId="23" xfId="28" applyFont="true" applyBorder="true" applyAlignment="true" applyProtection="false">
      <alignment horizontal="center" vertical="center" textRotation="0" wrapText="false" indent="0" shrinkToFit="false"/>
      <protection locked="true" hidden="false"/>
    </xf>
    <xf numFmtId="164" fontId="15" fillId="4" borderId="9" xfId="22" applyFont="true" applyBorder="true" applyAlignment="true" applyProtection="false">
      <alignment horizontal="left" vertical="center" textRotation="0" wrapText="true" indent="0" shrinkToFit="false"/>
      <protection locked="true" hidden="false"/>
    </xf>
    <xf numFmtId="164" fontId="4" fillId="4" borderId="9" xfId="22" applyFont="true" applyBorder="true" applyAlignment="true" applyProtection="false">
      <alignment horizontal="left" vertical="center" textRotation="0" wrapText="true" indent="1" shrinkToFit="false"/>
      <protection locked="true" hidden="false"/>
    </xf>
    <xf numFmtId="164" fontId="15" fillId="4" borderId="15" xfId="22" applyFont="true" applyBorder="true" applyAlignment="true" applyProtection="false">
      <alignment horizontal="left" vertical="center" textRotation="0" wrapText="true" indent="0" shrinkToFit="false"/>
      <protection locked="true" hidden="false"/>
    </xf>
    <xf numFmtId="164" fontId="15" fillId="4" borderId="3" xfId="22" applyFont="true" applyBorder="true" applyAlignment="true" applyProtection="false">
      <alignment horizontal="center" vertical="center" textRotation="0" wrapText="tru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14" fillId="2" borderId="24" xfId="22" applyFont="true" applyBorder="true" applyAlignment="true" applyProtection="false">
      <alignment horizontal="center" vertical="center" textRotation="0" wrapText="false" indent="0" shrinkToFit="false"/>
      <protection locked="true" hidden="false"/>
    </xf>
    <xf numFmtId="164" fontId="15" fillId="4" borderId="0"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center" vertical="center" textRotation="0" wrapText="false" indent="0" shrinkToFit="false"/>
      <protection locked="true" hidden="false"/>
    </xf>
    <xf numFmtId="164" fontId="15" fillId="4" borderId="3" xfId="22" applyFont="true" applyBorder="true" applyAlignment="true" applyProtection="false">
      <alignment horizontal="center" vertical="center" textRotation="0" wrapText="false" indent="0" shrinkToFit="false"/>
      <protection locked="true" hidden="false"/>
    </xf>
    <xf numFmtId="168" fontId="12" fillId="0" borderId="0" xfId="29" applyFont="true" applyBorder="true" applyAlignment="true" applyProtection="false">
      <alignment horizontal="center" vertical="center" textRotation="0" wrapText="false" indent="0" shrinkToFit="false"/>
      <protection locked="true" hidden="false"/>
    </xf>
    <xf numFmtId="167" fontId="15" fillId="4" borderId="25" xfId="22" applyFont="true" applyBorder="true" applyAlignment="true" applyProtection="false">
      <alignment horizontal="center" vertical="center" textRotation="0" wrapText="false" indent="0" shrinkToFit="false"/>
      <protection locked="true" hidden="false"/>
    </xf>
    <xf numFmtId="164" fontId="7" fillId="4" borderId="0" xfId="22" applyFont="true" applyBorder="true" applyAlignment="true" applyProtection="false">
      <alignment horizontal="center" vertical="center" textRotation="0" wrapText="false" indent="0" shrinkToFit="false"/>
      <protection locked="true" hidden="false"/>
    </xf>
    <xf numFmtId="167" fontId="7" fillId="0" borderId="2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4" fillId="4" borderId="3" xfId="22" applyFont="true" applyBorder="true" applyAlignment="true" applyProtection="false">
      <alignment horizontal="center" vertical="center" textRotation="0" wrapText="false" indent="0" shrinkToFit="false"/>
      <protection locked="true" hidden="false"/>
    </xf>
    <xf numFmtId="167" fontId="24" fillId="4" borderId="27"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8" fillId="2" borderId="18" xfId="28" applyFont="true" applyBorder="true" applyAlignment="true" applyProtection="false">
      <alignment horizontal="general" vertical="center" textRotation="0" wrapText="false" indent="0" shrinkToFit="false"/>
      <protection locked="true" hidden="false"/>
    </xf>
    <xf numFmtId="164" fontId="15" fillId="4" borderId="9" xfId="22" applyFont="true" applyBorder="true" applyAlignment="true" applyProtection="false">
      <alignment horizontal="justify" vertical="center" textRotation="0" wrapText="true" indent="0" shrinkToFit="false"/>
      <protection locked="true" hidden="false"/>
    </xf>
    <xf numFmtId="168" fontId="4" fillId="4" borderId="21" xfId="22" applyFont="true" applyBorder="true" applyAlignment="true" applyProtection="false">
      <alignment horizontal="center" vertical="center" textRotation="0" wrapText="false" indent="0" shrinkToFit="false"/>
      <protection locked="true" hidden="false"/>
    </xf>
    <xf numFmtId="164" fontId="15" fillId="4" borderId="15" xfId="22" applyFont="true" applyBorder="true" applyAlignment="true" applyProtection="false">
      <alignment horizontal="justify" vertical="center" textRotation="0" wrapText="tru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15" fillId="0" borderId="9" xfId="22" applyFont="true" applyBorder="true" applyAlignment="true" applyProtection="false">
      <alignment horizontal="justify" vertical="center" textRotation="0" wrapText="true" indent="0" shrinkToFit="false"/>
      <protection locked="true" hidden="false"/>
    </xf>
    <xf numFmtId="167" fontId="15" fillId="0" borderId="0" xfId="22" applyFont="true" applyBorder="true" applyAlignment="true" applyProtection="false">
      <alignment horizontal="center" vertical="center" textRotation="0" wrapText="false" indent="0" shrinkToFit="false"/>
      <protection locked="true" hidden="false"/>
    </xf>
    <xf numFmtId="167" fontId="15" fillId="0" borderId="0" xfId="22" applyFont="true" applyBorder="true" applyAlignment="true" applyProtection="false">
      <alignment horizontal="center" vertical="center" textRotation="0" wrapText="true" indent="0" shrinkToFit="false"/>
      <protection locked="true" hidden="false"/>
    </xf>
    <xf numFmtId="167" fontId="15" fillId="0" borderId="19" xfId="22" applyFont="true" applyBorder="true" applyAlignment="true" applyProtection="false">
      <alignment horizontal="center" vertical="center" textRotation="0" wrapText="false" indent="0" shrinkToFit="false"/>
      <protection locked="true" hidden="false"/>
    </xf>
    <xf numFmtId="168" fontId="4" fillId="4" borderId="1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8" fontId="12" fillId="0" borderId="0" xfId="26" applyFont="true" applyBorder="true" applyAlignment="true" applyProtection="false">
      <alignment horizontal="center" vertical="center" textRotation="0" wrapText="false" indent="0" shrinkToFit="false"/>
      <protection locked="true" hidden="false"/>
    </xf>
    <xf numFmtId="168" fontId="12" fillId="0" borderId="0" xfId="26"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4" fillId="4" borderId="15" xfId="22" applyFont="true" applyBorder="true" applyAlignment="true" applyProtection="false">
      <alignment horizontal="general" vertical="center" textRotation="0" wrapText="false" indent="0" shrinkToFit="false"/>
      <protection locked="true" hidden="false"/>
    </xf>
    <xf numFmtId="164" fontId="4" fillId="4" borderId="3" xfId="22" applyFont="true" applyBorder="true" applyAlignment="true" applyProtection="false">
      <alignment horizontal="center" vertical="center" textRotation="0" wrapText="true" indent="0" shrinkToFit="false"/>
      <protection locked="true" hidden="false"/>
    </xf>
    <xf numFmtId="164" fontId="4" fillId="4" borderId="4"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4" fillId="4" borderId="9" xfId="22" applyFont="true" applyBorder="true" applyAlignment="true" applyProtection="false">
      <alignment horizontal="left" vertical="center" textRotation="0" wrapText="false" indent="0" shrinkToFit="false"/>
      <protection locked="true" hidden="false"/>
    </xf>
    <xf numFmtId="167" fontId="24" fillId="4" borderId="0" xfId="22" applyFont="true" applyBorder="true" applyAlignment="true" applyProtection="false">
      <alignment horizontal="center" vertical="center" textRotation="0" wrapText="false" indent="0" shrinkToFit="false"/>
      <protection locked="true" hidden="false"/>
    </xf>
    <xf numFmtId="167" fontId="24" fillId="4" borderId="0" xfId="22" applyFont="true" applyBorder="true" applyAlignment="true" applyProtection="false">
      <alignment horizontal="center" vertical="center" textRotation="0" wrapText="true" indent="0" shrinkToFit="false"/>
      <protection locked="true" hidden="false"/>
    </xf>
    <xf numFmtId="167" fontId="24" fillId="4" borderId="19" xfId="22" applyFont="true" applyBorder="true" applyAlignment="true" applyProtection="false">
      <alignment horizontal="center" vertical="center" textRotation="0" wrapText="false" indent="0" shrinkToFit="false"/>
      <protection locked="true" hidden="false"/>
    </xf>
    <xf numFmtId="167" fontId="24" fillId="4" borderId="12" xfId="22" applyFont="true" applyBorder="true" applyAlignment="true" applyProtection="false">
      <alignment horizontal="center" vertical="center" textRotation="0" wrapText="fals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28" fillId="4" borderId="9" xfId="28" applyFont="true" applyBorder="true" applyAlignment="true" applyProtection="false">
      <alignment horizontal="general" vertical="center" textRotation="0" wrapText="false" indent="0" shrinkToFit="false"/>
      <protection locked="true" hidden="false"/>
    </xf>
    <xf numFmtId="164" fontId="14" fillId="4" borderId="0" xfId="22" applyFont="true" applyBorder="true" applyAlignment="true" applyProtection="false">
      <alignment horizontal="center" vertical="center" textRotation="0" wrapText="false" indent="0" shrinkToFit="false"/>
      <protection locked="true" hidden="false"/>
    </xf>
    <xf numFmtId="164" fontId="14" fillId="4" borderId="0" xfId="22" applyFont="true" applyBorder="true" applyAlignment="true" applyProtection="false">
      <alignment horizontal="center" vertical="center" textRotation="0" wrapText="true" indent="0" shrinkToFit="false"/>
      <protection locked="true" hidden="false"/>
    </xf>
    <xf numFmtId="164" fontId="14" fillId="4" borderId="19" xfId="22" applyFont="true" applyBorder="true" applyAlignment="true" applyProtection="false">
      <alignment horizontal="center" vertical="center" textRotation="0" wrapText="false" indent="0" shrinkToFit="false"/>
      <protection locked="true" hidden="false"/>
    </xf>
    <xf numFmtId="164" fontId="17" fillId="4" borderId="0" xfId="22" applyFont="true" applyBorder="false" applyAlignment="true" applyProtection="false">
      <alignment horizontal="general" vertical="center" textRotation="0" wrapText="false" indent="0" shrinkToFit="false"/>
      <protection locked="true" hidden="false"/>
    </xf>
    <xf numFmtId="168" fontId="15" fillId="4"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14" fillId="3" borderId="28" xfId="22"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false">
      <alignment horizontal="center" vertical="center" textRotation="0" wrapText="true" indent="0" shrinkToFit="false"/>
      <protection locked="true" hidden="false"/>
    </xf>
    <xf numFmtId="164" fontId="14" fillId="2" borderId="31" xfId="22" applyFont="true" applyBorder="true" applyAlignment="true" applyProtection="false">
      <alignment horizontal="center" vertical="center" textRotation="0" wrapText="false" indent="0" shrinkToFit="false"/>
      <protection locked="true" hidden="false"/>
    </xf>
    <xf numFmtId="164" fontId="32" fillId="4" borderId="9" xfId="22" applyFont="true" applyBorder="true" applyAlignment="true" applyProtection="false">
      <alignment horizontal="general" vertical="center" textRotation="0" wrapText="false" indent="0" shrinkToFit="false"/>
      <protection locked="true" hidden="false"/>
    </xf>
    <xf numFmtId="164" fontId="32" fillId="4" borderId="0" xfId="22" applyFont="true" applyBorder="true" applyAlignment="true" applyProtection="false">
      <alignment horizontal="center" vertical="center" textRotation="0" wrapText="false" indent="0" shrinkToFit="false"/>
      <protection locked="true" hidden="false"/>
    </xf>
    <xf numFmtId="164" fontId="33" fillId="4" borderId="0" xfId="22" applyFont="true" applyBorder="true" applyAlignment="true" applyProtection="false">
      <alignment horizontal="center" vertical="center" textRotation="0" wrapText="fals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4" fontId="33" fillId="4" borderId="19" xfId="22" applyFont="true" applyBorder="true" applyAlignment="true" applyProtection="false">
      <alignment horizontal="center" vertical="center" textRotation="0" wrapText="false" indent="0" shrinkToFit="false"/>
      <protection locked="true" hidden="false"/>
    </xf>
    <xf numFmtId="164" fontId="33" fillId="4" borderId="12"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center" vertical="center" textRotation="0" wrapText="true" indent="0" shrinkToFit="false"/>
      <protection locked="true" hidden="false"/>
    </xf>
    <xf numFmtId="164" fontId="7" fillId="4" borderId="0" xfId="22" applyFont="true" applyBorder="true" applyAlignment="true" applyProtection="false">
      <alignment horizontal="center" vertical="center" textRotation="0" wrapText="true" indent="0" shrinkToFit="false"/>
      <protection locked="true" hidden="false"/>
    </xf>
    <xf numFmtId="164" fontId="12" fillId="4" borderId="15" xfId="22" applyFont="true" applyBorder="true" applyAlignment="true" applyProtection="false">
      <alignment horizontal="left" vertical="center" textRotation="0" wrapText="false" indent="0" shrinkToFit="false"/>
      <protection locked="true" hidden="false"/>
    </xf>
    <xf numFmtId="164" fontId="7" fillId="4" borderId="3"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7" fontId="34"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4" fillId="3" borderId="32" xfId="22"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4" fillId="3" borderId="28" xfId="22" applyFont="true" applyBorder="true" applyAlignment="true" applyProtection="false">
      <alignment horizontal="center" vertical="center" textRotation="0" wrapText="true" indent="0" shrinkToFit="false"/>
      <protection locked="true" hidden="false"/>
    </xf>
    <xf numFmtId="164" fontId="32" fillId="2" borderId="29" xfId="22" applyFont="true" applyBorder="true" applyAlignment="true" applyProtection="false">
      <alignment horizontal="general" vertical="center" textRotation="0" wrapText="false" indent="0" shrinkToFit="false"/>
      <protection locked="true" hidden="false"/>
    </xf>
    <xf numFmtId="164" fontId="32" fillId="0" borderId="9"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3" fillId="0" borderId="19" xfId="22" applyFont="true" applyBorder="true" applyAlignment="true" applyProtection="false">
      <alignment horizontal="center" vertical="center" textRotation="0" wrapText="false" indent="0" shrinkToFit="false"/>
      <protection locked="true" hidden="false"/>
    </xf>
    <xf numFmtId="164" fontId="33" fillId="0" borderId="12"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1"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8" fontId="23" fillId="0" borderId="0" xfId="29" applyFont="true" applyBorder="true" applyAlignment="true" applyProtection="false">
      <alignment horizontal="center" vertical="center" textRotation="0" wrapText="false" indent="0" shrinkToFit="false"/>
      <protection locked="true" hidden="false"/>
    </xf>
    <xf numFmtId="168" fontId="23" fillId="0" borderId="0" xfId="29" applyFont="true" applyBorder="true" applyAlignment="true" applyProtection="false">
      <alignment horizontal="center" vertical="center" textRotation="0" wrapText="true" indent="0" shrinkToFit="false"/>
      <protection locked="true" hidden="false"/>
    </xf>
    <xf numFmtId="168" fontId="12" fillId="0" borderId="0" xfId="29"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7" fontId="4" fillId="0" borderId="0" xfId="22" applyFont="true" applyBorder="false" applyAlignment="true" applyProtection="false">
      <alignment horizontal="center" vertical="center" textRotation="0" wrapText="false" indent="0" shrinkToFit="false"/>
      <protection locked="true" hidden="false"/>
    </xf>
    <xf numFmtId="167" fontId="15" fillId="4" borderId="5"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14" fillId="3" borderId="33" xfId="22" applyFont="true" applyBorder="true" applyAlignment="true" applyProtection="false">
      <alignment horizontal="center" vertical="center" textRotation="0" wrapText="false" indent="0" shrinkToFit="false"/>
      <protection locked="true" hidden="false"/>
    </xf>
    <xf numFmtId="168" fontId="4" fillId="4" borderId="27"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0" xfId="22" applyFont="true" applyBorder="false" applyAlignment="true" applyProtection="false">
      <alignment horizontal="center" vertical="center" textRotation="0" wrapText="false" indent="0" shrinkToFit="false"/>
      <protection locked="true" hidden="false"/>
    </xf>
    <xf numFmtId="164" fontId="28" fillId="2" borderId="34" xfId="28" applyFont="true" applyBorder="true" applyAlignment="true" applyProtection="false">
      <alignment horizontal="center" vertical="center" textRotation="0" wrapText="false" indent="0" shrinkToFit="false"/>
      <protection locked="true" hidden="false"/>
    </xf>
    <xf numFmtId="164" fontId="14" fillId="3" borderId="35" xfId="22" applyFont="true" applyBorder="true" applyAlignment="true" applyProtection="false">
      <alignment horizontal="center" vertical="center" textRotation="0" wrapText="true" indent="0" shrinkToFit="false"/>
      <protection locked="true" hidden="false"/>
    </xf>
    <xf numFmtId="164" fontId="14" fillId="3" borderId="36" xfId="22" applyFont="true" applyBorder="true" applyAlignment="true" applyProtection="false">
      <alignment horizontal="center" vertical="center" textRotation="0" wrapText="true" indent="0" shrinkToFit="false"/>
      <protection locked="true" hidden="false"/>
    </xf>
    <xf numFmtId="164" fontId="14" fillId="3" borderId="37" xfId="22" applyFont="true" applyBorder="true" applyAlignment="true" applyProtection="false">
      <alignment horizontal="center" vertical="center" textRotation="0" wrapText="true" indent="0" shrinkToFit="false"/>
      <protection locked="true" hidden="false"/>
    </xf>
    <xf numFmtId="164" fontId="7" fillId="2" borderId="9" xfId="22" applyFont="true" applyBorder="true" applyAlignment="true" applyProtection="false">
      <alignment horizontal="left" vertical="center" textRotation="0" wrapText="true" indent="1" shrinkToFit="false"/>
      <protection locked="true" hidden="false"/>
    </xf>
    <xf numFmtId="167" fontId="7" fillId="2" borderId="0" xfId="22" applyFont="true" applyBorder="true" applyAlignment="true" applyProtection="false">
      <alignment horizontal="center"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true" indent="0" shrinkToFit="false"/>
      <protection locked="true" hidden="false"/>
    </xf>
    <xf numFmtId="167" fontId="7" fillId="2" borderId="5" xfId="22" applyFont="true" applyBorder="true" applyAlignment="true" applyProtection="false">
      <alignment horizontal="center" vertical="center" textRotation="0" wrapText="false" indent="0" shrinkToFit="false"/>
      <protection locked="true" hidden="false"/>
    </xf>
    <xf numFmtId="164" fontId="14" fillId="3" borderId="3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8" fontId="4" fillId="4" borderId="9" xfId="22" applyFont="true" applyBorder="true" applyAlignment="true" applyProtection="false">
      <alignment horizontal="left" vertical="center" textRotation="0" wrapText="true" indent="1" shrinkToFit="false"/>
      <protection locked="true" hidden="false"/>
    </xf>
    <xf numFmtId="168" fontId="4" fillId="4" borderId="9" xfId="22" applyFont="true" applyBorder="true" applyAlignment="true" applyProtection="false">
      <alignment horizontal="left" vertical="center" textRotation="0" wrapText="true" indent="0" shrinkToFit="false"/>
      <protection locked="true" hidden="false"/>
    </xf>
    <xf numFmtId="164" fontId="10" fillId="4" borderId="0" xfId="22" applyFont="true" applyBorder="false" applyAlignment="true" applyProtection="false">
      <alignment horizontal="general" vertical="center" textRotation="0" wrapText="true" indent="0" shrinkToFit="false"/>
      <protection locked="true" hidden="false"/>
    </xf>
    <xf numFmtId="164" fontId="10" fillId="4" borderId="0" xfId="22" applyFont="true" applyBorder="fals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7" fontId="7" fillId="0" borderId="21" xfId="22"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justify" vertical="center" textRotation="0" wrapText="true" indent="0" shrinkToFit="false"/>
      <protection locked="true" hidden="false"/>
    </xf>
    <xf numFmtId="164" fontId="19" fillId="0" borderId="9" xfId="22" applyFont="true" applyBorder="true" applyAlignment="true" applyProtection="false">
      <alignment horizontal="left" vertical="center" textRotation="0" wrapText="true" indent="1" shrinkToFit="false"/>
      <protection locked="true" hidden="false"/>
    </xf>
    <xf numFmtId="167" fontId="17" fillId="4" borderId="0" xfId="22" applyFont="true" applyBorder="true" applyAlignment="true" applyProtection="false">
      <alignment horizontal="center" vertical="center" textRotation="0" wrapText="false" indent="0" shrinkToFit="false"/>
      <protection locked="true" hidden="false"/>
    </xf>
    <xf numFmtId="167" fontId="17" fillId="4" borderId="0" xfId="22" applyFont="true" applyBorder="true" applyAlignment="true" applyProtection="false">
      <alignment horizontal="center" vertical="center" textRotation="0" wrapText="true" indent="0" shrinkToFit="false"/>
      <protection locked="true" hidden="false"/>
    </xf>
    <xf numFmtId="164" fontId="4" fillId="4" borderId="0" xfId="22" applyFont="true" applyBorder="false" applyAlignment="true" applyProtection="false">
      <alignment horizontal="general" vertical="center" textRotation="0" wrapText="false" indent="0" shrinkToFit="false"/>
      <protection locked="true" hidden="false"/>
    </xf>
    <xf numFmtId="164" fontId="7" fillId="4" borderId="5" xfId="22" applyFont="true" applyBorder="true" applyAlignment="true" applyProtection="false">
      <alignment horizontal="right" vertical="center" textRotation="0" wrapText="false" indent="0" shrinkToFit="false"/>
      <protection locked="true" hidden="false"/>
    </xf>
    <xf numFmtId="164" fontId="7" fillId="4" borderId="0" xfId="22" applyFont="true" applyBorder="false" applyAlignment="true" applyProtection="false">
      <alignment horizontal="general" vertical="center" textRotation="0" wrapText="false" indent="0" shrinkToFit="false"/>
      <protection locked="true" hidden="false"/>
    </xf>
    <xf numFmtId="164" fontId="15" fillId="4" borderId="0" xfId="28" applyFont="true" applyBorder="false" applyAlignment="true" applyProtection="false">
      <alignment horizontal="center" vertical="center" textRotation="0" wrapText="false" indent="0" shrinkToFit="false"/>
      <protection locked="true" hidden="false"/>
    </xf>
    <xf numFmtId="164" fontId="4" fillId="4" borderId="0" xfId="22" applyFont="true" applyBorder="false" applyAlignment="true" applyProtection="false">
      <alignment horizontal="center" vertical="center" textRotation="0" wrapText="true" indent="0" shrinkToFit="false"/>
      <protection locked="true" hidden="false"/>
    </xf>
    <xf numFmtId="164" fontId="4" fillId="4" borderId="0" xfId="22" applyFont="true" applyBorder="false" applyAlignment="true" applyProtection="false">
      <alignment horizontal="center" vertical="center" textRotation="0" wrapText="false" indent="0" shrinkToFit="false"/>
      <protection locked="true" hidden="false"/>
    </xf>
    <xf numFmtId="164" fontId="14" fillId="3" borderId="6" xfId="22" applyFont="true" applyBorder="true" applyAlignment="true" applyProtection="false">
      <alignment horizontal="right" vertical="center" textRotation="0" wrapText="false" indent="0" shrinkToFit="false"/>
      <protection locked="true" hidden="false"/>
    </xf>
    <xf numFmtId="164" fontId="14" fillId="3" borderId="2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24" fillId="4" borderId="9" xfId="22" applyFont="true" applyBorder="true" applyAlignment="true" applyProtection="false">
      <alignment horizontal="justify" vertical="center" textRotation="0" wrapText="true" indent="0" shrinkToFit="false"/>
      <protection locked="true" hidden="false"/>
    </xf>
    <xf numFmtId="164" fontId="24" fillId="0" borderId="0" xfId="22" applyFont="true" applyBorder="true" applyAlignment="true" applyProtection="false">
      <alignment horizontal="justify" vertical="center" textRotation="0" wrapText="false" indent="0" shrinkToFit="false"/>
      <protection locked="true" hidden="false"/>
    </xf>
    <xf numFmtId="167" fontId="15" fillId="0" borderId="0" xfId="22" applyFont="true" applyBorder="true" applyAlignment="true" applyProtection="false">
      <alignment horizontal="right" vertical="center" textRotation="0" wrapText="false" indent="0" shrinkToFit="false"/>
      <protection locked="true" hidden="false"/>
    </xf>
    <xf numFmtId="164" fontId="35" fillId="2" borderId="39"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5" fillId="0" borderId="40" xfId="22" applyFont="true" applyBorder="true" applyAlignment="true" applyProtection="false">
      <alignment horizontal="center" vertical="center" textRotation="0" wrapText="true" indent="0" shrinkToFit="false"/>
      <protection locked="true" hidden="false"/>
    </xf>
    <xf numFmtId="164" fontId="35" fillId="0" borderId="19" xfId="22" applyFont="true" applyBorder="true" applyAlignment="true" applyProtection="false">
      <alignment horizontal="center" vertical="center" textRotation="0" wrapText="true" indent="0" shrinkToFit="false"/>
      <protection locked="true" hidden="false"/>
    </xf>
    <xf numFmtId="164" fontId="35" fillId="0" borderId="12" xfId="22" applyFont="true" applyBorder="true" applyAlignment="true" applyProtection="false">
      <alignment horizontal="center" vertical="center" textRotation="0" wrapText="true" indent="0" shrinkToFit="false"/>
      <protection locked="true" hidden="false"/>
    </xf>
    <xf numFmtId="164" fontId="4" fillId="4" borderId="40" xfId="22" applyFont="true" applyBorder="true" applyAlignment="true" applyProtection="false">
      <alignment horizontal="left" vertical="center" textRotation="0" wrapText="false" indent="1" shrinkToFit="false"/>
      <protection locked="true" hidden="false"/>
    </xf>
    <xf numFmtId="164" fontId="4" fillId="4" borderId="19" xfId="22" applyFont="true" applyBorder="true" applyAlignment="true" applyProtection="false">
      <alignment horizontal="left" vertical="center" textRotation="0" wrapText="true" indent="1" shrinkToFit="false"/>
      <protection locked="true" hidden="false"/>
    </xf>
    <xf numFmtId="167" fontId="4" fillId="4" borderId="19" xfId="22" applyFont="true" applyBorder="true" applyAlignment="true" applyProtection="false">
      <alignment horizontal="center" vertical="center" textRotation="0" wrapText="false" indent="0" shrinkToFit="false"/>
      <protection locked="true" hidden="false"/>
    </xf>
    <xf numFmtId="167" fontId="4" fillId="4" borderId="19" xfId="22" applyFont="true" applyBorder="true" applyAlignment="true" applyProtection="false">
      <alignment horizontal="center" vertical="center" textRotation="0" wrapText="true" indent="0" shrinkToFit="false"/>
      <protection locked="true" hidden="false"/>
    </xf>
    <xf numFmtId="167" fontId="4" fillId="0" borderId="12"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6" fillId="4"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false" indent="1" shrinkToFit="false"/>
      <protection locked="true" hidden="false"/>
    </xf>
    <xf numFmtId="164" fontId="4" fillId="4" borderId="9" xfId="22" applyFont="true" applyBorder="true" applyAlignment="true" applyProtection="false">
      <alignment horizontal="left" vertical="center" textRotation="0" wrapText="false" indent="0" shrinkToFit="false"/>
      <protection locked="true" hidden="false"/>
    </xf>
    <xf numFmtId="164" fontId="35" fillId="2" borderId="38" xfId="22" applyFont="true" applyBorder="true" applyAlignment="true" applyProtection="false">
      <alignment horizontal="center" vertical="center" textRotation="0" wrapText="false" indent="0" shrinkToFit="false"/>
      <protection locked="true" hidden="false"/>
    </xf>
    <xf numFmtId="164" fontId="35" fillId="0" borderId="9"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5" fillId="0" borderId="5"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4" borderId="9" xfId="22" applyFont="true" applyBorder="true" applyAlignment="true" applyProtection="false">
      <alignment horizontal="left" vertical="center" textRotation="0" wrapText="false" indent="1" shrinkToFit="false"/>
      <protection locked="true" hidden="false"/>
    </xf>
    <xf numFmtId="164" fontId="4" fillId="4" borderId="0" xfId="22" applyFont="true" applyBorder="true" applyAlignment="true" applyProtection="false">
      <alignment horizontal="left" vertical="center" textRotation="0" wrapText="true" indent="1"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9" fillId="4" borderId="0" xfId="22" applyFont="true" applyBorder="true" applyAlignment="true" applyProtection="false">
      <alignment horizontal="center" vertical="center" textRotation="0" wrapText="tru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4" fontId="19" fillId="4" borderId="9" xfId="22" applyFont="true" applyBorder="true" applyAlignment="true" applyProtection="false">
      <alignment horizontal="left" vertical="center" textRotation="0" wrapText="true" indent="1"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35" fillId="2" borderId="38" xfId="22" applyFont="true" applyBorder="true" applyAlignment="true" applyProtection="false">
      <alignment horizontal="center" vertical="center" textRotation="0" wrapText="true" indent="0" shrinkToFit="false"/>
      <protection locked="true" hidden="false"/>
    </xf>
    <xf numFmtId="164" fontId="35" fillId="0" borderId="9"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64" fontId="35" fillId="0" borderId="5" xfId="22" applyFont="true" applyBorder="true" applyAlignment="true" applyProtection="false">
      <alignment horizontal="center" vertical="center" textRotation="0" wrapText="true" indent="0" shrinkToFit="false"/>
      <protection locked="true" hidden="false"/>
    </xf>
    <xf numFmtId="164" fontId="4" fillId="4" borderId="9" xfId="22" applyFont="true" applyBorder="true" applyAlignment="true" applyProtection="false">
      <alignment horizontal="justify" vertical="center" textRotation="0" wrapText="true" indent="0" shrinkToFit="false"/>
      <protection locked="true" hidden="false"/>
    </xf>
    <xf numFmtId="168" fontId="4" fillId="4" borderId="0" xfId="22" applyFont="true" applyBorder="true" applyAlignment="true" applyProtection="false">
      <alignment horizontal="center" vertical="center" textRotation="0" wrapText="false" indent="0" shrinkToFit="false"/>
      <protection locked="true" hidden="false"/>
    </xf>
    <xf numFmtId="168" fontId="4" fillId="4" borderId="3" xfId="22" applyFont="true" applyBorder="true" applyAlignment="true" applyProtection="false">
      <alignment horizontal="center" vertical="center" textRotation="0" wrapText="true" indent="0" shrinkToFit="false"/>
      <protection locked="true" hidden="false"/>
    </xf>
    <xf numFmtId="168" fontId="4" fillId="4" borderId="3" xfId="22" applyFont="true" applyBorder="true" applyAlignment="true" applyProtection="false">
      <alignment horizontal="center" vertical="center" textRotation="0" wrapText="false" indent="0" shrinkToFit="false"/>
      <protection locked="true" hidden="false"/>
    </xf>
    <xf numFmtId="164" fontId="27" fillId="0" borderId="41" xfId="25" applyFont="true" applyBorder="true" applyAlignment="true" applyProtection="false">
      <alignment horizontal="general" vertical="center" textRotation="0" wrapText="false" indent="0" shrinkToFit="false"/>
      <protection locked="true" hidden="false"/>
    </xf>
    <xf numFmtId="168" fontId="4" fillId="0" borderId="41" xfId="28" applyFont="true" applyBorder="true" applyAlignment="true" applyProtection="false">
      <alignment horizontal="center" vertical="center" textRotation="0" wrapText="false" indent="0" shrinkToFit="false"/>
      <protection locked="true" hidden="false"/>
    </xf>
    <xf numFmtId="168" fontId="12" fillId="0" borderId="41" xfId="29" applyFont="true" applyBorder="true" applyAlignment="true" applyProtection="false">
      <alignment horizontal="center" vertical="center" textRotation="0" wrapText="false" indent="0" shrinkToFit="false"/>
      <protection locked="true" hidden="false"/>
    </xf>
    <xf numFmtId="168" fontId="4" fillId="0" borderId="41" xfId="22" applyFont="true" applyBorder="true" applyAlignment="true" applyProtection="false">
      <alignment horizontal="center" vertical="center" textRotation="0" wrapText="true" indent="0" shrinkToFit="false"/>
      <protection locked="true" hidden="false"/>
    </xf>
    <xf numFmtId="164" fontId="12" fillId="4" borderId="0" xfId="22" applyFont="true" applyBorder="false" applyAlignment="true" applyProtection="false">
      <alignment horizontal="left" vertical="center" textRotation="0" wrapText="false" indent="0" shrinkToFit="false"/>
      <protection locked="true" hidden="false"/>
    </xf>
    <xf numFmtId="164" fontId="12" fillId="4" borderId="0" xfId="22" applyFont="true" applyBorder="true" applyAlignment="true" applyProtection="false">
      <alignment horizontal="general" vertical="center" textRotation="0" wrapText="true" indent="0" shrinkToFit="false"/>
      <protection locked="true" hidden="false"/>
    </xf>
    <xf numFmtId="164" fontId="12" fillId="4" borderId="0" xfId="22" applyFont="true" applyBorder="false" applyAlignment="true" applyProtection="false">
      <alignment horizontal="general" vertical="center" textRotation="0" wrapText="true" indent="0" shrinkToFit="false"/>
      <protection locked="true" hidden="false"/>
    </xf>
    <xf numFmtId="164" fontId="12" fillId="4"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4" fillId="3" borderId="42" xfId="22" applyFont="true" applyBorder="true" applyAlignment="true" applyProtection="false">
      <alignment horizontal="center" vertical="center" textRotation="0" wrapText="false" indent="0" shrinkToFit="false"/>
      <protection locked="true" hidden="false"/>
    </xf>
    <xf numFmtId="164" fontId="15" fillId="4" borderId="0" xfId="22" applyFont="true" applyBorder="true" applyAlignment="true" applyProtection="false">
      <alignment horizontal="center" vertical="center" textRotation="0" wrapText="true" indent="0" shrinkToFit="false"/>
      <protection locked="true" hidden="false"/>
    </xf>
    <xf numFmtId="168" fontId="4" fillId="4" borderId="25"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7" fillId="4" borderId="4" xfId="22" applyFont="true" applyBorder="true" applyAlignment="true" applyProtection="false">
      <alignment horizontal="right" vertical="center" textRotation="0" wrapText="false" indent="0" shrinkToFit="false"/>
      <protection locked="true" hidden="false"/>
    </xf>
    <xf numFmtId="164" fontId="7" fillId="4" borderId="3" xfId="22" applyFont="true" applyBorder="true" applyAlignment="true" applyProtection="false">
      <alignment horizontal="general" vertical="center" textRotation="0" wrapText="false" indent="0" shrinkToFit="false"/>
      <protection locked="true" hidden="false"/>
    </xf>
    <xf numFmtId="164" fontId="4" fillId="4" borderId="0" xfId="22" applyFont="true" applyBorder="false" applyAlignment="true" applyProtection="false">
      <alignment horizontal="right" vertical="center" textRotation="0" wrapText="false" indent="0" shrinkToFit="false"/>
      <protection locked="true" hidden="false"/>
    </xf>
    <xf numFmtId="164" fontId="7" fillId="4" borderId="0" xfId="22" applyFont="true" applyBorder="true" applyAlignment="true" applyProtection="false">
      <alignment horizontal="general" vertical="center" textRotation="0" wrapText="true" indent="0" shrinkToFit="false"/>
      <protection locked="true" hidden="false"/>
    </xf>
    <xf numFmtId="164" fontId="7" fillId="4" borderId="0" xfId="22" applyFont="true" applyBorder="true" applyAlignment="true" applyProtection="false">
      <alignment horizontal="right" vertical="center" textRotation="0" wrapText="false" indent="0" shrinkToFit="false"/>
      <protection locked="true" hidden="false"/>
    </xf>
    <xf numFmtId="164" fontId="24" fillId="4" borderId="0" xfId="28" applyFont="true" applyBorder="false" applyAlignment="true" applyProtection="false">
      <alignment horizontal="right" vertical="center" textRotation="0" wrapText="false" indent="0" shrinkToFit="false"/>
      <protection locked="true" hidden="false"/>
    </xf>
    <xf numFmtId="164" fontId="25" fillId="4" borderId="0" xfId="28" applyFont="true" applyBorder="true" applyAlignment="true" applyProtection="false">
      <alignment horizontal="general" vertical="center" textRotation="0" wrapText="false" indent="0" shrinkToFit="false"/>
      <protection locked="true" hidden="false"/>
    </xf>
    <xf numFmtId="164" fontId="28" fillId="2" borderId="41" xfId="28" applyFont="true" applyBorder="true" applyAlignment="true" applyProtection="false">
      <alignment horizontal="center" vertical="center" textRotation="0" wrapText="false" indent="0" shrinkToFit="false"/>
      <protection locked="true" hidden="false"/>
    </xf>
    <xf numFmtId="164" fontId="28" fillId="2" borderId="41" xfId="28" applyFont="true" applyBorder="true" applyAlignment="true" applyProtection="false">
      <alignment horizontal="center" vertical="center" textRotation="0" wrapText="true" indent="0" shrinkToFit="false"/>
      <protection locked="true" hidden="false"/>
    </xf>
    <xf numFmtId="164" fontId="4" fillId="4" borderId="15" xfId="22" applyFont="true" applyBorder="true" applyAlignment="true" applyProtection="false">
      <alignment horizontal="left" vertical="center" textRotation="0" wrapText="true" indent="0" shrinkToFit="false"/>
      <protection locked="true" hidden="false"/>
    </xf>
    <xf numFmtId="164" fontId="4" fillId="4" borderId="0" xfId="22" applyFont="true" applyBorder="true" applyAlignment="true" applyProtection="false">
      <alignment horizontal="left" vertical="center" textRotation="0" wrapText="false" indent="0" shrinkToFit="false"/>
      <protection locked="true" hidden="false"/>
    </xf>
    <xf numFmtId="164" fontId="12" fillId="4"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74" fontId="24" fillId="4" borderId="0" xfId="28" applyFont="true" applyBorder="false" applyAlignment="true" applyProtection="false">
      <alignment horizontal="right" vertical="center" textRotation="0" wrapText="false" indent="0" shrinkToFit="false"/>
      <protection locked="true" hidden="false"/>
    </xf>
    <xf numFmtId="164" fontId="28" fillId="2" borderId="23" xfId="28" applyFont="true" applyBorder="true" applyAlignment="true" applyProtection="false">
      <alignment horizontal="center" vertical="center"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1" shrinkToFit="false"/>
      <protection locked="true" hidden="false"/>
    </xf>
    <xf numFmtId="164" fontId="9" fillId="4" borderId="0" xfId="22" applyFont="true" applyBorder="false" applyAlignment="true" applyProtection="false">
      <alignment horizontal="general" vertical="center" textRotation="0" wrapText="false" indent="0" shrinkToFit="false"/>
      <protection locked="true" hidden="false"/>
    </xf>
    <xf numFmtId="164" fontId="38" fillId="4" borderId="0" xfId="28" applyFont="true" applyBorder="false" applyAlignment="true" applyProtection="false">
      <alignment horizontal="right" vertical="center" textRotation="0" wrapText="false" indent="0" shrinkToFit="false"/>
      <protection locked="true" hidden="false"/>
    </xf>
    <xf numFmtId="164" fontId="12" fillId="4" borderId="0" xfId="22"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right"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4" fillId="4" borderId="5" xfId="22" applyFont="true" applyBorder="tru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15" fillId="4" borderId="9" xfId="22" applyFont="true" applyBorder="true" applyAlignment="true" applyProtection="false">
      <alignment horizontal="general" vertical="center" textRotation="0" wrapText="true" indent="0" shrinkToFit="false"/>
      <protection locked="true" hidden="false"/>
    </xf>
    <xf numFmtId="164" fontId="15" fillId="4" borderId="25"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right" vertical="center" textRotation="0" wrapText="false" indent="0" shrinkToFit="false"/>
      <protection locked="true" hidden="false"/>
    </xf>
    <xf numFmtId="168" fontId="39" fillId="0" borderId="0" xfId="22" applyFont="true" applyBorder="true" applyAlignment="true" applyProtection="false">
      <alignment horizontal="center" vertical="center" textRotation="0" wrapText="false" indent="0" shrinkToFit="false"/>
      <protection locked="true" hidden="false"/>
    </xf>
    <xf numFmtId="168" fontId="39" fillId="0" borderId="0" xfId="22" applyFont="true" applyBorder="true" applyAlignment="true" applyProtection="false">
      <alignment horizontal="center" vertical="center" textRotation="0" wrapText="true" indent="0" shrinkToFit="false"/>
      <protection locked="true" hidden="false"/>
    </xf>
    <xf numFmtId="167" fontId="4" fillId="0" borderId="0" xfId="22" applyFont="true" applyBorder="true" applyAlignment="true" applyProtection="false">
      <alignment horizontal="left" vertical="center" textRotation="0" wrapText="false" indent="0" shrinkToFit="false"/>
      <protection locked="true" hidden="false"/>
    </xf>
    <xf numFmtId="164" fontId="15" fillId="4" borderId="15" xfId="22" applyFont="true" applyBorder="true" applyAlignment="true" applyProtection="false">
      <alignment horizontal="general" vertical="center" textRotation="0" wrapText="true" indent="0" shrinkToFit="false"/>
      <protection locked="true" hidden="false"/>
    </xf>
    <xf numFmtId="164" fontId="15" fillId="4" borderId="27"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15" fillId="4"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2" applyFont="true" applyBorder="true" applyAlignment="true" applyProtection="false">
      <alignment horizontal="general" vertical="center" textRotation="0" wrapText="true" indent="0" shrinkToFit="false"/>
      <protection locked="true" hidden="false"/>
    </xf>
    <xf numFmtId="164" fontId="14" fillId="2" borderId="18" xfId="22" applyFont="true" applyBorder="true" applyAlignment="true" applyProtection="false">
      <alignment horizontal="center" vertical="center" textRotation="0" wrapText="false" indent="0" shrinkToFit="false"/>
      <protection locked="true" hidden="false"/>
    </xf>
    <xf numFmtId="164" fontId="15" fillId="4" borderId="0" xfId="22" applyFont="true" applyBorder="true" applyAlignment="true" applyProtection="false">
      <alignment horizontal="left" vertical="center" textRotation="0" wrapText="true" indent="0" shrinkToFit="false"/>
      <protection locked="true" hidden="false"/>
    </xf>
    <xf numFmtId="174" fontId="24" fillId="0" borderId="0" xfId="28" applyFont="true" applyBorder="false" applyAlignment="true" applyProtection="false">
      <alignment horizontal="right" vertical="center" textRotation="0" wrapText="false" indent="0" shrinkToFit="false"/>
      <protection locked="true" hidden="false"/>
    </xf>
    <xf numFmtId="164" fontId="4" fillId="4" borderId="5" xfId="22" applyFont="true" applyBorder="true" applyAlignment="true" applyProtection="false">
      <alignment horizontal="left" vertical="center" textRotation="0" wrapText="false" indent="1" shrinkToFit="false"/>
      <protection locked="true" hidden="false"/>
    </xf>
    <xf numFmtId="164" fontId="7" fillId="4" borderId="5" xfId="22" applyFont="true" applyBorder="true" applyAlignment="true" applyProtection="false">
      <alignment horizontal="left" vertical="center" textRotation="0" wrapText="false" indent="1"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4" borderId="0" xfId="22" applyFont="true" applyBorder="true" applyAlignment="true" applyProtection="false">
      <alignment horizontal="center" vertical="center" textRotation="0" wrapText="true" indent="0" shrinkToFit="false"/>
      <protection locked="true" hidden="false"/>
    </xf>
    <xf numFmtId="167" fontId="15" fillId="0" borderId="4" xfId="22"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8" fontId="23" fillId="0" borderId="0" xfId="27" applyFont="true" applyBorder="true" applyAlignment="true" applyProtection="false">
      <alignment horizontal="center" vertical="center" textRotation="0" wrapText="false" indent="0" shrinkToFit="false"/>
      <protection locked="true" hidden="false"/>
    </xf>
    <xf numFmtId="168" fontId="23" fillId="0" borderId="0" xfId="27" applyFont="true" applyBorder="true" applyAlignment="true" applyProtection="false">
      <alignment horizontal="center" vertical="center" textRotation="0" wrapText="true" indent="0" shrinkToFit="false"/>
      <protection locked="true" hidden="false"/>
    </xf>
    <xf numFmtId="164" fontId="7" fillId="4" borderId="9" xfId="22" applyFont="true" applyBorder="true" applyAlignment="true" applyProtection="false">
      <alignment horizontal="general" vertical="center" textRotation="0" wrapText="true" indent="0" shrinkToFit="false"/>
      <protection locked="true" hidden="false"/>
    </xf>
    <xf numFmtId="164" fontId="12" fillId="4" borderId="0" xfId="28" applyFont="true" applyBorder="false" applyAlignment="true" applyProtection="false">
      <alignment horizontal="general" vertical="center" textRotation="0" wrapText="false" indent="0" shrinkToFit="false"/>
      <protection locked="true" hidden="false"/>
    </xf>
    <xf numFmtId="164" fontId="20" fillId="4" borderId="9" xfId="22" applyFont="true" applyBorder="true" applyAlignment="true" applyProtection="false">
      <alignment horizontal="left" vertical="center" textRotation="0" wrapText="true" indent="0" shrinkToFit="false"/>
      <protection locked="true" hidden="false"/>
    </xf>
    <xf numFmtId="164" fontId="4" fillId="4" borderId="9" xfId="22" applyFont="true" applyBorder="true" applyAlignment="true" applyProtection="false">
      <alignment horizontal="general" vertical="center" textRotation="0" wrapText="false" indent="0" shrinkToFit="false"/>
      <protection locked="true" hidden="false"/>
    </xf>
    <xf numFmtId="164" fontId="7" fillId="4" borderId="9" xfId="22" applyFont="true" applyBorder="true" applyAlignment="true" applyProtection="false">
      <alignment horizontal="left" vertical="center" textRotation="0" wrapText="true" indent="1" shrinkToFit="false"/>
      <protection locked="true" hidden="false"/>
    </xf>
    <xf numFmtId="167" fontId="15" fillId="4" borderId="0" xfId="22" applyFont="true" applyBorder="true" applyAlignment="true" applyProtection="false">
      <alignment horizontal="left" vertical="center" textRotation="0" wrapText="false" indent="1" shrinkToFit="false"/>
      <protection locked="true" hidden="false"/>
    </xf>
    <xf numFmtId="164" fontId="4" fillId="4" borderId="9" xfId="22" applyFont="true" applyBorder="true" applyAlignment="true" applyProtection="false">
      <alignment horizontal="left" vertical="center" textRotation="0" wrapText="true" indent="4"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7" fontId="16" fillId="4" borderId="5" xfId="22" applyFont="true" applyBorder="true" applyAlignment="true" applyProtection="false">
      <alignment horizontal="center" vertical="center" textRotation="0" wrapText="false" indent="0" shrinkToFit="false"/>
      <protection locked="true" hidden="false"/>
    </xf>
    <xf numFmtId="164" fontId="26" fillId="4" borderId="0" xfId="28" applyFont="true" applyBorder="false" applyAlignment="true" applyProtection="false">
      <alignment horizontal="right" vertical="center" textRotation="0" wrapText="false" indent="0" shrinkToFit="false"/>
      <protection locked="true" hidden="false"/>
    </xf>
    <xf numFmtId="164" fontId="19" fillId="4" borderId="9" xfId="22" applyFont="true" applyBorder="true" applyAlignment="true" applyProtection="false">
      <alignment horizontal="left" vertical="center" textRotation="0" wrapText="true" indent="4" shrinkToFit="false"/>
      <protection locked="true" hidden="false"/>
    </xf>
    <xf numFmtId="167" fontId="4" fillId="4" borderId="0" xfId="22" applyFont="true" applyBorder="true" applyAlignment="true" applyProtection="false">
      <alignment horizontal="left" vertical="center" textRotation="0" wrapText="false" indent="1"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 fillId="4" borderId="0" xfId="28" applyFont="true" applyBorder="false" applyAlignment="true" applyProtection="false">
      <alignment horizontal="right" vertical="center" textRotation="0" wrapText="false" indent="0" shrinkToFit="false"/>
      <protection locked="true" hidden="false"/>
    </xf>
    <xf numFmtId="164" fontId="27" fillId="4" borderId="0" xfId="25" applyFont="true" applyBorder="true" applyAlignment="true" applyProtection="false">
      <alignment horizontal="general" vertical="center" textRotation="0" wrapText="false" indent="0" shrinkToFit="false"/>
      <protection locked="true" hidden="false"/>
    </xf>
    <xf numFmtId="164" fontId="4" fillId="4" borderId="0" xfId="28" applyFont="true" applyBorder="false" applyAlignment="true" applyProtection="false">
      <alignment horizontal="center" vertical="center" textRotation="0" wrapText="false" indent="0" shrinkToFit="false"/>
      <protection locked="true" hidden="false"/>
    </xf>
    <xf numFmtId="164" fontId="12" fillId="4" borderId="0" xfId="25" applyFont="true" applyBorder="tru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7" fontId="16" fillId="0" borderId="21"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7" fillId="4" borderId="15"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2" borderId="24" xfId="22" applyFont="true" applyBorder="true" applyAlignment="true" applyProtection="false">
      <alignment horizontal="center" vertical="center" textRotation="0" wrapText="true" indent="0" shrinkToFit="false"/>
      <protection locked="true" hidden="false"/>
    </xf>
    <xf numFmtId="164" fontId="14" fillId="2" borderId="23"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center" textRotation="0" wrapText="false" indent="0" shrinkToFit="false"/>
      <protection locked="true" hidden="false"/>
    </xf>
    <xf numFmtId="167" fontId="14" fillId="0" borderId="0" xfId="22" applyFont="true" applyBorder="true" applyAlignment="true" applyProtection="false">
      <alignment horizontal="center" vertical="center" textRotation="0" wrapText="false" indent="0" shrinkToFit="false"/>
      <protection locked="true" hidden="false"/>
    </xf>
    <xf numFmtId="168" fontId="40" fillId="0" borderId="0" xfId="22"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4" borderId="0" xfId="22" applyFont="true" applyBorder="true" applyAlignment="true" applyProtection="false">
      <alignment horizontal="justify"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5"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7" fontId="15" fillId="4" borderId="45" xfId="22" applyFont="true" applyBorder="true" applyAlignment="true" applyProtection="false">
      <alignment horizontal="center" vertical="center" textRotation="0" wrapText="false" indent="0" shrinkToFit="false"/>
      <protection locked="true" hidden="false"/>
    </xf>
    <xf numFmtId="167" fontId="15" fillId="4" borderId="30" xfId="22" applyFont="true" applyBorder="true" applyAlignment="true" applyProtection="false">
      <alignment horizontal="center" vertical="center" textRotation="0" wrapText="false" indent="0" shrinkToFit="false"/>
      <protection locked="true" hidden="false"/>
    </xf>
    <xf numFmtId="167" fontId="15" fillId="4" borderId="46" xfId="22" applyFont="true" applyBorder="true" applyAlignment="true" applyProtection="false">
      <alignment horizontal="center" vertical="center" textRotation="0" wrapText="false" indent="0" shrinkToFit="false"/>
      <protection locked="true" hidden="false"/>
    </xf>
    <xf numFmtId="167" fontId="4" fillId="4" borderId="45" xfId="22" applyFont="true" applyBorder="true" applyAlignment="true" applyProtection="false">
      <alignment horizontal="center" vertical="center" textRotation="0" wrapText="false" indent="0" shrinkToFit="false"/>
      <protection locked="true" hidden="false"/>
    </xf>
    <xf numFmtId="167" fontId="4" fillId="4" borderId="30" xfId="22" applyFont="true" applyBorder="true" applyAlignment="true" applyProtection="false">
      <alignment horizontal="center" vertical="center" textRotation="0" wrapText="false" indent="0" shrinkToFit="false"/>
      <protection locked="true" hidden="false"/>
    </xf>
    <xf numFmtId="167" fontId="4" fillId="4" borderId="46" xfId="22" applyFont="true" applyBorder="true" applyAlignment="true" applyProtection="false">
      <alignment horizontal="center" vertical="center" textRotation="0" wrapText="false" indent="0" shrinkToFit="false"/>
      <protection locked="true" hidden="false"/>
    </xf>
    <xf numFmtId="164" fontId="27" fillId="4" borderId="15" xfId="25" applyFont="true" applyBorder="true" applyAlignment="true" applyProtection="false">
      <alignment horizontal="left" vertical="center" textRotation="0" wrapText="false" indent="0" shrinkToFit="false"/>
      <protection locked="true" hidden="false"/>
    </xf>
    <xf numFmtId="164" fontId="4" fillId="4" borderId="3" xfId="28" applyFont="true" applyBorder="true" applyAlignment="true" applyProtection="false">
      <alignment horizontal="center" vertical="center" textRotation="0" wrapText="false" indent="0" shrinkToFit="false"/>
      <protection locked="true" hidden="false"/>
    </xf>
    <xf numFmtId="164" fontId="4" fillId="4" borderId="47" xfId="28" applyFont="true" applyBorder="true" applyAlignment="true" applyProtection="false">
      <alignment horizontal="center" vertical="center" textRotation="0" wrapText="true" indent="0" shrinkToFit="false"/>
      <protection locked="true" hidden="false"/>
    </xf>
    <xf numFmtId="164" fontId="4" fillId="4" borderId="48" xfId="28" applyFont="true" applyBorder="true" applyAlignment="true" applyProtection="false">
      <alignment horizontal="center" vertical="center" textRotation="0" wrapText="false" indent="0" shrinkToFit="false"/>
      <protection locked="true" hidden="false"/>
    </xf>
    <xf numFmtId="168" fontId="4" fillId="4" borderId="49" xfId="22"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true" indent="0" shrinkToFit="false"/>
      <protection locked="true" hidden="false"/>
    </xf>
    <xf numFmtId="167" fontId="4" fillId="4" borderId="0" xfId="22" applyFont="true" applyBorder="true" applyAlignment="true" applyProtection="false">
      <alignment horizontal="left" vertical="center" textRotation="0" wrapText="false" indent="0" shrinkToFit="false"/>
      <protection locked="true" hidden="false"/>
    </xf>
    <xf numFmtId="167" fontId="4" fillId="0" borderId="12" xfId="22" applyFont="true" applyBorder="true" applyAlignment="true" applyProtection="false">
      <alignment horizontal="center" vertical="center" textRotation="0" wrapText="true" indent="0" shrinkToFit="false"/>
      <protection locked="true" hidden="false"/>
    </xf>
    <xf numFmtId="167" fontId="4" fillId="0" borderId="5" xfId="22" applyFont="true" applyBorder="true" applyAlignment="true" applyProtection="false">
      <alignment horizontal="center" vertical="center" textRotation="0" wrapText="true" indent="0" shrinkToFit="false"/>
      <protection locked="true" hidden="false"/>
    </xf>
    <xf numFmtId="164" fontId="4" fillId="4" borderId="3" xfId="28" applyFont="true" applyBorder="true" applyAlignment="true" applyProtection="false">
      <alignment horizontal="left" vertical="center" textRotation="0" wrapText="false" indent="0" shrinkToFit="false"/>
      <protection locked="true" hidden="false"/>
    </xf>
    <xf numFmtId="164" fontId="4" fillId="4" borderId="3" xfId="28" applyFont="true" applyBorder="true" applyAlignment="true" applyProtection="false">
      <alignment horizontal="center" vertical="center" textRotation="0" wrapText="true" indent="0" shrinkToFit="false"/>
      <protection locked="true" hidden="false"/>
    </xf>
    <xf numFmtId="164" fontId="28" fillId="2" borderId="23" xfId="28" applyFont="true" applyBorder="true" applyAlignment="true" applyProtection="false">
      <alignment horizontal="general" vertical="center" textRotation="0" wrapText="false" indent="0" shrinkToFit="false"/>
      <protection locked="true" hidden="false"/>
    </xf>
    <xf numFmtId="164" fontId="28" fillId="2" borderId="24" xfId="28" applyFont="true" applyBorder="true" applyAlignment="true" applyProtection="false">
      <alignment horizontal="general" vertical="center" textRotation="0" wrapText="false" indent="0" shrinkToFit="false"/>
      <protection locked="true" hidden="false"/>
    </xf>
    <xf numFmtId="164" fontId="15" fillId="4" borderId="9" xfId="22" applyFont="true" applyBorder="true" applyAlignment="true" applyProtection="false">
      <alignment horizontal="left" vertical="center" textRotation="0" wrapText="true" indent="1" shrinkToFit="false"/>
      <protection locked="true" hidden="false"/>
    </xf>
    <xf numFmtId="168" fontId="16" fillId="4" borderId="19"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6" fillId="4" borderId="0" xfId="22" applyFont="true" applyBorder="true" applyAlignment="true" applyProtection="false">
      <alignment horizontal="center" vertical="center" textRotation="0" wrapText="false" indent="0" shrinkToFit="false"/>
      <protection locked="true" hidden="false"/>
    </xf>
    <xf numFmtId="164" fontId="12" fillId="4" borderId="0" xfId="25" applyFont="true" applyBorder="true" applyAlignment="true" applyProtection="false">
      <alignment horizontal="general" vertical="center" textRotation="0" wrapText="tru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7" fontId="4" fillId="0" borderId="4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43" fillId="0" borderId="50" xfId="22" applyFont="true" applyBorder="true" applyAlignment="true" applyProtection="false">
      <alignment horizontal="left"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justify"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 fillId="4"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7" fillId="4" borderId="0" xfId="22" applyFont="true" applyBorder="false" applyAlignment="true" applyProtection="false">
      <alignment horizontal="left" vertical="center" textRotation="0" wrapText="false" indent="1" shrinkToFit="false"/>
      <protection locked="true" hidden="false"/>
    </xf>
    <xf numFmtId="164" fontId="40" fillId="0" borderId="0" xfId="22" applyFont="true" applyBorder="false" applyAlignment="true" applyProtection="false">
      <alignment horizontal="left" vertical="center" textRotation="0" wrapText="false" indent="1"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1" shrinkToFit="false"/>
      <protection locked="true" hidden="false"/>
    </xf>
    <xf numFmtId="164" fontId="44" fillId="0" borderId="0" xfId="22" applyFont="true" applyBorder="false" applyAlignment="true" applyProtection="false">
      <alignment horizontal="left" vertical="center" textRotation="0" wrapText="false" indent="2"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left" vertical="center" textRotation="0" wrapText="false" indent="2" shrinkToFit="false"/>
      <protection locked="true" hidden="false"/>
    </xf>
    <xf numFmtId="164" fontId="49" fillId="0" borderId="0" xfId="23" applyFont="true" applyBorder="false" applyAlignment="true" applyProtection="false">
      <alignment horizontal="left" vertical="center" textRotation="0" wrapText="false" indent="2"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51" fillId="0" borderId="2"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9" fillId="0" borderId="0" xfId="21" applyFont="false" applyBorder="true" applyAlignment="true" applyProtection="false">
      <alignment horizontal="general" vertical="bottom" textRotation="0" wrapText="false" indent="0" shrinkToFit="false"/>
      <protection locked="fals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fals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fals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9" fillId="0" borderId="0" xfId="21"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9" fillId="0" borderId="0" xfId="21" applyFont="false" applyBorder="true" applyAlignment="true" applyProtection="true">
      <alignment horizontal="general" vertical="center" textRotation="0" wrapText="false" indent="0" shrinkToFit="false"/>
      <protection locked="true" hidden="true"/>
    </xf>
    <xf numFmtId="164" fontId="9"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9" fontId="23" fillId="0" borderId="0" xfId="24" applyFont="true" applyBorder="true" applyAlignment="true" applyProtection="true">
      <alignment horizontal="right" vertical="center" textRotation="0" wrapText="false" indent="0" shrinkToFit="false"/>
      <protection locked="true" hidden="false"/>
    </xf>
    <xf numFmtId="164" fontId="38" fillId="0" borderId="0" xfId="28" applyFont="true" applyBorder="false" applyAlignment="true" applyProtection="false">
      <alignment horizontal="righ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14" fillId="3" borderId="52" xfId="22"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7" fontId="7" fillId="4" borderId="5" xfId="22" applyFont="true" applyBorder="true" applyAlignment="true" applyProtection="false">
      <alignment horizontal="center" vertical="center" textRotation="0" wrapText="false" indent="0" shrinkToFit="false"/>
      <protection locked="true" hidden="false"/>
    </xf>
    <xf numFmtId="164" fontId="4" fillId="4" borderId="5" xfId="22" applyFont="true" applyBorder="true" applyAlignment="true" applyProtection="false">
      <alignment horizontal="right" vertical="center" textRotation="0" wrapText="true" indent="0" shrinkToFit="false"/>
      <protection locked="true" hidden="false"/>
    </xf>
    <xf numFmtId="164" fontId="7" fillId="4" borderId="5" xfId="22" applyFont="true" applyBorder="true" applyAlignment="true" applyProtection="false">
      <alignment horizontal="right" vertical="center" textRotation="0" wrapText="true" indent="0" shrinkToFit="false"/>
      <protection locked="true" hidden="false"/>
    </xf>
    <xf numFmtId="167" fontId="24" fillId="4" borderId="3" xfId="22" applyFont="true" applyBorder="true" applyAlignment="true" applyProtection="false">
      <alignment horizontal="right" vertical="center" textRotation="0" wrapText="false" indent="0" shrinkToFit="false"/>
      <protection locked="true" hidden="false"/>
    </xf>
    <xf numFmtId="167" fontId="24" fillId="4" borderId="16" xfId="22" applyFont="true" applyBorder="true" applyAlignment="true" applyProtection="false">
      <alignment horizontal="right" vertical="center" textRotation="0" wrapText="false" indent="0" shrinkToFit="false"/>
      <protection locked="true" hidden="false"/>
    </xf>
    <xf numFmtId="167" fontId="24" fillId="4" borderId="17" xfId="22" applyFont="true" applyBorder="true" applyAlignment="true" applyProtection="false">
      <alignment horizontal="right" vertical="center" textRotation="0" wrapText="false" indent="0" shrinkToFit="false"/>
      <protection locked="true" hidden="false"/>
    </xf>
    <xf numFmtId="168" fontId="4" fillId="0" borderId="0" xfId="28" applyFont="true" applyBorder="false" applyAlignment="true" applyProtection="false">
      <alignment horizontal="right" vertical="center" textRotation="0" wrapText="false" indent="0" shrinkToFit="false"/>
      <protection locked="true" hidden="false"/>
    </xf>
    <xf numFmtId="168"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8" fontId="4" fillId="0" borderId="0" xfId="28" applyFont="true" applyBorder="false" applyAlignment="true" applyProtection="false">
      <alignment horizontal="right" vertical="center" textRotation="0" wrapText="false" indent="0" shrinkToFit="false"/>
      <protection locked="true" hidden="false"/>
    </xf>
    <xf numFmtId="168" fontId="4" fillId="0" borderId="0" xfId="22" applyFont="true" applyBorder="false" applyAlignment="true" applyProtection="false">
      <alignment horizontal="right" vertical="center" textRotation="0" wrapText="false" indent="0" shrinkToFit="false"/>
      <protection locked="true" hidden="false"/>
    </xf>
    <xf numFmtId="168" fontId="9" fillId="0" borderId="0" xfId="28" applyFont="true" applyBorder="false" applyAlignment="true" applyProtection="false">
      <alignment horizontal="right" vertical="center" textRotation="0" wrapText="false" indent="0" shrinkToFit="false"/>
      <protection locked="true" hidden="false"/>
    </xf>
    <xf numFmtId="168" fontId="9" fillId="0" borderId="0" xfId="22" applyFont="true" applyBorder="false" applyAlignment="true" applyProtection="false">
      <alignment horizontal="right" vertical="center" textRotation="0" wrapText="false" indent="0" shrinkToFit="false"/>
      <protection locked="true" hidden="false"/>
    </xf>
    <xf numFmtId="164" fontId="4" fillId="4" borderId="0" xfId="22" applyFont="true" applyBorder="true" applyAlignment="true" applyProtection="false">
      <alignment horizontal="right" vertical="center" textRotation="0" wrapText="true" indent="0" shrinkToFit="false"/>
      <protection locked="true" hidden="false"/>
    </xf>
    <xf numFmtId="164" fontId="17" fillId="0" borderId="0" xfId="28" applyFont="true" applyBorder="false" applyAlignment="true" applyProtection="false">
      <alignment horizontal="right" vertical="center" textRotation="0" wrapText="false" indent="0" shrinkToFit="false"/>
      <protection locked="true" hidden="false"/>
    </xf>
    <xf numFmtId="164" fontId="7" fillId="4" borderId="0" xfId="22" applyFont="true" applyBorder="true" applyAlignment="true" applyProtection="false">
      <alignment horizontal="right" vertical="center" textRotation="0" wrapText="true" indent="0" shrinkToFit="false"/>
      <protection locked="true" hidden="false"/>
    </xf>
    <xf numFmtId="164" fontId="24" fillId="4" borderId="0" xfId="22" applyFont="true" applyBorder="true" applyAlignment="true" applyProtection="false">
      <alignment horizontal="left" vertical="center" textRotation="0" wrapText="false" indent="0" shrinkToFit="false"/>
      <protection locked="true" hidden="false"/>
    </xf>
    <xf numFmtId="167" fontId="4" fillId="4" borderId="0" xfId="22"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8" fontId="23" fillId="0" borderId="0" xfId="26" applyFont="true" applyBorder="true" applyAlignment="true" applyProtection="false">
      <alignment horizontal="right" vertical="center" textRotation="0" wrapText="false" indent="0" shrinkToFit="false"/>
      <protection locked="true" hidden="false"/>
    </xf>
    <xf numFmtId="172" fontId="53" fillId="0" borderId="0" xfId="28" applyFont="true" applyBorder="true" applyAlignment="true" applyProtection="false">
      <alignment horizontal="right" vertical="center" textRotation="0" wrapText="false" indent="0" shrinkToFit="false"/>
      <protection locked="true" hidden="false"/>
    </xf>
    <xf numFmtId="172" fontId="9" fillId="0" borderId="0" xfId="22" applyFont="true" applyBorder="true" applyAlignment="true" applyProtection="false">
      <alignment horizontal="right" vertical="center" textRotation="0" wrapText="false" indent="0" shrinkToFit="false"/>
      <protection locked="true" hidden="false"/>
    </xf>
    <xf numFmtId="172" fontId="23" fillId="0" borderId="0" xfId="28" applyFont="true" applyBorder="true" applyAlignment="true" applyProtection="false">
      <alignment horizontal="right" vertical="center" textRotation="0" wrapText="fals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14" fillId="2" borderId="23" xfId="22" applyFont="true" applyBorder="true" applyAlignment="true" applyProtection="false">
      <alignment horizontal="right" vertical="center" textRotation="0" wrapText="false" indent="0" shrinkToFit="false"/>
      <protection locked="true" hidden="false"/>
    </xf>
    <xf numFmtId="167" fontId="15" fillId="4" borderId="0" xfId="22" applyFont="true" applyBorder="true" applyAlignment="true" applyProtection="false">
      <alignment horizontal="right" vertical="center" textRotation="0" wrapText="false" indent="0" shrinkToFit="false"/>
      <protection locked="true" hidden="false"/>
    </xf>
    <xf numFmtId="167" fontId="15" fillId="4" borderId="3" xfId="22" applyFont="true" applyBorder="true" applyAlignment="true" applyProtection="false">
      <alignment horizontal="right" vertical="center" textRotation="0" wrapText="false" indent="0" shrinkToFit="false"/>
      <protection locked="true" hidden="false"/>
    </xf>
    <xf numFmtId="164" fontId="14" fillId="2" borderId="24" xfId="22" applyFont="true" applyBorder="true" applyAlignment="true" applyProtection="false">
      <alignment horizontal="right" vertical="center" textRotation="0" wrapText="false" indent="0" shrinkToFit="false"/>
      <protection locked="true" hidden="false"/>
    </xf>
    <xf numFmtId="164" fontId="15" fillId="4" borderId="3" xfId="22" applyFont="true" applyBorder="true" applyAlignment="true" applyProtection="false">
      <alignment horizontal="left" vertical="center" textRotation="0" wrapText="false" indent="0" shrinkToFit="false"/>
      <protection locked="true" hidden="false"/>
    </xf>
    <xf numFmtId="168" fontId="12" fillId="0" borderId="0" xfId="29" applyFont="true" applyBorder="true" applyAlignment="true" applyProtection="false">
      <alignment horizontal="right" vertical="center" textRotation="0" wrapText="false" indent="0" shrinkToFit="false"/>
      <protection locked="true" hidden="false"/>
    </xf>
    <xf numFmtId="164" fontId="7" fillId="4" borderId="0" xfId="22" applyFont="true" applyBorder="true" applyAlignment="true" applyProtection="false">
      <alignment horizontal="left" vertical="center" textRotation="0" wrapText="false" indent="0" shrinkToFit="false"/>
      <protection locked="true" hidden="false"/>
    </xf>
    <xf numFmtId="164" fontId="7" fillId="4" borderId="0" xfId="22" applyFont="true" applyBorder="true" applyAlignment="true" applyProtection="false">
      <alignment horizontal="left" vertical="center" textRotation="0" wrapText="true" indent="0" shrinkToFit="false"/>
      <protection locked="true" hidden="false"/>
    </xf>
    <xf numFmtId="164" fontId="24" fillId="4" borderId="3"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7" fontId="4" fillId="4" borderId="0" xfId="22" applyFont="true" applyBorder="true" applyAlignment="true" applyProtection="false">
      <alignment horizontal="right" vertical="center" textRotation="0" wrapText="false" indent="0" shrinkToFit="false"/>
      <protection locked="true" hidden="false"/>
    </xf>
    <xf numFmtId="167" fontId="4" fillId="0" borderId="0" xfId="22" applyFont="true" applyBorder="true" applyAlignment="true" applyProtection="false">
      <alignment horizontal="righ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8" fontId="12" fillId="0" borderId="0" xfId="26" applyFont="true" applyBorder="true" applyAlignment="true" applyProtection="false">
      <alignment horizontal="right" vertical="center" textRotation="0" wrapText="false" indent="0" shrinkToFit="false"/>
      <protection locked="true" hidden="false"/>
    </xf>
    <xf numFmtId="164" fontId="17" fillId="0" borderId="0" xfId="28" applyFont="true" applyBorder="true" applyAlignment="true" applyProtection="false">
      <alignment horizontal="right" vertical="center" textRotation="0" wrapText="false" indent="0" shrinkToFit="false"/>
      <protection locked="true" hidden="false"/>
    </xf>
    <xf numFmtId="164" fontId="38" fillId="0" borderId="0" xfId="28" applyFont="true" applyBorder="false" applyAlignment="true" applyProtection="false">
      <alignment horizontal="right"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4" fillId="4" borderId="3" xfId="22" applyFont="true" applyBorder="true" applyAlignment="true" applyProtection="false">
      <alignment horizontal="general" vertical="center" textRotation="0" wrapText="false" indent="0" shrinkToFit="false"/>
      <protection locked="true" hidden="false"/>
    </xf>
    <xf numFmtId="164" fontId="14" fillId="3" borderId="9"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right" vertical="center" textRotation="0" wrapText="false" indent="0" shrinkToFit="false"/>
      <protection locked="true" hidden="false"/>
    </xf>
    <xf numFmtId="164" fontId="14" fillId="3" borderId="5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7" fontId="2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14" fillId="3" borderId="53" xfId="22" applyFont="true" applyBorder="true" applyAlignment="true" applyProtection="false">
      <alignment horizontal="center" vertical="center" textRotation="0" wrapText="true" indent="0" shrinkToFit="false"/>
      <protection locked="true" hidden="false"/>
    </xf>
    <xf numFmtId="168" fontId="23" fillId="0" borderId="0" xfId="29"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4" fontId="17" fillId="0" borderId="5" xfId="28"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4" fillId="4" borderId="0" xfId="22" applyFont="true" applyBorder="false" applyAlignment="true" applyProtection="false">
      <alignment horizontal="general" vertical="center" textRotation="0" wrapText="true" indent="0" shrinkToFit="false"/>
      <protection locked="true" hidden="false"/>
    </xf>
    <xf numFmtId="164" fontId="55"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4" fillId="4" borderId="9"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4" fillId="2" borderId="54"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right" vertical="center" textRotation="0" wrapText="false" indent="0" shrinkToFit="false"/>
      <protection locked="true" hidden="false"/>
    </xf>
    <xf numFmtId="164" fontId="56" fillId="0" borderId="0" xfId="22" applyFont="true" applyBorder="false" applyAlignment="true" applyProtection="false">
      <alignment horizontal="left" vertical="center" textRotation="0" wrapText="false" indent="0" shrinkToFit="false"/>
      <protection locked="true" hidden="false"/>
    </xf>
    <xf numFmtId="164" fontId="15" fillId="4" borderId="0" xfId="28" applyFont="true" applyBorder="false" applyAlignment="true" applyProtection="false">
      <alignment horizontal="general" vertical="center" textRotation="0" wrapText="false" indent="0" shrinkToFit="false"/>
      <protection locked="true" hidden="false"/>
    </xf>
    <xf numFmtId="164" fontId="14" fillId="3" borderId="23" xfId="22" applyFont="true" applyBorder="true" applyAlignment="true" applyProtection="false">
      <alignment horizontal="right" vertical="center" textRotation="0" wrapText="false" indent="0" shrinkToFit="false"/>
      <protection locked="true" hidden="false"/>
    </xf>
    <xf numFmtId="164" fontId="24" fillId="4" borderId="9"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4" fontId="7" fillId="0" borderId="40" xfId="22" applyFont="true" applyBorder="true" applyAlignment="true" applyProtection="false">
      <alignment horizontal="left" vertical="center" textRotation="0" wrapText="false" indent="0" shrinkToFit="false"/>
      <protection locked="true" hidden="false"/>
    </xf>
    <xf numFmtId="164" fontId="4" fillId="0" borderId="19" xfId="22" applyFont="true" applyBorder="true" applyAlignment="true" applyProtection="false">
      <alignment horizontal="left" vertical="center" textRotation="0" wrapText="false" indent="0" shrinkToFit="false"/>
      <protection locked="true" hidden="false"/>
    </xf>
    <xf numFmtId="164" fontId="4" fillId="4" borderId="40" xfId="22" applyFont="true" applyBorder="true" applyAlignment="true" applyProtection="false">
      <alignment horizontal="left" vertical="center" textRotation="0" wrapText="true" indent="1"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7" fontId="4" fillId="4" borderId="3" xfId="22" applyFont="true" applyBorder="true" applyAlignment="true" applyProtection="false">
      <alignment horizontal="center" vertical="center" textRotation="0" wrapText="false" indent="0" shrinkToFit="false"/>
      <protection locked="true" hidden="false"/>
    </xf>
    <xf numFmtId="164" fontId="10" fillId="4" borderId="0" xfId="22" applyFont="true" applyBorder="true" applyAlignment="true" applyProtection="false">
      <alignment horizontal="general" vertical="center" textRotation="0" wrapText="true" indent="0" shrinkToFit="false"/>
      <protection locked="true" hidden="false"/>
    </xf>
    <xf numFmtId="167" fontId="15" fillId="4" borderId="0" xfId="22" applyFont="true" applyBorder="true" applyAlignment="true" applyProtection="false">
      <alignment horizontal="left" vertical="center" textRotation="0" wrapText="false" indent="0" shrinkToFit="false"/>
      <protection locked="true" hidden="false"/>
    </xf>
    <xf numFmtId="167" fontId="15" fillId="4" borderId="3"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right" vertical="center" textRotation="0" wrapText="false" indent="0" shrinkToFit="false"/>
      <protection locked="true" hidden="false"/>
    </xf>
    <xf numFmtId="164" fontId="56" fillId="0" borderId="0" xfId="22" applyFont="true" applyBorder="false" applyAlignment="true" applyProtection="false">
      <alignment horizontal="left" vertical="center" textRotation="0" wrapText="false" indent="0" shrinkToFit="false"/>
      <protection locked="true" hidden="false"/>
    </xf>
    <xf numFmtId="164" fontId="53" fillId="4" borderId="0" xfId="28" applyFont="true" applyBorder="false" applyAlignment="true" applyProtection="false">
      <alignment horizontal="general" vertical="center" textRotation="0" wrapText="false" indent="0" shrinkToFit="false"/>
      <protection locked="true" hidden="false"/>
    </xf>
    <xf numFmtId="164" fontId="28" fillId="2" borderId="41" xfId="28"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1" shrinkToFit="false"/>
      <protection locked="true" hidden="false"/>
    </xf>
    <xf numFmtId="164" fontId="4" fillId="4" borderId="3" xfId="22" applyFont="true" applyBorder="true" applyAlignment="true" applyProtection="false">
      <alignment horizontal="left" vertical="center" textRotation="0" wrapText="true" indent="0" shrinkToFit="false"/>
      <protection locked="true" hidden="false"/>
    </xf>
    <xf numFmtId="164" fontId="56" fillId="4" borderId="0" xfId="22" applyFont="true" applyBorder="false" applyAlignment="true" applyProtection="false">
      <alignment horizontal="general" vertical="center" textRotation="0" wrapText="false" indent="0" shrinkToFit="false"/>
      <protection locked="true" hidden="false"/>
    </xf>
    <xf numFmtId="164" fontId="57" fillId="4" borderId="0" xfId="28" applyFont="true" applyBorder="false" applyAlignment="true" applyProtection="false">
      <alignment horizontal="right" vertical="center" textRotation="0" wrapText="false" indent="0" shrinkToFit="false"/>
      <protection locked="true" hidden="false"/>
    </xf>
    <xf numFmtId="164" fontId="12" fillId="4" borderId="0" xfId="22" applyFont="true" applyBorder="false" applyAlignment="true" applyProtection="false">
      <alignment horizontal="general" vertical="center" textRotation="0" wrapText="false" indent="0" shrinkToFit="false"/>
      <protection locked="true" hidden="false"/>
    </xf>
    <xf numFmtId="164" fontId="58" fillId="4" borderId="0" xfId="28"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4" borderId="40" xfId="22" applyFont="true" applyBorder="true" applyAlignment="true" applyProtection="false">
      <alignment horizontal="left" vertical="center" textRotation="0" wrapText="false" indent="0" shrinkToFit="false"/>
      <protection locked="true" hidden="false"/>
    </xf>
    <xf numFmtId="164" fontId="0" fillId="0" borderId="19"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4" fillId="4" borderId="3" xfId="22" applyFont="true" applyBorder="true" applyAlignment="true" applyProtection="false">
      <alignment horizontal="left" vertical="center" textRotation="0" wrapText="false" indent="0" shrinkToFit="false"/>
      <protection locked="true" hidden="false"/>
    </xf>
    <xf numFmtId="164" fontId="56" fillId="4" borderId="0" xfId="22" applyFont="true" applyBorder="true" applyAlignment="true" applyProtection="false">
      <alignment horizontal="left" vertical="center" textRotation="0" wrapText="false" indent="0" shrinkToFit="false"/>
      <protection locked="true" hidden="false"/>
    </xf>
    <xf numFmtId="167" fontId="56" fillId="4"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8" fillId="2" borderId="5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5" xfId="22" applyFont="true" applyBorder="tru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57" fillId="0" borderId="0" xfId="28" applyFont="true" applyBorder="false" applyAlignment="true" applyProtection="false">
      <alignment horizontal="right" vertical="center" textRotation="0" wrapText="false" indent="0" shrinkToFit="false"/>
      <protection locked="true" hidden="false"/>
    </xf>
    <xf numFmtId="168" fontId="23" fillId="0" borderId="0" xfId="27"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1" shrinkToFit="false"/>
      <protection locked="true" hidden="false"/>
    </xf>
    <xf numFmtId="167" fontId="15" fillId="4" borderId="0" xfId="22" applyFont="true" applyBorder="true" applyAlignment="true" applyProtection="false">
      <alignment horizontal="left" vertical="center" textRotation="0" wrapText="false" indent="4" shrinkToFit="false"/>
      <protection locked="true" hidden="false"/>
    </xf>
    <xf numFmtId="167" fontId="17" fillId="4" borderId="0" xfId="22" applyFont="true" applyBorder="true" applyAlignment="true" applyProtection="false">
      <alignment horizontal="left" vertical="center" textRotation="0" wrapText="false" indent="4" shrinkToFit="false"/>
      <protection locked="true" hidden="false"/>
    </xf>
    <xf numFmtId="175" fontId="59" fillId="0" borderId="0" xfId="22" applyFont="true" applyBorder="true" applyAlignment="true" applyProtection="false">
      <alignment horizontal="general" vertical="center" textRotation="0" wrapText="true" indent="0" shrinkToFit="false"/>
      <protection locked="true" hidden="false"/>
    </xf>
    <xf numFmtId="167" fontId="17" fillId="4" borderId="0" xfId="22" applyFont="true" applyBorder="true" applyAlignment="true" applyProtection="false">
      <alignment horizontal="left" vertical="center" textRotation="0" wrapText="false" indent="1"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7" fontId="15" fillId="4" borderId="0"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7" fontId="4" fillId="4" borderId="0" xfId="22" applyFont="true" applyBorder="true" applyAlignment="true" applyProtection="false">
      <alignment horizontal="general" vertical="center" textRotation="0" wrapText="false" indent="0" shrinkToFit="false"/>
      <protection locked="true" hidden="false"/>
    </xf>
    <xf numFmtId="167" fontId="4" fillId="4" borderId="5" xfId="22" applyFont="true" applyBorder="true" applyAlignment="true" applyProtection="false">
      <alignment horizontal="general" vertical="center" textRotation="0" wrapText="false" indent="0" shrinkToFit="false"/>
      <protection locked="true" hidden="false"/>
    </xf>
    <xf numFmtId="167" fontId="15" fillId="4" borderId="3" xfId="22" applyFont="true" applyBorder="true" applyAlignment="true" applyProtection="false">
      <alignment horizontal="left"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true" indent="0" shrinkToFit="false"/>
      <protection locked="true" hidden="false"/>
    </xf>
    <xf numFmtId="167" fontId="16" fillId="4" borderId="21"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4" borderId="3" xfId="22" applyFont="true" applyBorder="true" applyAlignment="true" applyProtection="false">
      <alignment horizontal="left" vertical="center" textRotation="0" wrapText="true" indent="0" shrinkToFit="false"/>
      <protection locked="true" hidden="false"/>
    </xf>
    <xf numFmtId="164" fontId="15" fillId="4" borderId="3" xfId="22" applyFont="true" applyBorder="true" applyAlignment="true" applyProtection="false">
      <alignment horizontal="justify" vertical="center" textRotation="0" wrapText="true" indent="0" shrinkToFit="false"/>
      <protection locked="true" hidden="false"/>
    </xf>
    <xf numFmtId="164" fontId="4" fillId="0" borderId="19" xfId="22" applyFont="true" applyBorder="true" applyAlignment="true" applyProtection="false">
      <alignment horizontal="general" vertical="center" textRotation="0" wrapText="false" indent="0" shrinkToFit="false"/>
      <protection locked="true" hidden="false"/>
    </xf>
    <xf numFmtId="167" fontId="15" fillId="4" borderId="3" xfId="22"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4"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8" fillId="0" borderId="0" xfId="28" applyFont="true" applyBorder="fals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4"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26" fillId="0" borderId="0" xfId="28" applyFont="true" applyBorder="true" applyAlignment="true" applyProtection="false">
      <alignment horizontal="right" vertical="center" textRotation="0" wrapText="false" indent="0" shrinkToFit="false"/>
      <protection locked="true" hidden="false"/>
    </xf>
    <xf numFmtId="164" fontId="27" fillId="4" borderId="0" xfId="25" applyFont="true" applyBorder="true" applyAlignment="true" applyProtection="false">
      <alignment horizontal="left" vertical="center" textRotation="0" wrapText="false" indent="0" shrinkToFit="false"/>
      <protection locked="true" hidden="false"/>
    </xf>
    <xf numFmtId="164" fontId="4" fillId="4" borderId="0" xfId="28" applyFont="true" applyBorder="true" applyAlignment="true" applyProtection="false">
      <alignment horizontal="left" vertical="center" textRotation="0" wrapText="false" indent="0" shrinkToFit="false"/>
      <protection locked="true" hidden="false"/>
    </xf>
    <xf numFmtId="164" fontId="4" fillId="4" borderId="0" xfId="28" applyFont="true" applyBorder="true" applyAlignment="true" applyProtection="false">
      <alignment horizontal="center" vertical="center" textRotation="0" wrapText="true" indent="0" shrinkToFit="false"/>
      <protection locked="true" hidden="false"/>
    </xf>
    <xf numFmtId="164" fontId="4" fillId="4" borderId="0" xfId="28"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7" fontId="4" fillId="4" borderId="0" xfId="22" applyFont="true" applyBorder="true" applyAlignment="true" applyProtection="false">
      <alignment horizontal="left" vertical="center" textRotation="0" wrapText="true" indent="1" shrinkToFit="false"/>
      <protection locked="true" hidden="false"/>
    </xf>
    <xf numFmtId="167" fontId="4" fillId="0" borderId="0" xfId="22" applyFont="true" applyBorder="true" applyAlignment="true" applyProtection="false">
      <alignment horizontal="left" vertical="center" textRotation="0" wrapText="false" indent="1"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7" fontId="4" fillId="4" borderId="13"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4" fillId="0" borderId="0" xfId="22"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4" borderId="0" xfId="22"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left" vertical="center" textRotation="0" wrapText="false" indent="1" shrinkToFit="false"/>
      <protection locked="true" hidden="false"/>
    </xf>
    <xf numFmtId="164" fontId="47" fillId="0" borderId="0" xfId="22"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 xfId="22"/>
    <cellStyle name="%_VI_Economia_2009_cae3" xfId="23"/>
    <cellStyle name="Comma_Quadros_Agregados" xfId="24"/>
    <cellStyle name="Normal_Clientes" xfId="25"/>
    <cellStyle name="Normal_NET" xfId="26"/>
    <cellStyle name="Normal_PC" xfId="27"/>
    <cellStyle name="Normal_Sheet1" xfId="28"/>
    <cellStyle name="Normal_Sheet1_1" xfId="29"/>
    <cellStyle name="*unknown*" xfId="20" builtinId="9"/>
    <cellStyle name="*unknown*" xfId="21" builtinId="8"/>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99"/>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DC3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72160</xdr:colOff>
      <xdr:row>5</xdr:row>
      <xdr:rowOff>19080</xdr:rowOff>
    </xdr:to>
    <xdr:pic>
      <xdr:nvPicPr>
        <xdr:cNvPr id="0" name="Picture 1" descr="tira2010.png"/>
        <xdr:cNvPicPr/>
      </xdr:nvPicPr>
      <xdr:blipFill>
        <a:blip r:embed="rId1"/>
        <a:stretch/>
      </xdr:blipFill>
      <xdr:spPr>
        <a:xfrm>
          <a:off x="0" y="0"/>
          <a:ext cx="607608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480</xdr:colOff>
      <xdr:row>0</xdr:row>
      <xdr:rowOff>903600</xdr:rowOff>
    </xdr:to>
    <xdr:pic>
      <xdr:nvPicPr>
        <xdr:cNvPr id="1" name="Picture 1" descr="tira2010_en.png"/>
        <xdr:cNvPicPr/>
      </xdr:nvPicPr>
      <xdr:blipFill>
        <a:blip r:embed="rId1"/>
        <a:stretch/>
      </xdr:blipFill>
      <xdr:spPr>
        <a:xfrm>
          <a:off x="0" y="0"/>
          <a:ext cx="6053760" cy="90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5:S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9" activeCellId="0" sqref="C109"/>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3.56"/>
    <col collapsed="false" customWidth="true" hidden="false" outlineLevel="0" max="3" min="3" style="1" width="11.42"/>
    <col collapsed="false" customWidth="true" hidden="false" outlineLevel="0" max="4" min="4" style="1" width="25.41"/>
    <col collapsed="false" customWidth="false" hidden="false" outlineLevel="0" max="14" min="5" style="1" width="9.14"/>
    <col collapsed="false" customWidth="false" hidden="false" outlineLevel="0" max="15" min="15" style="2" width="9.14"/>
    <col collapsed="false" customWidth="false" hidden="false" outlineLevel="0" max="257" min="16" style="1" width="9.14"/>
  </cols>
  <sheetData>
    <row r="5" customFormat="false" ht="9.75" hidden="false" customHeight="true" outlineLevel="0" collapsed="false"/>
    <row r="6" customFormat="false" ht="6" hidden="false" customHeight="true" outlineLevel="0" collapsed="false"/>
    <row r="7" customFormat="false" ht="15" hidden="false" customHeight="true" outlineLevel="0" collapsed="false">
      <c r="A7" s="3"/>
      <c r="B7" s="3"/>
      <c r="C7" s="3"/>
      <c r="D7" s="3"/>
      <c r="E7" s="3"/>
      <c r="F7" s="3"/>
      <c r="G7" s="3"/>
      <c r="H7" s="3"/>
      <c r="I7" s="3"/>
      <c r="J7" s="3"/>
      <c r="K7" s="3"/>
      <c r="L7" s="3"/>
      <c r="M7" s="3"/>
      <c r="N7" s="3"/>
    </row>
    <row r="8" customFormat="false" ht="15" hidden="false" customHeight="true" outlineLevel="0" collapsed="false">
      <c r="A8" s="4"/>
      <c r="B8" s="4"/>
      <c r="C8" s="5" t="s">
        <v>0</v>
      </c>
      <c r="D8" s="4"/>
      <c r="E8" s="4"/>
      <c r="F8" s="4"/>
      <c r="G8" s="4"/>
      <c r="H8" s="4"/>
      <c r="I8" s="4"/>
      <c r="J8" s="4"/>
      <c r="K8" s="4"/>
      <c r="L8" s="4"/>
      <c r="M8" s="4"/>
      <c r="N8" s="4"/>
    </row>
    <row r="9" customFormat="false" ht="15" hidden="false" customHeight="true" outlineLevel="0" collapsed="false">
      <c r="B9" s="2"/>
      <c r="C9" s="2"/>
      <c r="D9" s="2"/>
      <c r="E9" s="2"/>
      <c r="F9" s="2"/>
      <c r="G9" s="2"/>
      <c r="H9" s="2"/>
      <c r="I9" s="2"/>
      <c r="J9" s="2"/>
      <c r="K9" s="2"/>
      <c r="L9" s="2"/>
      <c r="M9" s="2"/>
      <c r="N9" s="2"/>
    </row>
    <row r="10" customFormat="false" ht="15" hidden="false" customHeight="true" outlineLevel="0" collapsed="false">
      <c r="A10" s="6"/>
      <c r="B10" s="2"/>
      <c r="C10" s="7" t="s">
        <v>1</v>
      </c>
      <c r="D10" s="2"/>
      <c r="E10" s="2"/>
      <c r="F10" s="2"/>
      <c r="G10" s="2"/>
      <c r="H10" s="2"/>
      <c r="I10" s="2"/>
      <c r="J10" s="2"/>
      <c r="K10" s="2"/>
      <c r="L10" s="2"/>
      <c r="M10" s="2"/>
      <c r="N10" s="2"/>
    </row>
    <row r="11" customFormat="false" ht="15" hidden="false" customHeight="true" outlineLevel="0" collapsed="false">
      <c r="B11" s="2"/>
      <c r="C11" s="2"/>
      <c r="D11" s="2"/>
      <c r="E11" s="2"/>
      <c r="F11" s="2"/>
      <c r="G11" s="2"/>
      <c r="H11" s="2"/>
      <c r="I11" s="2"/>
      <c r="J11" s="2"/>
      <c r="K11" s="2"/>
      <c r="L11" s="2"/>
      <c r="M11" s="2"/>
      <c r="N11" s="2"/>
    </row>
    <row r="12" customFormat="false" ht="15" hidden="false" customHeight="true" outlineLevel="0" collapsed="false">
      <c r="B12" s="2"/>
      <c r="C12" s="8" t="str">
        <f aca="false">'Dados Estatísticos'!B6</f>
        <v>1. </v>
      </c>
      <c r="D12" s="9" t="str">
        <f aca="false">'Dados Estatísticos'!C6</f>
        <v>POSSE DE TECNOLOGIAS DE INFORMAÇÃO E COMUNICAÇÃO (TIC)</v>
      </c>
      <c r="E12" s="10"/>
      <c r="F12" s="10"/>
      <c r="G12" s="10"/>
      <c r="H12" s="10"/>
      <c r="I12" s="2"/>
      <c r="J12" s="2"/>
      <c r="K12" s="2"/>
      <c r="L12" s="2"/>
      <c r="M12" s="2"/>
      <c r="N12" s="2"/>
    </row>
    <row r="13" customFormat="false" ht="15" hidden="false" customHeight="true" outlineLevel="0" collapsed="false">
      <c r="B13" s="2"/>
      <c r="C13" s="11" t="str">
        <f aca="false">'Dados Estatísticos'!B8</f>
        <v>Tabela II.1</v>
      </c>
      <c r="D13" s="12" t="str">
        <f aca="false">'Dados Estatísticos'!C8</f>
        <v>Agregados domésticos com equipamentos TIC</v>
      </c>
      <c r="E13" s="13"/>
      <c r="F13" s="13"/>
      <c r="G13" s="2"/>
      <c r="H13" s="2"/>
      <c r="I13" s="2"/>
      <c r="J13" s="2"/>
      <c r="K13" s="2"/>
      <c r="L13" s="2"/>
      <c r="M13" s="2"/>
      <c r="N13" s="2"/>
    </row>
    <row r="14" customFormat="false" ht="15" hidden="false" customHeight="true" outlineLevel="0" collapsed="false">
      <c r="B14" s="2"/>
      <c r="C14" s="11" t="str">
        <f aca="false">'Dados Estatísticos'!B29</f>
        <v>Tabela II.2</v>
      </c>
      <c r="D14" s="12" t="str">
        <f aca="false">'Dados Estatísticos'!C29</f>
        <v>Agregados domésticos com computador*, por regiões (NUTS II)</v>
      </c>
      <c r="E14" s="13"/>
      <c r="F14" s="13"/>
      <c r="G14" s="13"/>
      <c r="H14" s="13"/>
      <c r="I14" s="13"/>
      <c r="J14" s="2"/>
      <c r="K14" s="2"/>
      <c r="L14" s="2"/>
      <c r="M14" s="2"/>
      <c r="N14" s="2"/>
    </row>
    <row r="15" customFormat="false" ht="15" hidden="false" customHeight="true" outlineLevel="0" collapsed="false">
      <c r="B15" s="2"/>
      <c r="C15" s="11" t="str">
        <f aca="false">'Dados Estatísticos'!B49</f>
        <v>Tabela II.3</v>
      </c>
      <c r="D15" s="12" t="str">
        <f aca="false">'Dados Estatísticos'!C49</f>
        <v>Agregados domésticos com computador* na União Europeia</v>
      </c>
      <c r="E15" s="13"/>
      <c r="F15" s="13"/>
      <c r="G15" s="13"/>
      <c r="H15" s="13"/>
      <c r="I15" s="13"/>
      <c r="J15" s="2"/>
      <c r="K15" s="14"/>
      <c r="L15" s="2"/>
      <c r="M15" s="2"/>
      <c r="N15" s="2"/>
    </row>
    <row r="16" customFormat="false" ht="15" hidden="false" customHeight="true" outlineLevel="0" collapsed="false">
      <c r="B16" s="2"/>
      <c r="C16" s="11" t="str">
        <f aca="false">'Dados Estatísticos'!B90</f>
        <v>Tabela II.4</v>
      </c>
      <c r="D16" s="12" t="str">
        <f aca="false">'Dados Estatísticos'!C90</f>
        <v>Agregados domésticos com ligação à Internet</v>
      </c>
      <c r="E16" s="13"/>
      <c r="F16" s="13"/>
      <c r="G16" s="13"/>
      <c r="H16" s="2"/>
      <c r="I16" s="2"/>
      <c r="J16" s="2"/>
      <c r="K16" s="2"/>
      <c r="L16" s="2"/>
      <c r="M16" s="2"/>
      <c r="N16" s="2"/>
    </row>
    <row r="17" customFormat="false" ht="15" hidden="false" customHeight="true" outlineLevel="0" collapsed="false">
      <c r="B17" s="2"/>
      <c r="C17" s="11" t="str">
        <f aca="false">'Dados Estatísticos'!B103</f>
        <v>Tabela II.5</v>
      </c>
      <c r="D17" s="12" t="str">
        <f aca="false">'Dados Estatísticos'!C103</f>
        <v>Agregados domésticos com ligação à Internet, por regiões (NUTS II)</v>
      </c>
      <c r="E17" s="13"/>
      <c r="F17" s="13"/>
      <c r="G17" s="13"/>
      <c r="H17" s="13"/>
      <c r="I17" s="13"/>
      <c r="J17" s="2"/>
      <c r="K17" s="2"/>
      <c r="L17" s="2"/>
      <c r="M17" s="2"/>
      <c r="N17" s="2"/>
    </row>
    <row r="18" customFormat="false" ht="15" hidden="false" customHeight="true" outlineLevel="0" collapsed="false">
      <c r="B18" s="2"/>
      <c r="C18" s="11" t="str">
        <f aca="false">'Dados Estatísticos'!B121</f>
        <v>Tabela II.6</v>
      </c>
      <c r="D18" s="12" t="str">
        <f aca="false">'Dados Estatísticos'!C121</f>
        <v>Agregados domésticos com ligação à Internet na União Europeia</v>
      </c>
      <c r="E18" s="13"/>
      <c r="F18" s="13"/>
      <c r="G18" s="13"/>
      <c r="H18" s="13"/>
      <c r="I18" s="13"/>
      <c r="J18" s="13"/>
      <c r="K18" s="14"/>
      <c r="L18" s="2"/>
      <c r="M18" s="2"/>
      <c r="N18" s="2"/>
    </row>
    <row r="19" customFormat="false" ht="15" hidden="false" customHeight="true" outlineLevel="0" collapsed="false">
      <c r="B19" s="2"/>
      <c r="C19" s="11" t="str">
        <f aca="false">'Dados Estatísticos'!B160</f>
        <v>Tabela II.7</v>
      </c>
      <c r="D19" s="12" t="str">
        <f aca="false">'Dados Estatísticos'!C160</f>
        <v>Agregados domésticos por tipos de ligação à Internet disponíveis</v>
      </c>
      <c r="E19" s="13"/>
      <c r="F19" s="2"/>
      <c r="G19" s="2"/>
      <c r="H19" s="2"/>
      <c r="I19" s="2"/>
      <c r="J19" s="2"/>
      <c r="K19" s="2"/>
      <c r="L19" s="2"/>
      <c r="M19" s="2"/>
      <c r="N19" s="2"/>
    </row>
    <row r="20" customFormat="false" ht="15" hidden="false" customHeight="true" outlineLevel="0" collapsed="false">
      <c r="B20" s="2"/>
      <c r="C20" s="11" t="str">
        <f aca="false">'Dados Estatísticos'!B190</f>
        <v>Tabela II.8</v>
      </c>
      <c r="D20" s="15" t="str">
        <f aca="false">'Dados Estatísticos'!C190</f>
        <v>Agregados domésticos com ligação à Internet por banda larga</v>
      </c>
      <c r="E20" s="16"/>
      <c r="F20" s="16"/>
      <c r="G20" s="16"/>
      <c r="H20" s="16"/>
      <c r="I20" s="2"/>
      <c r="J20" s="2"/>
      <c r="K20" s="2"/>
      <c r="L20" s="2"/>
      <c r="M20" s="2"/>
      <c r="N20" s="2"/>
    </row>
    <row r="21" customFormat="false" ht="15" hidden="false" customHeight="true" outlineLevel="0" collapsed="false">
      <c r="B21" s="2"/>
      <c r="C21" s="11" t="str">
        <f aca="false">'Dados Estatísticos'!B203</f>
        <v>Tabela II.9</v>
      </c>
      <c r="D21" s="15" t="str">
        <f aca="false">'Dados Estatísticos'!C203</f>
        <v>Agregados domésticos com ligação à Internet por banda larga, por regiões (NUTS II)</v>
      </c>
      <c r="E21" s="16"/>
      <c r="F21" s="16"/>
      <c r="G21" s="16"/>
      <c r="H21" s="16"/>
      <c r="I21" s="16"/>
      <c r="J21" s="16"/>
      <c r="K21" s="2"/>
      <c r="L21" s="2"/>
      <c r="M21" s="2"/>
      <c r="N21" s="2"/>
    </row>
    <row r="22" customFormat="false" ht="15" hidden="false" customHeight="true" outlineLevel="0" collapsed="false">
      <c r="B22" s="2"/>
      <c r="C22" s="11" t="str">
        <f aca="false">'Dados Estatísticos'!B221</f>
        <v>Tabela II.10</v>
      </c>
      <c r="D22" s="15" t="str">
        <f aca="false">'Dados Estatísticos'!C221</f>
        <v>Agregados domésticos com ligação à Internet por banda larga na União Europeia</v>
      </c>
      <c r="E22" s="16"/>
      <c r="F22" s="16"/>
      <c r="G22" s="16"/>
      <c r="H22" s="16"/>
      <c r="I22" s="16"/>
      <c r="J22" s="16"/>
      <c r="K22" s="16"/>
      <c r="L22" s="14"/>
      <c r="M22" s="2"/>
      <c r="N22" s="2"/>
    </row>
    <row r="23" customFormat="false" ht="15" hidden="false" customHeight="true" outlineLevel="0" collapsed="false">
      <c r="B23" s="2"/>
      <c r="C23" s="11" t="str">
        <f aca="false">'Dados Estatísticos'!B260</f>
        <v>Tabela II.11</v>
      </c>
      <c r="D23" s="15" t="str">
        <f aca="false">'Dados Estatísticos'!C260</f>
        <v>Agregados domésticos com ligação à Internet por meios de acesso à Internet disponíveis</v>
      </c>
      <c r="E23" s="16"/>
      <c r="F23" s="16"/>
      <c r="G23" s="16"/>
      <c r="H23" s="2"/>
      <c r="I23" s="2"/>
      <c r="J23" s="2"/>
      <c r="K23" s="2"/>
      <c r="L23" s="2"/>
      <c r="M23" s="2"/>
      <c r="N23" s="2"/>
    </row>
    <row r="24" customFormat="false" ht="15" hidden="false" customHeight="true" outlineLevel="0" collapsed="false">
      <c r="B24" s="2"/>
      <c r="C24" s="11" t="str">
        <f aca="false">'Dados Estatísticos'!B275</f>
        <v>Tabela II.12</v>
      </c>
      <c r="D24" s="15" t="str">
        <f aca="false">'Dados Estatísticos'!C275</f>
        <v>Agregados domésticos sem ligação à Internet por razões para tal</v>
      </c>
      <c r="E24" s="16"/>
      <c r="F24" s="16"/>
      <c r="G24" s="16"/>
      <c r="H24" s="2"/>
      <c r="I24" s="2"/>
      <c r="J24" s="2"/>
      <c r="K24" s="2"/>
      <c r="L24" s="2"/>
      <c r="M24" s="2"/>
      <c r="N24" s="2"/>
    </row>
    <row r="25" s="17" customFormat="true" ht="15" hidden="false" customHeight="true" outlineLevel="0" collapsed="false">
      <c r="B25" s="18"/>
      <c r="C25" s="8" t="str">
        <f aca="false">'Dados Estatísticos'!B295</f>
        <v>2. </v>
      </c>
      <c r="D25" s="19" t="str">
        <f aca="false">'Dados Estatísticos'!C295</f>
        <v>UTILIZAÇÃO DE TECNOLOGIAS DE INFORMAÇÃO E COMUNICAÇÃO (TIC)</v>
      </c>
      <c r="E25" s="20"/>
      <c r="F25" s="20"/>
      <c r="G25" s="20"/>
      <c r="H25" s="20"/>
      <c r="I25" s="20"/>
      <c r="J25" s="2"/>
      <c r="K25" s="2"/>
      <c r="L25" s="2"/>
      <c r="M25" s="2"/>
      <c r="N25" s="18"/>
      <c r="O25" s="18"/>
    </row>
    <row r="26" s="17" customFormat="true" ht="15" hidden="false" customHeight="true" outlineLevel="0" collapsed="false">
      <c r="B26" s="18"/>
      <c r="C26" s="8" t="str">
        <f aca="false">'Dados Estatísticos'!B298</f>
        <v>2.1 </v>
      </c>
      <c r="D26" s="19" t="str">
        <f aca="false">'Dados Estatísticos'!C298</f>
        <v>Utilização de Computador</v>
      </c>
      <c r="E26" s="20"/>
      <c r="F26" s="2"/>
      <c r="G26" s="2"/>
      <c r="H26" s="2"/>
      <c r="I26" s="2"/>
      <c r="J26" s="2"/>
      <c r="K26" s="2"/>
      <c r="L26" s="2"/>
      <c r="M26" s="2"/>
      <c r="N26" s="18"/>
      <c r="O26" s="18"/>
    </row>
    <row r="27" s="21" customFormat="true" ht="15" hidden="false" customHeight="true" outlineLevel="0" collapsed="false">
      <c r="B27" s="22"/>
      <c r="C27" s="11" t="str">
        <f aca="false">'Dados Estatísticos'!B300</f>
        <v>Tabela II.13</v>
      </c>
      <c r="D27" s="15" t="str">
        <f aca="false">'Dados Estatísticos'!C300</f>
        <v>Utilizadores de computador</v>
      </c>
      <c r="E27" s="16"/>
      <c r="F27" s="2"/>
      <c r="G27" s="2"/>
      <c r="H27" s="2"/>
      <c r="I27" s="2"/>
      <c r="J27" s="2"/>
      <c r="K27" s="2"/>
      <c r="L27" s="2"/>
      <c r="M27" s="2"/>
      <c r="N27" s="22"/>
      <c r="O27" s="22"/>
    </row>
    <row r="28" s="21" customFormat="true" ht="15" hidden="false" customHeight="true" outlineLevel="0" collapsed="false">
      <c r="B28" s="22"/>
      <c r="C28" s="11" t="str">
        <f aca="false">'Dados Estatísticos'!B312</f>
        <v>Tabela II.14</v>
      </c>
      <c r="D28" s="15" t="str">
        <f aca="false">'Dados Estatísticos'!C312</f>
        <v>Utilizadores de computador (no primeiro trimestre de cada ano) na União Europeia</v>
      </c>
      <c r="E28" s="16"/>
      <c r="F28" s="16"/>
      <c r="G28" s="16"/>
      <c r="H28" s="2"/>
      <c r="I28" s="14"/>
      <c r="J28" s="2"/>
      <c r="K28" s="2"/>
      <c r="L28" s="2"/>
      <c r="M28" s="2"/>
      <c r="N28" s="22"/>
      <c r="O28" s="22"/>
    </row>
    <row r="29" s="21" customFormat="true" ht="15" hidden="false" customHeight="true" outlineLevel="0" collapsed="false">
      <c r="B29" s="22"/>
      <c r="C29" s="11" t="str">
        <f aca="false">'Dados Estatísticos'!B351</f>
        <v>Tabela II.15</v>
      </c>
      <c r="D29" s="15" t="str">
        <f aca="false">'Dados Estatísticos'!C351</f>
        <v>Utilizadores de computador, por género</v>
      </c>
      <c r="E29" s="16"/>
      <c r="F29" s="16"/>
      <c r="G29" s="2"/>
      <c r="H29" s="2"/>
      <c r="I29" s="2"/>
      <c r="J29" s="2"/>
      <c r="K29" s="2"/>
      <c r="L29" s="2"/>
      <c r="M29" s="2"/>
      <c r="N29" s="22"/>
      <c r="O29" s="22"/>
    </row>
    <row r="30" s="21" customFormat="true" ht="15" hidden="false" customHeight="true" outlineLevel="0" collapsed="false">
      <c r="B30" s="22"/>
      <c r="C30" s="11" t="str">
        <f aca="false">'Dados Estatísticos'!B364</f>
        <v>Tabela II.16</v>
      </c>
      <c r="D30" s="15" t="str">
        <f aca="false">'Dados Estatísticos'!C364</f>
        <v>Utilizadores de computador, por escalão etário</v>
      </c>
      <c r="E30" s="16"/>
      <c r="F30" s="16"/>
      <c r="G30" s="16"/>
      <c r="H30" s="2"/>
      <c r="I30" s="2"/>
      <c r="J30" s="2"/>
      <c r="K30" s="2"/>
      <c r="L30" s="2"/>
      <c r="M30" s="2"/>
      <c r="N30" s="22"/>
      <c r="O30" s="22"/>
    </row>
    <row r="31" s="21" customFormat="true" ht="15" hidden="false" customHeight="true" outlineLevel="0" collapsed="false">
      <c r="B31" s="22"/>
      <c r="C31" s="11" t="str">
        <f aca="false">'Dados Estatísticos'!B381</f>
        <v>Tabela II.17</v>
      </c>
      <c r="D31" s="15" t="str">
        <f aca="false">'Dados Estatísticos'!C381</f>
        <v>Utilizadores de computador, por nível de escolaridade</v>
      </c>
      <c r="E31" s="16"/>
      <c r="F31" s="16"/>
      <c r="G31" s="16"/>
      <c r="H31" s="16"/>
      <c r="I31" s="2"/>
      <c r="J31" s="2"/>
      <c r="K31" s="2"/>
      <c r="L31" s="2"/>
      <c r="M31" s="2"/>
      <c r="N31" s="22"/>
      <c r="O31" s="22"/>
    </row>
    <row r="32" s="21" customFormat="true" ht="15" hidden="false" customHeight="true" outlineLevel="0" collapsed="false">
      <c r="B32" s="22"/>
      <c r="C32" s="11" t="str">
        <f aca="false">'Dados Estatísticos'!B395</f>
        <v>Tabela II.18</v>
      </c>
      <c r="D32" s="15" t="str">
        <f aca="false">'Dados Estatísticos'!C395</f>
        <v>Utilizadores de computador (no primeiro trimestre de cada ano) na União Europeia, por nível de escolaridade</v>
      </c>
      <c r="E32" s="16"/>
      <c r="F32" s="16"/>
      <c r="G32" s="16"/>
      <c r="H32" s="16"/>
      <c r="I32" s="16"/>
      <c r="J32" s="2"/>
      <c r="K32" s="14"/>
      <c r="L32" s="2"/>
      <c r="M32" s="2"/>
      <c r="N32" s="22"/>
      <c r="O32" s="22"/>
    </row>
    <row r="33" s="21" customFormat="true" ht="15" hidden="false" customHeight="true" outlineLevel="0" collapsed="false">
      <c r="B33" s="22"/>
      <c r="C33" s="11" t="str">
        <f aca="false">'Dados Estatísticos'!B505</f>
        <v>Tabela II.19</v>
      </c>
      <c r="D33" s="15" t="str">
        <f aca="false">'Dados Estatísticos'!C505</f>
        <v>Utilizadores de computador, por condição perante o trabalho</v>
      </c>
      <c r="E33" s="16"/>
      <c r="F33" s="16"/>
      <c r="G33" s="16"/>
      <c r="H33" s="16"/>
      <c r="I33" s="2"/>
      <c r="J33" s="2"/>
      <c r="K33" s="2"/>
      <c r="L33" s="2"/>
      <c r="M33" s="2"/>
      <c r="N33" s="22"/>
      <c r="O33" s="22"/>
    </row>
    <row r="34" s="21" customFormat="true" ht="15" hidden="false" customHeight="true" outlineLevel="0" collapsed="false">
      <c r="B34" s="22"/>
      <c r="C34" s="11" t="str">
        <f aca="false">'Dados Estatísticos'!B522</f>
        <v>Tabela II.20</v>
      </c>
      <c r="D34" s="15" t="str">
        <f aca="false">'Dados Estatísticos'!C522</f>
        <v>Utilizadores de computador (no primeiro trimestre de cada ano) na União Europeia, por condição perante o trabalho</v>
      </c>
      <c r="E34" s="16"/>
      <c r="F34" s="16"/>
      <c r="G34" s="16"/>
      <c r="H34" s="16"/>
      <c r="I34" s="16"/>
      <c r="J34" s="13"/>
      <c r="K34" s="2"/>
      <c r="L34" s="14"/>
      <c r="M34" s="2"/>
      <c r="N34" s="22"/>
      <c r="O34" s="22"/>
    </row>
    <row r="35" s="21" customFormat="true" ht="15" hidden="false" customHeight="true" outlineLevel="0" collapsed="false">
      <c r="B35" s="22"/>
      <c r="C35" s="11" t="str">
        <f aca="false">'Dados Estatísticos'!B671</f>
        <v>Tabela II.21</v>
      </c>
      <c r="D35" s="15" t="str">
        <f aca="false">'Dados Estatísticos'!C671</f>
        <v>Utilizadores de computador, por regiões (NUTS II)</v>
      </c>
      <c r="E35" s="16"/>
      <c r="F35" s="16"/>
      <c r="G35" s="16"/>
      <c r="H35" s="2"/>
      <c r="I35" s="2"/>
      <c r="J35" s="2"/>
      <c r="K35" s="2"/>
      <c r="L35" s="2"/>
      <c r="M35" s="2"/>
      <c r="N35" s="22"/>
      <c r="O35" s="22"/>
    </row>
    <row r="36" s="21" customFormat="true" ht="15" hidden="false" customHeight="true" outlineLevel="0" collapsed="false">
      <c r="B36" s="22"/>
      <c r="C36" s="11" t="str">
        <f aca="false">'Dados Estatísticos'!B689</f>
        <v>Tabela II.22</v>
      </c>
      <c r="D36" s="15" t="str">
        <f aca="false">'Dados Estatísticos'!C689</f>
        <v>Utilizadores de computador por frequência de utilização</v>
      </c>
      <c r="E36" s="16"/>
      <c r="F36" s="16"/>
      <c r="G36" s="2"/>
      <c r="H36" s="2"/>
      <c r="I36" s="2"/>
      <c r="J36" s="2"/>
      <c r="K36" s="2"/>
      <c r="L36" s="2"/>
      <c r="M36" s="2"/>
      <c r="N36" s="22"/>
      <c r="O36" s="22"/>
    </row>
    <row r="37" s="21" customFormat="true" ht="15" hidden="false" customHeight="true" outlineLevel="0" collapsed="false">
      <c r="B37" s="22"/>
      <c r="C37" s="11" t="str">
        <f aca="false">'Dados Estatísticos'!B706</f>
        <v>Tabela II.23</v>
      </c>
      <c r="D37" s="15" t="str">
        <f aca="false">'Dados Estatísticos'!C706</f>
        <v>Utilizadores de computador por locais de utilização</v>
      </c>
      <c r="E37" s="16"/>
      <c r="F37" s="16"/>
      <c r="G37" s="2"/>
      <c r="H37" s="2"/>
      <c r="I37" s="2"/>
      <c r="J37" s="2"/>
      <c r="K37" s="2"/>
      <c r="L37" s="2"/>
      <c r="M37" s="2"/>
      <c r="N37" s="22"/>
      <c r="O37" s="22"/>
    </row>
    <row r="38" s="17" customFormat="true" ht="15" hidden="false" customHeight="true" outlineLevel="0" collapsed="false">
      <c r="B38" s="18"/>
      <c r="C38" s="8" t="str">
        <f aca="false">'Dados Estatísticos'!B723</f>
        <v>2.2</v>
      </c>
      <c r="D38" s="19" t="str">
        <f aca="false">'Dados Estatísticos'!C723</f>
        <v>Utilização de Internet</v>
      </c>
      <c r="E38" s="20"/>
      <c r="F38" s="2"/>
      <c r="G38" s="2"/>
      <c r="H38" s="2"/>
      <c r="I38" s="2"/>
      <c r="J38" s="2"/>
      <c r="K38" s="2"/>
      <c r="L38" s="2"/>
      <c r="M38" s="2"/>
      <c r="N38" s="18"/>
      <c r="O38" s="18"/>
    </row>
    <row r="39" s="21" customFormat="true" ht="15" hidden="false" customHeight="true" outlineLevel="0" collapsed="false">
      <c r="B39" s="22"/>
      <c r="C39" s="11" t="str">
        <f aca="false">'Dados Estatísticos'!B725</f>
        <v>Tabela II.24</v>
      </c>
      <c r="D39" s="15" t="str">
        <f aca="false">'Dados Estatísticos'!C725</f>
        <v>Utilizadores de Internet</v>
      </c>
      <c r="E39" s="16"/>
      <c r="F39" s="2"/>
      <c r="G39" s="2"/>
      <c r="H39" s="2"/>
      <c r="I39" s="2"/>
      <c r="J39" s="2"/>
      <c r="K39" s="2"/>
      <c r="L39" s="2"/>
      <c r="M39" s="2"/>
      <c r="N39" s="22"/>
      <c r="O39" s="22"/>
    </row>
    <row r="40" s="21" customFormat="true" ht="15" hidden="false" customHeight="true" outlineLevel="0" collapsed="false">
      <c r="B40" s="22"/>
      <c r="C40" s="11" t="str">
        <f aca="false">'Dados Estatísticos'!B737</f>
        <v>Tabela II.25</v>
      </c>
      <c r="D40" s="15" t="str">
        <f aca="false">'Dados Estatísticos'!C737</f>
        <v>Utilizadores de Internet (no primeiro trimestre de cada ano) na União Europeia</v>
      </c>
      <c r="E40" s="16"/>
      <c r="F40" s="16"/>
      <c r="G40" s="16"/>
      <c r="H40" s="14"/>
      <c r="I40" s="2"/>
      <c r="J40" s="2"/>
      <c r="K40" s="2"/>
      <c r="L40" s="2"/>
      <c r="M40" s="2"/>
      <c r="N40" s="22"/>
      <c r="O40" s="22"/>
    </row>
    <row r="41" s="21" customFormat="true" ht="15" hidden="false" customHeight="true" outlineLevel="0" collapsed="false">
      <c r="B41" s="22"/>
      <c r="C41" s="11" t="str">
        <f aca="false">'Dados Estatísticos'!B776</f>
        <v>Tabela II.26</v>
      </c>
      <c r="D41" s="15" t="str">
        <f aca="false">'Dados Estatísticos'!C776</f>
        <v>Utilizadores de Internet, por género</v>
      </c>
      <c r="E41" s="16"/>
      <c r="F41" s="16"/>
      <c r="G41" s="2"/>
      <c r="H41" s="2"/>
      <c r="I41" s="2"/>
      <c r="J41" s="2"/>
      <c r="K41" s="2"/>
      <c r="L41" s="2"/>
      <c r="M41" s="2"/>
      <c r="N41" s="22"/>
      <c r="O41" s="22"/>
    </row>
    <row r="42" s="21" customFormat="true" ht="15" hidden="false" customHeight="true" outlineLevel="0" collapsed="false">
      <c r="B42" s="22"/>
      <c r="C42" s="11" t="str">
        <f aca="false">'Dados Estatísticos'!B789</f>
        <v>Tabela II.27</v>
      </c>
      <c r="D42" s="15" t="str">
        <f aca="false">'Dados Estatísticos'!C789</f>
        <v>Utilizadores de Internet, por escalão etário</v>
      </c>
      <c r="E42" s="16"/>
      <c r="F42" s="16"/>
      <c r="G42" s="16"/>
      <c r="H42" s="2"/>
      <c r="I42" s="2"/>
      <c r="J42" s="2"/>
      <c r="K42" s="2"/>
      <c r="L42" s="2"/>
      <c r="M42" s="2"/>
      <c r="N42" s="22"/>
      <c r="O42" s="22"/>
    </row>
    <row r="43" s="21" customFormat="true" ht="15" hidden="false" customHeight="true" outlineLevel="0" collapsed="false">
      <c r="B43" s="22"/>
      <c r="C43" s="11" t="str">
        <f aca="false">'Dados Estatísticos'!B806</f>
        <v>Tabela II.28</v>
      </c>
      <c r="D43" s="23" t="str">
        <f aca="false">'Dados Estatísticos'!C806</f>
        <v>Utilizadores de Internet (no primeiro trimestre de cada ano) por escalão etário na União Europeia</v>
      </c>
      <c r="E43" s="24"/>
      <c r="F43" s="24"/>
      <c r="G43" s="24"/>
      <c r="H43" s="24"/>
      <c r="I43" s="24"/>
      <c r="J43" s="24"/>
      <c r="K43" s="24"/>
      <c r="L43" s="24"/>
      <c r="M43" s="2"/>
    </row>
    <row r="44" s="21" customFormat="true" ht="15" hidden="false" customHeight="true" outlineLevel="0" collapsed="false">
      <c r="B44" s="22"/>
      <c r="C44" s="11" t="str">
        <f aca="false">'Dados Estatísticos'!B916</f>
        <v>Tabela II.29</v>
      </c>
      <c r="D44" s="15" t="str">
        <f aca="false">'Dados Estatísticos'!C916</f>
        <v>Utilizadores de Internet, por nível de escolaridade</v>
      </c>
      <c r="E44" s="16"/>
      <c r="F44" s="16"/>
      <c r="G44" s="16"/>
      <c r="H44" s="2"/>
      <c r="I44" s="14"/>
      <c r="J44" s="2"/>
      <c r="K44" s="2"/>
      <c r="L44" s="2"/>
      <c r="M44" s="2"/>
    </row>
    <row r="45" s="21" customFormat="true" ht="15" hidden="false" customHeight="true" outlineLevel="0" collapsed="false">
      <c r="B45" s="22"/>
      <c r="C45" s="11" t="str">
        <f aca="false">'Dados Estatísticos'!B930</f>
        <v>Tabela II.30</v>
      </c>
      <c r="D45" s="15" t="str">
        <f aca="false">'Dados Estatísticos'!C930</f>
        <v>Utilizadores de Internet (no primeiro trimestre de cada ano), por nível de escolaridade, na União Europeia</v>
      </c>
      <c r="E45" s="16"/>
      <c r="F45" s="16"/>
      <c r="G45" s="16"/>
      <c r="H45" s="16"/>
      <c r="I45" s="16"/>
      <c r="J45" s="14"/>
      <c r="K45" s="2"/>
      <c r="L45" s="2"/>
      <c r="M45" s="2"/>
    </row>
    <row r="46" s="21" customFormat="true" ht="15" hidden="false" customHeight="true" outlineLevel="0" collapsed="false">
      <c r="B46" s="22"/>
      <c r="C46" s="11" t="str">
        <f aca="false">'Dados Estatísticos'!B1040</f>
        <v>Tabela II.31</v>
      </c>
      <c r="D46" s="23" t="str">
        <f aca="false">'Dados Estatísticos'!C1040</f>
        <v>Utilizadores de Internet, por escalão etário e nível de escolaridade completo</v>
      </c>
      <c r="E46" s="23"/>
      <c r="F46" s="23"/>
      <c r="G46" s="23"/>
      <c r="H46" s="23"/>
      <c r="I46" s="23"/>
      <c r="J46" s="23"/>
      <c r="K46" s="2"/>
      <c r="L46" s="2"/>
      <c r="M46" s="2"/>
      <c r="N46" s="22"/>
      <c r="O46" s="22"/>
    </row>
    <row r="47" s="21" customFormat="true" ht="15" hidden="false" customHeight="true" outlineLevel="0" collapsed="false">
      <c r="B47" s="22"/>
      <c r="C47" s="11" t="str">
        <f aca="false">'Dados Estatísticos'!B1070</f>
        <v>Tabela II.32</v>
      </c>
      <c r="D47" s="15" t="str">
        <f aca="false">'Dados Estatísticos'!C1070</f>
        <v>Utilizadores de Internet, por condição perante o trabalho</v>
      </c>
      <c r="E47" s="16"/>
      <c r="F47" s="16"/>
      <c r="G47" s="16"/>
      <c r="H47" s="16"/>
      <c r="I47" s="2"/>
      <c r="J47" s="2"/>
      <c r="K47" s="2"/>
      <c r="L47" s="2"/>
      <c r="M47" s="2"/>
      <c r="N47" s="22"/>
      <c r="O47" s="22"/>
    </row>
    <row r="48" s="21" customFormat="true" ht="15" hidden="false" customHeight="true" outlineLevel="0" collapsed="false">
      <c r="B48" s="22"/>
      <c r="C48" s="11" t="str">
        <f aca="false">'Dados Estatísticos'!B1087</f>
        <v>Tabela II.33</v>
      </c>
      <c r="D48" s="15" t="str">
        <f aca="false">'Dados Estatísticos'!C1087</f>
        <v>Utilizadores de Internet (no primeiro trimestre de cada ano) na União Europeia, por condição perante o trabalho</v>
      </c>
      <c r="E48" s="16"/>
      <c r="F48" s="16"/>
      <c r="G48" s="16"/>
      <c r="H48" s="16"/>
      <c r="I48" s="16"/>
      <c r="J48" s="16"/>
      <c r="K48" s="14"/>
      <c r="L48" s="2"/>
      <c r="M48" s="2"/>
    </row>
    <row r="49" s="21" customFormat="true" ht="15" hidden="false" customHeight="true" outlineLevel="0" collapsed="false">
      <c r="B49" s="22"/>
      <c r="C49" s="11" t="str">
        <f aca="false">'Dados Estatísticos'!B1236</f>
        <v>Tabela II.34</v>
      </c>
      <c r="D49" s="15" t="str">
        <f aca="false">'Dados Estatísticos'!C1236</f>
        <v>Utilizadores de Internet, por regiões (NUTS II)</v>
      </c>
      <c r="E49" s="16"/>
      <c r="F49" s="16"/>
      <c r="G49" s="16"/>
      <c r="H49" s="2"/>
      <c r="I49" s="2"/>
      <c r="J49" s="2"/>
      <c r="K49" s="2"/>
      <c r="L49" s="2"/>
      <c r="M49" s="2"/>
    </row>
    <row r="50" s="21" customFormat="true" ht="15" hidden="false" customHeight="true" outlineLevel="0" collapsed="false">
      <c r="B50" s="22"/>
      <c r="C50" s="11" t="str">
        <f aca="false">'Dados Estatísticos'!B1254</f>
        <v>Tabela II.35</v>
      </c>
      <c r="D50" s="15" t="str">
        <f aca="false">'Dados Estatísticos'!C1254</f>
        <v>Utilizadores de Internet por frequência de utilização</v>
      </c>
      <c r="E50" s="16"/>
      <c r="F50" s="16"/>
      <c r="G50" s="2"/>
      <c r="H50" s="2"/>
      <c r="I50" s="2"/>
      <c r="J50" s="2"/>
      <c r="K50" s="2"/>
      <c r="L50" s="2"/>
      <c r="M50" s="2"/>
    </row>
    <row r="51" s="21" customFormat="true" ht="15" hidden="false" customHeight="true" outlineLevel="0" collapsed="false">
      <c r="B51" s="22"/>
      <c r="C51" s="11" t="str">
        <f aca="false">'Dados Estatísticos'!B1271</f>
        <v>Tabela II.36</v>
      </c>
      <c r="D51" s="15" t="str">
        <f aca="false">'Dados Estatísticos'!C1271</f>
        <v>Utilizadores de Internet por locais de utilização</v>
      </c>
      <c r="E51" s="16"/>
      <c r="F51" s="16"/>
      <c r="G51" s="2"/>
      <c r="H51" s="2"/>
      <c r="I51" s="2"/>
      <c r="J51" s="2"/>
      <c r="K51" s="2"/>
      <c r="L51" s="2"/>
      <c r="M51" s="2"/>
      <c r="N51" s="22"/>
      <c r="O51" s="22"/>
    </row>
    <row r="52" s="21" customFormat="true" ht="15" hidden="false" customHeight="true" outlineLevel="0" collapsed="false">
      <c r="B52" s="22"/>
      <c r="C52" s="11" t="str">
        <f aca="false">'Dados Estatísticos'!B1292</f>
        <v>Tabela II.37</v>
      </c>
      <c r="D52" s="15" t="str">
        <f aca="false">'Dados Estatísticos'!C1292</f>
        <v>Utilizadores de Internet por actividades realizadas</v>
      </c>
      <c r="E52" s="16"/>
      <c r="F52" s="16"/>
      <c r="G52" s="2"/>
      <c r="H52" s="2"/>
      <c r="I52" s="2"/>
      <c r="J52" s="2"/>
      <c r="K52" s="2"/>
      <c r="L52" s="2"/>
      <c r="M52" s="2"/>
      <c r="N52" s="22"/>
      <c r="O52" s="22"/>
    </row>
    <row r="53" s="21" customFormat="true" ht="15" hidden="false" customHeight="true" outlineLevel="0" collapsed="false">
      <c r="B53" s="22"/>
      <c r="C53" s="11" t="str">
        <f aca="false">'Dados Estatísticos'!B1370</f>
        <v>Tabela II.38</v>
      </c>
      <c r="D53" s="15" t="str">
        <f aca="false">'Dados Estatísticos'!C1370</f>
        <v>Utilizadores de Internet por horas dispendidas na Internet, por semana</v>
      </c>
      <c r="E53" s="16"/>
      <c r="F53" s="16"/>
      <c r="G53" s="2"/>
      <c r="H53" s="2"/>
      <c r="I53" s="2"/>
      <c r="J53" s="2"/>
      <c r="K53" s="2"/>
      <c r="L53" s="2"/>
      <c r="M53" s="2"/>
      <c r="N53" s="22"/>
      <c r="O53" s="22"/>
    </row>
    <row r="54" s="21" customFormat="true" ht="15" hidden="false" customHeight="true" outlineLevel="0" collapsed="false">
      <c r="B54" s="22"/>
      <c r="C54" s="11" t="str">
        <f aca="false">'Dados Estatísticos'!B1386</f>
        <v>Tabela II.39</v>
      </c>
      <c r="D54" s="15" t="str">
        <f aca="false">'Dados Estatísticos'!C1386</f>
        <v>Utilizadores de Internet por precauções de segurança adoptadas</v>
      </c>
      <c r="E54" s="16"/>
      <c r="F54" s="16"/>
      <c r="G54" s="2"/>
      <c r="H54" s="2"/>
      <c r="I54" s="2"/>
      <c r="J54" s="2"/>
      <c r="K54" s="2"/>
      <c r="L54" s="2"/>
      <c r="M54" s="2"/>
      <c r="N54" s="22"/>
      <c r="O54" s="22"/>
    </row>
    <row r="55" s="17" customFormat="true" ht="15" hidden="false" customHeight="true" outlineLevel="0" collapsed="false">
      <c r="B55" s="18"/>
      <c r="C55" s="8" t="str">
        <f aca="false">'Dados Estatísticos'!B1400</f>
        <v>3.</v>
      </c>
      <c r="D55" s="25" t="str">
        <f aca="false">'Dados Estatísticos'!C1400</f>
        <v>UTILIZAÇÃO DE COMÉRCIO ELECTRÓNICO</v>
      </c>
      <c r="E55" s="25"/>
      <c r="F55" s="25"/>
      <c r="G55" s="25"/>
      <c r="H55" s="26"/>
      <c r="I55" s="8"/>
      <c r="J55" s="8"/>
      <c r="K55" s="8"/>
      <c r="L55" s="8"/>
      <c r="M55" s="8"/>
      <c r="N55" s="18"/>
      <c r="O55" s="18"/>
    </row>
    <row r="56" s="21" customFormat="true" ht="15" hidden="false" customHeight="true" outlineLevel="0" collapsed="false">
      <c r="B56" s="22"/>
      <c r="C56" s="11" t="str">
        <f aca="false">'Dados Estatísticos'!B1402</f>
        <v>Tabela II.40</v>
      </c>
      <c r="D56" s="23" t="str">
        <f aca="false">'Dados Estatísticos'!C1402</f>
        <v>Utilizadores de comércio electrónico através de browsers da Internet, Multibanco ou Sistemas de Identificação por Radio Frequência</v>
      </c>
      <c r="E56" s="23"/>
      <c r="F56" s="23"/>
      <c r="G56" s="23"/>
      <c r="H56" s="23"/>
      <c r="I56" s="23"/>
      <c r="J56" s="23"/>
      <c r="K56" s="23"/>
      <c r="L56" s="23"/>
      <c r="M56" s="23"/>
      <c r="N56" s="23"/>
      <c r="O56" s="27"/>
      <c r="P56" s="28"/>
      <c r="Q56" s="28"/>
      <c r="R56" s="28"/>
      <c r="S56" s="28"/>
    </row>
    <row r="57" s="21" customFormat="true" ht="15" hidden="false" customHeight="true" outlineLevel="0" collapsed="false">
      <c r="B57" s="22"/>
      <c r="C57" s="11" t="str">
        <f aca="false">'Dados Estatísticos'!B1421</f>
        <v>Tabela II.41</v>
      </c>
      <c r="D57" s="23" t="str">
        <f aca="false">'Dados Estatísticos'!C1421</f>
        <v>Utilizadores de comércio electrónico através de browsers da Internet ou do Multibanco</v>
      </c>
      <c r="E57" s="23"/>
      <c r="F57" s="23"/>
      <c r="G57" s="23"/>
      <c r="H57" s="23"/>
      <c r="I57" s="23"/>
      <c r="J57" s="23"/>
      <c r="K57" s="23"/>
      <c r="L57" s="0"/>
      <c r="M57" s="22"/>
      <c r="N57" s="22"/>
      <c r="O57" s="28"/>
      <c r="P57" s="28"/>
      <c r="Q57" s="28"/>
      <c r="R57" s="28"/>
      <c r="S57" s="28"/>
    </row>
    <row r="58" s="21" customFormat="true" ht="15" hidden="false" customHeight="true" outlineLevel="0" collapsed="false">
      <c r="B58" s="22"/>
      <c r="C58" s="11" t="str">
        <f aca="false">'Dados Estatísticos'!B1440</f>
        <v>Tabela II.42</v>
      </c>
      <c r="D58" s="23" t="str">
        <f aca="false">'Dados Estatísticos'!C1440</f>
        <v>Utilizadores por tipos de utilização de comércio electrónico através de browsers da Internet, do Multibanco ou de Sistemas de Identificação por Radio Frequência</v>
      </c>
      <c r="E58" s="23"/>
      <c r="F58" s="23"/>
      <c r="G58" s="23"/>
      <c r="H58" s="23"/>
      <c r="I58" s="23"/>
      <c r="J58" s="23"/>
      <c r="K58" s="23"/>
      <c r="L58" s="23"/>
      <c r="M58" s="23"/>
      <c r="N58" s="23"/>
      <c r="O58" s="27"/>
      <c r="P58" s="27"/>
      <c r="Q58" s="27"/>
      <c r="R58" s="27"/>
      <c r="S58" s="28"/>
    </row>
    <row r="59" s="17" customFormat="true" ht="15" hidden="false" customHeight="true" outlineLevel="0" collapsed="false">
      <c r="B59" s="18"/>
      <c r="C59" s="8" t="str">
        <f aca="false">'Dados Estatísticos'!B1463</f>
        <v>4. </v>
      </c>
      <c r="D59" s="19" t="str">
        <f aca="false">'Dados Estatísticos'!C1463</f>
        <v>ENCOMENDAS ATRAVÉS DA INTERNET</v>
      </c>
      <c r="E59" s="20"/>
      <c r="F59" s="20"/>
      <c r="G59" s="20"/>
      <c r="H59" s="2"/>
      <c r="I59" s="2"/>
      <c r="J59" s="2"/>
      <c r="K59" s="2"/>
      <c r="L59" s="2"/>
      <c r="M59" s="2"/>
      <c r="N59" s="18"/>
      <c r="O59" s="18"/>
    </row>
    <row r="60" s="21" customFormat="true" ht="15" hidden="false" customHeight="true" outlineLevel="0" collapsed="false">
      <c r="B60" s="22"/>
      <c r="C60" s="11" t="str">
        <f aca="false">'Dados Estatísticos'!B1465</f>
        <v>Tabela II.43</v>
      </c>
      <c r="D60" s="23" t="str">
        <f aca="false">'Dados Estatísticos'!C1465</f>
        <v>Utilizadores que efectuaram encomendas através de browsers da Internet no ano precedente</v>
      </c>
      <c r="E60" s="23"/>
      <c r="F60" s="23"/>
      <c r="G60" s="23"/>
      <c r="H60" s="23"/>
      <c r="I60" s="23"/>
      <c r="J60" s="23"/>
      <c r="K60" s="23"/>
      <c r="L60" s="2"/>
      <c r="M60" s="2"/>
      <c r="N60" s="22"/>
      <c r="O60" s="22"/>
    </row>
    <row r="61" s="21" customFormat="true" ht="15" hidden="false" customHeight="true" outlineLevel="0" collapsed="false">
      <c r="B61" s="22"/>
      <c r="C61" s="11" t="str">
        <f aca="false">'Dados Estatísticos'!B1477</f>
        <v>Tabela II.44</v>
      </c>
      <c r="D61" s="23" t="str">
        <f aca="false">'Dados Estatísticos'!C1477</f>
        <v>Utilizadores que efectuaram encomendas através de browsers da Internet na União Europeia no ano precedente</v>
      </c>
      <c r="E61" s="23"/>
      <c r="F61" s="23"/>
      <c r="G61" s="23"/>
      <c r="H61" s="23"/>
      <c r="I61" s="23"/>
      <c r="J61" s="23"/>
      <c r="K61" s="23"/>
      <c r="L61" s="23"/>
      <c r="M61" s="23"/>
      <c r="N61" s="22"/>
      <c r="O61" s="22"/>
    </row>
    <row r="62" s="21" customFormat="true" ht="15" hidden="false" customHeight="true" outlineLevel="0" collapsed="false">
      <c r="B62" s="22"/>
      <c r="C62" s="11" t="str">
        <f aca="false">'Dados Estatísticos'!B1516</f>
        <v>Tabela II.45</v>
      </c>
      <c r="D62" s="15" t="str">
        <f aca="false">'Dados Estatísticos'!C1516</f>
        <v>Utilizadores que efectuaram encomendas através de browsers da Internet nos últimos três meses</v>
      </c>
      <c r="E62" s="16"/>
      <c r="F62" s="16"/>
      <c r="G62" s="2"/>
      <c r="H62" s="2"/>
      <c r="I62" s="2"/>
      <c r="J62" s="2"/>
      <c r="K62" s="2"/>
      <c r="L62" s="2"/>
      <c r="M62" s="2"/>
      <c r="N62" s="22"/>
      <c r="O62" s="22"/>
    </row>
    <row r="63" s="21" customFormat="true" ht="15" hidden="false" customHeight="true" outlineLevel="0" collapsed="false">
      <c r="B63" s="22"/>
      <c r="C63" s="11" t="str">
        <f aca="false">'Dados Estatísticos'!B1528</f>
        <v>Tabela II.46</v>
      </c>
      <c r="D63" s="15" t="str">
        <f aca="false">'Dados Estatísticos'!C1528</f>
        <v>Utilizadores que efectuaram encomendas através de browsers da Internet na União Europeia nos últimos três meses</v>
      </c>
      <c r="E63" s="16"/>
      <c r="F63" s="16"/>
      <c r="G63" s="16"/>
      <c r="H63" s="16"/>
      <c r="I63" s="2"/>
      <c r="J63" s="14"/>
      <c r="K63" s="2"/>
      <c r="L63" s="2"/>
      <c r="M63" s="2"/>
      <c r="N63" s="22"/>
      <c r="O63" s="22"/>
    </row>
    <row r="64" s="21" customFormat="true" ht="15" hidden="false" customHeight="true" outlineLevel="0" collapsed="false">
      <c r="B64" s="22"/>
      <c r="C64" s="11" t="str">
        <f aca="false">'Dados Estatísticos'!B1567</f>
        <v>Tabela II.47</v>
      </c>
      <c r="D64" s="15" t="str">
        <f aca="false">'Dados Estatísticos'!C1567</f>
        <v>Utilizadores que efectuaram encomendas pela Internet nos últimos três meses por número de encomendas efectuadas</v>
      </c>
      <c r="E64" s="16"/>
      <c r="F64" s="16"/>
      <c r="G64" s="16"/>
      <c r="H64" s="2"/>
      <c r="I64" s="2"/>
      <c r="J64" s="2"/>
      <c r="K64" s="2"/>
      <c r="L64" s="2"/>
      <c r="M64" s="2"/>
      <c r="N64" s="22"/>
      <c r="O64" s="22"/>
    </row>
    <row r="65" s="21" customFormat="true" ht="15" hidden="false" customHeight="true" outlineLevel="0" collapsed="false">
      <c r="B65" s="22"/>
      <c r="C65" s="11" t="str">
        <f aca="false">'Dados Estatísticos'!B1585</f>
        <v>Tabela II.48</v>
      </c>
      <c r="D65" s="15" t="str">
        <f aca="false">'Dados Estatísticos'!C1585</f>
        <v>Utilizadores que efectuaram encomendas pela Internet  nos últimos três meses por valor de encomendas efectuadas</v>
      </c>
      <c r="E65" s="16"/>
      <c r="F65" s="16"/>
      <c r="G65" s="16"/>
      <c r="H65" s="2"/>
      <c r="I65" s="2"/>
      <c r="J65" s="2"/>
      <c r="K65" s="2"/>
      <c r="L65" s="2"/>
      <c r="M65" s="2"/>
      <c r="N65" s="22"/>
      <c r="O65" s="22"/>
    </row>
    <row r="66" s="21" customFormat="true" ht="15" hidden="false" customHeight="true" outlineLevel="0" collapsed="false">
      <c r="B66" s="22"/>
      <c r="C66" s="11" t="str">
        <f aca="false">'Dados Estatísticos'!B1604</f>
        <v>Tabela II.49</v>
      </c>
      <c r="D66" s="15" t="str">
        <f aca="false">'Dados Estatísticos'!C1604</f>
        <v>Utilizadores por formas de pagamento adoptadas em encomendas que efectuaram pela Internet  nos últimos três meses</v>
      </c>
      <c r="E66" s="16"/>
      <c r="F66" s="16"/>
      <c r="G66" s="16"/>
      <c r="H66" s="16"/>
      <c r="I66" s="16"/>
      <c r="J66" s="2"/>
      <c r="K66" s="2"/>
      <c r="L66" s="2"/>
      <c r="M66" s="2"/>
      <c r="N66" s="22"/>
      <c r="O66" s="22"/>
    </row>
    <row r="67" s="21" customFormat="true" ht="15" hidden="false" customHeight="true" outlineLevel="0" collapsed="false">
      <c r="B67" s="22"/>
      <c r="C67" s="11" t="str">
        <f aca="false">'Dados Estatísticos'!B1633</f>
        <v>Tabela II.50</v>
      </c>
      <c r="D67" s="15" t="str">
        <f aca="false">'Dados Estatísticos'!C1633</f>
        <v>Utilizadores que efectuaram encomendas pela Internet nos últimos três meses por tipos de produtos adquiridos</v>
      </c>
      <c r="E67" s="16"/>
      <c r="F67" s="16"/>
      <c r="G67" s="2"/>
      <c r="H67" s="2"/>
      <c r="I67" s="2"/>
      <c r="J67" s="2"/>
      <c r="K67" s="2"/>
      <c r="L67" s="2"/>
      <c r="M67" s="2"/>
      <c r="N67" s="22"/>
      <c r="O67" s="22"/>
    </row>
    <row r="68" s="21" customFormat="true" ht="15" hidden="false" customHeight="true" outlineLevel="0" collapsed="false">
      <c r="B68" s="22"/>
      <c r="C68" s="11" t="str">
        <f aca="false">'Dados Estatísticos'!B1665</f>
        <v>Tabela II.51</v>
      </c>
      <c r="D68" s="15" t="str">
        <f aca="false">'Dados Estatísticos'!C1665</f>
        <v>Indivíduos que não realizaram encomendas pela Internet  nos últimos três meses por razões indicadas para tal</v>
      </c>
      <c r="E68" s="16"/>
      <c r="F68" s="16"/>
      <c r="G68" s="16"/>
      <c r="H68" s="2"/>
      <c r="I68" s="2"/>
      <c r="J68" s="2"/>
      <c r="K68" s="2"/>
      <c r="L68" s="2"/>
      <c r="M68" s="2"/>
      <c r="N68" s="22"/>
      <c r="O68" s="22"/>
    </row>
    <row r="69" s="17" customFormat="true" ht="15" hidden="false" customHeight="true" outlineLevel="0" collapsed="false">
      <c r="B69" s="18"/>
      <c r="C69" s="8" t="str">
        <f aca="false">'Dados Estatísticos'!B1686</f>
        <v>5. </v>
      </c>
      <c r="D69" s="25" t="str">
        <f aca="false">'Dados Estatísticos'!C1686</f>
        <v>UTILIZAÇÃO DE CAIXAS MULTIBANCO (ATM)</v>
      </c>
      <c r="E69" s="25"/>
      <c r="F69" s="25"/>
      <c r="G69" s="25"/>
      <c r="H69" s="25"/>
      <c r="I69" s="2"/>
      <c r="J69" s="29"/>
      <c r="K69" s="29"/>
      <c r="L69" s="29"/>
      <c r="M69" s="29"/>
      <c r="N69" s="29"/>
      <c r="O69" s="18"/>
    </row>
    <row r="70" s="21" customFormat="true" ht="15" hidden="false" customHeight="true" outlineLevel="0" collapsed="false">
      <c r="B70" s="22"/>
      <c r="C70" s="11" t="str">
        <f aca="false">'Dados Estatísticos'!B1688</f>
        <v>Tabela II.52</v>
      </c>
      <c r="D70" s="23" t="str">
        <f aca="false">'Dados Estatísticos'!C1688</f>
        <v>Utilizadores de caixas Multibanco</v>
      </c>
      <c r="E70" s="23"/>
      <c r="F70" s="23"/>
      <c r="G70" s="16"/>
      <c r="H70" s="2"/>
      <c r="I70" s="2"/>
      <c r="J70" s="29"/>
      <c r="K70" s="29"/>
      <c r="L70" s="29"/>
      <c r="M70" s="29"/>
      <c r="N70" s="29"/>
      <c r="O70" s="22"/>
    </row>
    <row r="71" s="21" customFormat="true" ht="15" hidden="false" customHeight="true" outlineLevel="0" collapsed="false">
      <c r="B71" s="22"/>
      <c r="C71" s="11" t="str">
        <f aca="false">'Dados Estatísticos'!B1703</f>
        <v>Tabela II.53</v>
      </c>
      <c r="D71" s="23" t="str">
        <f aca="false">'Dados Estatísticos'!C1703</f>
        <v>Utilizadores de caixas Multibanco, por regiões (NUTS II)</v>
      </c>
      <c r="E71" s="23"/>
      <c r="F71" s="23"/>
      <c r="G71" s="23"/>
      <c r="H71" s="23"/>
      <c r="I71" s="0"/>
      <c r="J71" s="29"/>
      <c r="K71" s="29"/>
      <c r="L71" s="29"/>
      <c r="M71" s="29"/>
      <c r="N71" s="29"/>
      <c r="O71" s="22"/>
    </row>
    <row r="72" s="21" customFormat="true" ht="15" hidden="false" customHeight="true" outlineLevel="0" collapsed="false">
      <c r="B72" s="22"/>
      <c r="C72" s="11" t="str">
        <f aca="false">'Dados Estatísticos'!B1724</f>
        <v>Tabela II.54</v>
      </c>
      <c r="D72" s="23" t="str">
        <f aca="false">'Dados Estatísticos'!C1724</f>
        <v>Utilizadores de Multibanco por tipos de operações realizadas</v>
      </c>
      <c r="E72" s="23"/>
      <c r="F72" s="23"/>
      <c r="G72" s="23"/>
      <c r="H72" s="23"/>
      <c r="I72" s="23"/>
      <c r="J72" s="2"/>
      <c r="K72" s="2"/>
      <c r="L72" s="2"/>
      <c r="M72" s="2"/>
      <c r="N72" s="22"/>
      <c r="O72" s="22"/>
    </row>
    <row r="73" s="30" customFormat="true" ht="15" hidden="false" customHeight="true" outlineLevel="0" collapsed="false">
      <c r="B73" s="31"/>
      <c r="C73" s="8" t="str">
        <f aca="false">'Dados Estatísticos'!B1743</f>
        <v>6. </v>
      </c>
      <c r="D73" s="25" t="str">
        <f aca="false">'Dados Estatísticos'!C1743</f>
        <v>UTILIZAÇÃO DE SISTEMAS DE IDENTIFICAÇÃO POR RADIO FREQUÊNCIA (RFID)</v>
      </c>
      <c r="E73" s="32"/>
      <c r="F73" s="32"/>
      <c r="G73" s="32"/>
      <c r="H73" s="32"/>
      <c r="I73" s="32"/>
      <c r="J73" s="32"/>
      <c r="K73" s="20"/>
      <c r="L73" s="14"/>
      <c r="M73" s="14"/>
      <c r="N73" s="31"/>
      <c r="O73" s="31"/>
    </row>
    <row r="74" s="21" customFormat="true" ht="15" hidden="false" customHeight="true" outlineLevel="0" collapsed="false">
      <c r="B74" s="22"/>
      <c r="C74" s="11" t="str">
        <f aca="false">'Dados Estatísticos'!B1745</f>
        <v>Tabela II.55</v>
      </c>
      <c r="D74" s="23" t="str">
        <f aca="false">'Dados Estatísticos'!C1745</f>
        <v>Utilizadores de sistemas de identificação por radio frequência (Via Verde e caixas de pagamento Self Service)</v>
      </c>
      <c r="E74" s="23"/>
      <c r="F74" s="23"/>
      <c r="G74" s="23"/>
      <c r="H74" s="23"/>
      <c r="I74" s="23"/>
      <c r="J74" s="23"/>
      <c r="K74" s="23"/>
      <c r="L74" s="23"/>
      <c r="M74" s="23"/>
      <c r="N74" s="22"/>
      <c r="O74" s="22"/>
    </row>
    <row r="75" s="21" customFormat="true" ht="15" hidden="false" customHeight="true" outlineLevel="0" collapsed="false">
      <c r="B75" s="22"/>
      <c r="C75" s="11" t="str">
        <f aca="false">'Dados Estatísticos'!B1761</f>
        <v>Tabela II.56</v>
      </c>
      <c r="D75" s="23" t="str">
        <f aca="false">'Dados Estatísticos'!C1761</f>
        <v>Utilizadores de sistemas de identificação por radio frequência (Via Verde e caixas de pagamento Self Service), por regiões (NUTS II)</v>
      </c>
      <c r="E75" s="23"/>
      <c r="F75" s="23"/>
      <c r="G75" s="23"/>
      <c r="H75" s="23"/>
      <c r="I75" s="23"/>
      <c r="J75" s="23"/>
      <c r="K75" s="23"/>
      <c r="L75" s="23"/>
      <c r="M75" s="23"/>
      <c r="N75" s="23"/>
      <c r="O75" s="23"/>
    </row>
    <row r="76" s="17" customFormat="true" ht="15" hidden="false" customHeight="true" outlineLevel="0" collapsed="false">
      <c r="B76" s="18"/>
      <c r="C76" s="8" t="str">
        <f aca="false">'Dados Estatísticos'!B1783</f>
        <v>7. </v>
      </c>
      <c r="D76" s="25" t="str">
        <f aca="false">'Dados Estatísticos'!C1783</f>
        <v>UTILIZAÇÃO DE TELEMÓVEL</v>
      </c>
      <c r="E76" s="25"/>
      <c r="F76" s="25"/>
      <c r="G76" s="0"/>
      <c r="H76" s="0"/>
      <c r="I76" s="0"/>
      <c r="J76" s="0"/>
      <c r="K76" s="2"/>
      <c r="L76" s="2"/>
      <c r="M76" s="2"/>
      <c r="N76" s="18"/>
      <c r="O76" s="18"/>
    </row>
    <row r="77" s="21" customFormat="true" ht="15" hidden="false" customHeight="true" outlineLevel="0" collapsed="false">
      <c r="B77" s="22"/>
      <c r="C77" s="11" t="str">
        <f aca="false">'Dados Estatísticos'!B1785</f>
        <v>Tabela II.57</v>
      </c>
      <c r="D77" s="23" t="str">
        <f aca="false">'Dados Estatísticos'!C1785</f>
        <v>Utilizadores de telemóvel (com ou sem ligação à Internet, com ou sem banda larga)</v>
      </c>
      <c r="E77" s="23"/>
      <c r="F77" s="23"/>
      <c r="G77" s="23"/>
      <c r="H77" s="23"/>
      <c r="I77" s="23"/>
      <c r="J77" s="23"/>
      <c r="K77" s="23"/>
      <c r="L77" s="2"/>
      <c r="M77" s="2"/>
      <c r="N77" s="22"/>
      <c r="O77" s="22"/>
    </row>
    <row r="78" s="17" customFormat="true" ht="15" hidden="false" customHeight="true" outlineLevel="0" collapsed="false">
      <c r="B78" s="18"/>
      <c r="C78" s="8" t="str">
        <f aca="false">'Dados Estatísticos'!B1803</f>
        <v>8. </v>
      </c>
      <c r="D78" s="19" t="str">
        <f aca="false">'Dados Estatísticos'!C1803</f>
        <v>COMPETÊNCIAS NA UTILIZAÇÃO DE COMPUTADOR E INTERNET</v>
      </c>
      <c r="E78" s="20"/>
      <c r="F78" s="20"/>
      <c r="G78" s="20"/>
      <c r="H78" s="2"/>
      <c r="I78" s="2"/>
      <c r="J78" s="2"/>
      <c r="K78" s="2"/>
      <c r="L78" s="2"/>
      <c r="M78" s="2"/>
      <c r="N78" s="18"/>
      <c r="O78" s="18"/>
    </row>
    <row r="79" customFormat="false" ht="15" hidden="false" customHeight="true" outlineLevel="0" collapsed="false">
      <c r="B79" s="2"/>
      <c r="C79" s="11" t="str">
        <f aca="false">'Dados Estatísticos'!B1805</f>
        <v>Tabela II.58</v>
      </c>
      <c r="D79" s="15" t="str">
        <f aca="false">'Dados Estatísticos'!C1805</f>
        <v>Indivíduos com frequência de curso / acção de formação relacionado com computadores / informática</v>
      </c>
      <c r="E79" s="16"/>
      <c r="F79" s="16"/>
      <c r="G79" s="16"/>
      <c r="H79" s="16"/>
      <c r="I79" s="16"/>
      <c r="J79" s="16"/>
      <c r="K79" s="13"/>
      <c r="L79" s="2"/>
      <c r="M79" s="2"/>
      <c r="N79" s="2"/>
    </row>
    <row r="80" customFormat="false" ht="15" hidden="false" customHeight="true" outlineLevel="0" collapsed="false">
      <c r="B80" s="2"/>
      <c r="C80" s="11" t="str">
        <f aca="false">'Dados Estatísticos'!B1818</f>
        <v>Tabela II.59</v>
      </c>
      <c r="D80" s="23" t="str">
        <f aca="false">'Dados Estatísticos'!C1818</f>
        <v>Período de frequência do último curso / acção de formação relacionado com computadores / informática</v>
      </c>
      <c r="E80" s="23"/>
      <c r="F80" s="23"/>
      <c r="G80" s="23"/>
      <c r="H80" s="23"/>
      <c r="I80" s="23"/>
      <c r="J80" s="23"/>
      <c r="K80" s="23"/>
      <c r="L80" s="23"/>
      <c r="M80" s="24"/>
      <c r="N80" s="2"/>
    </row>
    <row r="81" customFormat="false" ht="15" hidden="false" customHeight="true" outlineLevel="0" collapsed="false">
      <c r="B81" s="2"/>
      <c r="C81" s="11" t="str">
        <f aca="false">'Dados Estatísticos'!B1836</f>
        <v>Tabela II.60</v>
      </c>
      <c r="D81" s="15" t="str">
        <f aca="false">'Dados Estatísticos'!C1836</f>
        <v>Indivíduos por tipos de competências na utilização de computador</v>
      </c>
      <c r="E81" s="16"/>
      <c r="F81" s="16"/>
      <c r="G81" s="16"/>
      <c r="H81" s="16"/>
      <c r="I81" s="16"/>
      <c r="J81" s="2"/>
      <c r="K81" s="2"/>
      <c r="L81" s="2"/>
      <c r="M81" s="2"/>
      <c r="N81" s="2"/>
    </row>
    <row r="82" customFormat="false" ht="15" hidden="false" customHeight="true" outlineLevel="0" collapsed="false">
      <c r="B82" s="2"/>
      <c r="C82" s="11" t="str">
        <f aca="false">'Dados Estatísticos'!B1855</f>
        <v>Tabela II.61</v>
      </c>
      <c r="D82" s="15" t="str">
        <f aca="false">'Dados Estatísticos'!C1855</f>
        <v>Indivíduos por tipos de competências na utilização da Internet</v>
      </c>
      <c r="E82" s="16"/>
      <c r="F82" s="16"/>
      <c r="G82" s="16"/>
      <c r="H82" s="16"/>
      <c r="I82" s="13"/>
      <c r="J82" s="2"/>
      <c r="K82" s="2"/>
      <c r="L82" s="2"/>
      <c r="M82" s="2"/>
      <c r="N82" s="2"/>
    </row>
    <row r="83" customFormat="false" ht="15" hidden="false" customHeight="true" outlineLevel="0" collapsed="false">
      <c r="B83" s="2"/>
      <c r="C83" s="11" t="str">
        <f aca="false">'Dados Estatísticos'!B1874</f>
        <v>Tabela II.62</v>
      </c>
      <c r="D83" s="15" t="str">
        <f aca="false">'Dados Estatísticos'!C1874</f>
        <v>Indivíduos por origem das competências de utilização de computador e Internet</v>
      </c>
      <c r="E83" s="16"/>
      <c r="F83" s="16"/>
      <c r="G83" s="16"/>
      <c r="H83" s="16"/>
      <c r="I83" s="16"/>
      <c r="J83" s="16"/>
      <c r="K83" s="2"/>
      <c r="L83" s="2"/>
      <c r="M83" s="2"/>
      <c r="N83" s="2"/>
    </row>
    <row r="84" s="17" customFormat="true" ht="15" hidden="false" customHeight="true" outlineLevel="0" collapsed="false">
      <c r="B84" s="18"/>
      <c r="C84" s="33" t="str">
        <f aca="false">'Dados Estatísticos'!B1890</f>
        <v>9.</v>
      </c>
      <c r="D84" s="25" t="str">
        <f aca="false">'Dados Estatísticos'!C1890</f>
        <v>UTILIZAÇÃO DAS TIC POR INDIVÍDUOS DOS 10 AOS 15 ANOS</v>
      </c>
      <c r="E84" s="25"/>
      <c r="F84" s="25"/>
      <c r="G84" s="25"/>
      <c r="H84" s="25"/>
      <c r="I84" s="25"/>
      <c r="J84" s="14"/>
      <c r="K84" s="2"/>
      <c r="L84" s="2"/>
      <c r="M84" s="2"/>
      <c r="N84" s="18"/>
      <c r="O84" s="18"/>
    </row>
    <row r="85" s="17" customFormat="true" ht="15" hidden="false" customHeight="true" outlineLevel="0" collapsed="false">
      <c r="B85" s="18"/>
      <c r="C85" s="33" t="str">
        <f aca="false">PT_50</f>
        <v>9.1 </v>
      </c>
      <c r="D85" s="25" t="str">
        <f aca="false">'Dados Estatísticos'!C1893</f>
        <v>Utilização de Computador</v>
      </c>
      <c r="E85" s="25"/>
      <c r="F85" s="14"/>
      <c r="G85" s="14"/>
      <c r="H85" s="14"/>
      <c r="I85" s="14"/>
      <c r="J85" s="14"/>
      <c r="K85" s="2"/>
      <c r="L85" s="2"/>
      <c r="M85" s="2"/>
      <c r="N85" s="18"/>
      <c r="O85" s="18"/>
    </row>
    <row r="86" customFormat="false" ht="15" hidden="false" customHeight="true" outlineLevel="0" collapsed="false">
      <c r="B86" s="2"/>
      <c r="C86" s="34" t="str">
        <f aca="false">'Dados Estatísticos'!B1896</f>
        <v>Tabela II.63</v>
      </c>
      <c r="D86" s="23" t="str">
        <f aca="false">'Dados Estatísticos'!C1896</f>
        <v>Utilizadores de computador</v>
      </c>
      <c r="E86" s="23"/>
      <c r="F86" s="23"/>
      <c r="G86" s="16"/>
      <c r="H86" s="16"/>
      <c r="I86" s="16"/>
      <c r="J86" s="16"/>
      <c r="K86" s="13"/>
      <c r="L86" s="2"/>
      <c r="M86" s="2"/>
      <c r="N86" s="2"/>
    </row>
    <row r="87" customFormat="false" ht="15" hidden="false" customHeight="true" outlineLevel="0" collapsed="false">
      <c r="B87" s="2"/>
      <c r="C87" s="34" t="str">
        <f aca="false">'Dados Estatísticos'!B1908</f>
        <v>Tabela II.64</v>
      </c>
      <c r="D87" s="23" t="str">
        <f aca="false">'Dados Estatísticos'!C1908</f>
        <v>Utilizadores de computador, por género</v>
      </c>
      <c r="E87" s="23"/>
      <c r="F87" s="23"/>
      <c r="G87" s="23"/>
      <c r="H87" s="0"/>
      <c r="I87" s="0"/>
      <c r="J87" s="0"/>
      <c r="K87" s="13"/>
      <c r="L87" s="2"/>
      <c r="M87" s="2"/>
      <c r="N87" s="2"/>
    </row>
    <row r="88" customFormat="false" ht="15" hidden="false" customHeight="true" outlineLevel="0" collapsed="false">
      <c r="B88" s="2"/>
      <c r="C88" s="34" t="str">
        <f aca="false">'Dados Estatísticos'!B1921</f>
        <v>Tabela II.65</v>
      </c>
      <c r="D88" s="23" t="str">
        <f aca="false">'Dados Estatísticos'!C1921</f>
        <v>Utilizadores de computador, por nível de escolaridade</v>
      </c>
      <c r="E88" s="23"/>
      <c r="F88" s="23"/>
      <c r="G88" s="23"/>
      <c r="H88" s="23"/>
      <c r="I88" s="0"/>
      <c r="J88" s="14"/>
      <c r="K88" s="2"/>
      <c r="L88" s="2"/>
      <c r="M88" s="2"/>
      <c r="N88" s="2"/>
    </row>
    <row r="89" customFormat="false" ht="15" hidden="false" customHeight="true" outlineLevel="0" collapsed="false">
      <c r="B89" s="2"/>
      <c r="C89" s="34" t="str">
        <f aca="false">'Dados Estatísticos'!B1934</f>
        <v>Tabela II.66</v>
      </c>
      <c r="D89" s="23" t="str">
        <f aca="false">'Dados Estatísticos'!C1934</f>
        <v>Utilizadores de computador, por regiões (NUTS II)</v>
      </c>
      <c r="E89" s="23"/>
      <c r="F89" s="23"/>
      <c r="G89" s="23"/>
      <c r="H89" s="23"/>
      <c r="I89" s="13"/>
      <c r="J89" s="14"/>
      <c r="K89" s="2"/>
      <c r="L89" s="2"/>
      <c r="M89" s="2"/>
      <c r="N89" s="2"/>
    </row>
    <row r="90" customFormat="false" ht="15" hidden="false" customHeight="true" outlineLevel="0" collapsed="false">
      <c r="B90" s="2"/>
      <c r="C90" s="34" t="str">
        <f aca="false">'Dados Estatísticos'!B1952</f>
        <v>Tabela II.67</v>
      </c>
      <c r="D90" s="35" t="str">
        <f aca="false">'Dados Estatísticos'!C1952</f>
        <v>Utilizadores de computador por frequência de utilização</v>
      </c>
      <c r="E90" s="35"/>
      <c r="F90" s="35"/>
      <c r="G90" s="35"/>
      <c r="H90" s="35"/>
      <c r="I90" s="16"/>
      <c r="J90" s="16"/>
      <c r="K90" s="2"/>
      <c r="L90" s="2"/>
      <c r="M90" s="2"/>
      <c r="N90" s="2"/>
    </row>
    <row r="91" customFormat="false" ht="15" hidden="false" customHeight="true" outlineLevel="0" collapsed="false">
      <c r="B91" s="2"/>
      <c r="C91" s="34" t="str">
        <f aca="false">'Dados Estatísticos'!B1966</f>
        <v>Tabela II.68</v>
      </c>
      <c r="D91" s="35" t="str">
        <f aca="false">'Dados Estatísticos'!C1966</f>
        <v>Utilizadores de computador por locais de utilização</v>
      </c>
      <c r="E91" s="35"/>
      <c r="F91" s="35"/>
      <c r="G91" s="35"/>
      <c r="H91" s="35"/>
      <c r="I91" s="16"/>
      <c r="J91" s="16"/>
      <c r="K91" s="2"/>
      <c r="L91" s="2"/>
      <c r="M91" s="2"/>
      <c r="N91" s="2"/>
    </row>
    <row r="92" customFormat="false" ht="15" hidden="false" customHeight="true" outlineLevel="0" collapsed="false">
      <c r="B92" s="2"/>
      <c r="C92" s="34" t="str">
        <f aca="false">'Dados Estatísticos'!B1981</f>
        <v>Tabela II.69</v>
      </c>
      <c r="D92" s="35" t="str">
        <f aca="false">'Dados Estatísticos'!C1981</f>
        <v>Utilizadores de computador por actividades realizadas</v>
      </c>
      <c r="E92" s="35"/>
      <c r="F92" s="35"/>
      <c r="G92" s="35"/>
      <c r="H92" s="35"/>
      <c r="I92" s="16"/>
      <c r="J92" s="16"/>
      <c r="K92" s="2"/>
      <c r="L92" s="2"/>
      <c r="M92" s="2"/>
      <c r="N92" s="2"/>
    </row>
    <row r="93" s="17" customFormat="true" ht="15" hidden="false" customHeight="true" outlineLevel="0" collapsed="false">
      <c r="B93" s="18"/>
      <c r="C93" s="33" t="str">
        <f aca="false">'Dados Estatísticos'!B2001</f>
        <v>9.2</v>
      </c>
      <c r="D93" s="36" t="str">
        <f aca="false">'Dados Estatísticos'!C2001</f>
        <v>Utilização de Internet</v>
      </c>
      <c r="E93" s="36"/>
      <c r="F93" s="14"/>
      <c r="G93" s="14"/>
      <c r="H93" s="14"/>
      <c r="I93" s="14"/>
      <c r="J93" s="14"/>
      <c r="K93" s="2"/>
      <c r="L93" s="2"/>
      <c r="M93" s="2"/>
      <c r="N93" s="18"/>
      <c r="O93" s="18"/>
    </row>
    <row r="94" customFormat="false" ht="15" hidden="false" customHeight="true" outlineLevel="0" collapsed="false">
      <c r="B94" s="2"/>
      <c r="C94" s="34" t="str">
        <f aca="false">'Dados Estatísticos'!B2003</f>
        <v>Tabela II.70</v>
      </c>
      <c r="D94" s="35" t="str">
        <f aca="false">'Dados Estatísticos'!C2003</f>
        <v>Utilizadores de Internet</v>
      </c>
      <c r="E94" s="35"/>
      <c r="F94" s="16"/>
      <c r="G94" s="16"/>
      <c r="H94" s="16"/>
      <c r="I94" s="16"/>
      <c r="J94" s="16"/>
      <c r="K94" s="13"/>
      <c r="L94" s="2"/>
      <c r="M94" s="2"/>
      <c r="N94" s="2"/>
    </row>
    <row r="95" customFormat="false" ht="15" hidden="false" customHeight="true" outlineLevel="0" collapsed="false">
      <c r="B95" s="2"/>
      <c r="C95" s="34" t="str">
        <f aca="false">'Dados Estatísticos'!B2015</f>
        <v>Tabela II.71</v>
      </c>
      <c r="D95" s="23" t="str">
        <f aca="false">'Dados Estatísticos'!C2015</f>
        <v>Utilizadores de Internet, por género</v>
      </c>
      <c r="E95" s="24"/>
      <c r="F95" s="24"/>
      <c r="G95" s="16"/>
      <c r="H95" s="16"/>
      <c r="I95" s="16"/>
      <c r="J95" s="16"/>
      <c r="K95" s="13"/>
      <c r="L95" s="2"/>
      <c r="M95" s="2"/>
      <c r="N95" s="2"/>
    </row>
    <row r="96" customFormat="false" ht="15" hidden="false" customHeight="true" outlineLevel="0" collapsed="false">
      <c r="B96" s="2"/>
      <c r="C96" s="34" t="str">
        <f aca="false">'Dados Estatísticos'!B2028</f>
        <v>Tabela II.72</v>
      </c>
      <c r="D96" s="23" t="str">
        <f aca="false">'Dados Estatísticos'!C2028</f>
        <v>Utilizadores de Internet, por nível de escolaridade</v>
      </c>
      <c r="E96" s="24"/>
      <c r="F96" s="24"/>
      <c r="G96" s="24"/>
      <c r="H96" s="24"/>
      <c r="I96" s="16"/>
      <c r="J96" s="14"/>
      <c r="K96" s="2"/>
      <c r="L96" s="2"/>
      <c r="M96" s="2"/>
      <c r="N96" s="2"/>
    </row>
    <row r="97" customFormat="false" ht="15" hidden="false" customHeight="true" outlineLevel="0" collapsed="false">
      <c r="B97" s="2"/>
      <c r="C97" s="34" t="str">
        <f aca="false">'Dados Estatísticos'!B2041</f>
        <v>Tabela II.73</v>
      </c>
      <c r="D97" s="23" t="str">
        <f aca="false">'Dados Estatísticos'!C2041</f>
        <v>Utilizadores de Internet, por regiões (NUTS II)</v>
      </c>
      <c r="E97" s="24"/>
      <c r="F97" s="24"/>
      <c r="G97" s="24"/>
      <c r="H97" s="16"/>
      <c r="I97" s="13"/>
      <c r="J97" s="14"/>
      <c r="K97" s="2"/>
      <c r="L97" s="2"/>
      <c r="M97" s="2"/>
      <c r="N97" s="2"/>
    </row>
    <row r="98" customFormat="false" ht="15" hidden="false" customHeight="true" outlineLevel="0" collapsed="false">
      <c r="B98" s="2"/>
      <c r="C98" s="34" t="str">
        <f aca="false">'Dados Estatísticos'!B2059</f>
        <v>Tabela II.74</v>
      </c>
      <c r="D98" s="23" t="str">
        <f aca="false">'Dados Estatísticos'!C2059</f>
        <v>Utilizadores de Internet por frequência de utilização</v>
      </c>
      <c r="E98" s="24"/>
      <c r="F98" s="24"/>
      <c r="G98" s="24"/>
      <c r="H98" s="24"/>
      <c r="I98" s="16"/>
      <c r="J98" s="16"/>
      <c r="K98" s="2"/>
      <c r="L98" s="2"/>
      <c r="M98" s="2"/>
      <c r="N98" s="2"/>
    </row>
    <row r="99" customFormat="false" ht="15" hidden="false" customHeight="true" outlineLevel="0" collapsed="false">
      <c r="B99" s="2"/>
      <c r="C99" s="34" t="str">
        <f aca="false">'Dados Estatísticos'!B2073</f>
        <v>Tabela II.75</v>
      </c>
      <c r="D99" s="23" t="str">
        <f aca="false">'Dados Estatísticos'!C2073</f>
        <v>Utilizadores de Internet por locais de utilização</v>
      </c>
      <c r="E99" s="24"/>
      <c r="F99" s="24"/>
      <c r="G99" s="24"/>
      <c r="H99" s="16"/>
      <c r="I99" s="16"/>
      <c r="J99" s="16"/>
      <c r="K99" s="2"/>
      <c r="L99" s="2"/>
      <c r="M99" s="2"/>
      <c r="N99" s="2"/>
    </row>
    <row r="100" customFormat="false" ht="15" hidden="false" customHeight="true" outlineLevel="0" collapsed="false">
      <c r="B100" s="2"/>
      <c r="C100" s="34" t="str">
        <f aca="false">'Dados Estatísticos'!B2088</f>
        <v>Tabela II.76</v>
      </c>
      <c r="D100" s="23" t="str">
        <f aca="false">'Dados Estatísticos'!C2088</f>
        <v>Utilizadores de Internet por actividades realizadas</v>
      </c>
      <c r="E100" s="24"/>
      <c r="F100" s="24"/>
      <c r="G100" s="24"/>
      <c r="H100" s="24"/>
      <c r="I100" s="16"/>
      <c r="J100" s="16"/>
      <c r="K100" s="2"/>
      <c r="L100" s="2"/>
      <c r="M100" s="2"/>
      <c r="N100" s="2"/>
    </row>
    <row r="101" customFormat="false" ht="15" hidden="false" customHeight="true" outlineLevel="0" collapsed="false">
      <c r="B101" s="2"/>
      <c r="C101" s="34" t="str">
        <f aca="false">'Dados Estatísticos'!B2126</f>
        <v>Tabela II.77</v>
      </c>
      <c r="D101" s="23" t="str">
        <f aca="false">'Dados Estatísticos'!C2126</f>
        <v>Utilizadores de Internet por horas dispendidas na Internet, por semana</v>
      </c>
      <c r="E101" s="24"/>
      <c r="F101" s="24"/>
      <c r="G101" s="24"/>
      <c r="H101" s="24"/>
      <c r="I101" s="16"/>
      <c r="J101" s="16"/>
      <c r="K101" s="2"/>
      <c r="L101" s="2"/>
      <c r="M101" s="2"/>
      <c r="N101" s="2"/>
    </row>
    <row r="102" s="17" customFormat="true" ht="15" hidden="false" customHeight="true" outlineLevel="0" collapsed="false">
      <c r="B102" s="18"/>
      <c r="C102" s="33" t="str">
        <f aca="false">'Dados Estatísticos'!B2142</f>
        <v>9.3</v>
      </c>
      <c r="D102" s="25" t="str">
        <f aca="false">'Dados Estatísticos'!C2142</f>
        <v>Utilização de Telemóvel</v>
      </c>
      <c r="E102" s="20"/>
      <c r="F102" s="14"/>
      <c r="G102" s="14"/>
      <c r="H102" s="14"/>
      <c r="I102" s="14"/>
      <c r="J102" s="14"/>
      <c r="K102" s="2"/>
      <c r="L102" s="2"/>
      <c r="M102" s="2"/>
      <c r="N102" s="18"/>
      <c r="O102" s="18"/>
    </row>
    <row r="103" customFormat="false" ht="15" hidden="false" customHeight="true" outlineLevel="0" collapsed="false">
      <c r="B103" s="2"/>
      <c r="C103" s="34" t="str">
        <f aca="false">'Dados Estatísticos'!B2144</f>
        <v>Tabela II.78</v>
      </c>
      <c r="D103" s="23" t="str">
        <f aca="false">'Dados Estatísticos'!C2144</f>
        <v>Utilizadores de telemóvel</v>
      </c>
      <c r="E103" s="24"/>
      <c r="F103" s="16"/>
      <c r="G103" s="16"/>
      <c r="H103" s="16"/>
      <c r="I103" s="16"/>
      <c r="J103" s="16"/>
      <c r="K103" s="13"/>
      <c r="L103" s="2"/>
      <c r="M103" s="2"/>
      <c r="N103" s="2"/>
    </row>
    <row r="104" customFormat="false" ht="15" hidden="false" customHeight="true" outlineLevel="0" collapsed="false">
      <c r="B104" s="2"/>
      <c r="C104" s="34" t="str">
        <f aca="false">'Dados Estatísticos'!B2160</f>
        <v>Tabela II.79</v>
      </c>
      <c r="D104" s="23" t="str">
        <f aca="false">'Dados Estatísticos'!C2160</f>
        <v>Utilizadores de telemóvel por actividades realizadas</v>
      </c>
      <c r="E104" s="24"/>
      <c r="F104" s="24"/>
      <c r="G104" s="24"/>
      <c r="H104" s="24"/>
      <c r="I104" s="16"/>
      <c r="J104" s="16"/>
      <c r="K104" s="13"/>
      <c r="L104" s="2"/>
      <c r="M104" s="2"/>
      <c r="N104" s="2"/>
    </row>
    <row r="105" s="17" customFormat="true" ht="15" hidden="false" customHeight="true" outlineLevel="0" collapsed="false">
      <c r="B105" s="18"/>
      <c r="C105" s="33" t="str">
        <f aca="false">'Dados Estatísticos'!B2180</f>
        <v>9.4</v>
      </c>
      <c r="D105" s="25" t="str">
        <f aca="false">'Dados Estatísticos'!C2180</f>
        <v>Competências na utilização das TIC</v>
      </c>
      <c r="E105" s="20"/>
      <c r="F105" s="20"/>
      <c r="G105" s="20"/>
      <c r="H105" s="14"/>
      <c r="I105" s="14"/>
      <c r="J105" s="14"/>
      <c r="K105" s="2"/>
      <c r="L105" s="2"/>
      <c r="M105" s="2"/>
      <c r="N105" s="18"/>
      <c r="O105" s="18"/>
    </row>
    <row r="106" customFormat="false" ht="15" hidden="false" customHeight="true" outlineLevel="0" collapsed="false">
      <c r="B106" s="2"/>
      <c r="C106" s="34" t="str">
        <f aca="false">'Dados Estatísticos'!B2182</f>
        <v>Tabela II.80</v>
      </c>
      <c r="D106" s="23" t="str">
        <f aca="false">'Dados Estatísticos'!C2182</f>
        <v>Indivíduos por origem das competências de utilização de computador e Internet</v>
      </c>
      <c r="E106" s="24"/>
      <c r="F106" s="24"/>
      <c r="G106" s="24"/>
      <c r="H106" s="24"/>
      <c r="I106" s="24"/>
      <c r="J106" s="24"/>
      <c r="K106" s="13"/>
      <c r="L106" s="2"/>
      <c r="M106" s="2"/>
      <c r="N106" s="2"/>
    </row>
    <row r="107" customFormat="false" ht="15" hidden="false" customHeight="true" outlineLevel="0" collapsed="false">
      <c r="B107" s="2"/>
      <c r="C107" s="11"/>
      <c r="D107" s="37"/>
      <c r="E107" s="16"/>
      <c r="F107" s="16"/>
      <c r="G107" s="16"/>
      <c r="H107" s="16"/>
      <c r="I107" s="16"/>
      <c r="J107" s="16"/>
      <c r="K107" s="2"/>
      <c r="L107" s="2"/>
      <c r="M107" s="2"/>
      <c r="N107" s="2"/>
    </row>
    <row r="108" customFormat="false" ht="15" hidden="false" customHeight="true" outlineLevel="0" collapsed="false">
      <c r="B108" s="2"/>
      <c r="C108" s="25" t="str">
        <f aca="false">'Notas Metodológicas | Siglas'!C4</f>
        <v> NOTAS METODOLÓGICAS</v>
      </c>
      <c r="D108" s="38"/>
      <c r="E108" s="16"/>
      <c r="F108" s="16"/>
      <c r="G108" s="16"/>
      <c r="H108" s="16"/>
      <c r="I108" s="16"/>
      <c r="J108" s="16"/>
      <c r="K108" s="2"/>
      <c r="L108" s="2"/>
      <c r="M108" s="2"/>
      <c r="N108" s="2"/>
    </row>
    <row r="109" customFormat="false" ht="15" hidden="false" customHeight="true" outlineLevel="0" collapsed="false">
      <c r="B109" s="2"/>
      <c r="C109" s="25" t="str">
        <f aca="false">'Notas Metodológicas | Siglas'!C66</f>
        <v> SIGLAS E SINAIS CONVENCIONAIS</v>
      </c>
      <c r="D109" s="38"/>
      <c r="E109" s="20"/>
      <c r="F109" s="16"/>
      <c r="G109" s="16"/>
      <c r="H109" s="16"/>
      <c r="I109" s="16"/>
      <c r="J109" s="16"/>
      <c r="K109" s="2"/>
      <c r="L109" s="2"/>
      <c r="M109" s="2"/>
      <c r="N109" s="2"/>
    </row>
    <row r="110" customFormat="false" ht="15" hidden="false" customHeight="true" outlineLevel="0" collapsed="false">
      <c r="B110" s="2"/>
      <c r="C110" s="39"/>
      <c r="D110" s="2"/>
      <c r="E110" s="2"/>
      <c r="F110" s="2"/>
      <c r="G110" s="2"/>
      <c r="H110" s="2"/>
      <c r="I110" s="2"/>
      <c r="J110" s="2"/>
      <c r="K110" s="2"/>
      <c r="L110" s="2"/>
      <c r="M110" s="2"/>
      <c r="N110" s="2"/>
    </row>
    <row r="111" customFormat="false" ht="15" hidden="false" customHeight="true" outlineLevel="0" collapsed="false">
      <c r="C111" s="40"/>
    </row>
    <row r="112" customFormat="false" ht="15" hidden="false" customHeight="true" outlineLevel="0" collapsed="false">
      <c r="C112" s="40"/>
    </row>
    <row r="113" customFormat="false" ht="15" hidden="false" customHeight="true" outlineLevel="0" collapsed="false">
      <c r="C113" s="40"/>
    </row>
    <row r="114" customFormat="false" ht="15" hidden="false" customHeight="true" outlineLevel="0" collapsed="false">
      <c r="C114" s="40"/>
    </row>
    <row r="115" customFormat="false" ht="15" hidden="false" customHeight="true" outlineLevel="0" collapsed="false">
      <c r="C115" s="40"/>
    </row>
    <row r="116" customFormat="false" ht="15" hidden="false" customHeight="true" outlineLevel="0" collapsed="false">
      <c r="C116" s="40"/>
    </row>
    <row r="117" customFormat="false" ht="15" hidden="false" customHeight="true" outlineLevel="0" collapsed="false">
      <c r="C117" s="40"/>
    </row>
    <row r="118" customFormat="false" ht="15" hidden="false" customHeight="true" outlineLevel="0" collapsed="false">
      <c r="C118" s="40"/>
    </row>
    <row r="119" customFormat="false" ht="15" hidden="false" customHeight="true" outlineLevel="0" collapsed="false">
      <c r="C119" s="40"/>
    </row>
    <row r="120" customFormat="false" ht="15" hidden="false" customHeight="true" outlineLevel="0" collapsed="false">
      <c r="C120" s="40"/>
    </row>
    <row r="121" customFormat="false" ht="15" hidden="false" customHeight="true" outlineLevel="0" collapsed="false">
      <c r="C121" s="40"/>
    </row>
    <row r="122" customFormat="false" ht="15" hidden="false" customHeight="true" outlineLevel="0" collapsed="false">
      <c r="C122" s="40"/>
    </row>
    <row r="123" customFormat="false" ht="15" hidden="false" customHeight="true" outlineLevel="0" collapsed="false">
      <c r="C123" s="40"/>
    </row>
  </sheetData>
  <mergeCells count="2">
    <mergeCell ref="D69:H69"/>
    <mergeCell ref="J69:N71"/>
  </mergeCells>
  <hyperlinks>
    <hyperlink ref="D12" location="PT_SC1" display="#PT_SC1"/>
    <hyperlink ref="D13" location="PT_1" display="#PT_1"/>
    <hyperlink ref="D14" location="PT_2" display="#PT_2"/>
    <hyperlink ref="D15" location="PT_3" display="#PT_3"/>
    <hyperlink ref="D16" location="PT_4" display="#PT_4"/>
    <hyperlink ref="D17" location="PT_5" display="#PT_5"/>
    <hyperlink ref="D18" location="PT_6" display="#PT_6"/>
    <hyperlink ref="D19" location="PT_7" display="#PT_7"/>
    <hyperlink ref="D20" location="PT_8" display="#PT_8"/>
    <hyperlink ref="D21" location="PT_9" display="#PT_9"/>
    <hyperlink ref="D22" location="PT_10" display="#PT_10"/>
    <hyperlink ref="D23" location="PT_11" display="#PT_11"/>
    <hyperlink ref="D24" location="PT_12" display="#PT_12"/>
    <hyperlink ref="D25" location="PT_SC2" display="#PT_SC2"/>
    <hyperlink ref="D26" location="PT_SC2!1" display="#PT_SC2.1"/>
    <hyperlink ref="D27" location="PT_13" display="#PT_13"/>
    <hyperlink ref="D28" location="PT_14" display="#PT_14"/>
    <hyperlink ref="D29" location="PT_15" display="#PT_15"/>
    <hyperlink ref="D30" location="PT_16" display="#PT_16"/>
    <hyperlink ref="D31" location="PT_17" display="#PT_17"/>
    <hyperlink ref="D32" location="PT_18" display="#PT_18"/>
    <hyperlink ref="D33" location="PT_19" display="#PT_19"/>
    <hyperlink ref="D34" location="PT_20" display="#PT_20"/>
    <hyperlink ref="D35" location="PT_21" display="#PT_21"/>
    <hyperlink ref="D36" location="PT_22" display="#PT_22"/>
    <hyperlink ref="D37" location="PT_23" display="#PT_23"/>
    <hyperlink ref="D38" location="PT_SC2!2" display="#PT_SC2.2"/>
    <hyperlink ref="D39" location="PT_24" display="#PT_24"/>
    <hyperlink ref="D40" location="PT_25" display="#PT_25"/>
    <hyperlink ref="D41" location="PT_26" display="#PT_26"/>
    <hyperlink ref="D42" location="PT_27" display="#PT_27"/>
    <hyperlink ref="D43" location="'Dados Estatísticos'!B806" display="#Dados Estatísticos.B806"/>
    <hyperlink ref="D44" location="PT_28" display="#PT_28"/>
    <hyperlink ref="D45" location="PT_29" display="#PT_29"/>
    <hyperlink ref="D46" location="'Dados Estatísticos'!B1040" display="#Dados Estatísticos.B1040"/>
    <hyperlink ref="D47" location="PT_30" display="#PT_30"/>
    <hyperlink ref="D48" location="PT_31" display="#PT_31"/>
    <hyperlink ref="D49" location="PT_32" display="#PT_32"/>
    <hyperlink ref="D50" location="PT_33" display="#PT_33"/>
    <hyperlink ref="D51" location="PT_34" display="#PT_34"/>
    <hyperlink ref="D52" location="PT_35" display="#PT_35"/>
    <hyperlink ref="D53" location="PT_36" display="#PT_36"/>
    <hyperlink ref="D54" location="PT_37" display="#PT_37"/>
    <hyperlink ref="D55" location="'Dados Estatísticos'!B1400" display="#Dados Estatísticos.B1400"/>
    <hyperlink ref="D56" location="'Dados Estatísticos'!B1402" display="#Dados Estatísticos.B1402"/>
    <hyperlink ref="D57" location="'Dados Estatísticos'!B1421" display="#Dados Estatísticos.B1421"/>
    <hyperlink ref="D58" location="'Dados Estatísticos'!B1440" display="#Dados Estatísticos.B1440"/>
    <hyperlink ref="D59" location="PT_SC3" display="#PT_SC3"/>
    <hyperlink ref="D60" location="'Dados Estatísticos'!B1465" display="#Dados Estatísticos.B1465"/>
    <hyperlink ref="D61" location="'Dados Estatísticos'!B1477" display="#Dados Estatísticos.B1477"/>
    <hyperlink ref="D62" location="PT_38" display="#PT_38"/>
    <hyperlink ref="D63" location="PT_39" display="#PT_39"/>
    <hyperlink ref="D64" location="PT_40" display="#PT_40"/>
    <hyperlink ref="D65" location="PT_41" display="#PT_41"/>
    <hyperlink ref="D66" location="PT_42" display="#PT_42"/>
    <hyperlink ref="D67" location="PT_43" display="#PT_43"/>
    <hyperlink ref="D68" location="PT_45" display="#PT_45"/>
    <hyperlink ref="D69" location="'Dados Estatísticos'!B1686" display="#Dados Estatísticos.B1686"/>
    <hyperlink ref="D70" location="'Dados Estatísticos'!B1688" display="#Dados Estatísticos.B1688"/>
    <hyperlink ref="D71" location="'Dados Estatísticos'!B1703" display="#Dados Estatísticos.B1703"/>
    <hyperlink ref="D72" location="'Dados Estatísticos'!B1724" display="#Dados Estatísticos.B1724"/>
    <hyperlink ref="D73" location="'Dados Estatísticos'!B1743" display="#Dados Estatísticos.B1743"/>
    <hyperlink ref="D74" location="'Dados Estatísticos'!B1745" display="#Dados Estatísticos.B1745"/>
    <hyperlink ref="D75" location="'Dados Estatísticos'!B1761" display="#Dados Estatísticos.B1761"/>
    <hyperlink ref="D76" location="'Dados Estatísticos'!B1783" display="#Dados Estatísticos.B1783"/>
    <hyperlink ref="D77" location="'Dados Estatísticos'!B1785" display="#Dados Estatísticos.B1785"/>
    <hyperlink ref="D78" location="PT_SC4" display="#PT_SC4"/>
    <hyperlink ref="D79" location="PT_46" display="#PT_46"/>
    <hyperlink ref="D80" location="'Dados Estatísticos'!B1818" display="#Dados Estatísticos.B1818"/>
    <hyperlink ref="D81" location="PT_47" display="#PT_47"/>
    <hyperlink ref="D82" location="PT_48" display="#PT_48"/>
    <hyperlink ref="D83" location="PT_49" display="#PT_49"/>
    <hyperlink ref="D84" location="'Dados Estatísticos'!B1890" display="#Dados Estatísticos.B1890"/>
    <hyperlink ref="D85" location="PT_50" display="#PT_50"/>
    <hyperlink ref="D86" location="'Dados Estatísticos'!B1896" display="#Dados Estatísticos.B1896"/>
    <hyperlink ref="D87" location="'Dados Estatísticos'!B1908" display="#Dados Estatísticos.B1908"/>
    <hyperlink ref="D88" location="'Dados Estatísticos'!B1921" display="#Dados Estatísticos.B1921"/>
    <hyperlink ref="D89" location="'Dados Estatísticos'!B1934" display="#Dados Estatísticos.B1934"/>
    <hyperlink ref="D90" location="'Dados Estatísticos'!B1952" display="#Dados Estatísticos.B1952"/>
    <hyperlink ref="D91" location="'Dados Estatísticos'!B1966" display="#Dados Estatísticos.B1966"/>
    <hyperlink ref="D92" location="'Dados Estatísticos'!B1981" display="#Dados Estatísticos.B1981"/>
    <hyperlink ref="D93" location="'Dados Estatísticos'!B2001" display="#Dados Estatísticos.B2001"/>
    <hyperlink ref="D94" location="'Dados Estatísticos'!B2003" display="#Dados Estatísticos.B2003"/>
    <hyperlink ref="D95" location="'Dados Estatísticos'!B2015" display="#Dados Estatísticos.B2015"/>
    <hyperlink ref="D96" location="'Dados Estatísticos'!B2028" display="#Dados Estatísticos.B2028"/>
    <hyperlink ref="D97" location="'Dados Estatísticos'!B2041" display="#Dados Estatísticos.B2041"/>
    <hyperlink ref="D98" location="'Dados Estatísticos'!B2059" display="#Dados Estatísticos.B2059"/>
    <hyperlink ref="D99" location="'Dados Estatísticos'!B2073" display="#Dados Estatísticos.B2073"/>
    <hyperlink ref="D100" location="'Dados Estatísticos'!B2088" display="#Dados Estatísticos.B2088"/>
    <hyperlink ref="D101" location="'Dados Estatísticos'!B2126" display="#Dados Estatísticos.B2126"/>
    <hyperlink ref="D102" location="'Dados Estatísticos'!B2142" display="#Dados Estatísticos.B2142"/>
    <hyperlink ref="D103" location="'Dados Estatísticos'!B2144" display="#Dados Estatísticos.B2144"/>
    <hyperlink ref="D104" location="'Dados Estatísticos'!B2160" display="#Dados Estatísticos.B2160"/>
    <hyperlink ref="D105" location="'Dados Estatísticos'!B2180" display="#Dados Estatísticos.B2180"/>
    <hyperlink ref="D106" location="'Dados Estatísticos'!B2182" display="#Dados Estatísticos.B2182"/>
    <hyperlink ref="C108" location="'Notas Metodológicas | Siglas'!C4" display="#Notas Metodológicas | Siglas!C4"/>
    <hyperlink ref="C109" location="'Notas Metodológicas | Siglas'!C66" display="#Notas Metodológicas | Siglas!C6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BE2195"/>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2195" activeCellId="0" sqref="A2195"/>
    </sheetView>
  </sheetViews>
  <sheetFormatPr defaultColWidth="8.84765625" defaultRowHeight="15" zeroHeight="false" outlineLevelRow="0" outlineLevelCol="0"/>
  <cols>
    <col collapsed="false" customWidth="true" hidden="false" outlineLevel="0" max="1" min="1" style="41" width="5.13"/>
    <col collapsed="false" customWidth="true" hidden="false" outlineLevel="0" max="2" min="2" style="42" width="14.14"/>
    <col collapsed="false" customWidth="true" hidden="false" outlineLevel="0" max="3" min="3" style="41" width="32.41"/>
    <col collapsed="false" customWidth="true" hidden="false" outlineLevel="0" max="7" min="4" style="43" width="7.7"/>
    <col collapsed="false" customWidth="true" hidden="false" outlineLevel="0" max="8" min="8" style="44" width="7.7"/>
    <col collapsed="false" customWidth="true" hidden="false" outlineLevel="0" max="12" min="9" style="43" width="7.7"/>
    <col collapsed="false" customWidth="true" hidden="false" outlineLevel="0" max="13" min="13" style="41" width="7.7"/>
    <col collapsed="false" customWidth="true" hidden="false" outlineLevel="0" max="14" min="14" style="41" width="5.99"/>
    <col collapsed="false" customWidth="true" hidden="false" outlineLevel="0" max="15" min="15" style="41" width="9.28"/>
    <col collapsed="false" customWidth="true" hidden="false" outlineLevel="0" max="16" min="16" style="41" width="7.56"/>
    <col collapsed="false" customWidth="true" hidden="false" outlineLevel="0" max="19" min="17" style="41" width="6.7"/>
    <col collapsed="false" customWidth="true" hidden="false" outlineLevel="0" max="20" min="20" style="41" width="9.14"/>
    <col collapsed="false" customWidth="true" hidden="false" outlineLevel="0" max="22" min="21" style="41" width="9.28"/>
    <col collapsed="false" customWidth="true" hidden="false" outlineLevel="0" max="23" min="23" style="41" width="7.14"/>
    <col collapsed="false" customWidth="true" hidden="false" outlineLevel="0" max="24" min="24" style="41" width="9.28"/>
    <col collapsed="false" customWidth="true" hidden="false" outlineLevel="0" max="25" min="25" style="41" width="9.14"/>
    <col collapsed="false" customWidth="true" hidden="false" outlineLevel="0" max="26" min="26" style="41" width="7.28"/>
    <col collapsed="false" customWidth="true" hidden="false" outlineLevel="0" max="27" min="27" style="41" width="6.85"/>
    <col collapsed="false" customWidth="false" hidden="false" outlineLevel="0" max="257" min="28" style="41" width="8.85"/>
  </cols>
  <sheetData>
    <row r="3" customFormat="false" ht="15" hidden="false" customHeight="true" outlineLevel="0" collapsed="false">
      <c r="B3" s="45" t="s">
        <v>0</v>
      </c>
      <c r="C3" s="46"/>
      <c r="D3" s="47"/>
      <c r="E3" s="47"/>
      <c r="F3" s="47"/>
      <c r="G3" s="47"/>
      <c r="H3" s="48"/>
      <c r="I3" s="47"/>
      <c r="J3" s="47"/>
      <c r="K3" s="47"/>
      <c r="L3" s="47"/>
    </row>
    <row r="4" customFormat="false" ht="15" hidden="false" customHeight="true" outlineLevel="0" collapsed="false">
      <c r="B4" s="49"/>
      <c r="C4" s="50"/>
      <c r="D4" s="51"/>
      <c r="E4" s="51"/>
      <c r="F4" s="51"/>
      <c r="G4" s="51"/>
      <c r="H4" s="52"/>
      <c r="I4" s="51"/>
      <c r="J4" s="51"/>
    </row>
    <row r="5" customFormat="false" ht="15" hidden="false" customHeight="true" outlineLevel="0" collapsed="false">
      <c r="B5" s="53"/>
      <c r="H5" s="54"/>
      <c r="I5" s="55"/>
      <c r="J5" s="55"/>
    </row>
    <row r="6" s="56" customFormat="true" ht="15" hidden="false" customHeight="true" outlineLevel="0" collapsed="false">
      <c r="B6" s="57" t="s">
        <v>2</v>
      </c>
      <c r="C6" s="58" t="s">
        <v>3</v>
      </c>
      <c r="D6" s="59"/>
      <c r="E6" s="59"/>
      <c r="F6" s="59"/>
      <c r="G6" s="59"/>
      <c r="H6" s="60"/>
      <c r="I6" s="55"/>
      <c r="J6" s="55"/>
      <c r="K6" s="61"/>
      <c r="L6" s="61"/>
    </row>
    <row r="7" customFormat="false" ht="15" hidden="false" customHeight="true" outlineLevel="0" collapsed="false">
      <c r="B7" s="53"/>
    </row>
    <row r="8" customFormat="false" ht="15" hidden="false" customHeight="true" outlineLevel="0" collapsed="false">
      <c r="B8" s="62" t="s">
        <v>4</v>
      </c>
      <c r="C8" s="63" t="s">
        <v>5</v>
      </c>
      <c r="E8" s="61"/>
      <c r="M8" s="56"/>
      <c r="N8" s="64"/>
      <c r="O8" s="56"/>
      <c r="P8" s="56"/>
      <c r="Q8" s="56"/>
      <c r="R8" s="56"/>
    </row>
    <row r="9" customFormat="false" ht="15" hidden="false" customHeight="true" outlineLevel="0" collapsed="false">
      <c r="B9" s="53"/>
      <c r="C9" s="65" t="s">
        <v>6</v>
      </c>
      <c r="M9" s="56"/>
      <c r="N9" s="66"/>
      <c r="O9" s="56"/>
    </row>
    <row r="10" customFormat="false" ht="15" hidden="false" customHeight="true" outlineLevel="0" collapsed="false">
      <c r="B10" s="53"/>
      <c r="C10" s="67"/>
    </row>
    <row r="11" customFormat="false" ht="15" hidden="false" customHeight="true" outlineLevel="0" collapsed="false">
      <c r="B11" s="53"/>
      <c r="C11" s="68"/>
      <c r="D11" s="69" t="n">
        <v>2002</v>
      </c>
      <c r="E11" s="69" t="n">
        <v>2003</v>
      </c>
      <c r="F11" s="69" t="n">
        <v>2004</v>
      </c>
      <c r="G11" s="69" t="n">
        <v>2005</v>
      </c>
      <c r="H11" s="70" t="n">
        <v>2006</v>
      </c>
      <c r="I11" s="69" t="n">
        <v>2007</v>
      </c>
      <c r="J11" s="69" t="n">
        <v>2008</v>
      </c>
      <c r="K11" s="69" t="n">
        <v>2009</v>
      </c>
      <c r="L11" s="71" t="n">
        <v>2010</v>
      </c>
    </row>
    <row r="12" customFormat="false" ht="15" hidden="false" customHeight="true" outlineLevel="0" collapsed="false">
      <c r="B12" s="53"/>
      <c r="C12" s="72"/>
      <c r="D12" s="73"/>
      <c r="E12" s="73"/>
      <c r="F12" s="73"/>
      <c r="G12" s="73"/>
      <c r="H12" s="74"/>
      <c r="I12" s="75"/>
      <c r="J12" s="76"/>
      <c r="K12" s="75"/>
      <c r="L12" s="77"/>
    </row>
    <row r="13" customFormat="false" ht="15" hidden="false" customHeight="true" outlineLevel="0" collapsed="false">
      <c r="B13" s="53"/>
      <c r="C13" s="78" t="s">
        <v>7</v>
      </c>
      <c r="D13" s="79" t="n">
        <v>87.1871399982048</v>
      </c>
      <c r="E13" s="79" t="n">
        <v>98.7804529917119</v>
      </c>
      <c r="F13" s="79" t="n">
        <v>99.367871920829</v>
      </c>
      <c r="G13" s="79" t="n">
        <v>99.4576812916292</v>
      </c>
      <c r="H13" s="80" t="n">
        <v>99.5234301715794</v>
      </c>
      <c r="I13" s="81" t="n">
        <v>99.3944900037213</v>
      </c>
      <c r="J13" s="82" t="n">
        <v>99.4491668584236</v>
      </c>
      <c r="K13" s="83" t="s">
        <v>8</v>
      </c>
      <c r="L13" s="84" t="s">
        <v>8</v>
      </c>
    </row>
    <row r="14" s="85" customFormat="true" ht="15" hidden="false" customHeight="true" outlineLevel="0" collapsed="false">
      <c r="B14" s="86"/>
      <c r="C14" s="78" t="s">
        <v>9</v>
      </c>
      <c r="D14" s="79" t="n">
        <v>69.3085452236485</v>
      </c>
      <c r="E14" s="79" t="n">
        <v>80.1352835838523</v>
      </c>
      <c r="F14" s="79" t="n">
        <v>78.9832231739178</v>
      </c>
      <c r="G14" s="79" t="n">
        <v>82.5510204112704</v>
      </c>
      <c r="H14" s="80" t="n">
        <v>85.5667372710679</v>
      </c>
      <c r="I14" s="81" t="n">
        <v>87.2261268501163</v>
      </c>
      <c r="J14" s="82" t="n">
        <v>87.0225908473341</v>
      </c>
      <c r="K14" s="83" t="s">
        <v>8</v>
      </c>
      <c r="L14" s="84" t="s">
        <v>8</v>
      </c>
    </row>
    <row r="15" customFormat="false" ht="15" hidden="false" customHeight="true" outlineLevel="0" collapsed="false">
      <c r="B15" s="53"/>
      <c r="C15" s="78" t="s">
        <v>10</v>
      </c>
      <c r="D15" s="79" t="s">
        <v>11</v>
      </c>
      <c r="E15" s="79" t="s">
        <v>11</v>
      </c>
      <c r="F15" s="79" t="n">
        <v>75.0620474487951</v>
      </c>
      <c r="G15" s="79" t="n">
        <v>73.894928800211</v>
      </c>
      <c r="H15" s="80" t="n">
        <v>71.3126588599627</v>
      </c>
      <c r="I15" s="81" t="n">
        <v>70.5242481387539</v>
      </c>
      <c r="J15" s="82" t="n">
        <v>70.0278835688079</v>
      </c>
      <c r="K15" s="83" t="s">
        <v>8</v>
      </c>
      <c r="L15" s="84" t="s">
        <v>8</v>
      </c>
    </row>
    <row r="16" s="85" customFormat="true" ht="15" hidden="false" customHeight="true" outlineLevel="0" collapsed="false">
      <c r="B16" s="86"/>
      <c r="C16" s="78" t="s">
        <v>12</v>
      </c>
      <c r="D16" s="79" t="n">
        <v>26.7542879052587</v>
      </c>
      <c r="E16" s="79" t="n">
        <v>38.2721863098364</v>
      </c>
      <c r="F16" s="79" t="n">
        <v>41.3101528047392</v>
      </c>
      <c r="G16" s="79" t="n">
        <v>42.4604883642224</v>
      </c>
      <c r="H16" s="80" t="n">
        <v>45.4144972394938</v>
      </c>
      <c r="I16" s="81" t="n">
        <v>48.2683761669174</v>
      </c>
      <c r="J16" s="82" t="n">
        <v>49.8188105489783</v>
      </c>
      <c r="K16" s="82" t="n">
        <v>55.9881100909937</v>
      </c>
      <c r="L16" s="87" t="n">
        <v>59.5</v>
      </c>
      <c r="N16" s="88"/>
    </row>
    <row r="17" customFormat="false" ht="15" hidden="false" customHeight="true" outlineLevel="0" collapsed="false">
      <c r="B17" s="53"/>
      <c r="C17" s="89" t="s">
        <v>13</v>
      </c>
      <c r="D17" s="79" t="n">
        <v>3.12344551672963</v>
      </c>
      <c r="E17" s="79" t="s">
        <v>11</v>
      </c>
      <c r="F17" s="79" t="s">
        <v>11</v>
      </c>
      <c r="G17" s="79" t="n">
        <v>12.47408495032</v>
      </c>
      <c r="H17" s="80" t="n">
        <v>14.7322252734609</v>
      </c>
      <c r="I17" s="81" t="n">
        <v>20.368416576677</v>
      </c>
      <c r="J17" s="82" t="n">
        <v>24.7335829372596</v>
      </c>
      <c r="K17" s="82" t="n">
        <v>39.6212257650431</v>
      </c>
      <c r="L17" s="87" t="n">
        <v>45</v>
      </c>
      <c r="N17" s="56"/>
    </row>
    <row r="18" customFormat="false" ht="15" hidden="false" customHeight="true" outlineLevel="0" collapsed="false">
      <c r="B18" s="53"/>
      <c r="C18" s="90" t="s">
        <v>14</v>
      </c>
      <c r="D18" s="79" t="n">
        <v>25.7286015235684</v>
      </c>
      <c r="E18" s="79" t="s">
        <v>11</v>
      </c>
      <c r="F18" s="79" t="s">
        <v>11</v>
      </c>
      <c r="G18" s="79" t="n">
        <v>38.8842109853266</v>
      </c>
      <c r="H18" s="80" t="n">
        <v>40.3274367524446</v>
      </c>
      <c r="I18" s="81" t="n">
        <v>40.9087601281241</v>
      </c>
      <c r="J18" s="82" t="n">
        <v>39.3032406601459</v>
      </c>
      <c r="K18" s="82" t="n">
        <v>38.0221263146132</v>
      </c>
      <c r="L18" s="91" t="n">
        <v>35.7</v>
      </c>
      <c r="N18" s="56"/>
    </row>
    <row r="19" s="85" customFormat="true" ht="15" hidden="false" customHeight="true" outlineLevel="0" collapsed="false">
      <c r="B19" s="86"/>
      <c r="C19" s="90" t="s">
        <v>15</v>
      </c>
      <c r="D19" s="92" t="s">
        <v>16</v>
      </c>
      <c r="E19" s="79" t="n">
        <v>2.16901697172793</v>
      </c>
      <c r="F19" s="79" t="n">
        <v>1.55666575541769</v>
      </c>
      <c r="G19" s="79" t="n">
        <v>1.24857788091114</v>
      </c>
      <c r="H19" s="80" t="n">
        <v>2.45183257653562</v>
      </c>
      <c r="I19" s="81" t="n">
        <v>2.79477720980884</v>
      </c>
      <c r="J19" s="82" t="n">
        <v>2.04090880279538</v>
      </c>
      <c r="K19" s="82" t="n">
        <v>3.55444805177309</v>
      </c>
      <c r="L19" s="91" t="n">
        <v>1.9</v>
      </c>
      <c r="N19" s="88"/>
    </row>
    <row r="20" s="85" customFormat="true" ht="15" hidden="false" customHeight="true" outlineLevel="0" collapsed="false">
      <c r="B20" s="86"/>
      <c r="C20" s="78" t="s">
        <v>17</v>
      </c>
      <c r="D20" s="93" t="s">
        <v>11</v>
      </c>
      <c r="E20" s="79" t="s">
        <v>11</v>
      </c>
      <c r="F20" s="79" t="n">
        <v>13.8919798757844</v>
      </c>
      <c r="G20" s="79" t="n">
        <v>18.5232712436517</v>
      </c>
      <c r="H20" s="80" t="n">
        <v>18.007767961688</v>
      </c>
      <c r="I20" s="81" t="n">
        <v>20.4509911806271</v>
      </c>
      <c r="J20" s="82" t="n">
        <v>18.2273095277079</v>
      </c>
      <c r="K20" s="83" t="s">
        <v>8</v>
      </c>
      <c r="L20" s="84" t="s">
        <v>8</v>
      </c>
      <c r="N20" s="88"/>
    </row>
    <row r="21" customFormat="false" ht="15" hidden="false" customHeight="true" outlineLevel="0" collapsed="false">
      <c r="B21" s="53"/>
      <c r="C21" s="94"/>
      <c r="D21" s="95"/>
      <c r="E21" s="95"/>
      <c r="F21" s="95"/>
      <c r="G21" s="95"/>
      <c r="H21" s="96"/>
      <c r="I21" s="97"/>
      <c r="J21" s="95"/>
      <c r="K21" s="98"/>
      <c r="L21" s="99"/>
      <c r="N21" s="56"/>
    </row>
    <row r="22" customFormat="false" ht="15" hidden="false" customHeight="true" outlineLevel="0" collapsed="false">
      <c r="B22" s="53"/>
      <c r="C22" s="100"/>
      <c r="D22" s="73"/>
      <c r="E22" s="73"/>
      <c r="F22" s="73"/>
      <c r="G22" s="73"/>
      <c r="H22" s="74"/>
      <c r="I22" s="73"/>
      <c r="J22" s="73"/>
      <c r="N22" s="56"/>
    </row>
    <row r="23" customFormat="false" ht="15" hidden="false" customHeight="true" outlineLevel="0" collapsed="false">
      <c r="B23" s="53"/>
      <c r="C23" s="101" t="s">
        <v>18</v>
      </c>
      <c r="D23" s="73"/>
      <c r="E23" s="73"/>
      <c r="F23" s="73"/>
      <c r="G23" s="73"/>
      <c r="H23" s="74"/>
      <c r="I23" s="73"/>
      <c r="J23" s="73"/>
      <c r="N23" s="102"/>
    </row>
    <row r="24" customFormat="false" ht="15" hidden="false" customHeight="true" outlineLevel="0" collapsed="false">
      <c r="B24" s="53"/>
      <c r="C24" s="103" t="s">
        <v>19</v>
      </c>
      <c r="D24" s="103"/>
      <c r="E24" s="103"/>
      <c r="F24" s="103"/>
      <c r="G24" s="103"/>
      <c r="H24" s="103"/>
      <c r="I24" s="103"/>
      <c r="J24" s="103"/>
      <c r="K24" s="103"/>
      <c r="L24" s="103"/>
      <c r="N24" s="102"/>
    </row>
    <row r="25" customFormat="false" ht="15" hidden="false" customHeight="true" outlineLevel="0" collapsed="false">
      <c r="B25" s="53"/>
      <c r="C25" s="101" t="s">
        <v>20</v>
      </c>
      <c r="N25" s="102"/>
    </row>
    <row r="26" customFormat="false" ht="15" hidden="false" customHeight="true" outlineLevel="0" collapsed="false">
      <c r="B26" s="53"/>
      <c r="C26" s="104"/>
      <c r="N26" s="56"/>
    </row>
    <row r="27" customFormat="false" ht="15" hidden="false" customHeight="true" outlineLevel="0" collapsed="false">
      <c r="B27" s="53"/>
      <c r="C27" s="104"/>
      <c r="N27" s="56"/>
    </row>
    <row r="28" customFormat="false" ht="15" hidden="false" customHeight="true" outlineLevel="0" collapsed="false">
      <c r="B28" s="53"/>
      <c r="C28" s="104"/>
      <c r="E28" s="61"/>
      <c r="N28" s="56"/>
    </row>
    <row r="29" customFormat="false" ht="15" hidden="false" customHeight="true" outlineLevel="0" collapsed="false">
      <c r="B29" s="62" t="s">
        <v>21</v>
      </c>
      <c r="C29" s="63" t="s">
        <v>22</v>
      </c>
      <c r="D29" s="105"/>
      <c r="E29" s="105"/>
      <c r="F29" s="105"/>
      <c r="G29" s="106"/>
      <c r="N29" s="56"/>
    </row>
    <row r="30" customFormat="false" ht="15" hidden="false" customHeight="true" outlineLevel="0" collapsed="false">
      <c r="B30" s="107"/>
      <c r="C30" s="65" t="s">
        <v>23</v>
      </c>
      <c r="D30" s="105"/>
      <c r="E30" s="105"/>
      <c r="F30" s="105"/>
      <c r="G30" s="105"/>
      <c r="N30" s="56"/>
    </row>
    <row r="31" customFormat="false" ht="15" hidden="false" customHeight="true" outlineLevel="0" collapsed="false">
      <c r="B31" s="107"/>
      <c r="C31" s="108"/>
      <c r="D31" s="105"/>
      <c r="E31" s="105"/>
      <c r="F31" s="105"/>
      <c r="G31" s="105"/>
      <c r="N31" s="56"/>
    </row>
    <row r="32" customFormat="false" ht="15" hidden="false" customHeight="true" outlineLevel="0" collapsed="false">
      <c r="B32" s="107"/>
      <c r="C32" s="109"/>
      <c r="D32" s="69" t="n">
        <v>2002</v>
      </c>
      <c r="E32" s="69" t="n">
        <v>2003</v>
      </c>
      <c r="F32" s="69" t="n">
        <v>2004</v>
      </c>
      <c r="G32" s="69" t="n">
        <v>2005</v>
      </c>
      <c r="H32" s="70" t="n">
        <v>2006</v>
      </c>
      <c r="I32" s="69" t="n">
        <v>2007</v>
      </c>
      <c r="J32" s="69" t="n">
        <v>2008</v>
      </c>
      <c r="K32" s="69" t="n">
        <v>2009</v>
      </c>
      <c r="L32" s="71" t="n">
        <v>2010</v>
      </c>
      <c r="N32" s="56"/>
    </row>
    <row r="33" customFormat="false" ht="15" hidden="false" customHeight="true" outlineLevel="0" collapsed="false">
      <c r="B33" s="107"/>
      <c r="C33" s="72"/>
      <c r="D33" s="73"/>
      <c r="E33" s="73"/>
      <c r="F33" s="73"/>
      <c r="G33" s="73"/>
      <c r="H33" s="74"/>
      <c r="I33" s="110"/>
      <c r="J33" s="110"/>
      <c r="K33" s="110"/>
      <c r="L33" s="77"/>
      <c r="N33" s="56"/>
    </row>
    <row r="34" customFormat="false" ht="15" hidden="false" customHeight="true" outlineLevel="0" collapsed="false">
      <c r="B34" s="107"/>
      <c r="C34" s="78" t="s">
        <v>24</v>
      </c>
      <c r="D34" s="79" t="n">
        <v>24.0686274509799</v>
      </c>
      <c r="E34" s="79" t="n">
        <v>35.3516862059055</v>
      </c>
      <c r="F34" s="79" t="n">
        <v>36.9158013600242</v>
      </c>
      <c r="G34" s="79" t="n">
        <v>39.5905732462966</v>
      </c>
      <c r="H34" s="80" t="n">
        <v>42.0028812402379</v>
      </c>
      <c r="I34" s="79" t="n">
        <v>45.1</v>
      </c>
      <c r="J34" s="79" t="n">
        <v>47.6055681056864</v>
      </c>
      <c r="K34" s="79" t="n">
        <v>56.9290657148432</v>
      </c>
      <c r="L34" s="91" t="n">
        <v>58.4</v>
      </c>
      <c r="M34" s="85"/>
      <c r="N34" s="56"/>
    </row>
    <row r="35" s="85" customFormat="true" ht="15" hidden="false" customHeight="true" outlineLevel="0" collapsed="false">
      <c r="B35" s="111"/>
      <c r="C35" s="78" t="s">
        <v>25</v>
      </c>
      <c r="D35" s="79" t="n">
        <v>24.2993724995196</v>
      </c>
      <c r="E35" s="79" t="n">
        <v>35.5137671933747</v>
      </c>
      <c r="F35" s="79" t="n">
        <v>38.6467264760892</v>
      </c>
      <c r="G35" s="79" t="n">
        <v>41.3879869604728</v>
      </c>
      <c r="H35" s="80" t="n">
        <v>45.1589758544606</v>
      </c>
      <c r="I35" s="79" t="n">
        <v>46.7344208298808</v>
      </c>
      <c r="J35" s="79" t="n">
        <v>43.6953331143343</v>
      </c>
      <c r="K35" s="79" t="n">
        <v>49.8965880450403</v>
      </c>
      <c r="L35" s="91" t="n">
        <v>53.8</v>
      </c>
      <c r="N35" s="88"/>
    </row>
    <row r="36" customFormat="false" ht="15" hidden="false" customHeight="true" outlineLevel="0" collapsed="false">
      <c r="B36" s="107"/>
      <c r="C36" s="78" t="s">
        <v>26</v>
      </c>
      <c r="D36" s="79" t="n">
        <v>34.8157560355785</v>
      </c>
      <c r="E36" s="79" t="n">
        <v>46.6276529586623</v>
      </c>
      <c r="F36" s="79" t="n">
        <v>50.1509756064124</v>
      </c>
      <c r="G36" s="79" t="n">
        <v>48.6080492280911</v>
      </c>
      <c r="H36" s="80" t="n">
        <v>52.7815259531642</v>
      </c>
      <c r="I36" s="79" t="n">
        <v>55.7577191434758</v>
      </c>
      <c r="J36" s="79" t="n">
        <v>57.8654331418005</v>
      </c>
      <c r="K36" s="79" t="n">
        <v>62.3559275279811</v>
      </c>
      <c r="L36" s="91" t="n">
        <v>67.7</v>
      </c>
      <c r="M36" s="85"/>
      <c r="N36" s="56"/>
    </row>
    <row r="37" s="85" customFormat="true" ht="15" hidden="false" customHeight="true" outlineLevel="0" collapsed="false">
      <c r="B37" s="111"/>
      <c r="C37" s="78" t="s">
        <v>27</v>
      </c>
      <c r="D37" s="79" t="n">
        <v>21.2024059315487</v>
      </c>
      <c r="E37" s="79" t="n">
        <v>32.1686961703381</v>
      </c>
      <c r="F37" s="79" t="n">
        <v>37.3017844344724</v>
      </c>
      <c r="G37" s="79" t="n">
        <v>34.9020765284852</v>
      </c>
      <c r="H37" s="80" t="n">
        <v>35.0437408142568</v>
      </c>
      <c r="I37" s="79" t="n">
        <v>38.5817144033313</v>
      </c>
      <c r="J37" s="79" t="n">
        <v>43.2</v>
      </c>
      <c r="K37" s="79" t="n">
        <v>43.0340099105375</v>
      </c>
      <c r="L37" s="91" t="n">
        <v>47.1</v>
      </c>
      <c r="N37" s="88"/>
    </row>
    <row r="38" customFormat="false" ht="15" hidden="false" customHeight="true" outlineLevel="0" collapsed="false">
      <c r="B38" s="107"/>
      <c r="C38" s="78" t="s">
        <v>28</v>
      </c>
      <c r="D38" s="79" t="n">
        <v>22.35948116121</v>
      </c>
      <c r="E38" s="79" t="n">
        <v>36.8225833016313</v>
      </c>
      <c r="F38" s="79" t="n">
        <v>41.6356598340688</v>
      </c>
      <c r="G38" s="79" t="n">
        <v>44.0897546163101</v>
      </c>
      <c r="H38" s="80" t="n">
        <v>41.671090197469</v>
      </c>
      <c r="I38" s="79" t="n">
        <v>47.7361500797711</v>
      </c>
      <c r="J38" s="79" t="n">
        <v>54.3943279300943</v>
      </c>
      <c r="K38" s="79" t="n">
        <v>57.0653307584128</v>
      </c>
      <c r="L38" s="91" t="n">
        <v>61.7</v>
      </c>
      <c r="M38" s="85"/>
      <c r="N38" s="56"/>
    </row>
    <row r="39" s="85" customFormat="true" ht="15" hidden="false" customHeight="true" outlineLevel="0" collapsed="false">
      <c r="B39" s="111"/>
      <c r="C39" s="78" t="s">
        <v>29</v>
      </c>
      <c r="D39" s="79" t="n">
        <v>23.6248872858431</v>
      </c>
      <c r="E39" s="79" t="n">
        <v>31.5186269327312</v>
      </c>
      <c r="F39" s="79" t="n">
        <v>35.8230564298232</v>
      </c>
      <c r="G39" s="79" t="n">
        <v>40.9724047326146</v>
      </c>
      <c r="H39" s="80" t="n">
        <v>45.4530932098706</v>
      </c>
      <c r="I39" s="79" t="n">
        <v>50</v>
      </c>
      <c r="J39" s="79" t="n">
        <v>51.5509415151059</v>
      </c>
      <c r="K39" s="79" t="n">
        <v>56.0290824648218</v>
      </c>
      <c r="L39" s="91" t="n">
        <v>61.2</v>
      </c>
      <c r="N39" s="88"/>
    </row>
    <row r="40" customFormat="false" ht="15" hidden="false" customHeight="true" outlineLevel="0" collapsed="false">
      <c r="B40" s="107"/>
      <c r="C40" s="78" t="s">
        <v>30</v>
      </c>
      <c r="D40" s="79" t="n">
        <v>17.1830985915492</v>
      </c>
      <c r="E40" s="79" t="n">
        <v>32.8547052110641</v>
      </c>
      <c r="F40" s="79" t="n">
        <v>38.1837286970569</v>
      </c>
      <c r="G40" s="79" t="n">
        <v>41.5536494891708</v>
      </c>
      <c r="H40" s="80" t="n">
        <v>46.5450251404438</v>
      </c>
      <c r="I40" s="79" t="n">
        <v>48.9</v>
      </c>
      <c r="J40" s="79" t="n">
        <v>52.6</v>
      </c>
      <c r="K40" s="79" t="n">
        <v>58.2607510021543</v>
      </c>
      <c r="L40" s="91" t="n">
        <v>59.9</v>
      </c>
      <c r="M40" s="85"/>
      <c r="N40" s="56"/>
    </row>
    <row r="41" customFormat="false" ht="15" hidden="false" customHeight="true" outlineLevel="0" collapsed="false">
      <c r="B41" s="107"/>
      <c r="C41" s="112"/>
      <c r="D41" s="113"/>
      <c r="E41" s="113"/>
      <c r="F41" s="113"/>
      <c r="G41" s="113"/>
      <c r="H41" s="114"/>
      <c r="I41" s="113"/>
      <c r="J41" s="113"/>
      <c r="K41" s="113"/>
      <c r="L41" s="115"/>
      <c r="M41" s="85"/>
      <c r="N41" s="56"/>
    </row>
    <row r="42" customFormat="false" ht="15" hidden="false" customHeight="true" outlineLevel="0" collapsed="false">
      <c r="B42" s="107"/>
      <c r="C42" s="116"/>
      <c r="D42" s="73"/>
      <c r="E42" s="73"/>
      <c r="F42" s="73"/>
      <c r="G42" s="73"/>
      <c r="H42" s="74"/>
      <c r="I42" s="73"/>
      <c r="J42" s="73"/>
      <c r="K42" s="73"/>
      <c r="L42" s="73"/>
      <c r="N42" s="102"/>
    </row>
    <row r="43" customFormat="false" ht="15" hidden="false" customHeight="true" outlineLevel="0" collapsed="false">
      <c r="B43" s="53"/>
      <c r="C43" s="101" t="s">
        <v>18</v>
      </c>
      <c r="D43" s="73"/>
      <c r="E43" s="73"/>
      <c r="F43" s="73"/>
      <c r="G43" s="73"/>
      <c r="H43" s="74"/>
      <c r="I43" s="73"/>
      <c r="J43" s="73"/>
      <c r="N43" s="102"/>
    </row>
    <row r="44" customFormat="false" ht="15" hidden="false" customHeight="true" outlineLevel="0" collapsed="false">
      <c r="B44" s="53"/>
      <c r="C44" s="103" t="s">
        <v>19</v>
      </c>
      <c r="D44" s="103"/>
      <c r="E44" s="103"/>
      <c r="F44" s="103"/>
      <c r="G44" s="103"/>
      <c r="H44" s="103"/>
      <c r="I44" s="103"/>
      <c r="J44" s="103"/>
      <c r="K44" s="103"/>
      <c r="L44" s="103"/>
      <c r="N44" s="102"/>
    </row>
    <row r="45" customFormat="false" ht="15" hidden="false" customHeight="true" outlineLevel="0" collapsed="false">
      <c r="B45" s="53"/>
      <c r="C45" s="101" t="s">
        <v>20</v>
      </c>
      <c r="N45" s="56"/>
    </row>
    <row r="46" customFormat="false" ht="15" hidden="false" customHeight="true" outlineLevel="0" collapsed="false">
      <c r="B46" s="117"/>
      <c r="C46" s="104"/>
      <c r="D46" s="118"/>
      <c r="E46" s="119"/>
      <c r="F46" s="120"/>
      <c r="G46" s="120"/>
      <c r="H46" s="121"/>
      <c r="N46" s="56"/>
    </row>
    <row r="47" customFormat="false" ht="15" hidden="false" customHeight="true" outlineLevel="0" collapsed="false">
      <c r="B47" s="117"/>
      <c r="C47" s="104"/>
      <c r="D47" s="120"/>
      <c r="E47" s="120"/>
      <c r="F47" s="120"/>
      <c r="G47" s="120"/>
      <c r="H47" s="121"/>
    </row>
    <row r="48" customFormat="false" ht="15" hidden="false" customHeight="true" outlineLevel="0" collapsed="false">
      <c r="B48" s="117"/>
      <c r="C48" s="104"/>
      <c r="D48" s="120"/>
      <c r="E48" s="120"/>
      <c r="F48" s="122"/>
      <c r="G48" s="120"/>
      <c r="H48" s="121"/>
    </row>
    <row r="49" customFormat="false" ht="15" hidden="false" customHeight="true" outlineLevel="0" collapsed="false">
      <c r="B49" s="62" t="s">
        <v>31</v>
      </c>
      <c r="C49" s="63" t="s">
        <v>32</v>
      </c>
      <c r="D49" s="61"/>
      <c r="E49" s="61"/>
      <c r="F49" s="61"/>
    </row>
    <row r="50" customFormat="false" ht="15" hidden="false" customHeight="true" outlineLevel="0" collapsed="false">
      <c r="B50" s="117"/>
      <c r="C50" s="65" t="s">
        <v>33</v>
      </c>
    </row>
    <row r="51" customFormat="false" ht="15" hidden="false" customHeight="true" outlineLevel="0" collapsed="false">
      <c r="B51" s="117"/>
      <c r="C51" s="108"/>
    </row>
    <row r="52" customFormat="false" ht="15" hidden="false" customHeight="true" outlineLevel="0" collapsed="false">
      <c r="B52" s="117"/>
      <c r="C52" s="109"/>
      <c r="D52" s="69" t="n">
        <v>2002</v>
      </c>
      <c r="E52" s="69" t="n">
        <v>2003</v>
      </c>
      <c r="F52" s="69" t="n">
        <v>2004</v>
      </c>
      <c r="G52" s="69" t="n">
        <v>2005</v>
      </c>
      <c r="H52" s="70" t="n">
        <v>2006</v>
      </c>
      <c r="I52" s="69" t="n">
        <v>2007</v>
      </c>
      <c r="J52" s="69" t="n">
        <v>2008</v>
      </c>
      <c r="K52" s="69" t="n">
        <v>2009</v>
      </c>
      <c r="L52" s="71" t="n">
        <v>2010</v>
      </c>
      <c r="M52" s="66"/>
      <c r="N52" s="66"/>
      <c r="O52" s="66"/>
      <c r="P52" s="66"/>
      <c r="Q52" s="66"/>
      <c r="R52" s="66"/>
      <c r="S52" s="66"/>
      <c r="T52" s="66"/>
    </row>
    <row r="53" customFormat="false" ht="15" hidden="false" customHeight="true" outlineLevel="0" collapsed="false">
      <c r="B53" s="123"/>
      <c r="C53" s="72"/>
      <c r="D53" s="73"/>
      <c r="E53" s="73"/>
      <c r="F53" s="73"/>
      <c r="G53" s="73"/>
      <c r="H53" s="124"/>
      <c r="I53" s="76"/>
      <c r="J53" s="110"/>
      <c r="K53" s="110"/>
      <c r="L53" s="77"/>
      <c r="M53" s="125"/>
      <c r="N53" s="125"/>
      <c r="O53" s="125"/>
      <c r="P53" s="125"/>
      <c r="Q53" s="125"/>
      <c r="R53" s="125"/>
      <c r="S53" s="66"/>
      <c r="T53" s="66"/>
    </row>
    <row r="54" customFormat="false" ht="15" hidden="false" customHeight="true" outlineLevel="0" collapsed="false">
      <c r="B54" s="126"/>
      <c r="C54" s="127" t="s">
        <v>34</v>
      </c>
      <c r="D54" s="128" t="s">
        <v>11</v>
      </c>
      <c r="E54" s="128" t="s">
        <v>11</v>
      </c>
      <c r="F54" s="128" t="n">
        <v>52</v>
      </c>
      <c r="G54" s="128" t="n">
        <v>58</v>
      </c>
      <c r="H54" s="129" t="n">
        <v>61</v>
      </c>
      <c r="I54" s="130" t="n">
        <v>64</v>
      </c>
      <c r="J54" s="128" t="n">
        <v>68</v>
      </c>
      <c r="K54" s="131" t="n">
        <v>71</v>
      </c>
      <c r="L54" s="132" t="n">
        <v>74</v>
      </c>
      <c r="M54" s="125"/>
      <c r="N54" s="133"/>
      <c r="O54" s="134"/>
      <c r="P54" s="134"/>
      <c r="Q54" s="134"/>
      <c r="R54" s="134"/>
      <c r="S54" s="135"/>
      <c r="T54" s="136"/>
      <c r="U54" s="85"/>
      <c r="V54" s="85"/>
      <c r="W54" s="85"/>
      <c r="X54" s="85"/>
      <c r="Y54" s="85"/>
      <c r="Z54" s="85"/>
      <c r="AA54" s="85"/>
      <c r="AB54" s="85"/>
      <c r="AC54" s="85"/>
      <c r="AD54" s="85"/>
      <c r="AE54" s="85"/>
    </row>
    <row r="55" s="85" customFormat="true" ht="15" hidden="false" customHeight="true" outlineLevel="0" collapsed="false">
      <c r="B55" s="137"/>
      <c r="C55" s="78" t="s">
        <v>35</v>
      </c>
      <c r="D55" s="79" t="n">
        <v>69</v>
      </c>
      <c r="E55" s="79" t="n">
        <v>71</v>
      </c>
      <c r="F55" s="79" t="s">
        <v>11</v>
      </c>
      <c r="G55" s="79" t="n">
        <v>78</v>
      </c>
      <c r="H55" s="81" t="n">
        <v>80</v>
      </c>
      <c r="I55" s="82" t="n">
        <v>86</v>
      </c>
      <c r="J55" s="79" t="n">
        <v>88</v>
      </c>
      <c r="K55" s="79" t="n">
        <v>91</v>
      </c>
      <c r="L55" s="138" t="n">
        <v>92</v>
      </c>
      <c r="M55" s="125"/>
      <c r="N55" s="133"/>
      <c r="O55" s="134"/>
      <c r="P55" s="134"/>
      <c r="Q55" s="134"/>
      <c r="R55" s="134"/>
      <c r="S55" s="135"/>
      <c r="T55" s="136"/>
    </row>
    <row r="56" s="85" customFormat="true" ht="15" hidden="false" customHeight="true" outlineLevel="0" collapsed="false">
      <c r="B56" s="137"/>
      <c r="C56" s="78" t="s">
        <v>36</v>
      </c>
      <c r="D56" s="79" t="s">
        <v>11</v>
      </c>
      <c r="E56" s="79" t="s">
        <v>11</v>
      </c>
      <c r="F56" s="79" t="s">
        <v>11</v>
      </c>
      <c r="G56" s="79" t="n">
        <v>80</v>
      </c>
      <c r="H56" s="81" t="n">
        <v>82</v>
      </c>
      <c r="I56" s="82" t="n">
        <v>83</v>
      </c>
      <c r="J56" s="79" t="n">
        <v>87</v>
      </c>
      <c r="K56" s="79" t="n">
        <v>88</v>
      </c>
      <c r="L56" s="138" t="n">
        <v>90</v>
      </c>
      <c r="M56" s="125"/>
      <c r="N56" s="133"/>
      <c r="O56" s="134"/>
      <c r="P56" s="134"/>
      <c r="Q56" s="134"/>
      <c r="R56" s="134"/>
      <c r="S56" s="135"/>
      <c r="T56" s="136"/>
    </row>
    <row r="57" s="85" customFormat="true" ht="15" hidden="false" customHeight="true" outlineLevel="0" collapsed="false">
      <c r="B57" s="137"/>
      <c r="C57" s="78" t="s">
        <v>37</v>
      </c>
      <c r="D57" s="79" t="n">
        <v>53</v>
      </c>
      <c r="E57" s="79" t="n">
        <v>58</v>
      </c>
      <c r="F57" s="79" t="n">
        <v>67</v>
      </c>
      <c r="G57" s="79" t="n">
        <v>75</v>
      </c>
      <c r="H57" s="81" t="n">
        <v>77</v>
      </c>
      <c r="I57" s="82" t="n">
        <v>80</v>
      </c>
      <c r="J57" s="79" t="n">
        <v>83</v>
      </c>
      <c r="K57" s="79" t="n">
        <v>88</v>
      </c>
      <c r="L57" s="138" t="n">
        <v>90</v>
      </c>
      <c r="M57" s="125"/>
      <c r="N57" s="133"/>
      <c r="O57" s="134"/>
      <c r="P57" s="134"/>
      <c r="Q57" s="134"/>
      <c r="R57" s="134"/>
      <c r="S57" s="135"/>
      <c r="T57" s="136"/>
    </row>
    <row r="58" s="85" customFormat="true" ht="15" hidden="false" customHeight="true" outlineLevel="0" collapsed="false">
      <c r="B58" s="137"/>
      <c r="C58" s="78" t="s">
        <v>38</v>
      </c>
      <c r="D58" s="79" t="n">
        <v>72</v>
      </c>
      <c r="E58" s="79" t="n">
        <v>79</v>
      </c>
      <c r="F58" s="79" t="n">
        <v>79</v>
      </c>
      <c r="G58" s="79" t="n">
        <v>84</v>
      </c>
      <c r="H58" s="81" t="n">
        <v>85</v>
      </c>
      <c r="I58" s="82" t="n">
        <v>83</v>
      </c>
      <c r="J58" s="79" t="n">
        <v>85</v>
      </c>
      <c r="K58" s="79" t="n">
        <v>86</v>
      </c>
      <c r="L58" s="138" t="n">
        <v>88</v>
      </c>
      <c r="M58" s="125"/>
      <c r="N58" s="133"/>
      <c r="O58" s="134"/>
      <c r="P58" s="134"/>
      <c r="Q58" s="134"/>
      <c r="R58" s="134"/>
      <c r="S58" s="135"/>
      <c r="T58" s="136"/>
    </row>
    <row r="59" customFormat="false" ht="15" hidden="false" customHeight="true" outlineLevel="0" collapsed="false">
      <c r="B59" s="137"/>
      <c r="C59" s="78" t="s">
        <v>39</v>
      </c>
      <c r="D59" s="79" t="n">
        <v>61</v>
      </c>
      <c r="E59" s="79" t="n">
        <v>65</v>
      </c>
      <c r="F59" s="79" t="n">
        <v>69</v>
      </c>
      <c r="G59" s="79" t="n">
        <v>70</v>
      </c>
      <c r="H59" s="81" t="n">
        <v>77</v>
      </c>
      <c r="I59" s="82" t="n">
        <v>79</v>
      </c>
      <c r="J59" s="79" t="n">
        <v>82</v>
      </c>
      <c r="K59" s="79" t="n">
        <v>84</v>
      </c>
      <c r="L59" s="138" t="n">
        <v>86</v>
      </c>
      <c r="M59" s="125"/>
      <c r="N59" s="133"/>
      <c r="O59" s="134"/>
      <c r="P59" s="134"/>
      <c r="Q59" s="134"/>
      <c r="R59" s="134"/>
      <c r="S59" s="135"/>
      <c r="T59" s="66"/>
    </row>
    <row r="60" s="85" customFormat="true" ht="15" hidden="false" customHeight="true" outlineLevel="0" collapsed="false">
      <c r="B60" s="137"/>
      <c r="C60" s="78" t="s">
        <v>40</v>
      </c>
      <c r="D60" s="79" t="n">
        <v>58</v>
      </c>
      <c r="E60" s="79" t="n">
        <v>63</v>
      </c>
      <c r="F60" s="79" t="n">
        <v>65</v>
      </c>
      <c r="G60" s="79" t="n">
        <v>70</v>
      </c>
      <c r="H60" s="81" t="n">
        <v>71</v>
      </c>
      <c r="I60" s="82" t="n">
        <v>75</v>
      </c>
      <c r="J60" s="79" t="n">
        <v>78</v>
      </c>
      <c r="K60" s="79" t="n">
        <v>81</v>
      </c>
      <c r="L60" s="138" t="n">
        <v>83</v>
      </c>
      <c r="M60" s="125"/>
      <c r="N60" s="133"/>
      <c r="O60" s="134"/>
      <c r="P60" s="134"/>
      <c r="Q60" s="134"/>
      <c r="R60" s="134"/>
      <c r="S60" s="135"/>
      <c r="T60" s="136"/>
    </row>
    <row r="61" customFormat="false" ht="15" hidden="false" customHeight="true" outlineLevel="0" collapsed="false">
      <c r="B61" s="137"/>
      <c r="C61" s="78" t="s">
        <v>41</v>
      </c>
      <c r="D61" s="79" t="n">
        <v>55</v>
      </c>
      <c r="E61" s="79" t="n">
        <v>57</v>
      </c>
      <c r="F61" s="79" t="n">
        <v>57</v>
      </c>
      <c r="G61" s="79" t="n">
        <v>64</v>
      </c>
      <c r="H61" s="81" t="n">
        <v>71</v>
      </c>
      <c r="I61" s="82" t="n">
        <v>74</v>
      </c>
      <c r="J61" s="79" t="n">
        <v>76</v>
      </c>
      <c r="K61" s="79" t="n">
        <v>80</v>
      </c>
      <c r="L61" s="138" t="n">
        <v>82</v>
      </c>
      <c r="M61" s="125"/>
      <c r="N61" s="133"/>
      <c r="O61" s="134"/>
      <c r="P61" s="134"/>
      <c r="Q61" s="134"/>
      <c r="R61" s="134"/>
      <c r="S61" s="135"/>
      <c r="T61" s="66"/>
    </row>
    <row r="62" s="85" customFormat="true" ht="15" hidden="false" customHeight="true" outlineLevel="0" collapsed="false">
      <c r="B62" s="137"/>
      <c r="C62" s="78" t="s">
        <v>42</v>
      </c>
      <c r="D62" s="79" t="s">
        <v>11</v>
      </c>
      <c r="E62" s="79" t="s">
        <v>11</v>
      </c>
      <c r="F62" s="79" t="s">
        <v>11</v>
      </c>
      <c r="G62" s="79" t="s">
        <v>11</v>
      </c>
      <c r="H62" s="81" t="n">
        <v>58</v>
      </c>
      <c r="I62" s="82" t="n">
        <v>67</v>
      </c>
      <c r="J62" s="79" t="n">
        <v>70</v>
      </c>
      <c r="K62" s="79" t="n">
        <v>71</v>
      </c>
      <c r="L62" s="138" t="n">
        <v>77</v>
      </c>
      <c r="M62" s="125"/>
      <c r="N62" s="133"/>
      <c r="O62" s="134"/>
      <c r="P62" s="134"/>
      <c r="Q62" s="134"/>
      <c r="R62" s="134"/>
      <c r="S62" s="135"/>
      <c r="T62" s="136"/>
    </row>
    <row r="63" customFormat="false" ht="15" hidden="false" customHeight="true" outlineLevel="0" collapsed="false">
      <c r="B63" s="137"/>
      <c r="C63" s="78" t="s">
        <v>43</v>
      </c>
      <c r="D63" s="79" t="n">
        <v>49</v>
      </c>
      <c r="E63" s="79" t="n">
        <v>51</v>
      </c>
      <c r="F63" s="79" t="n">
        <v>59</v>
      </c>
      <c r="G63" s="79" t="n">
        <v>63</v>
      </c>
      <c r="H63" s="81" t="n">
        <v>67</v>
      </c>
      <c r="I63" s="82" t="n">
        <v>71</v>
      </c>
      <c r="J63" s="79" t="n">
        <v>76</v>
      </c>
      <c r="K63" s="79" t="n">
        <v>74</v>
      </c>
      <c r="L63" s="138" t="n">
        <v>76</v>
      </c>
      <c r="M63" s="125"/>
      <c r="N63" s="133"/>
      <c r="O63" s="134"/>
      <c r="P63" s="134"/>
      <c r="Q63" s="134"/>
      <c r="R63" s="134"/>
      <c r="S63" s="135"/>
      <c r="T63" s="66"/>
    </row>
    <row r="64" customFormat="false" ht="15" hidden="false" customHeight="true" outlineLevel="0" collapsed="false">
      <c r="B64" s="137"/>
      <c r="C64" s="78" t="s">
        <v>44</v>
      </c>
      <c r="D64" s="79" t="s">
        <v>11</v>
      </c>
      <c r="E64" s="79" t="n">
        <v>42</v>
      </c>
      <c r="F64" s="79" t="n">
        <v>46</v>
      </c>
      <c r="G64" s="79" t="n">
        <v>55</v>
      </c>
      <c r="H64" s="81" t="n">
        <v>59</v>
      </c>
      <c r="I64" s="82" t="n">
        <v>65</v>
      </c>
      <c r="J64" s="79" t="n">
        <v>70</v>
      </c>
      <c r="K64" s="79" t="n">
        <v>73</v>
      </c>
      <c r="L64" s="138" t="n">
        <v>76</v>
      </c>
      <c r="M64" s="125"/>
      <c r="N64" s="133"/>
      <c r="O64" s="134"/>
      <c r="P64" s="134"/>
      <c r="Q64" s="134"/>
      <c r="R64" s="134"/>
      <c r="S64" s="135"/>
      <c r="T64" s="66"/>
    </row>
    <row r="65" s="85" customFormat="true" ht="15" hidden="false" customHeight="true" outlineLevel="0" collapsed="false">
      <c r="B65" s="137"/>
      <c r="C65" s="78" t="s">
        <v>45</v>
      </c>
      <c r="D65" s="79" t="n">
        <v>37</v>
      </c>
      <c r="E65" s="79" t="n">
        <v>46</v>
      </c>
      <c r="F65" s="79" t="n">
        <v>50</v>
      </c>
      <c r="G65" s="79" t="s">
        <v>11</v>
      </c>
      <c r="H65" s="81" t="n">
        <v>56</v>
      </c>
      <c r="I65" s="82" t="n">
        <v>62</v>
      </c>
      <c r="J65" s="79" t="n">
        <v>68</v>
      </c>
      <c r="K65" s="79" t="n">
        <v>69</v>
      </c>
      <c r="L65" s="138" t="n">
        <v>76</v>
      </c>
      <c r="M65" s="125"/>
      <c r="N65" s="133"/>
      <c r="O65" s="134"/>
      <c r="P65" s="134"/>
      <c r="Q65" s="134"/>
      <c r="R65" s="134"/>
      <c r="S65" s="135"/>
      <c r="T65" s="66"/>
      <c r="U65" s="41"/>
      <c r="V65" s="41"/>
      <c r="W65" s="41"/>
      <c r="X65" s="41"/>
      <c r="Y65" s="41"/>
      <c r="Z65" s="41"/>
      <c r="AA65" s="41"/>
      <c r="AB65" s="41"/>
      <c r="AC65" s="41"/>
      <c r="AD65" s="41"/>
      <c r="AE65" s="41"/>
    </row>
    <row r="66" s="85" customFormat="true" ht="15" hidden="false" customHeight="true" outlineLevel="0" collapsed="false">
      <c r="B66" s="139"/>
      <c r="C66" s="78" t="s">
        <v>46</v>
      </c>
      <c r="D66" s="79" t="s">
        <v>11</v>
      </c>
      <c r="E66" s="79" t="s">
        <v>11</v>
      </c>
      <c r="F66" s="79" t="s">
        <v>11</v>
      </c>
      <c r="G66" s="79" t="s">
        <v>11</v>
      </c>
      <c r="H66" s="81" t="n">
        <v>61</v>
      </c>
      <c r="I66" s="82" t="n">
        <v>63</v>
      </c>
      <c r="J66" s="79" t="n">
        <v>63</v>
      </c>
      <c r="K66" s="79" t="n">
        <v>67</v>
      </c>
      <c r="L66" s="138" t="n">
        <v>73</v>
      </c>
      <c r="M66" s="125"/>
      <c r="N66" s="133"/>
      <c r="O66" s="134"/>
      <c r="P66" s="134"/>
      <c r="Q66" s="134"/>
      <c r="R66" s="134"/>
      <c r="S66" s="135"/>
      <c r="T66" s="136"/>
    </row>
    <row r="67" customFormat="false" ht="15" hidden="false" customHeight="true" outlineLevel="0" collapsed="false">
      <c r="B67" s="137"/>
      <c r="C67" s="78" t="s">
        <v>47</v>
      </c>
      <c r="D67" s="79" t="s">
        <v>11</v>
      </c>
      <c r="E67" s="79" t="s">
        <v>11</v>
      </c>
      <c r="F67" s="79" t="n">
        <v>39</v>
      </c>
      <c r="G67" s="79" t="n">
        <v>47</v>
      </c>
      <c r="H67" s="81" t="n">
        <v>50</v>
      </c>
      <c r="I67" s="82" t="n">
        <v>55</v>
      </c>
      <c r="J67" s="79" t="n">
        <v>63</v>
      </c>
      <c r="K67" s="79" t="n">
        <v>64</v>
      </c>
      <c r="L67" s="138" t="n">
        <v>72</v>
      </c>
      <c r="M67" s="125"/>
      <c r="N67" s="133"/>
      <c r="O67" s="134"/>
      <c r="P67" s="134"/>
      <c r="Q67" s="134"/>
      <c r="R67" s="134"/>
      <c r="S67" s="135"/>
      <c r="T67" s="66"/>
    </row>
    <row r="68" s="85" customFormat="true" ht="15" hidden="false" customHeight="true" outlineLevel="0" collapsed="false">
      <c r="B68" s="137"/>
      <c r="C68" s="78" t="s">
        <v>48</v>
      </c>
      <c r="D68" s="79" t="s">
        <v>11</v>
      </c>
      <c r="E68" s="79" t="s">
        <v>11</v>
      </c>
      <c r="F68" s="79" t="n">
        <v>58</v>
      </c>
      <c r="G68" s="79" t="n">
        <v>61</v>
      </c>
      <c r="H68" s="81" t="n">
        <v>65</v>
      </c>
      <c r="I68" s="82" t="n">
        <v>66</v>
      </c>
      <c r="J68" s="79" t="n">
        <v>65</v>
      </c>
      <c r="K68" s="79" t="n">
        <v>71</v>
      </c>
      <c r="L68" s="138" t="n">
        <v>70</v>
      </c>
      <c r="M68" s="125"/>
      <c r="N68" s="133"/>
      <c r="O68" s="134"/>
      <c r="P68" s="134"/>
      <c r="Q68" s="134"/>
      <c r="R68" s="134"/>
      <c r="S68" s="135"/>
      <c r="T68" s="136"/>
    </row>
    <row r="69" s="85" customFormat="true" ht="15" hidden="false" customHeight="true" outlineLevel="0" collapsed="false">
      <c r="B69" s="137"/>
      <c r="C69" s="78" t="s">
        <v>49</v>
      </c>
      <c r="D69" s="79" t="s">
        <v>11</v>
      </c>
      <c r="E69" s="79" t="n">
        <v>47</v>
      </c>
      <c r="F69" s="79" t="n">
        <v>52</v>
      </c>
      <c r="G69" s="79" t="n">
        <v>55</v>
      </c>
      <c r="H69" s="81" t="n">
        <v>57</v>
      </c>
      <c r="I69" s="82" t="n">
        <v>60</v>
      </c>
      <c r="J69" s="79" t="n">
        <v>64</v>
      </c>
      <c r="K69" s="79" t="n">
        <v>66</v>
      </c>
      <c r="L69" s="138" t="n">
        <v>69</v>
      </c>
      <c r="M69" s="125"/>
      <c r="N69" s="133"/>
      <c r="O69" s="134"/>
      <c r="P69" s="134"/>
      <c r="Q69" s="134"/>
      <c r="R69" s="134"/>
      <c r="S69" s="135"/>
      <c r="T69" s="136"/>
    </row>
    <row r="70" s="85" customFormat="true" ht="15" hidden="false" customHeight="true" outlineLevel="0" collapsed="false">
      <c r="B70" s="137"/>
      <c r="C70" s="78" t="s">
        <v>50</v>
      </c>
      <c r="D70" s="79" t="s">
        <v>11</v>
      </c>
      <c r="E70" s="79" t="s">
        <v>11</v>
      </c>
      <c r="F70" s="79" t="n">
        <v>36</v>
      </c>
      <c r="G70" s="79" t="n">
        <v>40</v>
      </c>
      <c r="H70" s="81" t="n">
        <v>45</v>
      </c>
      <c r="I70" s="82" t="n">
        <v>54</v>
      </c>
      <c r="J70" s="79" t="n">
        <v>59</v>
      </c>
      <c r="K70" s="79" t="n">
        <v>66</v>
      </c>
      <c r="L70" s="138" t="n">
        <v>69</v>
      </c>
      <c r="M70" s="125"/>
      <c r="N70" s="133"/>
      <c r="O70" s="134"/>
      <c r="P70" s="134"/>
      <c r="Q70" s="134"/>
      <c r="R70" s="134"/>
      <c r="S70" s="135"/>
      <c r="T70" s="136"/>
    </row>
    <row r="71" s="85" customFormat="true" ht="15" hidden="false" customHeight="true" outlineLevel="0" collapsed="false">
      <c r="B71" s="137"/>
      <c r="C71" s="78" t="s">
        <v>51</v>
      </c>
      <c r="D71" s="79" t="s">
        <v>11</v>
      </c>
      <c r="E71" s="79" t="s">
        <v>11</v>
      </c>
      <c r="F71" s="79" t="n">
        <v>36</v>
      </c>
      <c r="G71" s="79" t="n">
        <v>43</v>
      </c>
      <c r="H71" s="81" t="n">
        <v>52</v>
      </c>
      <c r="I71" s="82" t="n">
        <v>57</v>
      </c>
      <c r="J71" s="79" t="n">
        <v>60</v>
      </c>
      <c r="K71" s="79" t="n">
        <v>65</v>
      </c>
      <c r="L71" s="138" t="n">
        <v>69</v>
      </c>
      <c r="M71" s="125"/>
      <c r="N71" s="133"/>
      <c r="O71" s="134"/>
      <c r="P71" s="134"/>
      <c r="Q71" s="134"/>
      <c r="R71" s="134"/>
      <c r="S71" s="135"/>
      <c r="T71" s="136"/>
    </row>
    <row r="72" s="85" customFormat="true" ht="15" hidden="false" customHeight="true" outlineLevel="0" collapsed="false">
      <c r="B72" s="137"/>
      <c r="C72" s="78" t="s">
        <v>52</v>
      </c>
      <c r="D72" s="79" t="s">
        <v>11</v>
      </c>
      <c r="E72" s="79" t="s">
        <v>11</v>
      </c>
      <c r="F72" s="79" t="n">
        <v>32</v>
      </c>
      <c r="G72" s="79" t="n">
        <v>42</v>
      </c>
      <c r="H72" s="81" t="n">
        <v>50</v>
      </c>
      <c r="I72" s="82" t="n">
        <v>54</v>
      </c>
      <c r="J72" s="79" t="n">
        <v>59</v>
      </c>
      <c r="K72" s="79" t="n">
        <v>63</v>
      </c>
      <c r="L72" s="138" t="n">
        <v>66</v>
      </c>
      <c r="M72" s="125"/>
      <c r="N72" s="133"/>
      <c r="O72" s="134"/>
      <c r="P72" s="134"/>
      <c r="Q72" s="134"/>
      <c r="R72" s="134"/>
      <c r="S72" s="135"/>
      <c r="T72" s="136"/>
    </row>
    <row r="73" s="85" customFormat="true" ht="15" hidden="false" customHeight="true" outlineLevel="0" collapsed="false">
      <c r="B73" s="137"/>
      <c r="C73" s="78" t="s">
        <v>53</v>
      </c>
      <c r="D73" s="79" t="n">
        <v>40</v>
      </c>
      <c r="E73" s="79" t="n">
        <v>48</v>
      </c>
      <c r="F73" s="79" t="n">
        <v>47</v>
      </c>
      <c r="G73" s="79" t="n">
        <v>46</v>
      </c>
      <c r="H73" s="81" t="n">
        <v>52</v>
      </c>
      <c r="I73" s="82" t="n">
        <v>53</v>
      </c>
      <c r="J73" s="79" t="n">
        <v>56</v>
      </c>
      <c r="K73" s="79" t="n">
        <v>61</v>
      </c>
      <c r="L73" s="138" t="n">
        <v>65</v>
      </c>
      <c r="M73" s="125"/>
      <c r="N73" s="133"/>
      <c r="O73" s="134"/>
      <c r="P73" s="134"/>
      <c r="Q73" s="134"/>
      <c r="R73" s="134"/>
      <c r="S73" s="135"/>
      <c r="T73" s="136"/>
    </row>
    <row r="74" s="85" customFormat="true" ht="15" hidden="false" customHeight="true" outlineLevel="0" collapsed="false">
      <c r="B74" s="137"/>
      <c r="C74" s="78" t="s">
        <v>54</v>
      </c>
      <c r="D74" s="79" t="s">
        <v>11</v>
      </c>
      <c r="E74" s="79" t="n">
        <v>24</v>
      </c>
      <c r="F74" s="79" t="n">
        <v>30</v>
      </c>
      <c r="G74" s="79" t="n">
        <v>30</v>
      </c>
      <c r="H74" s="81" t="n">
        <v>39</v>
      </c>
      <c r="I74" s="82" t="n">
        <v>43</v>
      </c>
      <c r="J74" s="79" t="n">
        <v>52</v>
      </c>
      <c r="K74" s="79" t="n">
        <v>60</v>
      </c>
      <c r="L74" s="138" t="n">
        <v>64</v>
      </c>
      <c r="M74" s="125"/>
      <c r="N74" s="133"/>
      <c r="O74" s="134"/>
      <c r="P74" s="134"/>
      <c r="Q74" s="134"/>
      <c r="R74" s="134"/>
      <c r="S74" s="135"/>
      <c r="T74" s="136"/>
    </row>
    <row r="75" s="85" customFormat="true" ht="15" hidden="false" customHeight="true" outlineLevel="0" collapsed="false">
      <c r="B75" s="137"/>
      <c r="C75" s="78" t="s">
        <v>55</v>
      </c>
      <c r="D75" s="79" t="s">
        <v>11</v>
      </c>
      <c r="E75" s="79" t="s">
        <v>11</v>
      </c>
      <c r="F75" s="79" t="n">
        <v>26</v>
      </c>
      <c r="G75" s="79" t="n">
        <v>32</v>
      </c>
      <c r="H75" s="81" t="n">
        <v>41</v>
      </c>
      <c r="I75" s="82" t="n">
        <v>49</v>
      </c>
      <c r="J75" s="79" t="n">
        <v>57</v>
      </c>
      <c r="K75" s="79" t="n">
        <v>60</v>
      </c>
      <c r="L75" s="138" t="n">
        <v>63</v>
      </c>
      <c r="M75" s="125"/>
      <c r="N75" s="133"/>
      <c r="O75" s="134"/>
      <c r="P75" s="134"/>
      <c r="Q75" s="134"/>
      <c r="R75" s="134"/>
      <c r="S75" s="135"/>
      <c r="T75" s="136"/>
    </row>
    <row r="76" s="85" customFormat="true" ht="15" hidden="false" customHeight="true" outlineLevel="0" collapsed="false">
      <c r="B76" s="137"/>
      <c r="C76" s="78" t="s">
        <v>56</v>
      </c>
      <c r="D76" s="79" t="s">
        <v>11</v>
      </c>
      <c r="E76" s="79" t="s">
        <v>11</v>
      </c>
      <c r="F76" s="79" t="n">
        <v>47</v>
      </c>
      <c r="G76" s="79" t="n">
        <v>46</v>
      </c>
      <c r="H76" s="81" t="n">
        <v>52</v>
      </c>
      <c r="I76" s="82" t="n">
        <v>53</v>
      </c>
      <c r="J76" s="79" t="n">
        <v>56</v>
      </c>
      <c r="K76" s="79" t="n">
        <v>61</v>
      </c>
      <c r="L76" s="138" t="n">
        <v>61</v>
      </c>
      <c r="M76" s="125"/>
      <c r="N76" s="133"/>
      <c r="O76" s="134"/>
      <c r="P76" s="134"/>
      <c r="Q76" s="134"/>
      <c r="R76" s="134"/>
      <c r="S76" s="135"/>
      <c r="T76" s="136"/>
    </row>
    <row r="77" s="85" customFormat="true" ht="15" hidden="false" customHeight="true" outlineLevel="0" collapsed="false">
      <c r="B77" s="140"/>
      <c r="C77" s="127" t="s">
        <v>57</v>
      </c>
      <c r="D77" s="128" t="n">
        <v>27</v>
      </c>
      <c r="E77" s="128" t="n">
        <v>38</v>
      </c>
      <c r="F77" s="128" t="n">
        <v>41</v>
      </c>
      <c r="G77" s="128" t="n">
        <v>42</v>
      </c>
      <c r="H77" s="129" t="n">
        <v>45</v>
      </c>
      <c r="I77" s="130" t="n">
        <v>48</v>
      </c>
      <c r="J77" s="128" t="n">
        <v>49.8432162782883</v>
      </c>
      <c r="K77" s="128" t="n">
        <v>56</v>
      </c>
      <c r="L77" s="141" t="n">
        <v>60</v>
      </c>
      <c r="M77" s="125"/>
      <c r="N77" s="133"/>
      <c r="O77" s="134"/>
      <c r="P77" s="134"/>
      <c r="Q77" s="134"/>
      <c r="R77" s="134"/>
      <c r="S77" s="135"/>
      <c r="T77" s="136"/>
    </row>
    <row r="78" s="85" customFormat="true" ht="15" hidden="false" customHeight="true" outlineLevel="0" collapsed="false">
      <c r="B78" s="137"/>
      <c r="C78" s="78" t="s">
        <v>58</v>
      </c>
      <c r="D78" s="79" t="n">
        <v>12</v>
      </c>
      <c r="E78" s="79" t="n">
        <v>20</v>
      </c>
      <c r="F78" s="79" t="n">
        <v>27</v>
      </c>
      <c r="G78" s="79" t="n">
        <v>32</v>
      </c>
      <c r="H78" s="81" t="n">
        <v>40</v>
      </c>
      <c r="I78" s="82" t="n">
        <v>46</v>
      </c>
      <c r="J78" s="79" t="n">
        <v>52</v>
      </c>
      <c r="K78" s="79" t="n">
        <v>57</v>
      </c>
      <c r="L78" s="87" t="n">
        <v>59</v>
      </c>
      <c r="M78" s="125"/>
      <c r="N78" s="133"/>
      <c r="O78" s="134"/>
      <c r="P78" s="134"/>
      <c r="Q78" s="134"/>
      <c r="R78" s="134"/>
      <c r="S78" s="135"/>
      <c r="T78" s="136"/>
    </row>
    <row r="79" s="85" customFormat="true" ht="15" hidden="false" customHeight="true" outlineLevel="0" collapsed="false">
      <c r="B79" s="137"/>
      <c r="C79" s="78" t="s">
        <v>59</v>
      </c>
      <c r="D79" s="79" t="n">
        <v>25</v>
      </c>
      <c r="E79" s="79" t="n">
        <v>29</v>
      </c>
      <c r="F79" s="79" t="n">
        <v>29</v>
      </c>
      <c r="G79" s="79" t="n">
        <v>33</v>
      </c>
      <c r="H79" s="81" t="n">
        <v>37</v>
      </c>
      <c r="I79" s="82" t="n">
        <v>40</v>
      </c>
      <c r="J79" s="79" t="n">
        <v>44</v>
      </c>
      <c r="K79" s="79" t="n">
        <v>47</v>
      </c>
      <c r="L79" s="138" t="n">
        <v>53</v>
      </c>
      <c r="M79" s="125"/>
      <c r="N79" s="133"/>
      <c r="O79" s="134"/>
      <c r="P79" s="134"/>
      <c r="Q79" s="134"/>
      <c r="R79" s="134"/>
      <c r="S79" s="135"/>
      <c r="T79" s="136"/>
    </row>
    <row r="80" s="85" customFormat="true" ht="15" hidden="false" customHeight="true" outlineLevel="0" collapsed="false">
      <c r="B80" s="139"/>
      <c r="C80" s="78" t="s">
        <v>60</v>
      </c>
      <c r="D80" s="79" t="s">
        <v>11</v>
      </c>
      <c r="E80" s="79" t="s">
        <v>11</v>
      </c>
      <c r="F80" s="79" t="n">
        <v>12</v>
      </c>
      <c r="G80" s="79" t="s">
        <v>11</v>
      </c>
      <c r="H80" s="81" t="n">
        <v>26</v>
      </c>
      <c r="I80" s="82" t="n">
        <v>34</v>
      </c>
      <c r="J80" s="79" t="n">
        <v>38</v>
      </c>
      <c r="K80" s="79" t="n">
        <v>46</v>
      </c>
      <c r="L80" s="138" t="n">
        <v>48</v>
      </c>
      <c r="M80" s="125"/>
      <c r="N80" s="133"/>
      <c r="O80" s="134"/>
      <c r="P80" s="134"/>
      <c r="Q80" s="134"/>
      <c r="R80" s="134"/>
      <c r="S80" s="135"/>
      <c r="T80" s="136"/>
    </row>
    <row r="81" s="85" customFormat="true" ht="15" hidden="false" customHeight="true" outlineLevel="0" collapsed="false">
      <c r="B81" s="139"/>
      <c r="C81" s="78" t="s">
        <v>61</v>
      </c>
      <c r="D81" s="79" t="s">
        <v>11</v>
      </c>
      <c r="E81" s="79" t="s">
        <v>11</v>
      </c>
      <c r="F81" s="79" t="n">
        <v>15</v>
      </c>
      <c r="G81" s="79" t="s">
        <v>11</v>
      </c>
      <c r="H81" s="81" t="n">
        <v>21</v>
      </c>
      <c r="I81" s="82" t="n">
        <v>23</v>
      </c>
      <c r="J81" s="79" t="n">
        <v>29</v>
      </c>
      <c r="K81" s="79" t="n">
        <v>32</v>
      </c>
      <c r="L81" s="138" t="n">
        <v>35</v>
      </c>
      <c r="M81" s="125"/>
      <c r="N81" s="133"/>
      <c r="O81" s="134"/>
      <c r="P81" s="134"/>
      <c r="Q81" s="134"/>
      <c r="R81" s="134"/>
      <c r="S81" s="135"/>
      <c r="T81" s="136"/>
    </row>
    <row r="82" customFormat="false" ht="15" hidden="false" customHeight="true" outlineLevel="0" collapsed="false">
      <c r="B82" s="123"/>
      <c r="C82" s="142"/>
      <c r="D82" s="143"/>
      <c r="E82" s="143"/>
      <c r="F82" s="143"/>
      <c r="G82" s="143"/>
      <c r="H82" s="144"/>
      <c r="I82" s="145"/>
      <c r="J82" s="143"/>
      <c r="K82" s="143"/>
      <c r="L82" s="146"/>
      <c r="M82" s="66"/>
      <c r="N82" s="66"/>
      <c r="O82" s="66"/>
      <c r="P82" s="66"/>
      <c r="Q82" s="66"/>
      <c r="R82" s="66"/>
      <c r="S82" s="66"/>
      <c r="T82" s="66"/>
    </row>
    <row r="83" customFormat="false" ht="15" hidden="false" customHeight="true" outlineLevel="0" collapsed="false">
      <c r="B83" s="117"/>
      <c r="M83" s="66"/>
      <c r="N83" s="66"/>
      <c r="O83" s="66"/>
      <c r="P83" s="66"/>
      <c r="Q83" s="66"/>
      <c r="R83" s="66"/>
      <c r="S83" s="66"/>
      <c r="T83" s="66"/>
    </row>
    <row r="84" customFormat="false" ht="15" hidden="false" customHeight="true" outlineLevel="0" collapsed="false">
      <c r="B84" s="117"/>
      <c r="C84" s="101" t="s">
        <v>62</v>
      </c>
      <c r="M84" s="66"/>
      <c r="N84" s="66"/>
      <c r="O84" s="66"/>
      <c r="P84" s="66"/>
      <c r="Q84" s="66"/>
      <c r="R84" s="66"/>
      <c r="S84" s="66"/>
      <c r="T84" s="66"/>
    </row>
    <row r="85" customFormat="false" ht="15" hidden="false" customHeight="true" outlineLevel="0" collapsed="false">
      <c r="B85" s="53"/>
      <c r="C85" s="147" t="s">
        <v>19</v>
      </c>
      <c r="D85" s="147"/>
      <c r="E85" s="147"/>
      <c r="F85" s="147"/>
      <c r="G85" s="147"/>
      <c r="H85" s="147"/>
      <c r="I85" s="147"/>
      <c r="J85" s="147"/>
      <c r="K85" s="147"/>
      <c r="L85" s="147"/>
      <c r="M85" s="66"/>
      <c r="N85" s="148"/>
      <c r="O85" s="66"/>
      <c r="P85" s="66"/>
      <c r="Q85" s="66"/>
      <c r="R85" s="66"/>
      <c r="S85" s="66"/>
      <c r="T85" s="66"/>
    </row>
    <row r="86" customFormat="false" ht="15" hidden="false" customHeight="true" outlineLevel="0" collapsed="false">
      <c r="B86" s="53"/>
      <c r="C86" s="65" t="s">
        <v>63</v>
      </c>
    </row>
    <row r="87" customFormat="false" ht="15" hidden="false" customHeight="true" outlineLevel="0" collapsed="false">
      <c r="B87" s="117"/>
      <c r="C87" s="104"/>
      <c r="D87" s="149"/>
      <c r="E87" s="149"/>
      <c r="F87" s="149"/>
      <c r="G87" s="149"/>
      <c r="H87" s="150"/>
    </row>
    <row r="88" customFormat="false" ht="15" hidden="false" customHeight="true" outlineLevel="0" collapsed="false">
      <c r="B88" s="117"/>
      <c r="C88" s="104"/>
      <c r="D88" s="149"/>
      <c r="E88" s="149"/>
      <c r="F88" s="149"/>
      <c r="G88" s="149"/>
      <c r="H88" s="150"/>
    </row>
    <row r="89" customFormat="false" ht="15" hidden="false" customHeight="true" outlineLevel="0" collapsed="false">
      <c r="B89" s="117"/>
      <c r="C89" s="104"/>
      <c r="D89" s="149"/>
      <c r="E89" s="151"/>
      <c r="F89" s="149"/>
      <c r="G89" s="149"/>
      <c r="H89" s="150"/>
    </row>
    <row r="90" customFormat="false" ht="15" hidden="false" customHeight="true" outlineLevel="0" collapsed="false">
      <c r="B90" s="62" t="s">
        <v>64</v>
      </c>
      <c r="C90" s="63" t="s">
        <v>65</v>
      </c>
      <c r="D90" s="105"/>
      <c r="E90" s="105"/>
      <c r="F90" s="105"/>
      <c r="G90" s="105"/>
    </row>
    <row r="91" customFormat="false" ht="15" hidden="false" customHeight="true" outlineLevel="0" collapsed="false">
      <c r="B91" s="107"/>
      <c r="C91" s="65" t="s">
        <v>33</v>
      </c>
      <c r="D91" s="105"/>
      <c r="E91" s="105"/>
      <c r="F91" s="105"/>
      <c r="G91" s="105"/>
    </row>
    <row r="92" customFormat="false" ht="15" hidden="false" customHeight="true" outlineLevel="0" collapsed="false">
      <c r="B92" s="107"/>
      <c r="C92" s="108"/>
      <c r="D92" s="105"/>
      <c r="E92" s="105"/>
      <c r="F92" s="105"/>
      <c r="G92" s="105"/>
    </row>
    <row r="93" customFormat="false" ht="15" hidden="false" customHeight="true" outlineLevel="0" collapsed="false">
      <c r="B93" s="107"/>
      <c r="C93" s="152"/>
      <c r="D93" s="69" t="n">
        <v>2002</v>
      </c>
      <c r="E93" s="69" t="n">
        <v>2003</v>
      </c>
      <c r="F93" s="69" t="n">
        <v>2004</v>
      </c>
      <c r="G93" s="69" t="n">
        <v>2005</v>
      </c>
      <c r="H93" s="70" t="n">
        <v>2006</v>
      </c>
      <c r="I93" s="69" t="n">
        <v>2007</v>
      </c>
      <c r="J93" s="69" t="n">
        <v>2008</v>
      </c>
      <c r="K93" s="69" t="n">
        <v>2009</v>
      </c>
      <c r="L93" s="71" t="n">
        <v>2010</v>
      </c>
    </row>
    <row r="94" customFormat="false" ht="15" hidden="false" customHeight="true" outlineLevel="0" collapsed="false">
      <c r="B94" s="107"/>
      <c r="C94" s="72"/>
      <c r="D94" s="73"/>
      <c r="E94" s="73"/>
      <c r="F94" s="73"/>
      <c r="G94" s="73"/>
      <c r="H94" s="74"/>
      <c r="I94" s="75"/>
      <c r="J94" s="110"/>
      <c r="K94" s="76"/>
      <c r="L94" s="77"/>
    </row>
    <row r="95" customFormat="false" ht="15" hidden="false" customHeight="true" outlineLevel="0" collapsed="false">
      <c r="B95" s="107"/>
      <c r="C95" s="153" t="s">
        <v>65</v>
      </c>
      <c r="D95" s="79" t="n">
        <v>15.1209539859864</v>
      </c>
      <c r="E95" s="79" t="n">
        <v>21.6873763307186</v>
      </c>
      <c r="F95" s="79" t="n">
        <v>26.1728867138011</v>
      </c>
      <c r="G95" s="79" t="n">
        <v>31.4582149135375</v>
      </c>
      <c r="H95" s="80" t="n">
        <v>35.1534446136096</v>
      </c>
      <c r="I95" s="81" t="n">
        <v>39.6097090725618</v>
      </c>
      <c r="J95" s="154" t="n">
        <v>46.0426948733238</v>
      </c>
      <c r="K95" s="154" t="n">
        <v>47.8903508859006</v>
      </c>
      <c r="L95" s="155" t="n">
        <v>53.7</v>
      </c>
      <c r="M95" s="85"/>
    </row>
    <row r="96" customFormat="false" ht="15" hidden="false" customHeight="true" outlineLevel="0" collapsed="false">
      <c r="B96" s="107"/>
      <c r="C96" s="153"/>
      <c r="D96" s="79"/>
      <c r="E96" s="79"/>
      <c r="F96" s="79"/>
      <c r="G96" s="79"/>
      <c r="H96" s="80"/>
      <c r="I96" s="81"/>
      <c r="J96" s="154"/>
      <c r="K96" s="154"/>
      <c r="L96" s="155"/>
      <c r="M96" s="85"/>
    </row>
    <row r="97" customFormat="false" ht="15" hidden="false" customHeight="true" outlineLevel="0" collapsed="false">
      <c r="B97" s="107"/>
      <c r="C97" s="112"/>
      <c r="D97" s="113"/>
      <c r="E97" s="113"/>
      <c r="F97" s="113"/>
      <c r="G97" s="113"/>
      <c r="H97" s="114"/>
      <c r="I97" s="156"/>
      <c r="J97" s="113"/>
      <c r="K97" s="157"/>
      <c r="L97" s="115"/>
    </row>
    <row r="98" customFormat="false" ht="15" hidden="false" customHeight="true" outlineLevel="0" collapsed="false">
      <c r="B98" s="117"/>
      <c r="D98" s="158"/>
      <c r="E98" s="158"/>
      <c r="F98" s="158"/>
      <c r="G98" s="158"/>
    </row>
    <row r="99" customFormat="false" ht="15" hidden="false" customHeight="true" outlineLevel="0" collapsed="false">
      <c r="B99" s="53"/>
      <c r="C99" s="101" t="s">
        <v>20</v>
      </c>
    </row>
    <row r="100" customFormat="false" ht="15" hidden="false" customHeight="true" outlineLevel="0" collapsed="false">
      <c r="C100" s="104"/>
    </row>
    <row r="101" customFormat="false" ht="15" hidden="false" customHeight="true" outlineLevel="0" collapsed="false">
      <c r="C101" s="104"/>
    </row>
    <row r="102" customFormat="false" ht="15" hidden="false" customHeight="true" outlineLevel="0" collapsed="false">
      <c r="C102" s="104"/>
      <c r="F102" s="61"/>
    </row>
    <row r="103" customFormat="false" ht="15" hidden="false" customHeight="true" outlineLevel="0" collapsed="false">
      <c r="B103" s="62" t="s">
        <v>66</v>
      </c>
      <c r="C103" s="63" t="s">
        <v>67</v>
      </c>
      <c r="D103" s="105"/>
      <c r="E103" s="105"/>
      <c r="F103" s="105"/>
      <c r="G103" s="105"/>
    </row>
    <row r="104" customFormat="false" ht="15" hidden="false" customHeight="true" outlineLevel="0" collapsed="false">
      <c r="B104" s="107"/>
      <c r="C104" s="65" t="s">
        <v>23</v>
      </c>
      <c r="D104" s="105"/>
      <c r="E104" s="105"/>
      <c r="F104" s="105"/>
      <c r="G104" s="105"/>
    </row>
    <row r="105" customFormat="false" ht="15" hidden="false" customHeight="true" outlineLevel="0" collapsed="false">
      <c r="B105" s="107"/>
      <c r="C105" s="108"/>
      <c r="D105" s="105"/>
      <c r="E105" s="105"/>
      <c r="F105" s="105"/>
      <c r="G105" s="105"/>
    </row>
    <row r="106" customFormat="false" ht="15" hidden="false" customHeight="true" outlineLevel="0" collapsed="false">
      <c r="B106" s="107"/>
      <c r="C106" s="109"/>
      <c r="D106" s="69" t="n">
        <v>2002</v>
      </c>
      <c r="E106" s="69" t="n">
        <v>2003</v>
      </c>
      <c r="F106" s="69" t="n">
        <v>2004</v>
      </c>
      <c r="G106" s="69" t="n">
        <v>2005</v>
      </c>
      <c r="H106" s="70" t="n">
        <v>2006</v>
      </c>
      <c r="I106" s="69" t="n">
        <v>2007</v>
      </c>
      <c r="J106" s="69" t="n">
        <v>2008</v>
      </c>
      <c r="K106" s="69" t="n">
        <v>2009</v>
      </c>
      <c r="L106" s="71" t="n">
        <v>2010</v>
      </c>
    </row>
    <row r="107" customFormat="false" ht="15" hidden="false" customHeight="true" outlineLevel="0" collapsed="false">
      <c r="B107" s="107"/>
      <c r="C107" s="72"/>
      <c r="D107" s="73"/>
      <c r="E107" s="73"/>
      <c r="F107" s="73"/>
      <c r="G107" s="73"/>
      <c r="H107" s="74"/>
      <c r="I107" s="73"/>
      <c r="J107" s="73"/>
      <c r="K107" s="110"/>
      <c r="L107" s="77"/>
    </row>
    <row r="108" customFormat="false" ht="15" hidden="false" customHeight="true" outlineLevel="0" collapsed="false">
      <c r="B108" s="107"/>
      <c r="C108" s="78" t="s">
        <v>24</v>
      </c>
      <c r="D108" s="79" t="n">
        <v>12.1078431372544</v>
      </c>
      <c r="E108" s="79" t="n">
        <v>18.9651666373765</v>
      </c>
      <c r="F108" s="79" t="n">
        <v>21.5355886475265</v>
      </c>
      <c r="G108" s="79" t="n">
        <v>28.127222736549</v>
      </c>
      <c r="H108" s="80" t="n">
        <v>31.2746605083103</v>
      </c>
      <c r="I108" s="79" t="n">
        <v>32.6571775657654</v>
      </c>
      <c r="J108" s="79" t="n">
        <v>45.451761568629</v>
      </c>
      <c r="K108" s="79" t="n">
        <v>47.2725682413021</v>
      </c>
      <c r="L108" s="159" t="n">
        <v>51.3</v>
      </c>
      <c r="M108" s="85"/>
    </row>
    <row r="109" s="85" customFormat="true" ht="15" hidden="false" customHeight="true" outlineLevel="0" collapsed="false">
      <c r="B109" s="111"/>
      <c r="C109" s="78" t="s">
        <v>25</v>
      </c>
      <c r="D109" s="79" t="n">
        <v>12.4917010741338</v>
      </c>
      <c r="E109" s="79" t="n">
        <v>19.4111158456351</v>
      </c>
      <c r="F109" s="79" t="n">
        <v>26.1023480417993</v>
      </c>
      <c r="G109" s="79" t="n">
        <v>30.3528308751029</v>
      </c>
      <c r="H109" s="80" t="n">
        <v>36.2577942898213</v>
      </c>
      <c r="I109" s="79" t="n">
        <v>41.8107993862311</v>
      </c>
      <c r="J109" s="79" t="n">
        <v>39.5759994092299</v>
      </c>
      <c r="K109" s="79" t="n">
        <v>41.397190400426</v>
      </c>
      <c r="L109" s="159" t="n">
        <v>49.4</v>
      </c>
    </row>
    <row r="110" customFormat="false" ht="15" hidden="false" customHeight="true" outlineLevel="0" collapsed="false">
      <c r="B110" s="107"/>
      <c r="C110" s="78" t="s">
        <v>26</v>
      </c>
      <c r="D110" s="79" t="n">
        <v>21.6433714527742</v>
      </c>
      <c r="E110" s="79" t="n">
        <v>28.6591112285495</v>
      </c>
      <c r="F110" s="79" t="n">
        <v>33.4253535605905</v>
      </c>
      <c r="G110" s="79" t="n">
        <v>37.4086560462441</v>
      </c>
      <c r="H110" s="80" t="n">
        <v>40.6845876105045</v>
      </c>
      <c r="I110" s="79" t="n">
        <v>46.3909495548961</v>
      </c>
      <c r="J110" s="79" t="n">
        <v>54.1023050652511</v>
      </c>
      <c r="K110" s="79" t="n">
        <v>55.3658228813908</v>
      </c>
      <c r="L110" s="159" t="n">
        <v>62.1</v>
      </c>
      <c r="M110" s="85"/>
    </row>
    <row r="111" s="85" customFormat="true" ht="15" hidden="false" customHeight="true" outlineLevel="0" collapsed="false">
      <c r="B111" s="111"/>
      <c r="C111" s="78" t="s">
        <v>27</v>
      </c>
      <c r="D111" s="79" t="n">
        <v>12.3982738960075</v>
      </c>
      <c r="E111" s="79" t="n">
        <v>16.1352886868554</v>
      </c>
      <c r="F111" s="79" t="n">
        <v>20.7575805462691</v>
      </c>
      <c r="G111" s="79" t="n">
        <v>25.7067427438455</v>
      </c>
      <c r="H111" s="80" t="n">
        <v>27.3725876127927</v>
      </c>
      <c r="I111" s="79" t="n">
        <v>37.0797511043557</v>
      </c>
      <c r="J111" s="79" t="n">
        <v>38.0190379679638</v>
      </c>
      <c r="K111" s="79" t="n">
        <v>38.5239675211455</v>
      </c>
      <c r="L111" s="159" t="n">
        <v>43.7</v>
      </c>
    </row>
    <row r="112" customFormat="false" ht="15" hidden="false" customHeight="true" outlineLevel="0" collapsed="false">
      <c r="B112" s="107"/>
      <c r="C112" s="78" t="s">
        <v>28</v>
      </c>
      <c r="D112" s="79" t="n">
        <v>15.8739962940082</v>
      </c>
      <c r="E112" s="79" t="n">
        <v>19.8155494231319</v>
      </c>
      <c r="F112" s="79" t="n">
        <v>23.3066371525245</v>
      </c>
      <c r="G112" s="79" t="n">
        <v>32.5429305317321</v>
      </c>
      <c r="H112" s="80" t="n">
        <v>34.3180231522481</v>
      </c>
      <c r="I112" s="79" t="n">
        <v>41.999711173461</v>
      </c>
      <c r="J112" s="79" t="n">
        <v>46.3298038006522</v>
      </c>
      <c r="K112" s="79" t="n">
        <v>50.560987262218</v>
      </c>
      <c r="L112" s="159" t="n">
        <v>55.5</v>
      </c>
      <c r="M112" s="85"/>
    </row>
    <row r="113" s="85" customFormat="true" ht="15" hidden="false" customHeight="true" outlineLevel="0" collapsed="false">
      <c r="B113" s="111"/>
      <c r="C113" s="78" t="s">
        <v>29</v>
      </c>
      <c r="D113" s="79" t="n">
        <v>17.4932371505862</v>
      </c>
      <c r="E113" s="79" t="n">
        <v>22.3425123342576</v>
      </c>
      <c r="F113" s="79" t="n">
        <v>31.3489063820699</v>
      </c>
      <c r="G113" s="79" t="n">
        <v>37.4230515098648</v>
      </c>
      <c r="H113" s="80" t="n">
        <v>37.7514604178626</v>
      </c>
      <c r="I113" s="79" t="n">
        <v>39.8938523412812</v>
      </c>
      <c r="J113" s="79" t="n">
        <v>41.0622228928738</v>
      </c>
      <c r="K113" s="79" t="n">
        <v>46.7354103889641</v>
      </c>
      <c r="L113" s="159" t="n">
        <v>54</v>
      </c>
    </row>
    <row r="114" customFormat="false" ht="15" hidden="false" customHeight="true" outlineLevel="0" collapsed="false">
      <c r="B114" s="107"/>
      <c r="C114" s="78" t="s">
        <v>30</v>
      </c>
      <c r="D114" s="79" t="n">
        <v>8.73239436619709</v>
      </c>
      <c r="E114" s="79" t="n">
        <v>18.3191938151676</v>
      </c>
      <c r="F114" s="79" t="n">
        <v>22.4626082916397</v>
      </c>
      <c r="G114" s="79" t="n">
        <v>28.4635409510532</v>
      </c>
      <c r="H114" s="80" t="n">
        <v>37.0807203010761</v>
      </c>
      <c r="I114" s="79" t="n">
        <v>40.8616953126064</v>
      </c>
      <c r="J114" s="79" t="n">
        <v>44.6814632662705</v>
      </c>
      <c r="K114" s="79" t="n">
        <v>49.7118976848191</v>
      </c>
      <c r="L114" s="159" t="n">
        <v>54</v>
      </c>
      <c r="M114" s="85"/>
    </row>
    <row r="115" customFormat="false" ht="15" hidden="false" customHeight="true" outlineLevel="0" collapsed="false">
      <c r="B115" s="107"/>
      <c r="C115" s="112"/>
      <c r="D115" s="113"/>
      <c r="E115" s="113"/>
      <c r="F115" s="113"/>
      <c r="G115" s="113"/>
      <c r="H115" s="114"/>
      <c r="I115" s="113"/>
      <c r="J115" s="113"/>
      <c r="K115" s="113"/>
      <c r="L115" s="115"/>
    </row>
    <row r="116" customFormat="false" ht="15" hidden="false" customHeight="true" outlineLevel="0" collapsed="false">
      <c r="B116" s="117"/>
      <c r="D116" s="149"/>
      <c r="E116" s="149"/>
      <c r="F116" s="149"/>
      <c r="G116" s="149"/>
      <c r="H116" s="150"/>
    </row>
    <row r="117" customFormat="false" ht="15" hidden="false" customHeight="true" outlineLevel="0" collapsed="false">
      <c r="B117" s="53"/>
      <c r="C117" s="101" t="s">
        <v>20</v>
      </c>
    </row>
    <row r="118" customFormat="false" ht="15" hidden="false" customHeight="true" outlineLevel="0" collapsed="false">
      <c r="B118" s="117"/>
      <c r="C118" s="104"/>
      <c r="D118" s="149"/>
      <c r="E118" s="149"/>
      <c r="F118" s="149"/>
      <c r="G118" s="149"/>
      <c r="H118" s="150"/>
    </row>
    <row r="119" customFormat="false" ht="15" hidden="false" customHeight="true" outlineLevel="0" collapsed="false">
      <c r="B119" s="117"/>
      <c r="C119" s="104"/>
      <c r="D119" s="149"/>
      <c r="E119" s="149"/>
      <c r="F119" s="149"/>
      <c r="G119" s="149"/>
      <c r="H119" s="150"/>
    </row>
    <row r="120" customFormat="false" ht="15" hidden="false" customHeight="true" outlineLevel="0" collapsed="false">
      <c r="B120" s="117"/>
      <c r="C120" s="104"/>
      <c r="D120" s="149"/>
      <c r="E120" s="151"/>
      <c r="F120" s="149"/>
      <c r="G120" s="149"/>
      <c r="H120" s="150"/>
    </row>
    <row r="121" s="56" customFormat="true" ht="15" hidden="false" customHeight="true" outlineLevel="0" collapsed="false">
      <c r="B121" s="160" t="s">
        <v>68</v>
      </c>
      <c r="C121" s="63" t="s">
        <v>69</v>
      </c>
      <c r="D121" s="151"/>
      <c r="E121" s="151"/>
      <c r="F121" s="151"/>
      <c r="G121" s="151"/>
      <c r="H121" s="161"/>
      <c r="I121" s="61"/>
      <c r="J121" s="61"/>
      <c r="K121" s="61"/>
      <c r="L121" s="61"/>
    </row>
    <row r="122" customFormat="false" ht="15" hidden="false" customHeight="true" outlineLevel="0" collapsed="false">
      <c r="B122" s="117"/>
      <c r="C122" s="65" t="s">
        <v>33</v>
      </c>
      <c r="D122" s="149"/>
      <c r="E122" s="149"/>
      <c r="F122" s="149"/>
      <c r="G122" s="149"/>
      <c r="H122" s="150"/>
      <c r="I122" s="61"/>
      <c r="J122" s="61"/>
    </row>
    <row r="123" customFormat="false" ht="15" hidden="false" customHeight="true" outlineLevel="0" collapsed="false">
      <c r="B123" s="117"/>
      <c r="C123" s="104"/>
      <c r="D123" s="149"/>
      <c r="E123" s="149"/>
      <c r="F123" s="149"/>
      <c r="G123" s="149"/>
      <c r="H123" s="150"/>
      <c r="I123" s="61"/>
      <c r="J123" s="61"/>
    </row>
    <row r="124" customFormat="false" ht="15" hidden="false" customHeight="true" outlineLevel="0" collapsed="false">
      <c r="B124" s="117"/>
      <c r="C124" s="109"/>
      <c r="D124" s="69" t="n">
        <v>2002</v>
      </c>
      <c r="E124" s="69" t="n">
        <v>2003</v>
      </c>
      <c r="F124" s="69" t="n">
        <v>2004</v>
      </c>
      <c r="G124" s="69" t="n">
        <v>2005</v>
      </c>
      <c r="H124" s="70" t="n">
        <v>2006</v>
      </c>
      <c r="I124" s="69" t="n">
        <v>2007</v>
      </c>
      <c r="J124" s="69" t="n">
        <v>2008</v>
      </c>
      <c r="K124" s="69" t="n">
        <v>2009</v>
      </c>
      <c r="L124" s="71" t="n">
        <v>2010</v>
      </c>
      <c r="M124" s="66"/>
      <c r="N124" s="66"/>
      <c r="O124" s="66"/>
      <c r="P124" s="66"/>
      <c r="Q124" s="66"/>
      <c r="R124" s="66"/>
      <c r="S124" s="66"/>
      <c r="T124" s="66"/>
      <c r="U124" s="66"/>
    </row>
    <row r="125" customFormat="false" ht="15" hidden="false" customHeight="true" outlineLevel="0" collapsed="false">
      <c r="B125" s="117"/>
      <c r="C125" s="72"/>
      <c r="D125" s="73"/>
      <c r="E125" s="73"/>
      <c r="F125" s="73"/>
      <c r="G125" s="73"/>
      <c r="H125" s="74"/>
      <c r="I125" s="73"/>
      <c r="J125" s="73"/>
      <c r="K125" s="110"/>
      <c r="L125" s="77"/>
      <c r="M125" s="162"/>
      <c r="N125" s="125"/>
      <c r="O125" s="125"/>
      <c r="P125" s="125"/>
      <c r="Q125" s="125"/>
      <c r="R125" s="125"/>
      <c r="S125" s="66"/>
      <c r="T125" s="66"/>
      <c r="U125" s="66"/>
    </row>
    <row r="126" s="85" customFormat="true" ht="15" hidden="false" customHeight="true" outlineLevel="0" collapsed="false">
      <c r="B126" s="126"/>
      <c r="C126" s="127" t="s">
        <v>34</v>
      </c>
      <c r="D126" s="128" t="s">
        <v>11</v>
      </c>
      <c r="E126" s="128" t="s">
        <v>11</v>
      </c>
      <c r="F126" s="131" t="n">
        <v>41</v>
      </c>
      <c r="G126" s="128" t="n">
        <v>48</v>
      </c>
      <c r="H126" s="163" t="n">
        <v>49</v>
      </c>
      <c r="I126" s="128" t="n">
        <v>54</v>
      </c>
      <c r="J126" s="128" t="n">
        <v>60</v>
      </c>
      <c r="K126" s="128" t="n">
        <v>65</v>
      </c>
      <c r="L126" s="132" t="n">
        <v>70</v>
      </c>
      <c r="M126" s="162"/>
      <c r="N126" s="133"/>
      <c r="O126" s="133"/>
      <c r="P126" s="133"/>
      <c r="Q126" s="133"/>
      <c r="R126" s="133"/>
      <c r="S126" s="164"/>
      <c r="T126" s="164"/>
      <c r="U126" s="136"/>
    </row>
    <row r="127" customFormat="false" ht="15" hidden="false" customHeight="true" outlineLevel="0" collapsed="false">
      <c r="B127" s="137"/>
      <c r="C127" s="78" t="s">
        <v>35</v>
      </c>
      <c r="D127" s="79" t="n">
        <v>58</v>
      </c>
      <c r="E127" s="79" t="n">
        <v>61</v>
      </c>
      <c r="F127" s="93" t="n">
        <v>65</v>
      </c>
      <c r="G127" s="79" t="n">
        <v>78</v>
      </c>
      <c r="H127" s="80" t="n">
        <v>80</v>
      </c>
      <c r="I127" s="79" t="n">
        <v>83</v>
      </c>
      <c r="J127" s="79" t="n">
        <v>86</v>
      </c>
      <c r="K127" s="79" t="n">
        <v>90</v>
      </c>
      <c r="L127" s="138" t="n">
        <v>91</v>
      </c>
      <c r="M127" s="162"/>
      <c r="N127" s="133"/>
      <c r="O127" s="133"/>
      <c r="P127" s="133"/>
      <c r="Q127" s="133"/>
      <c r="R127" s="133"/>
      <c r="S127" s="164"/>
      <c r="T127" s="164"/>
      <c r="U127" s="66"/>
    </row>
    <row r="128" s="85" customFormat="true" ht="15" hidden="false" customHeight="true" outlineLevel="0" collapsed="false">
      <c r="B128" s="137"/>
      <c r="C128" s="78" t="s">
        <v>37</v>
      </c>
      <c r="D128" s="79" t="n">
        <v>40</v>
      </c>
      <c r="E128" s="79" t="n">
        <v>45</v>
      </c>
      <c r="F128" s="79" t="n">
        <v>59</v>
      </c>
      <c r="G128" s="79" t="n">
        <v>65</v>
      </c>
      <c r="H128" s="80" t="n">
        <v>70</v>
      </c>
      <c r="I128" s="79" t="n">
        <v>75</v>
      </c>
      <c r="J128" s="79" t="n">
        <v>80</v>
      </c>
      <c r="K128" s="79" t="n">
        <v>87</v>
      </c>
      <c r="L128" s="138" t="n">
        <v>90</v>
      </c>
      <c r="M128" s="162"/>
      <c r="N128" s="133"/>
      <c r="O128" s="133"/>
      <c r="P128" s="134"/>
      <c r="Q128" s="134"/>
      <c r="R128" s="134"/>
      <c r="S128" s="164"/>
      <c r="T128" s="164"/>
      <c r="U128" s="136"/>
    </row>
    <row r="129" customFormat="false" ht="15" hidden="false" customHeight="true" outlineLevel="0" collapsed="false">
      <c r="B129" s="137"/>
      <c r="C129" s="78" t="s">
        <v>36</v>
      </c>
      <c r="D129" s="79" t="s">
        <v>11</v>
      </c>
      <c r="E129" s="79" t="s">
        <v>11</v>
      </c>
      <c r="F129" s="79" t="s">
        <v>11</v>
      </c>
      <c r="G129" s="79" t="n">
        <v>73</v>
      </c>
      <c r="H129" s="80" t="n">
        <v>77</v>
      </c>
      <c r="I129" s="79" t="n">
        <v>79</v>
      </c>
      <c r="J129" s="79" t="n">
        <v>84</v>
      </c>
      <c r="K129" s="79" t="n">
        <v>86</v>
      </c>
      <c r="L129" s="138" t="n">
        <v>88</v>
      </c>
      <c r="M129" s="162"/>
      <c r="N129" s="133"/>
      <c r="O129" s="134"/>
      <c r="P129" s="133"/>
      <c r="Q129" s="134"/>
      <c r="R129" s="134"/>
      <c r="S129" s="164"/>
      <c r="T129" s="164"/>
      <c r="U129" s="66"/>
    </row>
    <row r="130" s="85" customFormat="true" ht="15" hidden="false" customHeight="true" outlineLevel="0" collapsed="false">
      <c r="B130" s="137"/>
      <c r="C130" s="78" t="s">
        <v>38</v>
      </c>
      <c r="D130" s="79" t="n">
        <v>56</v>
      </c>
      <c r="E130" s="79" t="n">
        <v>64</v>
      </c>
      <c r="F130" s="79" t="n">
        <v>69</v>
      </c>
      <c r="G130" s="79" t="n">
        <v>75</v>
      </c>
      <c r="H130" s="80" t="n">
        <v>79</v>
      </c>
      <c r="I130" s="79" t="n">
        <v>78</v>
      </c>
      <c r="J130" s="79" t="n">
        <v>82</v>
      </c>
      <c r="K130" s="79" t="n">
        <v>83</v>
      </c>
      <c r="L130" s="138" t="n">
        <v>86</v>
      </c>
      <c r="M130" s="162"/>
      <c r="N130" s="133"/>
      <c r="O130" s="133"/>
      <c r="P130" s="133"/>
      <c r="Q130" s="133"/>
      <c r="R130" s="133"/>
      <c r="S130" s="164"/>
      <c r="T130" s="164"/>
      <c r="U130" s="136"/>
    </row>
    <row r="131" customFormat="false" ht="15" hidden="false" customHeight="true" outlineLevel="0" collapsed="false">
      <c r="B131" s="137"/>
      <c r="C131" s="78" t="s">
        <v>39</v>
      </c>
      <c r="D131" s="79" t="n">
        <v>46</v>
      </c>
      <c r="E131" s="79" t="n">
        <v>54</v>
      </c>
      <c r="F131" s="79" t="n">
        <v>60</v>
      </c>
      <c r="G131" s="79" t="n">
        <v>62</v>
      </c>
      <c r="H131" s="80" t="n">
        <v>67</v>
      </c>
      <c r="I131" s="79" t="n">
        <v>71</v>
      </c>
      <c r="J131" s="79" t="n">
        <v>75</v>
      </c>
      <c r="K131" s="79" t="n">
        <v>79</v>
      </c>
      <c r="L131" s="138" t="n">
        <v>82</v>
      </c>
      <c r="M131" s="162"/>
      <c r="N131" s="133"/>
      <c r="O131" s="133"/>
      <c r="P131" s="133"/>
      <c r="Q131" s="133"/>
      <c r="R131" s="134"/>
      <c r="S131" s="164"/>
      <c r="T131" s="164"/>
      <c r="U131" s="66"/>
    </row>
    <row r="132" s="85" customFormat="true" ht="15" hidden="false" customHeight="true" outlineLevel="0" collapsed="false">
      <c r="B132" s="137"/>
      <c r="C132" s="78" t="s">
        <v>41</v>
      </c>
      <c r="D132" s="79" t="n">
        <v>44</v>
      </c>
      <c r="E132" s="79" t="n">
        <v>47</v>
      </c>
      <c r="F132" s="79" t="n">
        <v>51</v>
      </c>
      <c r="G132" s="79" t="n">
        <v>54</v>
      </c>
      <c r="H132" s="80" t="n">
        <v>65</v>
      </c>
      <c r="I132" s="79" t="n">
        <v>69</v>
      </c>
      <c r="J132" s="79" t="n">
        <v>72</v>
      </c>
      <c r="K132" s="79" t="n">
        <v>78</v>
      </c>
      <c r="L132" s="138" t="n">
        <v>81</v>
      </c>
      <c r="M132" s="162"/>
      <c r="N132" s="133"/>
      <c r="O132" s="133"/>
      <c r="P132" s="133"/>
      <c r="Q132" s="133"/>
      <c r="R132" s="133"/>
      <c r="S132" s="164"/>
      <c r="T132" s="164"/>
      <c r="U132" s="136"/>
    </row>
    <row r="133" customFormat="false" ht="15" hidden="false" customHeight="true" outlineLevel="0" collapsed="false">
      <c r="B133" s="137"/>
      <c r="C133" s="78" t="s">
        <v>40</v>
      </c>
      <c r="D133" s="79" t="n">
        <v>50</v>
      </c>
      <c r="E133" s="79" t="n">
        <v>55</v>
      </c>
      <c r="F133" s="79" t="n">
        <v>56</v>
      </c>
      <c r="G133" s="79" t="n">
        <v>60</v>
      </c>
      <c r="H133" s="80" t="n">
        <v>63</v>
      </c>
      <c r="I133" s="79" t="n">
        <v>67</v>
      </c>
      <c r="J133" s="79" t="n">
        <v>71</v>
      </c>
      <c r="K133" s="79" t="n">
        <v>77</v>
      </c>
      <c r="L133" s="138" t="n">
        <v>80</v>
      </c>
      <c r="M133" s="162"/>
      <c r="N133" s="133"/>
      <c r="O133" s="133"/>
      <c r="P133" s="133"/>
      <c r="Q133" s="134"/>
      <c r="R133" s="134"/>
      <c r="S133" s="164"/>
      <c r="T133" s="164"/>
      <c r="U133" s="66"/>
    </row>
    <row r="134" s="85" customFormat="true" ht="15" hidden="false" customHeight="true" outlineLevel="0" collapsed="false">
      <c r="B134" s="137"/>
      <c r="C134" s="78" t="s">
        <v>45</v>
      </c>
      <c r="D134" s="79" t="n">
        <v>23</v>
      </c>
      <c r="E134" s="79" t="n">
        <v>31</v>
      </c>
      <c r="F134" s="79" t="n">
        <v>34</v>
      </c>
      <c r="G134" s="79" t="s">
        <v>11</v>
      </c>
      <c r="H134" s="80" t="n">
        <v>41</v>
      </c>
      <c r="I134" s="79" t="n">
        <v>49</v>
      </c>
      <c r="J134" s="79" t="n">
        <v>62</v>
      </c>
      <c r="K134" s="79" t="n">
        <v>63</v>
      </c>
      <c r="L134" s="138" t="n">
        <v>74</v>
      </c>
      <c r="M134" s="162"/>
      <c r="N134" s="133"/>
      <c r="O134" s="133"/>
      <c r="P134" s="133"/>
      <c r="Q134" s="134"/>
      <c r="R134" s="134"/>
      <c r="S134" s="164"/>
      <c r="T134" s="164"/>
      <c r="U134" s="136"/>
    </row>
    <row r="135" customFormat="false" ht="15" hidden="false" customHeight="true" outlineLevel="0" collapsed="false">
      <c r="B135" s="137"/>
      <c r="C135" s="78" t="s">
        <v>43</v>
      </c>
      <c r="D135" s="79" t="n">
        <v>33</v>
      </c>
      <c r="E135" s="79" t="n">
        <v>37</v>
      </c>
      <c r="F135" s="79" t="n">
        <v>45</v>
      </c>
      <c r="G135" s="79" t="n">
        <v>47</v>
      </c>
      <c r="H135" s="80" t="n">
        <v>52</v>
      </c>
      <c r="I135" s="79" t="n">
        <v>60</v>
      </c>
      <c r="J135" s="79" t="n">
        <v>69</v>
      </c>
      <c r="K135" s="79" t="n">
        <v>70</v>
      </c>
      <c r="L135" s="138" t="n">
        <v>73</v>
      </c>
      <c r="M135" s="162"/>
      <c r="N135" s="133"/>
      <c r="O135" s="133"/>
      <c r="P135" s="133"/>
      <c r="Q135" s="133"/>
      <c r="R135" s="133"/>
      <c r="S135" s="164"/>
      <c r="T135" s="164"/>
      <c r="U135" s="66"/>
    </row>
    <row r="136" s="85" customFormat="true" ht="15" hidden="false" customHeight="true" outlineLevel="0" collapsed="false">
      <c r="B136" s="137"/>
      <c r="C136" s="78" t="s">
        <v>42</v>
      </c>
      <c r="D136" s="79" t="s">
        <v>11</v>
      </c>
      <c r="E136" s="79" t="s">
        <v>11</v>
      </c>
      <c r="F136" s="79" t="s">
        <v>11</v>
      </c>
      <c r="G136" s="79" t="n">
        <v>50</v>
      </c>
      <c r="H136" s="80" t="n">
        <v>54</v>
      </c>
      <c r="I136" s="79" t="n">
        <v>60</v>
      </c>
      <c r="J136" s="79" t="n">
        <v>64</v>
      </c>
      <c r="K136" s="79" t="n">
        <v>67</v>
      </c>
      <c r="L136" s="138" t="n">
        <v>73</v>
      </c>
      <c r="M136" s="162"/>
      <c r="N136" s="133"/>
      <c r="O136" s="134"/>
      <c r="P136" s="133"/>
      <c r="Q136" s="133"/>
      <c r="R136" s="133"/>
      <c r="S136" s="164"/>
      <c r="T136" s="164"/>
      <c r="U136" s="136"/>
    </row>
    <row r="137" s="85" customFormat="true" ht="15" hidden="false" customHeight="true" outlineLevel="0" collapsed="false">
      <c r="B137" s="137"/>
      <c r="C137" s="78" t="s">
        <v>44</v>
      </c>
      <c r="D137" s="79" t="s">
        <v>11</v>
      </c>
      <c r="E137" s="79" t="n">
        <v>36</v>
      </c>
      <c r="F137" s="79" t="n">
        <v>40</v>
      </c>
      <c r="G137" s="79" t="n">
        <v>47</v>
      </c>
      <c r="H137" s="80" t="n">
        <v>50</v>
      </c>
      <c r="I137" s="79" t="n">
        <v>57</v>
      </c>
      <c r="J137" s="79" t="n">
        <v>63</v>
      </c>
      <c r="K137" s="79" t="n">
        <v>67</v>
      </c>
      <c r="L137" s="138" t="n">
        <v>72</v>
      </c>
      <c r="M137" s="162"/>
      <c r="N137" s="133"/>
      <c r="O137" s="133"/>
      <c r="P137" s="133"/>
      <c r="Q137" s="133"/>
      <c r="R137" s="133"/>
      <c r="S137" s="164"/>
      <c r="T137" s="164"/>
      <c r="U137" s="136"/>
    </row>
    <row r="138" s="85" customFormat="true" ht="15" hidden="false" customHeight="true" outlineLevel="0" collapsed="false">
      <c r="B138" s="139"/>
      <c r="C138" s="78" t="s">
        <v>46</v>
      </c>
      <c r="D138" s="79" t="s">
        <v>11</v>
      </c>
      <c r="E138" s="79" t="s">
        <v>11</v>
      </c>
      <c r="F138" s="79" t="s">
        <v>11</v>
      </c>
      <c r="G138" s="79" t="n">
        <v>41</v>
      </c>
      <c r="H138" s="80" t="n">
        <v>53</v>
      </c>
      <c r="I138" s="79" t="n">
        <v>54</v>
      </c>
      <c r="J138" s="79" t="n">
        <v>59</v>
      </c>
      <c r="K138" s="79" t="n">
        <v>64</v>
      </c>
      <c r="L138" s="138" t="n">
        <v>70</v>
      </c>
      <c r="M138" s="162"/>
      <c r="N138" s="133"/>
      <c r="O138" s="133"/>
      <c r="P138" s="133"/>
      <c r="Q138" s="134"/>
      <c r="R138" s="134"/>
      <c r="S138" s="164"/>
      <c r="T138" s="164"/>
      <c r="U138" s="136"/>
    </row>
    <row r="139" customFormat="false" ht="15" hidden="false" customHeight="true" outlineLevel="0" collapsed="false">
      <c r="B139" s="137"/>
      <c r="C139" s="78" t="s">
        <v>48</v>
      </c>
      <c r="D139" s="79" t="s">
        <v>11</v>
      </c>
      <c r="E139" s="79" t="s">
        <v>11</v>
      </c>
      <c r="F139" s="79" t="n">
        <v>47</v>
      </c>
      <c r="G139" s="79" t="n">
        <v>48</v>
      </c>
      <c r="H139" s="80" t="n">
        <v>54</v>
      </c>
      <c r="I139" s="79" t="n">
        <v>58</v>
      </c>
      <c r="J139" s="79" t="n">
        <v>59</v>
      </c>
      <c r="K139" s="79" t="n">
        <v>64</v>
      </c>
      <c r="L139" s="138" t="n">
        <v>68</v>
      </c>
      <c r="M139" s="162"/>
      <c r="N139" s="133"/>
      <c r="O139" s="133"/>
      <c r="P139" s="133"/>
      <c r="Q139" s="133"/>
      <c r="R139" s="134"/>
      <c r="S139" s="164"/>
      <c r="T139" s="164"/>
      <c r="U139" s="66"/>
    </row>
    <row r="140" customFormat="false" ht="15" hidden="false" customHeight="true" outlineLevel="0" collapsed="false">
      <c r="B140" s="137"/>
      <c r="C140" s="78" t="s">
        <v>51</v>
      </c>
      <c r="D140" s="79" t="s">
        <v>11</v>
      </c>
      <c r="E140" s="79" t="s">
        <v>11</v>
      </c>
      <c r="F140" s="79" t="n">
        <v>31</v>
      </c>
      <c r="G140" s="79" t="n">
        <v>39</v>
      </c>
      <c r="H140" s="80" t="n">
        <v>46</v>
      </c>
      <c r="I140" s="79" t="n">
        <v>53</v>
      </c>
      <c r="J140" s="79" t="n">
        <v>58</v>
      </c>
      <c r="K140" s="79" t="n">
        <v>63</v>
      </c>
      <c r="L140" s="138" t="n">
        <v>68</v>
      </c>
      <c r="M140" s="162"/>
      <c r="N140" s="133"/>
      <c r="O140" s="133"/>
      <c r="P140" s="133"/>
      <c r="Q140" s="133"/>
      <c r="R140" s="133"/>
      <c r="S140" s="164"/>
      <c r="T140" s="164"/>
      <c r="U140" s="66"/>
    </row>
    <row r="141" customFormat="false" ht="15" hidden="false" customHeight="true" outlineLevel="0" collapsed="false">
      <c r="B141" s="137"/>
      <c r="C141" s="78" t="s">
        <v>47</v>
      </c>
      <c r="D141" s="79" t="s">
        <v>11</v>
      </c>
      <c r="E141" s="79" t="s">
        <v>11</v>
      </c>
      <c r="F141" s="79" t="n">
        <v>23</v>
      </c>
      <c r="G141" s="79" t="n">
        <v>23</v>
      </c>
      <c r="H141" s="80" t="n">
        <v>27</v>
      </c>
      <c r="I141" s="79" t="n">
        <v>46</v>
      </c>
      <c r="J141" s="79" t="n">
        <v>58</v>
      </c>
      <c r="K141" s="79" t="n">
        <v>62</v>
      </c>
      <c r="L141" s="138" t="n">
        <v>67</v>
      </c>
      <c r="M141" s="162"/>
      <c r="N141" s="133"/>
      <c r="O141" s="133"/>
      <c r="P141" s="133"/>
      <c r="Q141" s="134"/>
      <c r="R141" s="133"/>
      <c r="S141" s="164"/>
      <c r="T141" s="164"/>
      <c r="U141" s="66"/>
    </row>
    <row r="142" s="85" customFormat="true" ht="15" hidden="false" customHeight="true" outlineLevel="0" collapsed="false">
      <c r="B142" s="137"/>
      <c r="C142" s="78" t="s">
        <v>50</v>
      </c>
      <c r="D142" s="79" t="n">
        <v>11</v>
      </c>
      <c r="E142" s="79" t="n">
        <v>14</v>
      </c>
      <c r="F142" s="79" t="n">
        <v>26</v>
      </c>
      <c r="G142" s="79" t="n">
        <v>30</v>
      </c>
      <c r="H142" s="80" t="n">
        <v>36</v>
      </c>
      <c r="I142" s="79" t="n">
        <v>41</v>
      </c>
      <c r="J142" s="79" t="n">
        <v>48</v>
      </c>
      <c r="K142" s="79" t="n">
        <v>59</v>
      </c>
      <c r="L142" s="138" t="n">
        <v>63</v>
      </c>
      <c r="M142" s="162"/>
      <c r="N142" s="133"/>
      <c r="O142" s="133"/>
      <c r="P142" s="133"/>
      <c r="Q142" s="133"/>
      <c r="R142" s="133"/>
      <c r="S142" s="164"/>
      <c r="T142" s="164"/>
      <c r="U142" s="136"/>
    </row>
    <row r="143" customFormat="false" ht="15" hidden="false" customHeight="true" outlineLevel="0" collapsed="false">
      <c r="B143" s="137"/>
      <c r="C143" s="78" t="s">
        <v>58</v>
      </c>
      <c r="D143" s="79" t="n">
        <v>4</v>
      </c>
      <c r="E143" s="79" t="n">
        <v>6</v>
      </c>
      <c r="F143" s="79" t="n">
        <v>12</v>
      </c>
      <c r="G143" s="79" t="n">
        <v>16</v>
      </c>
      <c r="H143" s="80" t="n">
        <v>35</v>
      </c>
      <c r="I143" s="79" t="n">
        <v>44</v>
      </c>
      <c r="J143" s="79" t="n">
        <v>51</v>
      </c>
      <c r="K143" s="79" t="n">
        <v>60</v>
      </c>
      <c r="L143" s="138" t="n">
        <v>61</v>
      </c>
      <c r="M143" s="162"/>
      <c r="N143" s="133"/>
      <c r="O143" s="133"/>
      <c r="P143" s="133"/>
      <c r="Q143" s="133"/>
      <c r="R143" s="133"/>
      <c r="S143" s="164"/>
      <c r="T143" s="164"/>
      <c r="U143" s="66"/>
    </row>
    <row r="144" customFormat="false" ht="15" hidden="false" customHeight="true" outlineLevel="0" collapsed="false">
      <c r="B144" s="137"/>
      <c r="C144" s="78" t="s">
        <v>54</v>
      </c>
      <c r="D144" s="79" t="s">
        <v>11</v>
      </c>
      <c r="E144" s="79" t="n">
        <v>15</v>
      </c>
      <c r="F144" s="79" t="n">
        <v>19</v>
      </c>
      <c r="G144" s="79" t="n">
        <v>19</v>
      </c>
      <c r="H144" s="80" t="n">
        <v>29</v>
      </c>
      <c r="I144" s="79" t="n">
        <v>35</v>
      </c>
      <c r="J144" s="79" t="n">
        <v>46</v>
      </c>
      <c r="K144" s="79" t="n">
        <v>54</v>
      </c>
      <c r="L144" s="87" t="n">
        <v>61</v>
      </c>
      <c r="M144" s="162"/>
      <c r="N144" s="133"/>
      <c r="O144" s="133"/>
      <c r="P144" s="134"/>
      <c r="Q144" s="134"/>
      <c r="R144" s="134"/>
      <c r="S144" s="164"/>
      <c r="T144" s="164"/>
      <c r="U144" s="66"/>
    </row>
    <row r="145" s="85" customFormat="true" ht="15" hidden="false" customHeight="true" outlineLevel="0" collapsed="false">
      <c r="B145" s="137"/>
      <c r="C145" s="78" t="s">
        <v>55</v>
      </c>
      <c r="D145" s="79" t="n">
        <v>3</v>
      </c>
      <c r="E145" s="79" t="s">
        <v>11</v>
      </c>
      <c r="F145" s="79" t="n">
        <v>15</v>
      </c>
      <c r="G145" s="79" t="n">
        <v>31</v>
      </c>
      <c r="H145" s="80" t="n">
        <v>42</v>
      </c>
      <c r="I145" s="79" t="n">
        <v>51</v>
      </c>
      <c r="J145" s="79" t="n">
        <v>53</v>
      </c>
      <c r="K145" s="79" t="n">
        <v>58</v>
      </c>
      <c r="L145" s="138" t="n">
        <v>60</v>
      </c>
      <c r="M145" s="162"/>
      <c r="N145" s="133"/>
      <c r="O145" s="133"/>
      <c r="P145" s="133"/>
      <c r="Q145" s="133"/>
      <c r="R145" s="133"/>
      <c r="S145" s="164"/>
      <c r="T145" s="164"/>
      <c r="U145" s="136"/>
    </row>
    <row r="146" customFormat="false" ht="15" hidden="false" customHeight="true" outlineLevel="0" collapsed="false">
      <c r="B146" s="137"/>
      <c r="C146" s="78" t="s">
        <v>52</v>
      </c>
      <c r="D146" s="79" t="s">
        <v>11</v>
      </c>
      <c r="E146" s="79" t="s">
        <v>11</v>
      </c>
      <c r="F146" s="79" t="n">
        <v>14</v>
      </c>
      <c r="G146" s="79" t="n">
        <v>22</v>
      </c>
      <c r="H146" s="80" t="n">
        <v>32</v>
      </c>
      <c r="I146" s="79" t="n">
        <v>38</v>
      </c>
      <c r="J146" s="79" t="n">
        <v>48</v>
      </c>
      <c r="K146" s="79" t="n">
        <v>55</v>
      </c>
      <c r="L146" s="138" t="n">
        <v>60</v>
      </c>
      <c r="M146" s="162"/>
      <c r="N146" s="133"/>
      <c r="O146" s="133"/>
      <c r="P146" s="133"/>
      <c r="Q146" s="133"/>
      <c r="R146" s="133"/>
      <c r="S146" s="164"/>
      <c r="T146" s="164"/>
      <c r="U146" s="66"/>
    </row>
    <row r="147" customFormat="false" ht="15" hidden="false" customHeight="true" outlineLevel="0" collapsed="false">
      <c r="B147" s="137"/>
      <c r="C147" s="78" t="s">
        <v>49</v>
      </c>
      <c r="D147" s="79" t="s">
        <v>11</v>
      </c>
      <c r="E147" s="79" t="n">
        <v>28</v>
      </c>
      <c r="F147" s="79" t="n">
        <v>34</v>
      </c>
      <c r="G147" s="79" t="n">
        <v>36</v>
      </c>
      <c r="H147" s="80" t="n">
        <v>39</v>
      </c>
      <c r="I147" s="79" t="n">
        <v>45</v>
      </c>
      <c r="J147" s="79" t="n">
        <v>51</v>
      </c>
      <c r="K147" s="79" t="n">
        <v>54</v>
      </c>
      <c r="L147" s="138" t="n">
        <v>59</v>
      </c>
      <c r="M147" s="162"/>
      <c r="N147" s="133"/>
      <c r="O147" s="133"/>
      <c r="P147" s="133"/>
      <c r="Q147" s="133"/>
      <c r="R147" s="133"/>
      <c r="S147" s="164"/>
      <c r="T147" s="164"/>
      <c r="U147" s="66"/>
    </row>
    <row r="148" customFormat="false" ht="15" hidden="false" customHeight="true" outlineLevel="0" collapsed="false">
      <c r="B148" s="137"/>
      <c r="C148" s="78" t="s">
        <v>53</v>
      </c>
      <c r="D148" s="79" t="n">
        <v>34</v>
      </c>
      <c r="E148" s="79" t="n">
        <v>32</v>
      </c>
      <c r="F148" s="79" t="n">
        <v>34</v>
      </c>
      <c r="G148" s="79" t="n">
        <v>39</v>
      </c>
      <c r="H148" s="80" t="n">
        <v>40</v>
      </c>
      <c r="I148" s="79" t="n">
        <v>43</v>
      </c>
      <c r="J148" s="79" t="n">
        <v>47</v>
      </c>
      <c r="K148" s="79" t="n">
        <v>53</v>
      </c>
      <c r="L148" s="138" t="n">
        <v>59</v>
      </c>
      <c r="M148" s="162"/>
      <c r="N148" s="133"/>
      <c r="O148" s="134"/>
      <c r="P148" s="133"/>
      <c r="Q148" s="134"/>
      <c r="R148" s="134"/>
      <c r="S148" s="164"/>
      <c r="T148" s="164"/>
      <c r="U148" s="66"/>
    </row>
    <row r="149" customFormat="false" ht="15" hidden="false" customHeight="true" outlineLevel="0" collapsed="false">
      <c r="B149" s="137"/>
      <c r="C149" s="78" t="s">
        <v>56</v>
      </c>
      <c r="D149" s="79" t="n">
        <v>24</v>
      </c>
      <c r="E149" s="79" t="n">
        <v>29</v>
      </c>
      <c r="F149" s="79" t="n">
        <v>53</v>
      </c>
      <c r="G149" s="79" t="n">
        <v>32</v>
      </c>
      <c r="H149" s="80" t="n">
        <v>37</v>
      </c>
      <c r="I149" s="79" t="n">
        <v>39</v>
      </c>
      <c r="J149" s="79" t="n">
        <v>43</v>
      </c>
      <c r="K149" s="79" t="n">
        <v>53</v>
      </c>
      <c r="L149" s="138" t="n">
        <v>54</v>
      </c>
      <c r="M149" s="162"/>
      <c r="N149" s="133"/>
      <c r="O149" s="133"/>
      <c r="P149" s="133"/>
      <c r="Q149" s="134"/>
      <c r="R149" s="134"/>
      <c r="S149" s="164"/>
      <c r="T149" s="164"/>
      <c r="U149" s="66"/>
    </row>
    <row r="150" customFormat="false" ht="15" hidden="false" customHeight="true" outlineLevel="0" collapsed="false">
      <c r="B150" s="140"/>
      <c r="C150" s="127" t="s">
        <v>57</v>
      </c>
      <c r="D150" s="128" t="n">
        <v>15</v>
      </c>
      <c r="E150" s="128" t="n">
        <v>22</v>
      </c>
      <c r="F150" s="128" t="n">
        <v>26</v>
      </c>
      <c r="G150" s="128" t="n">
        <v>31</v>
      </c>
      <c r="H150" s="163" t="n">
        <v>35</v>
      </c>
      <c r="I150" s="128" t="n">
        <v>40</v>
      </c>
      <c r="J150" s="128" t="n">
        <v>46.0426948733238</v>
      </c>
      <c r="K150" s="128" t="n">
        <v>48</v>
      </c>
      <c r="L150" s="141" t="n">
        <v>54</v>
      </c>
      <c r="M150" s="162"/>
      <c r="N150" s="133"/>
      <c r="O150" s="133"/>
      <c r="P150" s="133"/>
      <c r="Q150" s="134"/>
      <c r="R150" s="134"/>
      <c r="S150" s="164"/>
      <c r="T150" s="164"/>
      <c r="U150" s="66"/>
    </row>
    <row r="151" s="85" customFormat="true" ht="15" hidden="false" customHeight="true" outlineLevel="0" collapsed="false">
      <c r="B151" s="137"/>
      <c r="C151" s="78" t="s">
        <v>59</v>
      </c>
      <c r="D151" s="79" t="n">
        <v>12</v>
      </c>
      <c r="E151" s="79" t="n">
        <v>16</v>
      </c>
      <c r="F151" s="79" t="n">
        <v>17</v>
      </c>
      <c r="G151" s="79" t="n">
        <v>22</v>
      </c>
      <c r="H151" s="80" t="n">
        <v>23</v>
      </c>
      <c r="I151" s="79" t="n">
        <v>25</v>
      </c>
      <c r="J151" s="79" t="n">
        <v>31</v>
      </c>
      <c r="K151" s="79" t="n">
        <v>38</v>
      </c>
      <c r="L151" s="138" t="n">
        <v>46</v>
      </c>
      <c r="M151" s="162"/>
      <c r="N151" s="133"/>
      <c r="O151" s="133"/>
      <c r="P151" s="133"/>
      <c r="Q151" s="133"/>
      <c r="R151" s="134"/>
      <c r="S151" s="164"/>
      <c r="T151" s="164"/>
      <c r="U151" s="136"/>
    </row>
    <row r="152" s="85" customFormat="true" ht="15" hidden="false" customHeight="true" outlineLevel="0" collapsed="false">
      <c r="B152" s="139"/>
      <c r="C152" s="78" t="s">
        <v>60</v>
      </c>
      <c r="D152" s="79" t="s">
        <v>11</v>
      </c>
      <c r="E152" s="79" t="s">
        <v>11</v>
      </c>
      <c r="F152" s="79" t="n">
        <v>6</v>
      </c>
      <c r="G152" s="79" t="s">
        <v>11</v>
      </c>
      <c r="H152" s="80" t="n">
        <v>14</v>
      </c>
      <c r="I152" s="79" t="n">
        <v>22</v>
      </c>
      <c r="J152" s="79" t="n">
        <v>30</v>
      </c>
      <c r="K152" s="79" t="n">
        <v>38</v>
      </c>
      <c r="L152" s="138" t="n">
        <v>42</v>
      </c>
      <c r="M152" s="162"/>
      <c r="N152" s="133"/>
      <c r="O152" s="133"/>
      <c r="P152" s="134"/>
      <c r="Q152" s="134"/>
      <c r="R152" s="134"/>
      <c r="S152" s="164"/>
      <c r="T152" s="164"/>
      <c r="U152" s="136"/>
    </row>
    <row r="153" s="85" customFormat="true" ht="15" hidden="false" customHeight="true" outlineLevel="0" collapsed="false">
      <c r="B153" s="139"/>
      <c r="C153" s="78" t="s">
        <v>61</v>
      </c>
      <c r="D153" s="79" t="s">
        <v>11</v>
      </c>
      <c r="E153" s="79" t="s">
        <v>11</v>
      </c>
      <c r="F153" s="79" t="n">
        <v>10</v>
      </c>
      <c r="G153" s="79" t="s">
        <v>11</v>
      </c>
      <c r="H153" s="80" t="n">
        <v>17</v>
      </c>
      <c r="I153" s="79" t="n">
        <v>19</v>
      </c>
      <c r="J153" s="79" t="n">
        <v>25</v>
      </c>
      <c r="K153" s="79" t="n">
        <v>30</v>
      </c>
      <c r="L153" s="138" t="n">
        <v>33</v>
      </c>
      <c r="M153" s="162"/>
      <c r="N153" s="133"/>
      <c r="O153" s="133"/>
      <c r="P153" s="133"/>
      <c r="Q153" s="133"/>
      <c r="R153" s="133"/>
      <c r="S153" s="164"/>
      <c r="T153" s="164"/>
      <c r="U153" s="136"/>
    </row>
    <row r="154" customFormat="false" ht="15" hidden="false" customHeight="true" outlineLevel="0" collapsed="false">
      <c r="B154" s="117"/>
      <c r="C154" s="142"/>
      <c r="D154" s="143"/>
      <c r="E154" s="143"/>
      <c r="F154" s="143"/>
      <c r="G154" s="143"/>
      <c r="H154" s="165"/>
      <c r="I154" s="143"/>
      <c r="J154" s="143"/>
      <c r="K154" s="143"/>
      <c r="L154" s="146"/>
    </row>
    <row r="155" customFormat="false" ht="15" hidden="false" customHeight="true" outlineLevel="0" collapsed="false">
      <c r="D155" s="41"/>
      <c r="E155" s="41"/>
      <c r="F155" s="41"/>
      <c r="G155" s="41"/>
      <c r="H155" s="41"/>
      <c r="I155" s="41"/>
      <c r="J155" s="41"/>
      <c r="K155" s="41"/>
      <c r="L155" s="41"/>
    </row>
    <row r="156" customFormat="false" ht="15" hidden="false" customHeight="true" outlineLevel="0" collapsed="false">
      <c r="B156" s="53"/>
      <c r="C156" s="65" t="s">
        <v>63</v>
      </c>
    </row>
    <row r="157" customFormat="false" ht="15" hidden="false" customHeight="true" outlineLevel="0" collapsed="false">
      <c r="B157" s="117"/>
      <c r="C157" s="104"/>
      <c r="D157" s="149"/>
      <c r="E157" s="149"/>
      <c r="F157" s="149"/>
      <c r="G157" s="149"/>
      <c r="H157" s="150"/>
      <c r="K157" s="166"/>
      <c r="L157" s="166"/>
      <c r="M157" s="28"/>
      <c r="N157" s="102"/>
    </row>
    <row r="158" customFormat="false" ht="15" hidden="false" customHeight="true" outlineLevel="0" collapsed="false">
      <c r="B158" s="117"/>
      <c r="C158" s="104"/>
      <c r="D158" s="149"/>
      <c r="E158" s="149"/>
      <c r="F158" s="149"/>
      <c r="G158" s="149"/>
      <c r="H158" s="150"/>
    </row>
    <row r="159" customFormat="false" ht="15" hidden="false" customHeight="true" outlineLevel="0" collapsed="false">
      <c r="B159" s="117"/>
      <c r="C159" s="104"/>
      <c r="D159" s="149"/>
      <c r="E159" s="151"/>
      <c r="F159" s="149"/>
      <c r="G159" s="149"/>
      <c r="H159" s="150"/>
    </row>
    <row r="160" customFormat="false" ht="15" hidden="false" customHeight="true" outlineLevel="0" collapsed="false">
      <c r="B160" s="62" t="s">
        <v>70</v>
      </c>
      <c r="C160" s="63" t="s">
        <v>71</v>
      </c>
      <c r="D160" s="105"/>
      <c r="E160" s="105"/>
      <c r="F160" s="105"/>
      <c r="G160" s="105"/>
      <c r="L160" s="167"/>
      <c r="M160" s="168"/>
      <c r="N160" s="66"/>
      <c r="O160" s="66"/>
      <c r="P160" s="66"/>
      <c r="Q160" s="66"/>
    </row>
    <row r="161" customFormat="false" ht="15" hidden="false" customHeight="true" outlineLevel="0" collapsed="false">
      <c r="B161" s="107"/>
      <c r="C161" s="65" t="s">
        <v>72</v>
      </c>
      <c r="D161" s="105"/>
      <c r="E161" s="105"/>
      <c r="F161" s="105"/>
      <c r="G161" s="105"/>
    </row>
    <row r="162" customFormat="false" ht="15" hidden="false" customHeight="true" outlineLevel="0" collapsed="false">
      <c r="B162" s="107"/>
      <c r="C162" s="108"/>
      <c r="D162" s="105"/>
      <c r="E162" s="105"/>
      <c r="F162" s="105"/>
      <c r="G162" s="105"/>
    </row>
    <row r="163" customFormat="false" ht="15" hidden="false" customHeight="true" outlineLevel="0" collapsed="false">
      <c r="B163" s="107"/>
      <c r="C163" s="68"/>
      <c r="D163" s="169"/>
      <c r="E163" s="69" t="n">
        <v>2003</v>
      </c>
      <c r="F163" s="69" t="n">
        <v>2004</v>
      </c>
      <c r="G163" s="69" t="n">
        <v>2005</v>
      </c>
      <c r="H163" s="70" t="n">
        <v>2006</v>
      </c>
      <c r="I163" s="69" t="n">
        <v>2007</v>
      </c>
      <c r="J163" s="69" t="n">
        <v>2008</v>
      </c>
      <c r="K163" s="69" t="n">
        <v>2009</v>
      </c>
      <c r="L163" s="71" t="n">
        <v>2010</v>
      </c>
      <c r="N163" s="170"/>
      <c r="O163" s="170"/>
      <c r="P163" s="170"/>
      <c r="Q163" s="170"/>
      <c r="R163" s="170"/>
      <c r="S163" s="170"/>
    </row>
    <row r="164" customFormat="false" ht="15" hidden="false" customHeight="true" outlineLevel="0" collapsed="false">
      <c r="B164" s="107"/>
      <c r="C164" s="72"/>
      <c r="E164" s="171"/>
      <c r="F164" s="171"/>
      <c r="G164" s="171"/>
      <c r="H164" s="172"/>
      <c r="I164" s="171"/>
      <c r="J164" s="171"/>
      <c r="K164" s="173"/>
      <c r="L164" s="174"/>
      <c r="N164" s="167"/>
      <c r="O164" s="175"/>
      <c r="P164" s="175"/>
      <c r="Q164" s="175"/>
      <c r="R164" s="175"/>
      <c r="S164" s="175"/>
    </row>
    <row r="165" customFormat="false" ht="15" hidden="false" customHeight="true" outlineLevel="0" collapsed="false">
      <c r="B165" s="107"/>
      <c r="C165" s="127" t="s">
        <v>73</v>
      </c>
      <c r="D165" s="176"/>
      <c r="E165" s="128" t="n">
        <v>36.3</v>
      </c>
      <c r="F165" s="128" t="n">
        <v>47</v>
      </c>
      <c r="G165" s="128" t="n">
        <v>62.7</v>
      </c>
      <c r="H165" s="163" t="n">
        <v>68.3</v>
      </c>
      <c r="I165" s="128" t="n">
        <v>76.8</v>
      </c>
      <c r="J165" s="128" t="n">
        <v>85.5</v>
      </c>
      <c r="K165" s="128" t="n">
        <v>96.4</v>
      </c>
      <c r="L165" s="177" t="n">
        <v>93.6</v>
      </c>
      <c r="N165" s="66"/>
      <c r="O165" s="93"/>
      <c r="P165" s="93"/>
      <c r="Q165" s="93"/>
      <c r="R165" s="93"/>
      <c r="S165" s="93"/>
    </row>
    <row r="166" customFormat="false" ht="15" hidden="false" customHeight="true" outlineLevel="0" collapsed="false">
      <c r="B166" s="178"/>
      <c r="C166" s="179" t="s">
        <v>74</v>
      </c>
      <c r="D166" s="180"/>
      <c r="E166" s="79" t="n">
        <v>28.1711861535789</v>
      </c>
      <c r="F166" s="79" t="s">
        <v>11</v>
      </c>
      <c r="G166" s="79" t="n">
        <v>32.8790574067897</v>
      </c>
      <c r="H166" s="80" t="n">
        <v>31.3524419942945</v>
      </c>
      <c r="I166" s="79" t="n">
        <v>30.9118656704267</v>
      </c>
      <c r="J166" s="79" t="n">
        <v>30.6350995376347</v>
      </c>
      <c r="K166" s="79" t="n">
        <v>37.3</v>
      </c>
      <c r="L166" s="87" t="n">
        <v>37.1</v>
      </c>
      <c r="M166" s="28"/>
      <c r="N166" s="66"/>
      <c r="O166" s="93"/>
      <c r="P166" s="93"/>
      <c r="Q166" s="93"/>
      <c r="R166" s="93"/>
      <c r="S166" s="93"/>
    </row>
    <row r="167" customFormat="false" ht="15" hidden="false" customHeight="true" outlineLevel="0" collapsed="false">
      <c r="B167" s="107"/>
      <c r="C167" s="179" t="s">
        <v>75</v>
      </c>
      <c r="D167" s="180"/>
      <c r="E167" s="79" t="n">
        <v>8.56156676588532</v>
      </c>
      <c r="F167" s="79" t="n">
        <v>15.3086044952086</v>
      </c>
      <c r="G167" s="79" t="n">
        <v>29.2467732787451</v>
      </c>
      <c r="H167" s="80" t="n">
        <v>34.9635084915559</v>
      </c>
      <c r="I167" s="79" t="n">
        <v>38.3607761403851</v>
      </c>
      <c r="J167" s="79" t="n">
        <v>33.5564706239626</v>
      </c>
      <c r="K167" s="79" t="n">
        <v>43.0865235391156</v>
      </c>
      <c r="L167" s="91" t="n">
        <v>30.1</v>
      </c>
      <c r="M167" s="85"/>
      <c r="N167" s="181"/>
      <c r="O167" s="83"/>
      <c r="P167" s="83"/>
      <c r="Q167" s="83"/>
      <c r="R167" s="83"/>
      <c r="S167" s="93"/>
    </row>
    <row r="168" customFormat="false" ht="15" hidden="false" customHeight="true" outlineLevel="0" collapsed="false">
      <c r="B168" s="107"/>
      <c r="C168" s="182" t="s">
        <v>76</v>
      </c>
      <c r="D168" s="182"/>
      <c r="E168" s="83" t="s">
        <v>8</v>
      </c>
      <c r="F168" s="83" t="s">
        <v>8</v>
      </c>
      <c r="G168" s="83" t="s">
        <v>8</v>
      </c>
      <c r="H168" s="83" t="s">
        <v>8</v>
      </c>
      <c r="I168" s="83" t="s">
        <v>8</v>
      </c>
      <c r="J168" s="83" t="s">
        <v>8</v>
      </c>
      <c r="K168" s="83" t="s">
        <v>8</v>
      </c>
      <c r="L168" s="91" t="n">
        <v>27.3</v>
      </c>
      <c r="M168" s="85"/>
      <c r="N168" s="181"/>
      <c r="O168" s="66"/>
      <c r="P168" s="66"/>
      <c r="Q168" s="66"/>
      <c r="R168" s="66"/>
      <c r="S168" s="93"/>
    </row>
    <row r="169" customFormat="false" ht="15" hidden="false" customHeight="true" outlineLevel="0" collapsed="false">
      <c r="B169" s="107"/>
      <c r="C169" s="182"/>
      <c r="D169" s="182"/>
      <c r="E169" s="83"/>
      <c r="F169" s="83"/>
      <c r="G169" s="83"/>
      <c r="H169" s="83"/>
      <c r="I169" s="83"/>
      <c r="J169" s="83"/>
      <c r="K169" s="83"/>
      <c r="L169" s="91"/>
      <c r="M169" s="85"/>
      <c r="N169" s="181"/>
      <c r="O169" s="66"/>
      <c r="P169" s="66"/>
      <c r="Q169" s="66"/>
      <c r="R169" s="66"/>
      <c r="S169" s="93"/>
    </row>
    <row r="170" s="56" customFormat="true" ht="15" hidden="false" customHeight="true" outlineLevel="0" collapsed="false">
      <c r="B170" s="178"/>
      <c r="C170" s="182" t="s">
        <v>77</v>
      </c>
      <c r="D170" s="182"/>
      <c r="E170" s="83" t="s">
        <v>8</v>
      </c>
      <c r="F170" s="83" t="s">
        <v>8</v>
      </c>
      <c r="G170" s="93" t="n">
        <v>3.69893193672756</v>
      </c>
      <c r="H170" s="93" t="n">
        <v>6.90564779768517</v>
      </c>
      <c r="I170" s="93" t="n">
        <v>13.5358057196527</v>
      </c>
      <c r="J170" s="93" t="n">
        <v>27.0581871205118</v>
      </c>
      <c r="K170" s="93" t="n">
        <v>47.4613253279978</v>
      </c>
      <c r="L170" s="91" t="n">
        <v>19.4</v>
      </c>
      <c r="M170" s="85"/>
      <c r="N170" s="183"/>
      <c r="O170" s="93"/>
      <c r="P170" s="93"/>
      <c r="Q170" s="93"/>
      <c r="R170" s="93"/>
      <c r="S170" s="93"/>
    </row>
    <row r="171" s="56" customFormat="true" ht="15" hidden="false" customHeight="true" outlineLevel="0" collapsed="false">
      <c r="B171" s="178"/>
      <c r="C171" s="182"/>
      <c r="D171" s="182"/>
      <c r="E171" s="83"/>
      <c r="F171" s="83"/>
      <c r="G171" s="93"/>
      <c r="H171" s="93"/>
      <c r="I171" s="93"/>
      <c r="J171" s="93"/>
      <c r="K171" s="93"/>
      <c r="L171" s="91"/>
      <c r="M171" s="85"/>
      <c r="N171" s="183"/>
      <c r="O171" s="93"/>
      <c r="P171" s="93"/>
      <c r="Q171" s="93"/>
      <c r="R171" s="93"/>
      <c r="S171" s="93"/>
    </row>
    <row r="172" s="88" customFormat="true" ht="15" hidden="false" customHeight="true" outlineLevel="0" collapsed="false">
      <c r="B172" s="184"/>
      <c r="C172" s="182" t="s">
        <v>78</v>
      </c>
      <c r="D172" s="182"/>
      <c r="E172" s="83" t="s">
        <v>8</v>
      </c>
      <c r="F172" s="83" t="s">
        <v>8</v>
      </c>
      <c r="G172" s="93" t="n">
        <v>5.46167210260044</v>
      </c>
      <c r="H172" s="93" t="n">
        <v>5.08734380086724</v>
      </c>
      <c r="I172" s="93" t="n">
        <v>8.35582789023415</v>
      </c>
      <c r="J172" s="93" t="n">
        <v>15.1195320166024</v>
      </c>
      <c r="K172" s="93" t="n">
        <v>11.2851009496071</v>
      </c>
      <c r="L172" s="91" t="n">
        <v>11.2</v>
      </c>
      <c r="M172" s="28"/>
      <c r="N172" s="66"/>
      <c r="O172" s="93"/>
      <c r="P172" s="93"/>
      <c r="Q172" s="93"/>
      <c r="R172" s="93"/>
      <c r="S172" s="93"/>
    </row>
    <row r="173" s="88" customFormat="true" ht="15" hidden="false" customHeight="true" outlineLevel="0" collapsed="false">
      <c r="B173" s="184"/>
      <c r="C173" s="182"/>
      <c r="D173" s="182"/>
      <c r="E173" s="83"/>
      <c r="F173" s="83"/>
      <c r="G173" s="93"/>
      <c r="H173" s="93"/>
      <c r="I173" s="93"/>
      <c r="J173" s="93"/>
      <c r="K173" s="93"/>
      <c r="L173" s="91"/>
      <c r="M173" s="28"/>
      <c r="N173" s="66"/>
      <c r="O173" s="93"/>
      <c r="P173" s="93"/>
      <c r="Q173" s="93"/>
      <c r="R173" s="93"/>
      <c r="S173" s="93"/>
    </row>
    <row r="174" s="56" customFormat="true" ht="15" hidden="false" customHeight="true" outlineLevel="0" collapsed="false">
      <c r="B174" s="178"/>
      <c r="C174" s="182" t="s">
        <v>79</v>
      </c>
      <c r="D174" s="182"/>
      <c r="E174" s="93" t="n">
        <v>3.10038870526214</v>
      </c>
      <c r="F174" s="93" t="n">
        <v>33.229046800668</v>
      </c>
      <c r="G174" s="93" t="n">
        <v>5.02672851680742</v>
      </c>
      <c r="H174" s="93" t="n">
        <v>2.85745386888458</v>
      </c>
      <c r="I174" s="93" t="n">
        <v>4.12966346279237</v>
      </c>
      <c r="J174" s="93" t="n">
        <v>5.61317752927731</v>
      </c>
      <c r="K174" s="93" t="n">
        <v>7.79821390129523</v>
      </c>
      <c r="L174" s="91" t="n">
        <v>6.5</v>
      </c>
      <c r="M174" s="85"/>
      <c r="N174" s="183"/>
      <c r="O174" s="93"/>
      <c r="P174" s="93"/>
      <c r="Q174" s="93"/>
      <c r="R174" s="93"/>
      <c r="S174" s="93"/>
    </row>
    <row r="175" s="56" customFormat="true" ht="15" hidden="false" customHeight="true" outlineLevel="0" collapsed="false">
      <c r="B175" s="178"/>
      <c r="C175" s="182"/>
      <c r="D175" s="182"/>
      <c r="E175" s="93"/>
      <c r="F175" s="93"/>
      <c r="G175" s="93"/>
      <c r="H175" s="93"/>
      <c r="I175" s="93"/>
      <c r="J175" s="93"/>
      <c r="K175" s="93"/>
      <c r="L175" s="91"/>
      <c r="M175" s="85"/>
      <c r="N175" s="183"/>
      <c r="O175" s="93"/>
      <c r="P175" s="93"/>
      <c r="Q175" s="93"/>
      <c r="R175" s="93"/>
      <c r="S175" s="93"/>
    </row>
    <row r="176" s="88" customFormat="true" ht="15" hidden="false" customHeight="true" outlineLevel="0" collapsed="false">
      <c r="B176" s="184"/>
      <c r="C176" s="185"/>
      <c r="D176" s="186"/>
      <c r="E176" s="93"/>
      <c r="F176" s="93"/>
      <c r="G176" s="93"/>
      <c r="H176" s="187"/>
      <c r="I176" s="93"/>
      <c r="J176" s="93"/>
      <c r="K176" s="93"/>
      <c r="L176" s="91"/>
      <c r="M176" s="28"/>
      <c r="N176" s="183"/>
      <c r="O176" s="93"/>
      <c r="P176" s="93"/>
      <c r="Q176" s="93"/>
      <c r="R176" s="93"/>
      <c r="S176" s="93"/>
    </row>
    <row r="177" customFormat="false" ht="15" hidden="false" customHeight="true" outlineLevel="0" collapsed="false">
      <c r="B177" s="107"/>
      <c r="C177" s="127" t="s">
        <v>80</v>
      </c>
      <c r="D177" s="176"/>
      <c r="E177" s="128" t="n">
        <v>63.7</v>
      </c>
      <c r="F177" s="128" t="n">
        <v>53</v>
      </c>
      <c r="G177" s="128" t="n">
        <v>37.3</v>
      </c>
      <c r="H177" s="163" t="n">
        <v>31.7</v>
      </c>
      <c r="I177" s="128" t="n">
        <v>23.2</v>
      </c>
      <c r="J177" s="128" t="n">
        <v>14.5</v>
      </c>
      <c r="K177" s="128" t="n">
        <v>3.6</v>
      </c>
      <c r="L177" s="177" t="n">
        <v>6.4</v>
      </c>
      <c r="N177" s="183"/>
      <c r="O177" s="93"/>
      <c r="P177" s="93"/>
      <c r="Q177" s="93"/>
      <c r="R177" s="93"/>
      <c r="S177" s="93"/>
    </row>
    <row r="178" s="88" customFormat="true" ht="15" hidden="false" customHeight="true" outlineLevel="0" collapsed="false">
      <c r="B178" s="184"/>
      <c r="C178" s="188" t="s">
        <v>81</v>
      </c>
      <c r="D178" s="189"/>
      <c r="E178" s="93" t="n">
        <v>69.9803141593506</v>
      </c>
      <c r="F178" s="93" t="n">
        <v>54.5587844376653</v>
      </c>
      <c r="G178" s="93" t="n">
        <v>39.1518043935751</v>
      </c>
      <c r="H178" s="187" t="n">
        <v>29.3137135017502</v>
      </c>
      <c r="I178" s="93" t="n">
        <v>23.5582961938388</v>
      </c>
      <c r="J178" s="93" t="n">
        <v>13.7796412922245</v>
      </c>
      <c r="K178" s="93" t="n">
        <v>17.4033551460566</v>
      </c>
      <c r="L178" s="91" t="n">
        <v>12.3</v>
      </c>
      <c r="M178" s="28"/>
      <c r="N178" s="181"/>
      <c r="O178" s="181"/>
      <c r="P178" s="181"/>
      <c r="Q178" s="181"/>
      <c r="R178" s="181"/>
      <c r="S178" s="181"/>
    </row>
    <row r="179" s="85" customFormat="true" ht="15" hidden="false" customHeight="true" outlineLevel="0" collapsed="false">
      <c r="B179" s="111"/>
      <c r="C179" s="179" t="s">
        <v>82</v>
      </c>
      <c r="D179" s="190"/>
      <c r="E179" s="83" t="s">
        <v>8</v>
      </c>
      <c r="F179" s="83" t="s">
        <v>8</v>
      </c>
      <c r="G179" s="79" t="n">
        <v>27.061112753094</v>
      </c>
      <c r="H179" s="80" t="n">
        <v>32.5969900924192</v>
      </c>
      <c r="I179" s="79" t="n">
        <v>26.2295803627382</v>
      </c>
      <c r="J179" s="79" t="n">
        <v>32.3086904410332</v>
      </c>
      <c r="K179" s="79" t="n">
        <v>8.84203843496795</v>
      </c>
      <c r="L179" s="87" t="n">
        <v>11.4</v>
      </c>
    </row>
    <row r="180" customFormat="false" ht="15" hidden="false" customHeight="true" outlineLevel="0" collapsed="false">
      <c r="B180" s="107"/>
      <c r="C180" s="191"/>
      <c r="D180" s="192"/>
      <c r="E180" s="193"/>
      <c r="F180" s="193"/>
      <c r="G180" s="193"/>
      <c r="H180" s="194"/>
      <c r="I180" s="193"/>
      <c r="J180" s="193"/>
      <c r="K180" s="193"/>
      <c r="L180" s="195"/>
    </row>
    <row r="181" customFormat="false" ht="15" hidden="false" customHeight="true" outlineLevel="0" collapsed="false">
      <c r="B181" s="107"/>
      <c r="C181" s="196"/>
      <c r="D181" s="197"/>
      <c r="E181" s="197"/>
      <c r="F181" s="197"/>
      <c r="G181" s="197"/>
      <c r="H181" s="198"/>
    </row>
    <row r="182" customFormat="false" ht="15" hidden="false" customHeight="true" outlineLevel="0" collapsed="false">
      <c r="B182" s="107"/>
      <c r="C182" s="199" t="s">
        <v>18</v>
      </c>
      <c r="D182" s="199"/>
      <c r="E182" s="199"/>
      <c r="F182" s="199"/>
      <c r="G182" s="199"/>
      <c r="H182" s="199"/>
      <c r="I182" s="199"/>
      <c r="J182" s="199"/>
      <c r="K182" s="199"/>
      <c r="L182" s="199"/>
    </row>
    <row r="183" customFormat="false" ht="15" hidden="false" customHeight="true" outlineLevel="0" collapsed="false">
      <c r="B183" s="107"/>
      <c r="C183" s="199" t="s">
        <v>83</v>
      </c>
      <c r="D183" s="199"/>
      <c r="E183" s="199"/>
      <c r="F183" s="199"/>
      <c r="G183" s="199"/>
      <c r="H183" s="199"/>
      <c r="I183" s="199"/>
      <c r="J183" s="199"/>
      <c r="K183" s="199"/>
      <c r="L183" s="199"/>
    </row>
    <row r="184" customFormat="false" ht="15" hidden="false" customHeight="true" outlineLevel="0" collapsed="false">
      <c r="B184" s="107"/>
      <c r="C184" s="199"/>
      <c r="D184" s="199"/>
      <c r="E184" s="199"/>
      <c r="F184" s="199"/>
      <c r="G184" s="199"/>
      <c r="H184" s="199"/>
      <c r="I184" s="199"/>
      <c r="J184" s="199"/>
      <c r="K184" s="199"/>
      <c r="L184" s="199"/>
    </row>
    <row r="185" customFormat="false" ht="15" hidden="false" customHeight="true" outlineLevel="0" collapsed="false">
      <c r="B185" s="107"/>
      <c r="C185" s="199" t="s">
        <v>84</v>
      </c>
      <c r="D185" s="199"/>
      <c r="E185" s="199"/>
      <c r="F185" s="199"/>
      <c r="G185" s="199"/>
      <c r="H185" s="199"/>
      <c r="I185" s="199"/>
      <c r="J185" s="199"/>
      <c r="K185" s="199"/>
      <c r="L185" s="199"/>
    </row>
    <row r="186" customFormat="false" ht="15" hidden="false" customHeight="true" outlineLevel="0" collapsed="false">
      <c r="B186" s="53"/>
      <c r="C186" s="101" t="s">
        <v>20</v>
      </c>
    </row>
    <row r="187" customFormat="false" ht="15" hidden="false" customHeight="true" outlineLevel="0" collapsed="false">
      <c r="B187" s="107"/>
      <c r="C187" s="104"/>
      <c r="D187" s="197"/>
      <c r="E187" s="197"/>
      <c r="G187" s="197"/>
    </row>
    <row r="188" customFormat="false" ht="15" hidden="false" customHeight="true" outlineLevel="0" collapsed="false">
      <c r="B188" s="107"/>
      <c r="C188" s="104"/>
      <c r="D188" s="197"/>
      <c r="E188" s="197"/>
      <c r="G188" s="197"/>
    </row>
    <row r="189" customFormat="false" ht="15" hidden="false" customHeight="true" outlineLevel="0" collapsed="false">
      <c r="B189" s="107"/>
      <c r="C189" s="101"/>
      <c r="D189" s="197"/>
      <c r="E189" s="151"/>
      <c r="G189" s="197"/>
    </row>
    <row r="190" customFormat="false" ht="15" hidden="false" customHeight="true" outlineLevel="0" collapsed="false">
      <c r="B190" s="200" t="s">
        <v>85</v>
      </c>
      <c r="C190" s="64" t="s">
        <v>86</v>
      </c>
      <c r="D190" s="197"/>
      <c r="E190" s="197"/>
      <c r="F190" s="197"/>
      <c r="G190" s="197"/>
      <c r="H190" s="198"/>
    </row>
    <row r="191" customFormat="false" ht="15" hidden="false" customHeight="true" outlineLevel="0" collapsed="false">
      <c r="B191" s="107"/>
      <c r="C191" s="201" t="s">
        <v>33</v>
      </c>
      <c r="D191" s="202"/>
      <c r="E191" s="202"/>
      <c r="F191" s="202"/>
      <c r="G191" s="202"/>
      <c r="H191" s="203"/>
    </row>
    <row r="192" customFormat="false" ht="15" hidden="false" customHeight="true" outlineLevel="0" collapsed="false">
      <c r="B192" s="107"/>
      <c r="C192" s="201"/>
      <c r="D192" s="202"/>
      <c r="E192" s="202"/>
      <c r="F192" s="202"/>
      <c r="G192" s="202"/>
      <c r="H192" s="203"/>
    </row>
    <row r="193" customFormat="false" ht="15" hidden="false" customHeight="true" outlineLevel="0" collapsed="false">
      <c r="B193" s="107"/>
      <c r="C193" s="152"/>
      <c r="D193" s="204"/>
      <c r="E193" s="69" t="n">
        <v>2003</v>
      </c>
      <c r="F193" s="69" t="n">
        <v>2004</v>
      </c>
      <c r="G193" s="69" t="n">
        <v>2005</v>
      </c>
      <c r="H193" s="70" t="n">
        <v>2006</v>
      </c>
      <c r="I193" s="69" t="n">
        <v>2007</v>
      </c>
      <c r="J193" s="69" t="n">
        <v>2008</v>
      </c>
      <c r="K193" s="69" t="n">
        <v>2009</v>
      </c>
      <c r="L193" s="71" t="n">
        <v>2010</v>
      </c>
    </row>
    <row r="194" customFormat="false" ht="15" hidden="false" customHeight="true" outlineLevel="0" collapsed="false">
      <c r="B194" s="107"/>
      <c r="C194" s="205"/>
      <c r="E194" s="73"/>
      <c r="F194" s="73"/>
      <c r="G194" s="73"/>
      <c r="H194" s="74"/>
      <c r="I194" s="73"/>
      <c r="J194" s="73"/>
      <c r="K194" s="110"/>
      <c r="L194" s="77"/>
    </row>
    <row r="195" customFormat="false" ht="15" hidden="false" customHeight="true" outlineLevel="0" collapsed="false">
      <c r="B195" s="107"/>
      <c r="C195" s="206" t="s">
        <v>86</v>
      </c>
      <c r="D195" s="206"/>
      <c r="E195" s="93" t="n">
        <v>7.87238451304904</v>
      </c>
      <c r="F195" s="93" t="n">
        <v>12.2993585269419</v>
      </c>
      <c r="G195" s="93" t="n">
        <v>19.7211663143964</v>
      </c>
      <c r="H195" s="93" t="n">
        <v>24.0068398254111</v>
      </c>
      <c r="I195" s="93" t="n">
        <v>30.4211433222302</v>
      </c>
      <c r="J195" s="93" t="n">
        <v>39.3449325648711</v>
      </c>
      <c r="K195" s="93" t="n">
        <v>46.1581344851322</v>
      </c>
      <c r="L195" s="91" t="n">
        <v>50.3</v>
      </c>
      <c r="M195" s="85"/>
    </row>
    <row r="196" customFormat="false" ht="15" hidden="false" customHeight="true" outlineLevel="0" collapsed="false">
      <c r="B196" s="107"/>
      <c r="C196" s="206"/>
      <c r="D196" s="206"/>
      <c r="E196" s="93"/>
      <c r="F196" s="93"/>
      <c r="G196" s="93"/>
      <c r="H196" s="93"/>
      <c r="I196" s="93"/>
      <c r="J196" s="93"/>
      <c r="K196" s="93"/>
      <c r="L196" s="91"/>
      <c r="M196" s="85"/>
    </row>
    <row r="197" customFormat="false" ht="15" hidden="false" customHeight="true" outlineLevel="0" collapsed="false">
      <c r="B197" s="107"/>
      <c r="C197" s="207"/>
      <c r="D197" s="208"/>
      <c r="E197" s="113"/>
      <c r="F197" s="113"/>
      <c r="G197" s="113"/>
      <c r="H197" s="114"/>
      <c r="I197" s="113"/>
      <c r="J197" s="113"/>
      <c r="K197" s="113"/>
      <c r="L197" s="115"/>
    </row>
    <row r="198" customFormat="false" ht="15" hidden="false" customHeight="true" outlineLevel="0" collapsed="false">
      <c r="B198" s="107"/>
      <c r="C198" s="101"/>
      <c r="D198" s="202"/>
      <c r="E198" s="202"/>
      <c r="F198" s="202"/>
      <c r="G198" s="202"/>
      <c r="H198" s="203"/>
    </row>
    <row r="199" customFormat="false" ht="15" hidden="false" customHeight="true" outlineLevel="0" collapsed="false">
      <c r="B199" s="53"/>
      <c r="C199" s="101" t="s">
        <v>20</v>
      </c>
    </row>
    <row r="200" customFormat="false" ht="15" hidden="false" customHeight="true" outlineLevel="0" collapsed="false">
      <c r="B200" s="117"/>
      <c r="C200" s="104"/>
    </row>
    <row r="202" customFormat="false" ht="15" hidden="false" customHeight="true" outlineLevel="0" collapsed="false">
      <c r="E202" s="151"/>
    </row>
    <row r="203" customFormat="false" ht="15" hidden="false" customHeight="true" outlineLevel="0" collapsed="false">
      <c r="B203" s="62" t="s">
        <v>87</v>
      </c>
      <c r="C203" s="63" t="s">
        <v>88</v>
      </c>
      <c r="D203" s="105"/>
      <c r="E203" s="105"/>
      <c r="F203" s="105"/>
      <c r="G203" s="105"/>
    </row>
    <row r="204" customFormat="false" ht="15" hidden="false" customHeight="true" outlineLevel="0" collapsed="false">
      <c r="B204" s="107"/>
      <c r="C204" s="65" t="s">
        <v>23</v>
      </c>
      <c r="D204" s="105"/>
      <c r="E204" s="105"/>
      <c r="F204" s="105"/>
      <c r="G204" s="105"/>
    </row>
    <row r="205" customFormat="false" ht="15" hidden="false" customHeight="true" outlineLevel="0" collapsed="false">
      <c r="B205" s="107"/>
      <c r="C205" s="209"/>
      <c r="D205" s="105"/>
      <c r="E205" s="105"/>
      <c r="F205" s="105"/>
      <c r="G205" s="105"/>
    </row>
    <row r="206" customFormat="false" ht="15" hidden="false" customHeight="true" outlineLevel="0" collapsed="false">
      <c r="B206" s="107"/>
      <c r="C206" s="68"/>
      <c r="D206" s="210"/>
      <c r="E206" s="69" t="n">
        <v>2003</v>
      </c>
      <c r="F206" s="69" t="n">
        <v>2004</v>
      </c>
      <c r="G206" s="69" t="n">
        <v>2005</v>
      </c>
      <c r="H206" s="70" t="n">
        <v>2006</v>
      </c>
      <c r="I206" s="69" t="n">
        <v>2007</v>
      </c>
      <c r="J206" s="69" t="n">
        <v>2008</v>
      </c>
      <c r="K206" s="69" t="n">
        <v>2009</v>
      </c>
      <c r="L206" s="71" t="n">
        <v>2010</v>
      </c>
    </row>
    <row r="207" customFormat="false" ht="15" hidden="false" customHeight="true" outlineLevel="0" collapsed="false">
      <c r="B207" s="107"/>
      <c r="C207" s="72"/>
      <c r="D207" s="211"/>
      <c r="E207" s="73"/>
      <c r="F207" s="73"/>
      <c r="G207" s="73"/>
      <c r="H207" s="74"/>
      <c r="I207" s="73"/>
      <c r="J207" s="73"/>
      <c r="K207" s="110"/>
      <c r="L207" s="77"/>
    </row>
    <row r="208" customFormat="false" ht="15" hidden="false" customHeight="true" outlineLevel="0" collapsed="false">
      <c r="B208" s="107"/>
      <c r="C208" s="78" t="s">
        <v>24</v>
      </c>
      <c r="D208" s="212"/>
      <c r="E208" s="79" t="n">
        <v>6.42975369396676</v>
      </c>
      <c r="F208" s="79" t="n">
        <v>8.361751351847</v>
      </c>
      <c r="G208" s="79" t="n">
        <v>14.1498686163086</v>
      </c>
      <c r="H208" s="80" t="n">
        <v>19.0028038144754</v>
      </c>
      <c r="I208" s="79" t="n">
        <v>22.860807876748</v>
      </c>
      <c r="J208" s="79" t="n">
        <v>35.7817135471964</v>
      </c>
      <c r="K208" s="79" t="n">
        <v>45.1001416297174</v>
      </c>
      <c r="L208" s="155" t="n">
        <v>47.7</v>
      </c>
      <c r="M208" s="85"/>
    </row>
    <row r="209" s="85" customFormat="true" ht="15" hidden="false" customHeight="true" outlineLevel="0" collapsed="false">
      <c r="B209" s="111"/>
      <c r="C209" s="78" t="s">
        <v>25</v>
      </c>
      <c r="D209" s="212"/>
      <c r="E209" s="79" t="n">
        <v>4.03070907519725</v>
      </c>
      <c r="F209" s="79" t="n">
        <v>8.27506871004024</v>
      </c>
      <c r="G209" s="79" t="n">
        <v>17.0850786005361</v>
      </c>
      <c r="H209" s="80" t="n">
        <v>20.9774242694015</v>
      </c>
      <c r="I209" s="79" t="n">
        <v>26.8869969660579</v>
      </c>
      <c r="J209" s="79" t="n">
        <v>31.2568180835933</v>
      </c>
      <c r="K209" s="79" t="n">
        <v>39.2841825260814</v>
      </c>
      <c r="L209" s="155" t="n">
        <v>45.2</v>
      </c>
    </row>
    <row r="210" customFormat="false" ht="15" hidden="false" customHeight="true" outlineLevel="0" collapsed="false">
      <c r="B210" s="107"/>
      <c r="C210" s="78" t="s">
        <v>26</v>
      </c>
      <c r="D210" s="212"/>
      <c r="E210" s="79" t="n">
        <v>14.4394036986525</v>
      </c>
      <c r="F210" s="79" t="n">
        <v>22.025787606177</v>
      </c>
      <c r="G210" s="79" t="n">
        <v>29.1946007120829</v>
      </c>
      <c r="H210" s="80" t="n">
        <v>33.7954585230359</v>
      </c>
      <c r="I210" s="79" t="n">
        <v>41.8248957414388</v>
      </c>
      <c r="J210" s="79" t="n">
        <v>50.2362953933755</v>
      </c>
      <c r="K210" s="79" t="n">
        <v>54.0890327477898</v>
      </c>
      <c r="L210" s="155" t="n">
        <v>58.5</v>
      </c>
      <c r="M210" s="85"/>
    </row>
    <row r="211" s="85" customFormat="true" ht="15" hidden="false" customHeight="true" outlineLevel="0" collapsed="false">
      <c r="B211" s="111"/>
      <c r="C211" s="78" t="s">
        <v>27</v>
      </c>
      <c r="D211" s="212"/>
      <c r="E211" s="79" t="n">
        <v>3.17105037443672</v>
      </c>
      <c r="F211" s="79" t="n">
        <v>6.15458632682761</v>
      </c>
      <c r="G211" s="79" t="n">
        <v>13.5486085612107</v>
      </c>
      <c r="H211" s="80" t="n">
        <v>16.0171896846709</v>
      </c>
      <c r="I211" s="79" t="n">
        <v>28.3050317452778</v>
      </c>
      <c r="J211" s="79" t="n">
        <v>34.4758547092594</v>
      </c>
      <c r="K211" s="79" t="n">
        <v>37.1424354417825</v>
      </c>
      <c r="L211" s="155" t="n">
        <v>41.7</v>
      </c>
    </row>
    <row r="212" customFormat="false" ht="15" hidden="false" customHeight="true" outlineLevel="0" collapsed="false">
      <c r="B212" s="107"/>
      <c r="C212" s="78" t="s">
        <v>28</v>
      </c>
      <c r="D212" s="212"/>
      <c r="E212" s="79" t="n">
        <v>5.16083864697767</v>
      </c>
      <c r="F212" s="79" t="n">
        <v>10.0966286749671</v>
      </c>
      <c r="G212" s="79" t="n">
        <v>23.7083528944023</v>
      </c>
      <c r="H212" s="80" t="n">
        <v>21.7524901234195</v>
      </c>
      <c r="I212" s="79" t="n">
        <v>34.0702536172086</v>
      </c>
      <c r="J212" s="79" t="n">
        <v>43.7542184057141</v>
      </c>
      <c r="K212" s="79" t="n">
        <v>50.2395483571424</v>
      </c>
      <c r="L212" s="155" t="n">
        <v>55.4</v>
      </c>
      <c r="M212" s="85"/>
    </row>
    <row r="213" s="85" customFormat="true" ht="15" hidden="false" customHeight="true" outlineLevel="0" collapsed="false">
      <c r="B213" s="111"/>
      <c r="C213" s="78" t="s">
        <v>29</v>
      </c>
      <c r="D213" s="212"/>
      <c r="E213" s="79" t="n">
        <v>3.39144307371138</v>
      </c>
      <c r="F213" s="79" t="n">
        <v>8.76756756312635</v>
      </c>
      <c r="G213" s="79" t="n">
        <v>17.9095026101016</v>
      </c>
      <c r="H213" s="80" t="n">
        <v>27.4741281829335</v>
      </c>
      <c r="I213" s="79" t="n">
        <v>32.5117782246481</v>
      </c>
      <c r="J213" s="79" t="n">
        <v>38.6700329250254</v>
      </c>
      <c r="K213" s="79" t="n">
        <v>45.4716224808559</v>
      </c>
      <c r="L213" s="155" t="n">
        <v>51.1</v>
      </c>
    </row>
    <row r="214" customFormat="false" ht="15" hidden="false" customHeight="true" outlineLevel="0" collapsed="false">
      <c r="B214" s="107"/>
      <c r="C214" s="78" t="s">
        <v>30</v>
      </c>
      <c r="D214" s="212"/>
      <c r="E214" s="79" t="n">
        <v>9.45180036750132</v>
      </c>
      <c r="F214" s="79" t="n">
        <v>14.8566464875793</v>
      </c>
      <c r="G214" s="79" t="n">
        <v>24.6427636230332</v>
      </c>
      <c r="H214" s="80" t="n">
        <v>33.4142291030402</v>
      </c>
      <c r="I214" s="79" t="n">
        <v>33.536194746957</v>
      </c>
      <c r="J214" s="79" t="n">
        <v>41.3309035228063</v>
      </c>
      <c r="K214" s="79" t="n">
        <v>48.2108478088953</v>
      </c>
      <c r="L214" s="155" t="n">
        <v>50.9</v>
      </c>
      <c r="M214" s="85"/>
    </row>
    <row r="215" customFormat="false" ht="15" hidden="false" customHeight="true" outlineLevel="0" collapsed="false">
      <c r="B215" s="107"/>
      <c r="C215" s="112"/>
      <c r="D215" s="213"/>
      <c r="E215" s="113"/>
      <c r="F215" s="113"/>
      <c r="G215" s="113"/>
      <c r="H215" s="114"/>
      <c r="I215" s="113"/>
      <c r="J215" s="113"/>
      <c r="K215" s="113"/>
      <c r="L215" s="115"/>
    </row>
    <row r="216" customFormat="false" ht="15" hidden="false" customHeight="true" outlineLevel="0" collapsed="false">
      <c r="B216" s="117"/>
      <c r="D216" s="149"/>
      <c r="E216" s="149"/>
      <c r="F216" s="214"/>
      <c r="G216" s="149"/>
      <c r="H216" s="150"/>
    </row>
    <row r="217" customFormat="false" ht="15" hidden="false" customHeight="true" outlineLevel="0" collapsed="false">
      <c r="B217" s="53"/>
      <c r="C217" s="101" t="s">
        <v>20</v>
      </c>
    </row>
    <row r="218" customFormat="false" ht="15" hidden="false" customHeight="true" outlineLevel="0" collapsed="false">
      <c r="C218" s="104"/>
    </row>
    <row r="219" customFormat="false" ht="15" hidden="false" customHeight="true" outlineLevel="0" collapsed="false">
      <c r="C219" s="104"/>
    </row>
    <row r="220" customFormat="false" ht="15" hidden="false" customHeight="true" outlineLevel="0" collapsed="false">
      <c r="C220" s="104"/>
      <c r="D220" s="61"/>
    </row>
    <row r="221" customFormat="false" ht="15" hidden="false" customHeight="true" outlineLevel="0" collapsed="false">
      <c r="B221" s="62" t="s">
        <v>89</v>
      </c>
      <c r="C221" s="63" t="s">
        <v>90</v>
      </c>
      <c r="D221" s="151"/>
      <c r="E221" s="151"/>
      <c r="F221" s="151"/>
      <c r="G221" s="151"/>
      <c r="H221" s="150"/>
    </row>
    <row r="222" customFormat="false" ht="15" hidden="false" customHeight="true" outlineLevel="0" collapsed="false">
      <c r="B222" s="117"/>
      <c r="C222" s="65" t="s">
        <v>33</v>
      </c>
      <c r="D222" s="149"/>
      <c r="E222" s="149"/>
      <c r="F222" s="149"/>
      <c r="G222" s="149"/>
      <c r="H222" s="150"/>
      <c r="N222" s="56"/>
    </row>
    <row r="223" customFormat="false" ht="15" hidden="false" customHeight="true" outlineLevel="0" collapsed="false">
      <c r="B223" s="117"/>
      <c r="C223" s="104"/>
      <c r="D223" s="149"/>
      <c r="E223" s="149"/>
      <c r="F223" s="149"/>
      <c r="G223" s="149"/>
      <c r="H223" s="150"/>
      <c r="N223" s="56"/>
    </row>
    <row r="224" customFormat="false" ht="15" hidden="false" customHeight="true" outlineLevel="0" collapsed="false">
      <c r="B224" s="117"/>
      <c r="C224" s="152"/>
      <c r="D224" s="204"/>
      <c r="E224" s="69" t="n">
        <v>2003</v>
      </c>
      <c r="F224" s="69" t="n">
        <v>2004</v>
      </c>
      <c r="G224" s="69" t="n">
        <v>2005</v>
      </c>
      <c r="H224" s="70" t="n">
        <v>2006</v>
      </c>
      <c r="I224" s="69" t="n">
        <v>2007</v>
      </c>
      <c r="J224" s="69" t="n">
        <v>2008</v>
      </c>
      <c r="K224" s="69" t="n">
        <v>2009</v>
      </c>
      <c r="L224" s="71" t="n">
        <v>2010</v>
      </c>
      <c r="N224" s="56"/>
    </row>
    <row r="225" customFormat="false" ht="15" hidden="false" customHeight="true" outlineLevel="0" collapsed="false">
      <c r="B225" s="117"/>
      <c r="C225" s="72"/>
      <c r="D225" s="211"/>
      <c r="E225" s="73"/>
      <c r="F225" s="73"/>
      <c r="G225" s="73"/>
      <c r="H225" s="74"/>
      <c r="I225" s="73"/>
      <c r="J225" s="73"/>
      <c r="K225" s="110"/>
      <c r="L225" s="215"/>
    </row>
    <row r="226" s="85" customFormat="true" ht="15" hidden="false" customHeight="true" outlineLevel="0" collapsed="false">
      <c r="B226" s="126"/>
      <c r="C226" s="127" t="s">
        <v>34</v>
      </c>
      <c r="D226" s="216"/>
      <c r="E226" s="128" t="s">
        <v>11</v>
      </c>
      <c r="F226" s="131" t="n">
        <v>15</v>
      </c>
      <c r="G226" s="128" t="n">
        <v>23</v>
      </c>
      <c r="H226" s="163" t="n">
        <v>30</v>
      </c>
      <c r="I226" s="128" t="n">
        <v>42</v>
      </c>
      <c r="J226" s="128" t="n">
        <v>49</v>
      </c>
      <c r="K226" s="128" t="n">
        <v>56</v>
      </c>
      <c r="L226" s="132" t="n">
        <v>61</v>
      </c>
    </row>
    <row r="227" s="85" customFormat="true" ht="15" hidden="false" customHeight="true" outlineLevel="0" collapsed="false">
      <c r="B227" s="137"/>
      <c r="C227" s="78" t="s">
        <v>36</v>
      </c>
      <c r="D227" s="212"/>
      <c r="E227" s="79" t="s">
        <v>11</v>
      </c>
      <c r="F227" s="79" t="s">
        <v>11</v>
      </c>
      <c r="G227" s="79" t="n">
        <v>40</v>
      </c>
      <c r="H227" s="80" t="n">
        <v>51</v>
      </c>
      <c r="I227" s="79" t="n">
        <v>67</v>
      </c>
      <c r="J227" s="79" t="n">
        <v>71</v>
      </c>
      <c r="K227" s="79" t="n">
        <v>79</v>
      </c>
      <c r="L227" s="138" t="n">
        <v>83</v>
      </c>
    </row>
    <row r="228" customFormat="false" ht="15" hidden="false" customHeight="true" outlineLevel="0" collapsed="false">
      <c r="B228" s="137"/>
      <c r="C228" s="78" t="s">
        <v>38</v>
      </c>
      <c r="D228" s="212"/>
      <c r="E228" s="79" t="n">
        <v>25</v>
      </c>
      <c r="F228" s="79" t="n">
        <v>36</v>
      </c>
      <c r="G228" s="79" t="n">
        <v>51</v>
      </c>
      <c r="H228" s="80" t="n">
        <v>63</v>
      </c>
      <c r="I228" s="79" t="n">
        <v>70</v>
      </c>
      <c r="J228" s="79" t="n">
        <v>74</v>
      </c>
      <c r="K228" s="79" t="n">
        <v>76</v>
      </c>
      <c r="L228" s="138" t="n">
        <v>80</v>
      </c>
    </row>
    <row r="229" customFormat="false" ht="15" hidden="false" customHeight="true" outlineLevel="0" collapsed="false">
      <c r="B229" s="137"/>
      <c r="C229" s="78" t="s">
        <v>41</v>
      </c>
      <c r="D229" s="212"/>
      <c r="E229" s="79" t="n">
        <v>12</v>
      </c>
      <c r="F229" s="79" t="n">
        <v>21</v>
      </c>
      <c r="G229" s="79" t="n">
        <v>36</v>
      </c>
      <c r="H229" s="80" t="n">
        <v>53</v>
      </c>
      <c r="I229" s="79" t="n">
        <v>63</v>
      </c>
      <c r="J229" s="79" t="n">
        <v>66</v>
      </c>
      <c r="K229" s="79" t="n">
        <v>74</v>
      </c>
      <c r="L229" s="138" t="n">
        <v>76</v>
      </c>
    </row>
    <row r="230" customFormat="false" ht="15" hidden="false" customHeight="true" outlineLevel="0" collapsed="false">
      <c r="B230" s="137"/>
      <c r="C230" s="78" t="s">
        <v>39</v>
      </c>
      <c r="D230" s="212"/>
      <c r="E230" s="79" t="n">
        <v>9</v>
      </c>
      <c r="F230" s="79" t="n">
        <v>18</v>
      </c>
      <c r="G230" s="79" t="n">
        <v>23</v>
      </c>
      <c r="H230" s="80" t="n">
        <v>34</v>
      </c>
      <c r="I230" s="79" t="n">
        <v>50</v>
      </c>
      <c r="J230" s="79" t="n">
        <v>55</v>
      </c>
      <c r="K230" s="79" t="n">
        <v>65</v>
      </c>
      <c r="L230" s="138" t="n">
        <v>75</v>
      </c>
    </row>
    <row r="231" customFormat="false" ht="15" hidden="false" customHeight="true" outlineLevel="0" collapsed="false">
      <c r="B231" s="137"/>
      <c r="C231" s="78" t="s">
        <v>37</v>
      </c>
      <c r="D231" s="212"/>
      <c r="E231" s="79" t="n">
        <v>7</v>
      </c>
      <c r="F231" s="79" t="n">
        <v>16</v>
      </c>
      <c r="G231" s="79" t="n">
        <v>33</v>
      </c>
      <c r="H231" s="80" t="n">
        <v>44</v>
      </c>
      <c r="I231" s="79" t="n">
        <v>58</v>
      </c>
      <c r="J231" s="79" t="n">
        <v>61</v>
      </c>
      <c r="K231" s="79" t="n">
        <v>71</v>
      </c>
      <c r="L231" s="138" t="n">
        <v>70</v>
      </c>
    </row>
    <row r="232" customFormat="false" ht="15" hidden="false" customHeight="true" outlineLevel="0" collapsed="false">
      <c r="B232" s="137"/>
      <c r="C232" s="78" t="s">
        <v>42</v>
      </c>
      <c r="D232" s="212"/>
      <c r="E232" s="79" t="s">
        <v>11</v>
      </c>
      <c r="F232" s="79" t="s">
        <v>11</v>
      </c>
      <c r="G232" s="79" t="n">
        <v>41</v>
      </c>
      <c r="H232" s="80" t="n">
        <v>48</v>
      </c>
      <c r="I232" s="79" t="n">
        <v>56</v>
      </c>
      <c r="J232" s="79" t="n">
        <v>60</v>
      </c>
      <c r="K232" s="79" t="n">
        <v>63</v>
      </c>
      <c r="L232" s="138" t="n">
        <v>70</v>
      </c>
    </row>
    <row r="233" customFormat="false" ht="15" hidden="false" customHeight="true" outlineLevel="0" collapsed="false">
      <c r="B233" s="139"/>
      <c r="C233" s="78" t="s">
        <v>46</v>
      </c>
      <c r="D233" s="212"/>
      <c r="E233" s="79" t="s">
        <v>11</v>
      </c>
      <c r="F233" s="79" t="s">
        <v>11</v>
      </c>
      <c r="G233" s="79" t="n">
        <v>23</v>
      </c>
      <c r="H233" s="80" t="n">
        <v>41</v>
      </c>
      <c r="I233" s="79" t="n">
        <v>44</v>
      </c>
      <c r="J233" s="79" t="n">
        <v>55</v>
      </c>
      <c r="K233" s="79" t="n">
        <v>63</v>
      </c>
      <c r="L233" s="138" t="n">
        <v>69</v>
      </c>
    </row>
    <row r="234" s="85" customFormat="true" ht="15" hidden="false" customHeight="true" outlineLevel="0" collapsed="false">
      <c r="B234" s="137"/>
      <c r="C234" s="78" t="s">
        <v>45</v>
      </c>
      <c r="D234" s="212"/>
      <c r="E234" s="79" t="s">
        <v>11</v>
      </c>
      <c r="F234" s="79" t="s">
        <v>11</v>
      </c>
      <c r="G234" s="79" t="s">
        <v>11</v>
      </c>
      <c r="H234" s="80" t="n">
        <v>30</v>
      </c>
      <c r="I234" s="79" t="n">
        <v>43</v>
      </c>
      <c r="J234" s="79" t="n">
        <v>57</v>
      </c>
      <c r="K234" s="79" t="n">
        <v>57</v>
      </c>
      <c r="L234" s="138" t="n">
        <v>67</v>
      </c>
    </row>
    <row r="235" s="85" customFormat="true" ht="15" hidden="false" customHeight="true" outlineLevel="0" collapsed="false">
      <c r="B235" s="137"/>
      <c r="C235" s="78" t="s">
        <v>51</v>
      </c>
      <c r="D235" s="212"/>
      <c r="E235" s="79" t="s">
        <v>11</v>
      </c>
      <c r="F235" s="79" t="n">
        <v>20</v>
      </c>
      <c r="G235" s="79" t="n">
        <v>30</v>
      </c>
      <c r="H235" s="80" t="n">
        <v>37</v>
      </c>
      <c r="I235" s="79" t="n">
        <v>48</v>
      </c>
      <c r="J235" s="79" t="n">
        <v>54</v>
      </c>
      <c r="K235" s="79" t="n">
        <v>62</v>
      </c>
      <c r="L235" s="138" t="n">
        <v>64</v>
      </c>
    </row>
    <row r="236" s="85" customFormat="true" ht="15" hidden="false" customHeight="true" outlineLevel="0" collapsed="false">
      <c r="B236" s="137"/>
      <c r="C236" s="78" t="s">
        <v>43</v>
      </c>
      <c r="D236" s="212"/>
      <c r="E236" s="79" t="n">
        <v>10</v>
      </c>
      <c r="F236" s="79" t="n">
        <v>16</v>
      </c>
      <c r="G236" s="79" t="n">
        <v>23</v>
      </c>
      <c r="H236" s="80" t="n">
        <v>33</v>
      </c>
      <c r="I236" s="79" t="n">
        <v>46</v>
      </c>
      <c r="J236" s="79" t="n">
        <v>54</v>
      </c>
      <c r="K236" s="79" t="n">
        <v>58</v>
      </c>
      <c r="L236" s="138" t="n">
        <v>64</v>
      </c>
    </row>
    <row r="237" s="85" customFormat="true" ht="15" hidden="false" customHeight="true" outlineLevel="0" collapsed="false">
      <c r="B237" s="137"/>
      <c r="C237" s="78" t="s">
        <v>48</v>
      </c>
      <c r="D237" s="212"/>
      <c r="E237" s="79" t="s">
        <v>11</v>
      </c>
      <c r="F237" s="79" t="n">
        <v>10</v>
      </c>
      <c r="G237" s="79" t="n">
        <v>19</v>
      </c>
      <c r="H237" s="80" t="n">
        <v>34</v>
      </c>
      <c r="I237" s="79" t="n">
        <v>44</v>
      </c>
      <c r="J237" s="79" t="n">
        <v>50</v>
      </c>
      <c r="K237" s="79" t="n">
        <v>56</v>
      </c>
      <c r="L237" s="138" t="n">
        <v>62</v>
      </c>
    </row>
    <row r="238" customFormat="false" ht="15" hidden="false" customHeight="true" outlineLevel="0" collapsed="false">
      <c r="B238" s="137"/>
      <c r="C238" s="78" t="s">
        <v>44</v>
      </c>
      <c r="D238" s="212"/>
      <c r="E238" s="79" t="n">
        <v>1</v>
      </c>
      <c r="F238" s="79" t="n">
        <v>3</v>
      </c>
      <c r="G238" s="79" t="n">
        <v>7</v>
      </c>
      <c r="H238" s="80" t="n">
        <v>13</v>
      </c>
      <c r="I238" s="79" t="n">
        <v>31</v>
      </c>
      <c r="J238" s="79" t="n">
        <v>43</v>
      </c>
      <c r="K238" s="79" t="n">
        <v>54</v>
      </c>
      <c r="L238" s="138" t="n">
        <v>58</v>
      </c>
    </row>
    <row r="239" customFormat="false" ht="15" hidden="false" customHeight="true" outlineLevel="0" collapsed="false">
      <c r="B239" s="137"/>
      <c r="C239" s="78" t="s">
        <v>49</v>
      </c>
      <c r="D239" s="212"/>
      <c r="E239" s="79" t="s">
        <v>11</v>
      </c>
      <c r="F239" s="79" t="n">
        <v>15</v>
      </c>
      <c r="G239" s="79" t="n">
        <v>21</v>
      </c>
      <c r="H239" s="80" t="n">
        <v>29</v>
      </c>
      <c r="I239" s="79" t="n">
        <v>39</v>
      </c>
      <c r="J239" s="79" t="n">
        <v>45</v>
      </c>
      <c r="K239" s="79" t="n">
        <v>51</v>
      </c>
      <c r="L239" s="138" t="n">
        <v>57</v>
      </c>
    </row>
    <row r="240" customFormat="false" ht="15" hidden="false" customHeight="true" outlineLevel="0" collapsed="false">
      <c r="B240" s="137"/>
      <c r="C240" s="78" t="s">
        <v>50</v>
      </c>
      <c r="D240" s="212"/>
      <c r="E240" s="79" t="s">
        <v>11</v>
      </c>
      <c r="F240" s="79" t="n">
        <v>8</v>
      </c>
      <c r="G240" s="79" t="n">
        <v>16</v>
      </c>
      <c r="H240" s="80" t="n">
        <v>22</v>
      </c>
      <c r="I240" s="79" t="n">
        <v>30</v>
      </c>
      <c r="J240" s="79" t="n">
        <v>38</v>
      </c>
      <c r="K240" s="79" t="n">
        <v>51</v>
      </c>
      <c r="L240" s="138" t="n">
        <v>57</v>
      </c>
    </row>
    <row r="241" customFormat="false" ht="15" hidden="false" customHeight="true" outlineLevel="0" collapsed="false">
      <c r="B241" s="137"/>
      <c r="C241" s="78" t="s">
        <v>58</v>
      </c>
      <c r="D241" s="212"/>
      <c r="E241" s="79" t="n">
        <v>2</v>
      </c>
      <c r="F241" s="79" t="n">
        <v>4</v>
      </c>
      <c r="G241" s="79" t="n">
        <v>12</v>
      </c>
      <c r="H241" s="80" t="n">
        <v>19</v>
      </c>
      <c r="I241" s="79" t="n">
        <v>34</v>
      </c>
      <c r="J241" s="79" t="n">
        <v>43</v>
      </c>
      <c r="K241" s="79" t="n">
        <v>50</v>
      </c>
      <c r="L241" s="138" t="n">
        <v>54</v>
      </c>
    </row>
    <row r="242" s="85" customFormat="true" ht="15" hidden="false" customHeight="true" outlineLevel="0" collapsed="false">
      <c r="B242" s="137"/>
      <c r="C242" s="78" t="s">
        <v>54</v>
      </c>
      <c r="D242" s="212"/>
      <c r="E242" s="79" t="n">
        <v>1</v>
      </c>
      <c r="F242" s="79" t="n">
        <v>4</v>
      </c>
      <c r="G242" s="79" t="n">
        <v>5</v>
      </c>
      <c r="H242" s="80" t="n">
        <v>17</v>
      </c>
      <c r="I242" s="79" t="n">
        <v>28</v>
      </c>
      <c r="J242" s="79" t="n">
        <v>36</v>
      </c>
      <c r="K242" s="79" t="n">
        <v>49</v>
      </c>
      <c r="L242" s="138" t="n">
        <v>54</v>
      </c>
      <c r="Z242" s="41"/>
      <c r="AA242" s="41"/>
      <c r="AB242" s="41"/>
      <c r="AC242" s="41"/>
      <c r="AD242" s="41"/>
      <c r="AE242" s="41"/>
      <c r="AF242" s="41"/>
    </row>
    <row r="243" customFormat="false" ht="15" hidden="false" customHeight="true" outlineLevel="0" collapsed="false">
      <c r="B243" s="137"/>
      <c r="C243" s="78" t="s">
        <v>55</v>
      </c>
      <c r="D243" s="212"/>
      <c r="E243" s="79" t="s">
        <v>11</v>
      </c>
      <c r="F243" s="79" t="n">
        <v>5</v>
      </c>
      <c r="G243" s="79" t="n">
        <v>14</v>
      </c>
      <c r="H243" s="80" t="n">
        <v>23</v>
      </c>
      <c r="I243" s="79" t="n">
        <v>32</v>
      </c>
      <c r="J243" s="79" t="n">
        <v>40</v>
      </c>
      <c r="K243" s="79" t="n">
        <v>50</v>
      </c>
      <c r="L243" s="138" t="n">
        <v>53</v>
      </c>
      <c r="Z243" s="85"/>
      <c r="AA243" s="85"/>
      <c r="AB243" s="85"/>
      <c r="AC243" s="85"/>
      <c r="AD243" s="85"/>
      <c r="AE243" s="85"/>
      <c r="AF243" s="85"/>
    </row>
    <row r="244" customFormat="false" ht="15" hidden="false" customHeight="true" outlineLevel="0" collapsed="false">
      <c r="B244" s="137"/>
      <c r="C244" s="78" t="s">
        <v>52</v>
      </c>
      <c r="D244" s="212"/>
      <c r="E244" s="79" t="s">
        <v>11</v>
      </c>
      <c r="F244" s="79" t="n">
        <v>6</v>
      </c>
      <c r="G244" s="79" t="n">
        <v>11</v>
      </c>
      <c r="H244" s="80" t="n">
        <v>22</v>
      </c>
      <c r="I244" s="79" t="n">
        <v>33</v>
      </c>
      <c r="J244" s="79" t="n">
        <v>42</v>
      </c>
      <c r="K244" s="79" t="n">
        <v>51</v>
      </c>
      <c r="L244" s="138" t="n">
        <v>52</v>
      </c>
    </row>
    <row r="245" customFormat="false" ht="15" hidden="false" customHeight="true" outlineLevel="0" collapsed="false">
      <c r="B245" s="137"/>
      <c r="C245" s="78" t="s">
        <v>56</v>
      </c>
      <c r="D245" s="212"/>
      <c r="E245" s="79" t="s">
        <v>11</v>
      </c>
      <c r="F245" s="79" t="n">
        <v>2</v>
      </c>
      <c r="G245" s="79" t="n">
        <v>4</v>
      </c>
      <c r="H245" s="80" t="n">
        <v>12</v>
      </c>
      <c r="I245" s="79" t="n">
        <v>20</v>
      </c>
      <c r="J245" s="79" t="n">
        <v>33</v>
      </c>
      <c r="K245" s="79" t="n">
        <v>47</v>
      </c>
      <c r="L245" s="138" t="n">
        <v>51</v>
      </c>
    </row>
    <row r="246" s="85" customFormat="true" ht="15" hidden="false" customHeight="true" outlineLevel="0" collapsed="false">
      <c r="B246" s="140"/>
      <c r="C246" s="127" t="s">
        <v>57</v>
      </c>
      <c r="D246" s="216"/>
      <c r="E246" s="128" t="n">
        <v>8</v>
      </c>
      <c r="F246" s="128" t="n">
        <v>12</v>
      </c>
      <c r="G246" s="128" t="n">
        <v>20</v>
      </c>
      <c r="H246" s="163" t="n">
        <v>24</v>
      </c>
      <c r="I246" s="128" t="n">
        <v>30</v>
      </c>
      <c r="J246" s="128" t="n">
        <v>39.3449325648711</v>
      </c>
      <c r="K246" s="128" t="n">
        <v>46</v>
      </c>
      <c r="L246" s="217" t="n">
        <v>50</v>
      </c>
    </row>
    <row r="247" s="85" customFormat="true" ht="15" hidden="false" customHeight="true" outlineLevel="0" collapsed="false">
      <c r="B247" s="137"/>
      <c r="C247" s="78" t="s">
        <v>47</v>
      </c>
      <c r="D247" s="212"/>
      <c r="E247" s="79" t="s">
        <v>11</v>
      </c>
      <c r="F247" s="79" t="n">
        <v>4</v>
      </c>
      <c r="G247" s="79" t="n">
        <v>7</v>
      </c>
      <c r="H247" s="80" t="n">
        <v>11</v>
      </c>
      <c r="I247" s="79" t="n">
        <v>27</v>
      </c>
      <c r="J247" s="79" t="n">
        <v>35</v>
      </c>
      <c r="K247" s="79" t="n">
        <v>42</v>
      </c>
      <c r="L247" s="138" t="n">
        <v>49</v>
      </c>
    </row>
    <row r="248" customFormat="false" ht="15" hidden="false" customHeight="true" outlineLevel="0" collapsed="false">
      <c r="B248" s="137"/>
      <c r="C248" s="78" t="s">
        <v>53</v>
      </c>
      <c r="D248" s="212"/>
      <c r="E248" s="79" t="s">
        <v>11</v>
      </c>
      <c r="F248" s="79" t="s">
        <v>11</v>
      </c>
      <c r="G248" s="79" t="n">
        <v>13</v>
      </c>
      <c r="H248" s="80" t="n">
        <v>16</v>
      </c>
      <c r="I248" s="79" t="n">
        <v>25</v>
      </c>
      <c r="J248" s="79" t="n">
        <v>31</v>
      </c>
      <c r="K248" s="79" t="n">
        <v>39</v>
      </c>
      <c r="L248" s="138" t="n">
        <v>49</v>
      </c>
    </row>
    <row r="249" customFormat="false" ht="15" hidden="false" customHeight="true" outlineLevel="0" collapsed="false">
      <c r="B249" s="137"/>
      <c r="C249" s="78" t="s">
        <v>59</v>
      </c>
      <c r="D249" s="212"/>
      <c r="E249" s="79" t="n">
        <v>1</v>
      </c>
      <c r="F249" s="218" t="n">
        <v>0</v>
      </c>
      <c r="G249" s="79" t="n">
        <v>1</v>
      </c>
      <c r="H249" s="80" t="n">
        <v>4</v>
      </c>
      <c r="I249" s="79" t="n">
        <v>7</v>
      </c>
      <c r="J249" s="79" t="n">
        <v>22</v>
      </c>
      <c r="K249" s="79" t="n">
        <v>33</v>
      </c>
      <c r="L249" s="138" t="n">
        <v>41</v>
      </c>
    </row>
    <row r="250" customFormat="false" ht="15" hidden="false" customHeight="true" outlineLevel="0" collapsed="false">
      <c r="B250" s="139"/>
      <c r="C250" s="78" t="s">
        <v>61</v>
      </c>
      <c r="D250" s="212"/>
      <c r="E250" s="79" t="s">
        <v>11</v>
      </c>
      <c r="F250" s="79" t="n">
        <v>4</v>
      </c>
      <c r="G250" s="79" t="s">
        <v>11</v>
      </c>
      <c r="H250" s="80" t="n">
        <v>10</v>
      </c>
      <c r="I250" s="79" t="n">
        <v>15</v>
      </c>
      <c r="J250" s="79" t="n">
        <v>21</v>
      </c>
      <c r="K250" s="79" t="n">
        <v>26</v>
      </c>
      <c r="L250" s="138" t="n">
        <v>26</v>
      </c>
    </row>
    <row r="251" customFormat="false" ht="15" hidden="false" customHeight="true" outlineLevel="0" collapsed="false">
      <c r="B251" s="139"/>
      <c r="C251" s="78" t="s">
        <v>60</v>
      </c>
      <c r="D251" s="212"/>
      <c r="E251" s="79" t="s">
        <v>11</v>
      </c>
      <c r="F251" s="79" t="s">
        <v>11</v>
      </c>
      <c r="G251" s="79" t="s">
        <v>11</v>
      </c>
      <c r="H251" s="80" t="n">
        <v>5</v>
      </c>
      <c r="I251" s="79" t="n">
        <v>8</v>
      </c>
      <c r="J251" s="79" t="n">
        <v>13</v>
      </c>
      <c r="K251" s="79" t="n">
        <v>24</v>
      </c>
      <c r="L251" s="138" t="n">
        <v>23</v>
      </c>
    </row>
    <row r="252" s="85" customFormat="true" ht="15" hidden="false" customHeight="true" outlineLevel="0" collapsed="false">
      <c r="B252" s="137"/>
      <c r="C252" s="78" t="s">
        <v>35</v>
      </c>
      <c r="D252" s="212"/>
      <c r="E252" s="79" t="n">
        <v>20</v>
      </c>
      <c r="F252" s="79" t="n">
        <v>31</v>
      </c>
      <c r="G252" s="79" t="n">
        <v>54</v>
      </c>
      <c r="H252" s="80" t="n">
        <v>66</v>
      </c>
      <c r="I252" s="79" t="n">
        <v>74</v>
      </c>
      <c r="J252" s="79" t="n">
        <v>74</v>
      </c>
      <c r="K252" s="79" t="n">
        <v>77</v>
      </c>
      <c r="L252" s="138" t="s">
        <v>11</v>
      </c>
    </row>
    <row r="253" customFormat="false" ht="15" hidden="false" customHeight="true" outlineLevel="0" collapsed="false">
      <c r="B253" s="137"/>
      <c r="C253" s="78" t="s">
        <v>40</v>
      </c>
      <c r="D253" s="212"/>
      <c r="E253" s="79" t="n">
        <v>11</v>
      </c>
      <c r="F253" s="79" t="n">
        <v>16</v>
      </c>
      <c r="G253" s="79" t="n">
        <v>32</v>
      </c>
      <c r="H253" s="80" t="n">
        <v>44</v>
      </c>
      <c r="I253" s="79" t="n">
        <v>57</v>
      </c>
      <c r="J253" s="79" t="n">
        <v>62</v>
      </c>
      <c r="K253" s="79" t="n">
        <v>69</v>
      </c>
      <c r="L253" s="138" t="s">
        <v>11</v>
      </c>
    </row>
    <row r="254" customFormat="false" ht="15" hidden="false" customHeight="true" outlineLevel="0" collapsed="false">
      <c r="B254" s="123"/>
      <c r="C254" s="142"/>
      <c r="D254" s="219"/>
      <c r="E254" s="143"/>
      <c r="F254" s="143"/>
      <c r="G254" s="143"/>
      <c r="H254" s="165"/>
      <c r="I254" s="143"/>
      <c r="J254" s="143"/>
      <c r="K254" s="143"/>
      <c r="L254" s="220"/>
    </row>
    <row r="255" customFormat="false" ht="15" hidden="false" customHeight="true" outlineLevel="0" collapsed="false">
      <c r="B255" s="41"/>
      <c r="H255" s="150"/>
    </row>
    <row r="256" customFormat="false" ht="15" hidden="false" customHeight="true" outlineLevel="0" collapsed="false">
      <c r="B256" s="53"/>
      <c r="C256" s="65" t="s">
        <v>63</v>
      </c>
      <c r="M256" s="28"/>
      <c r="N256" s="102"/>
    </row>
    <row r="257" customFormat="false" ht="15" hidden="false" customHeight="true" outlineLevel="0" collapsed="false">
      <c r="H257" s="150"/>
      <c r="M257" s="28"/>
      <c r="N257" s="102"/>
    </row>
    <row r="258" customFormat="false" ht="15" hidden="false" customHeight="true" outlineLevel="0" collapsed="false">
      <c r="B258" s="117"/>
      <c r="C258" s="104"/>
      <c r="D258" s="149"/>
      <c r="E258" s="149"/>
      <c r="F258" s="149"/>
      <c r="G258" s="149"/>
      <c r="H258" s="150"/>
    </row>
    <row r="259" customFormat="false" ht="15" hidden="false" customHeight="true" outlineLevel="0" collapsed="false">
      <c r="B259" s="117"/>
      <c r="C259" s="104"/>
      <c r="D259" s="149"/>
      <c r="E259" s="149"/>
      <c r="F259" s="149"/>
      <c r="G259" s="149"/>
      <c r="H259" s="150"/>
    </row>
    <row r="260" customFormat="false" ht="15" hidden="false" customHeight="true" outlineLevel="0" collapsed="false">
      <c r="B260" s="62" t="s">
        <v>91</v>
      </c>
      <c r="C260" s="221" t="s">
        <v>92</v>
      </c>
      <c r="D260" s="105"/>
      <c r="E260" s="105"/>
      <c r="F260" s="105"/>
      <c r="G260" s="105"/>
      <c r="L260" s="167"/>
      <c r="M260" s="168"/>
      <c r="N260" s="222"/>
      <c r="O260" s="66"/>
      <c r="P260" s="66"/>
      <c r="Q260" s="66"/>
      <c r="R260" s="66"/>
      <c r="S260" s="66"/>
      <c r="T260" s="66"/>
    </row>
    <row r="261" customFormat="false" ht="15" hidden="false" customHeight="true" outlineLevel="0" collapsed="false">
      <c r="B261" s="107"/>
      <c r="C261" s="65" t="s">
        <v>72</v>
      </c>
      <c r="D261" s="105"/>
      <c r="E261" s="105"/>
      <c r="F261" s="105"/>
      <c r="G261" s="105"/>
      <c r="N261" s="66"/>
      <c r="O261" s="66"/>
      <c r="P261" s="66"/>
      <c r="Q261" s="66"/>
      <c r="R261" s="66"/>
      <c r="S261" s="66"/>
      <c r="T261" s="66"/>
    </row>
    <row r="262" customFormat="false" ht="15" hidden="false" customHeight="true" outlineLevel="0" collapsed="false">
      <c r="B262" s="107"/>
      <c r="C262" s="108"/>
      <c r="D262" s="105"/>
      <c r="E262" s="105"/>
      <c r="F262" s="105"/>
      <c r="G262" s="105"/>
    </row>
    <row r="263" customFormat="false" ht="15" hidden="false" customHeight="true" outlineLevel="0" collapsed="false">
      <c r="B263" s="107"/>
      <c r="C263" s="223"/>
      <c r="D263" s="69" t="n">
        <v>2002</v>
      </c>
      <c r="E263" s="69" t="n">
        <v>2003</v>
      </c>
      <c r="F263" s="69" t="n">
        <v>2004</v>
      </c>
      <c r="G263" s="69" t="n">
        <v>2005</v>
      </c>
      <c r="H263" s="70" t="n">
        <v>2006</v>
      </c>
      <c r="I263" s="69" t="n">
        <v>2007</v>
      </c>
      <c r="J263" s="69" t="n">
        <v>2008</v>
      </c>
      <c r="K263" s="69" t="n">
        <v>2009</v>
      </c>
      <c r="L263" s="71" t="n">
        <v>2010</v>
      </c>
    </row>
    <row r="264" customFormat="false" ht="15" hidden="false" customHeight="true" outlineLevel="0" collapsed="false">
      <c r="B264" s="107"/>
      <c r="C264" s="224"/>
      <c r="D264" s="73"/>
      <c r="E264" s="73"/>
      <c r="F264" s="73"/>
      <c r="G264" s="73"/>
      <c r="H264" s="74"/>
      <c r="I264" s="73"/>
      <c r="J264" s="73"/>
      <c r="K264" s="110"/>
      <c r="L264" s="225"/>
    </row>
    <row r="265" customFormat="false" ht="15" hidden="false" customHeight="true" outlineLevel="0" collapsed="false">
      <c r="B265" s="107"/>
      <c r="C265" s="206" t="s">
        <v>93</v>
      </c>
      <c r="D265" s="79" t="n">
        <v>94.7799611282585</v>
      </c>
      <c r="E265" s="79" t="n">
        <v>97.3290145066641</v>
      </c>
      <c r="F265" s="79" t="n">
        <v>89.6878708321603</v>
      </c>
      <c r="G265" s="79" t="n">
        <v>83.2953954143883</v>
      </c>
      <c r="H265" s="80" t="n">
        <v>82.2156064710696</v>
      </c>
      <c r="I265" s="79" t="n">
        <v>84.6749637995299</v>
      </c>
      <c r="J265" s="79" t="n">
        <v>86.5836159024809</v>
      </c>
      <c r="K265" s="79" t="n">
        <v>98.409591004776</v>
      </c>
      <c r="L265" s="159" t="n">
        <v>98.3</v>
      </c>
      <c r="M265" s="85"/>
    </row>
    <row r="266" s="85" customFormat="true" ht="15" hidden="false" customHeight="true" outlineLevel="0" collapsed="false">
      <c r="B266" s="111"/>
      <c r="C266" s="206" t="s">
        <v>9</v>
      </c>
      <c r="D266" s="79" t="n">
        <v>8.36218147105472</v>
      </c>
      <c r="E266" s="79" t="n">
        <v>19.1648565832453</v>
      </c>
      <c r="F266" s="79" t="n">
        <v>21.3002673925521</v>
      </c>
      <c r="G266" s="79" t="n">
        <v>33.6214601930563</v>
      </c>
      <c r="H266" s="80" t="n">
        <v>42.3496026263319</v>
      </c>
      <c r="I266" s="79" t="n">
        <v>36.808878665131</v>
      </c>
      <c r="J266" s="79" t="n">
        <v>48.135873049299</v>
      </c>
      <c r="K266" s="79" t="n">
        <v>26.3572001974486</v>
      </c>
      <c r="L266" s="159" t="n">
        <v>27.9</v>
      </c>
    </row>
    <row r="267" customFormat="false" ht="15" hidden="false" customHeight="true" outlineLevel="0" collapsed="false">
      <c r="B267" s="107"/>
      <c r="C267" s="206" t="s">
        <v>17</v>
      </c>
      <c r="D267" s="79" t="s">
        <v>94</v>
      </c>
      <c r="E267" s="79" t="s">
        <v>11</v>
      </c>
      <c r="F267" s="79" t="n">
        <v>5.594233078231</v>
      </c>
      <c r="G267" s="79" t="n">
        <v>5.93631046973185</v>
      </c>
      <c r="H267" s="80" t="n">
        <v>4.87785914723301</v>
      </c>
      <c r="I267" s="79" t="n">
        <v>5.34571683126971</v>
      </c>
      <c r="J267" s="79" t="n">
        <v>4.89236674609605</v>
      </c>
      <c r="K267" s="79" t="n">
        <v>12.2027573516892</v>
      </c>
      <c r="L267" s="159" t="n">
        <v>9.1</v>
      </c>
      <c r="M267" s="85"/>
    </row>
    <row r="268" customFormat="false" ht="15" hidden="false" customHeight="true" outlineLevel="0" collapsed="false">
      <c r="B268" s="107"/>
      <c r="C268" s="226"/>
      <c r="D268" s="113"/>
      <c r="E268" s="113"/>
      <c r="F268" s="113"/>
      <c r="G268" s="113"/>
      <c r="H268" s="114"/>
      <c r="I268" s="113"/>
      <c r="J268" s="113"/>
      <c r="K268" s="113"/>
      <c r="L268" s="115"/>
    </row>
    <row r="269" customFormat="false" ht="15" hidden="false" customHeight="true" outlineLevel="0" collapsed="false">
      <c r="C269" s="227"/>
    </row>
    <row r="270" customFormat="false" ht="15" hidden="false" customHeight="true" outlineLevel="0" collapsed="false">
      <c r="C270" s="65" t="s">
        <v>95</v>
      </c>
      <c r="D270" s="61"/>
      <c r="E270" s="61"/>
    </row>
    <row r="271" customFormat="false" ht="15" hidden="false" customHeight="true" outlineLevel="0" collapsed="false">
      <c r="B271" s="53"/>
      <c r="C271" s="101" t="s">
        <v>20</v>
      </c>
    </row>
    <row r="272" customFormat="false" ht="15" hidden="false" customHeight="true" outlineLevel="0" collapsed="false">
      <c r="C272" s="104"/>
    </row>
    <row r="273" customFormat="false" ht="15" hidden="false" customHeight="true" outlineLevel="0" collapsed="false">
      <c r="C273" s="104"/>
    </row>
    <row r="274" customFormat="false" ht="15" hidden="false" customHeight="true" outlineLevel="0" collapsed="false">
      <c r="D274" s="61"/>
    </row>
    <row r="275" customFormat="false" ht="15" hidden="false" customHeight="true" outlineLevel="0" collapsed="false">
      <c r="B275" s="62" t="s">
        <v>96</v>
      </c>
      <c r="C275" s="63" t="s">
        <v>97</v>
      </c>
      <c r="D275" s="105"/>
      <c r="E275" s="105"/>
      <c r="G275" s="105"/>
      <c r="L275" s="167"/>
      <c r="M275" s="168"/>
      <c r="N275" s="66"/>
      <c r="O275" s="66"/>
      <c r="P275" s="66"/>
      <c r="Q275" s="66"/>
      <c r="R275" s="66"/>
    </row>
    <row r="276" customFormat="false" ht="15" hidden="false" customHeight="true" outlineLevel="0" collapsed="false">
      <c r="B276" s="107"/>
      <c r="C276" s="65" t="s">
        <v>98</v>
      </c>
      <c r="D276" s="105"/>
      <c r="E276" s="105"/>
      <c r="F276" s="105"/>
      <c r="G276" s="105"/>
      <c r="L276" s="167"/>
      <c r="M276" s="66"/>
      <c r="N276" s="66"/>
      <c r="O276" s="66"/>
      <c r="P276" s="66"/>
      <c r="Q276" s="66"/>
      <c r="R276" s="66"/>
    </row>
    <row r="277" customFormat="false" ht="15" hidden="false" customHeight="true" outlineLevel="0" collapsed="false">
      <c r="B277" s="107"/>
      <c r="C277" s="108"/>
      <c r="D277" s="105"/>
      <c r="E277" s="105"/>
      <c r="F277" s="105"/>
      <c r="G277" s="105"/>
    </row>
    <row r="278" customFormat="false" ht="15" hidden="false" customHeight="true" outlineLevel="0" collapsed="false">
      <c r="B278" s="107"/>
      <c r="C278" s="152"/>
      <c r="D278" s="169"/>
      <c r="E278" s="169"/>
      <c r="F278" s="169"/>
      <c r="G278" s="69" t="n">
        <v>2005</v>
      </c>
      <c r="H278" s="70" t="n">
        <v>2006</v>
      </c>
      <c r="I278" s="69" t="n">
        <v>2007</v>
      </c>
      <c r="J278" s="69" t="n">
        <v>2008</v>
      </c>
      <c r="K278" s="69" t="n">
        <v>2009</v>
      </c>
      <c r="L278" s="71" t="n">
        <v>2010</v>
      </c>
    </row>
    <row r="279" s="56" customFormat="true" ht="15" hidden="false" customHeight="true" outlineLevel="0" collapsed="false">
      <c r="B279" s="178"/>
      <c r="C279" s="228"/>
      <c r="D279" s="167"/>
      <c r="E279" s="229"/>
      <c r="F279" s="229"/>
      <c r="G279" s="229"/>
      <c r="H279" s="230"/>
      <c r="I279" s="229"/>
      <c r="J279" s="231"/>
      <c r="K279" s="110"/>
      <c r="L279" s="232"/>
    </row>
    <row r="280" s="56" customFormat="true" ht="15" hidden="false" customHeight="true" outlineLevel="0" collapsed="false">
      <c r="B280" s="178"/>
      <c r="C280" s="153" t="s">
        <v>99</v>
      </c>
      <c r="D280" s="167"/>
      <c r="E280" s="93"/>
      <c r="F280" s="93"/>
      <c r="G280" s="93" t="n">
        <v>52.0406830476454</v>
      </c>
      <c r="H280" s="187" t="n">
        <v>54.4768487125214</v>
      </c>
      <c r="I280" s="93" t="n">
        <v>57.2574446411912</v>
      </c>
      <c r="J280" s="93" t="n">
        <v>62.2493059247157</v>
      </c>
      <c r="K280" s="83" t="s">
        <v>8</v>
      </c>
      <c r="L280" s="91" t="n">
        <v>52.5</v>
      </c>
    </row>
    <row r="281" s="88" customFormat="true" ht="15" hidden="false" customHeight="true" outlineLevel="0" collapsed="false">
      <c r="B281" s="184"/>
      <c r="C281" s="185" t="s">
        <v>100</v>
      </c>
      <c r="D281" s="167"/>
      <c r="E281" s="93"/>
      <c r="F281" s="93"/>
      <c r="G281" s="93" t="n">
        <v>58.0223513488539</v>
      </c>
      <c r="H281" s="187" t="n">
        <v>56.2868708204919</v>
      </c>
      <c r="I281" s="93" t="n">
        <v>53.8918147026904</v>
      </c>
      <c r="J281" s="93" t="n">
        <v>71.5657375805866</v>
      </c>
      <c r="K281" s="83" t="s">
        <v>8</v>
      </c>
      <c r="L281" s="91" t="n">
        <v>46.2</v>
      </c>
    </row>
    <row r="282" s="56" customFormat="true" ht="15" hidden="false" customHeight="true" outlineLevel="0" collapsed="false">
      <c r="B282" s="178"/>
      <c r="C282" s="185" t="s">
        <v>101</v>
      </c>
      <c r="D282" s="167"/>
      <c r="E282" s="93"/>
      <c r="F282" s="93"/>
      <c r="G282" s="93" t="n">
        <v>53.4836438825596</v>
      </c>
      <c r="H282" s="187" t="n">
        <v>53.8592380564466</v>
      </c>
      <c r="I282" s="93" t="n">
        <v>49.1264541802327</v>
      </c>
      <c r="J282" s="93" t="n">
        <v>51.114091591237</v>
      </c>
      <c r="K282" s="83" t="s">
        <v>8</v>
      </c>
      <c r="L282" s="91" t="n">
        <v>25.6</v>
      </c>
    </row>
    <row r="283" s="88" customFormat="true" ht="15" hidden="false" customHeight="true" outlineLevel="0" collapsed="false">
      <c r="B283" s="184"/>
      <c r="C283" s="153" t="s">
        <v>102</v>
      </c>
      <c r="D283" s="167"/>
      <c r="E283" s="93"/>
      <c r="F283" s="93"/>
      <c r="G283" s="93" t="n">
        <v>49.1808936213686</v>
      </c>
      <c r="H283" s="187" t="n">
        <v>51.4299574966473</v>
      </c>
      <c r="I283" s="93" t="n">
        <v>45.6869442699111</v>
      </c>
      <c r="J283" s="93" t="n">
        <v>46.618858717378</v>
      </c>
      <c r="K283" s="83" t="s">
        <v>8</v>
      </c>
      <c r="L283" s="91" t="n">
        <v>16.4</v>
      </c>
    </row>
    <row r="284" s="56" customFormat="true" ht="15" hidden="false" customHeight="true" outlineLevel="0" collapsed="false">
      <c r="B284" s="178"/>
      <c r="C284" s="153" t="s">
        <v>103</v>
      </c>
      <c r="D284" s="167"/>
      <c r="E284" s="93"/>
      <c r="F284" s="93"/>
      <c r="G284" s="93" t="n">
        <v>32.6818907784034</v>
      </c>
      <c r="H284" s="187" t="n">
        <v>32.5086637043988</v>
      </c>
      <c r="I284" s="93" t="n">
        <v>35.6600407456065</v>
      </c>
      <c r="J284" s="93" t="n">
        <v>33.7961409107927</v>
      </c>
      <c r="K284" s="83" t="s">
        <v>8</v>
      </c>
      <c r="L284" s="91" t="n">
        <v>8.1</v>
      </c>
    </row>
    <row r="285" s="56" customFormat="true" ht="15" hidden="false" customHeight="true" outlineLevel="0" collapsed="false">
      <c r="B285" s="178"/>
      <c r="C285" s="185" t="s">
        <v>104</v>
      </c>
      <c r="D285" s="233"/>
      <c r="E285" s="233"/>
      <c r="F285" s="233"/>
      <c r="G285" s="93" t="n">
        <v>23.3696942449391</v>
      </c>
      <c r="H285" s="187" t="n">
        <v>16.3989707460879</v>
      </c>
      <c r="I285" s="93" t="n">
        <v>17.8444003351041</v>
      </c>
      <c r="J285" s="93" t="n">
        <v>45.1091087296658</v>
      </c>
      <c r="K285" s="83" t="s">
        <v>8</v>
      </c>
      <c r="L285" s="91" t="n">
        <v>7.1</v>
      </c>
    </row>
    <row r="286" s="88" customFormat="true" ht="15" hidden="false" customHeight="true" outlineLevel="0" collapsed="false">
      <c r="B286" s="184"/>
      <c r="C286" s="153" t="s">
        <v>105</v>
      </c>
      <c r="D286" s="167"/>
      <c r="E286" s="93"/>
      <c r="F286" s="93"/>
      <c r="G286" s="93" t="n">
        <v>19.5537678746914</v>
      </c>
      <c r="H286" s="187" t="n">
        <v>20.4885411314918</v>
      </c>
      <c r="I286" s="93" t="n">
        <v>20.1054387768702</v>
      </c>
      <c r="J286" s="93" t="n">
        <v>8.00044545617052</v>
      </c>
      <c r="K286" s="83" t="s">
        <v>8</v>
      </c>
      <c r="L286" s="91" t="n">
        <v>3.8</v>
      </c>
    </row>
    <row r="287" s="88" customFormat="true" ht="15" hidden="false" customHeight="true" outlineLevel="0" collapsed="false">
      <c r="B287" s="184"/>
      <c r="C287" s="185" t="s">
        <v>106</v>
      </c>
      <c r="D287" s="233"/>
      <c r="E287" s="233"/>
      <c r="F287" s="233"/>
      <c r="G287" s="93" t="n">
        <v>12.1594926070336</v>
      </c>
      <c r="H287" s="187" t="n">
        <v>9.07105761323346</v>
      </c>
      <c r="I287" s="93" t="n">
        <v>10.004512480722</v>
      </c>
      <c r="J287" s="93" t="n">
        <v>8.80357915266151</v>
      </c>
      <c r="K287" s="83" t="s">
        <v>8</v>
      </c>
      <c r="L287" s="91" t="n">
        <v>2.2</v>
      </c>
    </row>
    <row r="288" s="56" customFormat="true" ht="15" hidden="false" customHeight="true" outlineLevel="0" collapsed="false">
      <c r="B288" s="178"/>
      <c r="C288" s="153" t="s">
        <v>107</v>
      </c>
      <c r="D288" s="167"/>
      <c r="E288" s="93"/>
      <c r="F288" s="93"/>
      <c r="G288" s="93" t="n">
        <v>1.6906787529199</v>
      </c>
      <c r="H288" s="187" t="n">
        <v>1.67448037701775</v>
      </c>
      <c r="I288" s="93" t="n">
        <v>1.93498790959807</v>
      </c>
      <c r="J288" s="93" t="n">
        <v>2.50434910631196</v>
      </c>
      <c r="K288" s="83" t="s">
        <v>8</v>
      </c>
      <c r="L288" s="91" t="n">
        <v>1.9</v>
      </c>
    </row>
    <row r="289" customFormat="false" ht="15" hidden="false" customHeight="true" outlineLevel="0" collapsed="false">
      <c r="B289" s="107"/>
      <c r="C289" s="226"/>
      <c r="D289" s="192"/>
      <c r="E289" s="113"/>
      <c r="F289" s="113"/>
      <c r="G289" s="113"/>
      <c r="H289" s="114"/>
      <c r="I289" s="113"/>
      <c r="J289" s="113"/>
      <c r="K289" s="113"/>
      <c r="L289" s="234"/>
    </row>
    <row r="290" customFormat="false" ht="15" hidden="false" customHeight="true" outlineLevel="0" collapsed="false">
      <c r="B290" s="107"/>
      <c r="D290" s="235"/>
      <c r="E290" s="235"/>
      <c r="G290" s="235"/>
      <c r="H290" s="236"/>
    </row>
    <row r="291" customFormat="false" ht="15" hidden="false" customHeight="true" outlineLevel="0" collapsed="false">
      <c r="B291" s="53"/>
      <c r="C291" s="101" t="s">
        <v>20</v>
      </c>
    </row>
    <row r="292" customFormat="false" ht="15" hidden="false" customHeight="true" outlineLevel="0" collapsed="false">
      <c r="B292" s="53"/>
    </row>
    <row r="293" customFormat="false" ht="15" hidden="false" customHeight="true" outlineLevel="0" collapsed="false">
      <c r="B293" s="53"/>
    </row>
    <row r="294" customFormat="false" ht="15" hidden="false" customHeight="true" outlineLevel="0" collapsed="false">
      <c r="B294" s="53"/>
    </row>
    <row r="295" s="56" customFormat="true" ht="15" hidden="false" customHeight="true" outlineLevel="0" collapsed="false">
      <c r="B295" s="57" t="s">
        <v>108</v>
      </c>
      <c r="C295" s="58" t="s">
        <v>109</v>
      </c>
      <c r="D295" s="59"/>
      <c r="E295" s="59"/>
      <c r="F295" s="59"/>
      <c r="G295" s="59"/>
      <c r="H295" s="60"/>
      <c r="I295" s="59"/>
      <c r="J295" s="59"/>
      <c r="K295" s="59"/>
      <c r="L295" s="59"/>
    </row>
    <row r="296" s="56" customFormat="true" ht="15" hidden="false" customHeight="true" outlineLevel="0" collapsed="false">
      <c r="B296" s="168"/>
      <c r="C296" s="64"/>
      <c r="D296" s="167"/>
      <c r="E296" s="167"/>
      <c r="F296" s="167"/>
      <c r="G296" s="167"/>
      <c r="H296" s="237"/>
      <c r="I296" s="167"/>
      <c r="J296" s="167"/>
      <c r="K296" s="61"/>
      <c r="L296" s="61"/>
    </row>
    <row r="297" customFormat="false" ht="15" hidden="false" customHeight="true" outlineLevel="0" collapsed="false">
      <c r="B297" s="53"/>
    </row>
    <row r="298" s="56" customFormat="true" ht="15" hidden="false" customHeight="true" outlineLevel="0" collapsed="false">
      <c r="B298" s="57" t="s">
        <v>110</v>
      </c>
      <c r="C298" s="58" t="s">
        <v>111</v>
      </c>
      <c r="D298" s="59"/>
      <c r="E298" s="59"/>
      <c r="F298" s="59"/>
      <c r="G298" s="59"/>
      <c r="H298" s="60"/>
      <c r="I298" s="61"/>
      <c r="J298" s="61"/>
      <c r="K298" s="61"/>
      <c r="L298" s="61"/>
    </row>
    <row r="299" customFormat="false" ht="15" hidden="false" customHeight="true" outlineLevel="0" collapsed="false">
      <c r="B299" s="53"/>
    </row>
    <row r="300" customFormat="false" ht="15" hidden="false" customHeight="true" outlineLevel="0" collapsed="false">
      <c r="B300" s="62" t="s">
        <v>112</v>
      </c>
      <c r="C300" s="63" t="s">
        <v>113</v>
      </c>
      <c r="D300" s="105"/>
      <c r="E300" s="105"/>
      <c r="F300" s="105"/>
      <c r="G300" s="105"/>
    </row>
    <row r="301" customFormat="false" ht="15" hidden="false" customHeight="true" outlineLevel="0" collapsed="false">
      <c r="B301" s="107"/>
      <c r="C301" s="65" t="s">
        <v>114</v>
      </c>
      <c r="D301" s="105"/>
      <c r="E301" s="105"/>
      <c r="F301" s="238"/>
      <c r="G301" s="105"/>
    </row>
    <row r="302" s="56" customFormat="true" ht="15" hidden="false" customHeight="true" outlineLevel="0" collapsed="false">
      <c r="B302" s="178"/>
      <c r="C302" s="65"/>
      <c r="D302" s="238"/>
      <c r="E302" s="238"/>
      <c r="F302" s="238"/>
      <c r="G302" s="238"/>
      <c r="H302" s="54"/>
      <c r="I302" s="61"/>
      <c r="J302" s="61"/>
      <c r="K302" s="61"/>
      <c r="L302" s="61"/>
    </row>
    <row r="303" s="56" customFormat="true" ht="15" hidden="false" customHeight="true" outlineLevel="0" collapsed="false">
      <c r="B303" s="178"/>
      <c r="C303" s="223"/>
      <c r="D303" s="69" t="n">
        <v>2002</v>
      </c>
      <c r="E303" s="69" t="n">
        <v>2003</v>
      </c>
      <c r="F303" s="69" t="n">
        <v>2004</v>
      </c>
      <c r="G303" s="69" t="n">
        <v>2005</v>
      </c>
      <c r="H303" s="70" t="n">
        <v>2006</v>
      </c>
      <c r="I303" s="69" t="n">
        <v>2007</v>
      </c>
      <c r="J303" s="69" t="n">
        <v>2008</v>
      </c>
      <c r="K303" s="69" t="n">
        <v>2009</v>
      </c>
      <c r="L303" s="71" t="n">
        <v>2010</v>
      </c>
    </row>
    <row r="304" s="56" customFormat="true" ht="15" hidden="false" customHeight="true" outlineLevel="0" collapsed="false">
      <c r="B304" s="178"/>
      <c r="C304" s="205"/>
      <c r="D304" s="73"/>
      <c r="E304" s="73"/>
      <c r="F304" s="73"/>
      <c r="G304" s="73"/>
      <c r="H304" s="74"/>
      <c r="I304" s="73"/>
      <c r="J304" s="73"/>
      <c r="K304" s="110"/>
      <c r="L304" s="225"/>
    </row>
    <row r="305" s="56" customFormat="true" ht="15" hidden="false" customHeight="true" outlineLevel="0" collapsed="false">
      <c r="B305" s="178"/>
      <c r="C305" s="206" t="s">
        <v>113</v>
      </c>
      <c r="D305" s="79" t="n">
        <v>27.3519798351977</v>
      </c>
      <c r="E305" s="79" t="n">
        <v>36.2034904684756</v>
      </c>
      <c r="F305" s="79" t="n">
        <v>37.2175107779779</v>
      </c>
      <c r="G305" s="79" t="n">
        <v>39.6088561647151</v>
      </c>
      <c r="H305" s="80" t="n">
        <v>42.4610666191595</v>
      </c>
      <c r="I305" s="79" t="n">
        <v>45.7956234409413</v>
      </c>
      <c r="J305" s="79" t="n">
        <v>45.8894823399816</v>
      </c>
      <c r="K305" s="79" t="n">
        <v>51.3582206904865</v>
      </c>
      <c r="L305" s="155" t="n">
        <v>55.4</v>
      </c>
      <c r="M305" s="85"/>
    </row>
    <row r="306" customFormat="false" ht="15" hidden="false" customHeight="true" outlineLevel="0" collapsed="false">
      <c r="C306" s="239"/>
      <c r="D306" s="192"/>
      <c r="E306" s="192"/>
      <c r="F306" s="192"/>
      <c r="G306" s="192"/>
      <c r="H306" s="240"/>
      <c r="I306" s="192"/>
      <c r="J306" s="192"/>
      <c r="K306" s="192"/>
      <c r="L306" s="241"/>
    </row>
    <row r="308" customFormat="false" ht="15" hidden="false" customHeight="true" outlineLevel="0" collapsed="false">
      <c r="B308" s="53"/>
      <c r="C308" s="101" t="s">
        <v>20</v>
      </c>
    </row>
    <row r="309" customFormat="false" ht="15" hidden="false" customHeight="true" outlineLevel="0" collapsed="false">
      <c r="C309" s="104"/>
    </row>
    <row r="310" customFormat="false" ht="15" hidden="false" customHeight="true" outlineLevel="0" collapsed="false">
      <c r="C310" s="104"/>
    </row>
    <row r="311" customFormat="false" ht="15" hidden="false" customHeight="true" outlineLevel="0" collapsed="false">
      <c r="C311" s="242"/>
      <c r="E311" s="61"/>
    </row>
    <row r="312" customFormat="false" ht="15" hidden="false" customHeight="true" outlineLevel="0" collapsed="false">
      <c r="B312" s="62" t="s">
        <v>115</v>
      </c>
      <c r="C312" s="63" t="s">
        <v>116</v>
      </c>
      <c r="D312" s="149"/>
      <c r="E312" s="149"/>
      <c r="F312" s="149"/>
      <c r="G312" s="149"/>
      <c r="H312" s="150"/>
    </row>
    <row r="313" customFormat="false" ht="15" hidden="false" customHeight="true" outlineLevel="0" collapsed="false">
      <c r="B313" s="117"/>
      <c r="C313" s="65" t="s">
        <v>114</v>
      </c>
      <c r="D313" s="149"/>
      <c r="E313" s="149"/>
      <c r="F313" s="149"/>
      <c r="G313" s="149"/>
      <c r="H313" s="150"/>
    </row>
    <row r="314" customFormat="false" ht="15" hidden="false" customHeight="true" outlineLevel="0" collapsed="false">
      <c r="B314" s="117"/>
      <c r="C314" s="104"/>
      <c r="D314" s="149"/>
      <c r="E314" s="149"/>
      <c r="F314" s="149"/>
      <c r="G314" s="149"/>
      <c r="H314" s="150"/>
    </row>
    <row r="315" customFormat="false" ht="15" hidden="false" customHeight="true" outlineLevel="0" collapsed="false">
      <c r="B315" s="117"/>
      <c r="C315" s="109"/>
      <c r="D315" s="69" t="n">
        <v>2002</v>
      </c>
      <c r="E315" s="69" t="n">
        <v>2003</v>
      </c>
      <c r="F315" s="69" t="n">
        <v>2004</v>
      </c>
      <c r="G315" s="69" t="n">
        <v>2005</v>
      </c>
      <c r="H315" s="70" t="n">
        <v>2006</v>
      </c>
      <c r="I315" s="69" t="n">
        <v>2007</v>
      </c>
      <c r="J315" s="69" t="n">
        <v>2008</v>
      </c>
      <c r="K315" s="69" t="n">
        <v>2009</v>
      </c>
      <c r="L315" s="71" t="n">
        <v>2010</v>
      </c>
    </row>
    <row r="316" customFormat="false" ht="15" hidden="false" customHeight="true" outlineLevel="0" collapsed="false">
      <c r="B316" s="117"/>
      <c r="C316" s="243"/>
      <c r="D316" s="244"/>
      <c r="E316" s="244"/>
      <c r="F316" s="244"/>
      <c r="G316" s="244"/>
      <c r="H316" s="245"/>
      <c r="I316" s="244"/>
      <c r="J316" s="244"/>
      <c r="K316" s="246"/>
      <c r="L316" s="247"/>
    </row>
    <row r="317" customFormat="false" ht="15" hidden="false" customHeight="true" outlineLevel="0" collapsed="false">
      <c r="C317" s="127" t="s">
        <v>34</v>
      </c>
      <c r="D317" s="128" t="s">
        <v>11</v>
      </c>
      <c r="E317" s="128" t="s">
        <v>11</v>
      </c>
      <c r="F317" s="128" t="n">
        <v>52</v>
      </c>
      <c r="G317" s="128" t="n">
        <v>58</v>
      </c>
      <c r="H317" s="163" t="n">
        <v>59</v>
      </c>
      <c r="I317" s="128" t="n">
        <v>63</v>
      </c>
      <c r="J317" s="128" t="n">
        <v>66</v>
      </c>
      <c r="K317" s="128" t="n">
        <v>68</v>
      </c>
      <c r="L317" s="132" t="n">
        <v>71</v>
      </c>
    </row>
    <row r="318" s="85" customFormat="true" ht="15" hidden="false" customHeight="true" outlineLevel="0" collapsed="false">
      <c r="C318" s="78" t="s">
        <v>36</v>
      </c>
      <c r="D318" s="79" t="n">
        <v>76</v>
      </c>
      <c r="E318" s="79" t="n">
        <v>81</v>
      </c>
      <c r="F318" s="79" t="n">
        <v>86</v>
      </c>
      <c r="G318" s="79" t="n">
        <v>84</v>
      </c>
      <c r="H318" s="80" t="n">
        <v>87</v>
      </c>
      <c r="I318" s="79" t="n">
        <v>88</v>
      </c>
      <c r="J318" s="79" t="n">
        <v>89</v>
      </c>
      <c r="K318" s="79" t="n">
        <v>91</v>
      </c>
      <c r="L318" s="138" t="n">
        <v>92</v>
      </c>
    </row>
    <row r="319" customFormat="false" ht="15" hidden="false" customHeight="true" outlineLevel="0" collapsed="false">
      <c r="C319" s="78" t="s">
        <v>35</v>
      </c>
      <c r="D319" s="79" t="n">
        <v>73</v>
      </c>
      <c r="E319" s="79" t="s">
        <v>11</v>
      </c>
      <c r="F319" s="79" t="s">
        <v>11</v>
      </c>
      <c r="G319" s="79" t="n">
        <v>83</v>
      </c>
      <c r="H319" s="80" t="n">
        <v>84</v>
      </c>
      <c r="I319" s="79" t="n">
        <v>87</v>
      </c>
      <c r="J319" s="79" t="n">
        <v>88</v>
      </c>
      <c r="K319" s="79" t="n">
        <v>90</v>
      </c>
      <c r="L319" s="138" t="n">
        <v>91</v>
      </c>
    </row>
    <row r="320" s="85" customFormat="true" ht="15" hidden="false" customHeight="true" outlineLevel="0" collapsed="false">
      <c r="C320" s="78" t="s">
        <v>37</v>
      </c>
      <c r="D320" s="79" t="n">
        <v>50</v>
      </c>
      <c r="E320" s="79" t="n">
        <v>61</v>
      </c>
      <c r="F320" s="79" t="n">
        <v>74</v>
      </c>
      <c r="G320" s="79" t="n">
        <v>77</v>
      </c>
      <c r="H320" s="80" t="n">
        <v>76</v>
      </c>
      <c r="I320" s="79" t="n">
        <v>80</v>
      </c>
      <c r="J320" s="79" t="n">
        <v>83</v>
      </c>
      <c r="K320" s="79" t="n">
        <v>88</v>
      </c>
      <c r="L320" s="138" t="n">
        <v>90</v>
      </c>
    </row>
    <row r="321" s="85" customFormat="true" ht="15" hidden="false" customHeight="true" outlineLevel="0" collapsed="false">
      <c r="C321" s="78" t="s">
        <v>38</v>
      </c>
      <c r="D321" s="79" t="n">
        <v>72</v>
      </c>
      <c r="E321" s="79" t="n">
        <v>78</v>
      </c>
      <c r="F321" s="79" t="n">
        <v>81</v>
      </c>
      <c r="G321" s="79" t="n">
        <v>83</v>
      </c>
      <c r="H321" s="80" t="n">
        <v>86</v>
      </c>
      <c r="I321" s="79" t="n">
        <v>84</v>
      </c>
      <c r="J321" s="79" t="n">
        <v>86</v>
      </c>
      <c r="K321" s="79" t="n">
        <v>87</v>
      </c>
      <c r="L321" s="138" t="n">
        <v>89</v>
      </c>
    </row>
    <row r="322" customFormat="false" ht="15" hidden="false" customHeight="true" outlineLevel="0" collapsed="false">
      <c r="C322" s="78" t="s">
        <v>41</v>
      </c>
      <c r="D322" s="79" t="n">
        <v>74</v>
      </c>
      <c r="E322" s="79" t="n">
        <v>73</v>
      </c>
      <c r="F322" s="79" t="n">
        <v>75</v>
      </c>
      <c r="G322" s="79" t="n">
        <v>76</v>
      </c>
      <c r="H322" s="80" t="n">
        <v>80</v>
      </c>
      <c r="I322" s="79" t="n">
        <v>81</v>
      </c>
      <c r="J322" s="79" t="n">
        <v>84</v>
      </c>
      <c r="K322" s="79" t="n">
        <v>84</v>
      </c>
      <c r="L322" s="138" t="n">
        <v>88</v>
      </c>
    </row>
    <row r="323" s="85" customFormat="true" ht="15" hidden="false" customHeight="true" outlineLevel="0" collapsed="false">
      <c r="C323" s="78" t="s">
        <v>40</v>
      </c>
      <c r="D323" s="79" t="n">
        <v>67</v>
      </c>
      <c r="E323" s="79" t="n">
        <v>68</v>
      </c>
      <c r="F323" s="79" t="n">
        <v>69</v>
      </c>
      <c r="G323" s="79" t="n">
        <v>72</v>
      </c>
      <c r="H323" s="80" t="n">
        <v>73</v>
      </c>
      <c r="I323" s="79" t="n">
        <v>78</v>
      </c>
      <c r="J323" s="79" t="n">
        <v>80</v>
      </c>
      <c r="K323" s="79" t="n">
        <v>84</v>
      </c>
      <c r="L323" s="138" t="n">
        <v>86</v>
      </c>
    </row>
    <row r="324" customFormat="false" ht="15" hidden="false" customHeight="true" outlineLevel="0" collapsed="false">
      <c r="C324" s="78" t="s">
        <v>39</v>
      </c>
      <c r="D324" s="79" t="n">
        <v>63</v>
      </c>
      <c r="E324" s="79" t="n">
        <v>66</v>
      </c>
      <c r="F324" s="79" t="n">
        <v>70</v>
      </c>
      <c r="G324" s="79" t="n">
        <v>73</v>
      </c>
      <c r="H324" s="80" t="n">
        <v>76</v>
      </c>
      <c r="I324" s="79" t="n">
        <v>78</v>
      </c>
      <c r="J324" s="79" t="n">
        <v>80</v>
      </c>
      <c r="K324" s="79" t="n">
        <v>81</v>
      </c>
      <c r="L324" s="138" t="n">
        <v>83</v>
      </c>
    </row>
    <row r="325" customFormat="false" ht="15" hidden="false" customHeight="true" outlineLevel="0" collapsed="false">
      <c r="C325" s="78" t="s">
        <v>42</v>
      </c>
      <c r="D325" s="79" t="s">
        <v>11</v>
      </c>
      <c r="E325" s="79" t="s">
        <v>11</v>
      </c>
      <c r="F325" s="79" t="s">
        <v>11</v>
      </c>
      <c r="G325" s="79" t="s">
        <v>11</v>
      </c>
      <c r="H325" s="80" t="n">
        <v>67</v>
      </c>
      <c r="I325" s="79" t="n">
        <v>70</v>
      </c>
      <c r="J325" s="79" t="n">
        <v>71</v>
      </c>
      <c r="K325" s="79" t="n">
        <v>76</v>
      </c>
      <c r="L325" s="138" t="n">
        <v>79</v>
      </c>
    </row>
    <row r="326" customFormat="false" ht="15" hidden="false" customHeight="true" outlineLevel="0" collapsed="false">
      <c r="C326" s="78" t="s">
        <v>45</v>
      </c>
      <c r="D326" s="79" t="s">
        <v>11</v>
      </c>
      <c r="E326" s="79" t="s">
        <v>11</v>
      </c>
      <c r="F326" s="79" t="s">
        <v>11</v>
      </c>
      <c r="G326" s="79" t="s">
        <v>11</v>
      </c>
      <c r="H326" s="80" t="n">
        <v>55</v>
      </c>
      <c r="I326" s="79" t="n">
        <v>69</v>
      </c>
      <c r="J326" s="79" t="n">
        <v>71</v>
      </c>
      <c r="K326" s="79" t="n">
        <v>72</v>
      </c>
      <c r="L326" s="138" t="n">
        <v>79</v>
      </c>
    </row>
    <row r="327" s="85" customFormat="true" ht="15" hidden="false" customHeight="true" outlineLevel="0" collapsed="false">
      <c r="C327" s="78" t="s">
        <v>47</v>
      </c>
      <c r="D327" s="79" t="s">
        <v>11</v>
      </c>
      <c r="E327" s="79" t="s">
        <v>11</v>
      </c>
      <c r="F327" s="79" t="n">
        <v>58</v>
      </c>
      <c r="G327" s="79" t="n">
        <v>63</v>
      </c>
      <c r="H327" s="80" t="n">
        <v>61</v>
      </c>
      <c r="I327" s="79" t="n">
        <v>64</v>
      </c>
      <c r="J327" s="79" t="n">
        <v>72</v>
      </c>
      <c r="K327" s="79" t="n">
        <v>74</v>
      </c>
      <c r="L327" s="138" t="n">
        <v>78</v>
      </c>
    </row>
    <row r="328" customFormat="false" ht="15" hidden="false" customHeight="true" outlineLevel="0" collapsed="false">
      <c r="C328" s="78" t="s">
        <v>43</v>
      </c>
      <c r="D328" s="79" t="n">
        <v>48</v>
      </c>
      <c r="E328" s="79" t="n">
        <v>56</v>
      </c>
      <c r="F328" s="79" t="n">
        <v>60</v>
      </c>
      <c r="G328" s="79" t="n">
        <v>63</v>
      </c>
      <c r="H328" s="80" t="n">
        <v>68</v>
      </c>
      <c r="I328" s="79" t="n">
        <v>73</v>
      </c>
      <c r="J328" s="79" t="n">
        <v>76</v>
      </c>
      <c r="K328" s="79" t="n">
        <v>75</v>
      </c>
      <c r="L328" s="138" t="n">
        <v>77</v>
      </c>
    </row>
    <row r="329" customFormat="false" ht="15" hidden="false" customHeight="true" outlineLevel="0" collapsed="false">
      <c r="C329" s="78" t="s">
        <v>51</v>
      </c>
      <c r="D329" s="79" t="s">
        <v>11</v>
      </c>
      <c r="E329" s="79" t="s">
        <v>11</v>
      </c>
      <c r="F329" s="79" t="n">
        <v>53</v>
      </c>
      <c r="G329" s="79" t="n">
        <v>60</v>
      </c>
      <c r="H329" s="80" t="n">
        <v>62</v>
      </c>
      <c r="I329" s="79" t="n">
        <v>65</v>
      </c>
      <c r="J329" s="79" t="n">
        <v>66</v>
      </c>
      <c r="K329" s="79" t="n">
        <v>71</v>
      </c>
      <c r="L329" s="138" t="n">
        <v>75</v>
      </c>
    </row>
    <row r="330" customFormat="false" ht="15" hidden="false" customHeight="true" outlineLevel="0" collapsed="false">
      <c r="C330" s="78" t="s">
        <v>44</v>
      </c>
      <c r="D330" s="79" t="s">
        <v>11</v>
      </c>
      <c r="E330" s="79" t="n">
        <v>40</v>
      </c>
      <c r="F330" s="79" t="n">
        <v>41</v>
      </c>
      <c r="G330" s="79" t="n">
        <v>44</v>
      </c>
      <c r="H330" s="80" t="n">
        <v>58</v>
      </c>
      <c r="I330" s="79" t="n">
        <v>63</v>
      </c>
      <c r="J330" s="79" t="n">
        <v>67</v>
      </c>
      <c r="K330" s="79" t="n">
        <v>68</v>
      </c>
      <c r="L330" s="138" t="n">
        <v>70</v>
      </c>
    </row>
    <row r="331" customFormat="false" ht="15" hidden="false" customHeight="true" outlineLevel="0" collapsed="false">
      <c r="C331" s="78" t="s">
        <v>48</v>
      </c>
      <c r="D331" s="79" t="s">
        <v>11</v>
      </c>
      <c r="E331" s="79" t="s">
        <v>11</v>
      </c>
      <c r="F331" s="79" t="n">
        <v>48</v>
      </c>
      <c r="G331" s="79" t="n">
        <v>52</v>
      </c>
      <c r="H331" s="80" t="n">
        <v>57</v>
      </c>
      <c r="I331" s="79" t="n">
        <v>58</v>
      </c>
      <c r="J331" s="79" t="n">
        <v>60</v>
      </c>
      <c r="K331" s="79" t="n">
        <v>65</v>
      </c>
      <c r="L331" s="138" t="n">
        <v>70</v>
      </c>
    </row>
    <row r="332" customFormat="false" ht="15" hidden="false" customHeight="true" outlineLevel="0" collapsed="false">
      <c r="C332" s="78" t="s">
        <v>54</v>
      </c>
      <c r="D332" s="79" t="s">
        <v>11</v>
      </c>
      <c r="E332" s="79" t="n">
        <v>38</v>
      </c>
      <c r="F332" s="79" t="n">
        <v>42</v>
      </c>
      <c r="G332" s="79" t="n">
        <v>42</v>
      </c>
      <c r="H332" s="80" t="n">
        <v>52</v>
      </c>
      <c r="I332" s="79" t="n">
        <v>55</v>
      </c>
      <c r="J332" s="79" t="n">
        <v>63</v>
      </c>
      <c r="K332" s="79" t="n">
        <v>64</v>
      </c>
      <c r="L332" s="138" t="n">
        <v>69</v>
      </c>
    </row>
    <row r="333" s="85" customFormat="true" ht="15" hidden="false" customHeight="true" outlineLevel="0" collapsed="false">
      <c r="C333" s="78" t="s">
        <v>55</v>
      </c>
      <c r="D333" s="79" t="s">
        <v>11</v>
      </c>
      <c r="E333" s="79" t="s">
        <v>11</v>
      </c>
      <c r="F333" s="79" t="n">
        <v>41</v>
      </c>
      <c r="G333" s="79" t="n">
        <v>47</v>
      </c>
      <c r="H333" s="80" t="n">
        <v>53</v>
      </c>
      <c r="I333" s="79" t="n">
        <v>58</v>
      </c>
      <c r="J333" s="79" t="n">
        <v>63</v>
      </c>
      <c r="K333" s="79" t="n">
        <v>65</v>
      </c>
      <c r="L333" s="138" t="n">
        <v>67</v>
      </c>
    </row>
    <row r="334" customFormat="false" ht="15" hidden="false" customHeight="true" outlineLevel="0" collapsed="false">
      <c r="C334" s="78" t="s">
        <v>49</v>
      </c>
      <c r="D334" s="79" t="n">
        <v>20</v>
      </c>
      <c r="E334" s="79" t="n">
        <v>46</v>
      </c>
      <c r="F334" s="79" t="n">
        <v>49</v>
      </c>
      <c r="G334" s="79" t="n">
        <v>52</v>
      </c>
      <c r="H334" s="80" t="n">
        <v>54</v>
      </c>
      <c r="I334" s="79" t="n">
        <v>57</v>
      </c>
      <c r="J334" s="79" t="n">
        <v>61</v>
      </c>
      <c r="K334" s="79" t="n">
        <v>63</v>
      </c>
      <c r="L334" s="138" t="n">
        <v>67</v>
      </c>
    </row>
    <row r="335" customFormat="false" ht="15" hidden="false" customHeight="true" outlineLevel="0" collapsed="false">
      <c r="C335" s="78" t="s">
        <v>52</v>
      </c>
      <c r="D335" s="79" t="s">
        <v>11</v>
      </c>
      <c r="E335" s="79" t="s">
        <v>11</v>
      </c>
      <c r="F335" s="79" t="n">
        <v>41</v>
      </c>
      <c r="G335" s="79" t="n">
        <v>42</v>
      </c>
      <c r="H335" s="80" t="n">
        <v>54</v>
      </c>
      <c r="I335" s="79" t="n">
        <v>58</v>
      </c>
      <c r="J335" s="79" t="n">
        <v>63</v>
      </c>
      <c r="K335" s="79" t="n">
        <v>63</v>
      </c>
      <c r="L335" s="138" t="n">
        <v>64</v>
      </c>
    </row>
    <row r="336" s="85" customFormat="true" ht="15" hidden="false" customHeight="true" outlineLevel="0" collapsed="false">
      <c r="C336" s="78" t="s">
        <v>46</v>
      </c>
      <c r="D336" s="79" t="s">
        <v>11</v>
      </c>
      <c r="E336" s="79" t="s">
        <v>11</v>
      </c>
      <c r="F336" s="79" t="s">
        <v>11</v>
      </c>
      <c r="G336" s="79" t="n">
        <v>45</v>
      </c>
      <c r="H336" s="80" t="n">
        <v>43</v>
      </c>
      <c r="I336" s="79" t="n">
        <v>48</v>
      </c>
      <c r="J336" s="79" t="n">
        <v>51</v>
      </c>
      <c r="K336" s="79" t="n">
        <v>60</v>
      </c>
      <c r="L336" s="138" t="n">
        <v>64</v>
      </c>
    </row>
    <row r="337" s="85" customFormat="true" ht="15" hidden="false" customHeight="true" outlineLevel="0" collapsed="false">
      <c r="C337" s="78" t="s">
        <v>58</v>
      </c>
      <c r="D337" s="79" t="n">
        <v>28</v>
      </c>
      <c r="E337" s="79" t="n">
        <v>36</v>
      </c>
      <c r="F337" s="79" t="n">
        <v>37</v>
      </c>
      <c r="G337" s="79" t="n">
        <v>42</v>
      </c>
      <c r="H337" s="80" t="n">
        <v>47</v>
      </c>
      <c r="I337" s="79" t="n">
        <v>52</v>
      </c>
      <c r="J337" s="79" t="n">
        <v>56</v>
      </c>
      <c r="K337" s="79" t="n">
        <v>60</v>
      </c>
      <c r="L337" s="138" t="n">
        <v>62</v>
      </c>
    </row>
    <row r="338" s="85" customFormat="true" ht="15" hidden="false" customHeight="true" outlineLevel="0" collapsed="false">
      <c r="C338" s="78" t="s">
        <v>50</v>
      </c>
      <c r="D338" s="79" t="s">
        <v>11</v>
      </c>
      <c r="E338" s="79" t="s">
        <v>11</v>
      </c>
      <c r="F338" s="79" t="n">
        <v>40</v>
      </c>
      <c r="G338" s="79" t="n">
        <v>45</v>
      </c>
      <c r="H338" s="80" t="n">
        <v>48</v>
      </c>
      <c r="I338" s="79" t="n">
        <v>52</v>
      </c>
      <c r="J338" s="79" t="n">
        <v>55</v>
      </c>
      <c r="K338" s="79" t="n">
        <v>59</v>
      </c>
      <c r="L338" s="138" t="n">
        <v>62</v>
      </c>
    </row>
    <row r="339" customFormat="false" ht="15" hidden="false" customHeight="true" outlineLevel="0" collapsed="false">
      <c r="C339" s="78" t="s">
        <v>56</v>
      </c>
      <c r="D339" s="79" t="s">
        <v>11</v>
      </c>
      <c r="E339" s="79" t="s">
        <v>11</v>
      </c>
      <c r="F339" s="79" t="n">
        <v>42</v>
      </c>
      <c r="G339" s="79" t="n">
        <v>41</v>
      </c>
      <c r="H339" s="80" t="n">
        <v>44</v>
      </c>
      <c r="I339" s="79" t="n">
        <v>47</v>
      </c>
      <c r="J339" s="79" t="n">
        <v>47</v>
      </c>
      <c r="K339" s="79" t="n">
        <v>53</v>
      </c>
      <c r="L339" s="138" t="n">
        <v>57</v>
      </c>
    </row>
    <row r="340" s="85" customFormat="true" ht="15" hidden="false" customHeight="true" outlineLevel="0" collapsed="false">
      <c r="C340" s="127" t="s">
        <v>57</v>
      </c>
      <c r="D340" s="128" t="n">
        <v>27</v>
      </c>
      <c r="E340" s="128" t="n">
        <v>36</v>
      </c>
      <c r="F340" s="128" t="n">
        <v>37</v>
      </c>
      <c r="G340" s="128" t="n">
        <v>40</v>
      </c>
      <c r="H340" s="163" t="n">
        <v>42</v>
      </c>
      <c r="I340" s="128" t="n">
        <v>46</v>
      </c>
      <c r="J340" s="128" t="n">
        <v>45.8894823399816</v>
      </c>
      <c r="K340" s="128" t="n">
        <v>51</v>
      </c>
      <c r="L340" s="248" t="n">
        <v>55</v>
      </c>
    </row>
    <row r="341" customFormat="false" ht="15" hidden="false" customHeight="true" outlineLevel="0" collapsed="false">
      <c r="C341" s="78" t="s">
        <v>53</v>
      </c>
      <c r="D341" s="79" t="n">
        <v>37</v>
      </c>
      <c r="E341" s="79" t="n">
        <v>40</v>
      </c>
      <c r="F341" s="79" t="n">
        <v>39</v>
      </c>
      <c r="G341" s="79" t="n">
        <v>41</v>
      </c>
      <c r="H341" s="80" t="n">
        <v>43</v>
      </c>
      <c r="I341" s="79" t="n">
        <v>43</v>
      </c>
      <c r="J341" s="79" t="n">
        <v>46</v>
      </c>
      <c r="K341" s="79" t="n">
        <v>49</v>
      </c>
      <c r="L341" s="138" t="n">
        <v>53</v>
      </c>
    </row>
    <row r="342" s="85" customFormat="true" ht="15" hidden="false" customHeight="true" outlineLevel="0" collapsed="false">
      <c r="C342" s="78" t="s">
        <v>59</v>
      </c>
      <c r="D342" s="79" t="n">
        <v>24</v>
      </c>
      <c r="E342" s="79" t="n">
        <v>26</v>
      </c>
      <c r="F342" s="79" t="n">
        <v>26</v>
      </c>
      <c r="G342" s="79" t="n">
        <v>29</v>
      </c>
      <c r="H342" s="80" t="n">
        <v>38</v>
      </c>
      <c r="I342" s="79" t="n">
        <v>40</v>
      </c>
      <c r="J342" s="79" t="n">
        <v>44</v>
      </c>
      <c r="K342" s="79" t="n">
        <v>47</v>
      </c>
      <c r="L342" s="138" t="n">
        <v>48</v>
      </c>
    </row>
    <row r="343" customFormat="false" ht="15" hidden="false" customHeight="true" outlineLevel="0" collapsed="false">
      <c r="C343" s="78" t="s">
        <v>61</v>
      </c>
      <c r="D343" s="79" t="s">
        <v>11</v>
      </c>
      <c r="E343" s="79" t="s">
        <v>11</v>
      </c>
      <c r="F343" s="79" t="n">
        <v>23</v>
      </c>
      <c r="G343" s="79" t="s">
        <v>11</v>
      </c>
      <c r="H343" s="80" t="n">
        <v>30</v>
      </c>
      <c r="I343" s="79" t="n">
        <v>35</v>
      </c>
      <c r="J343" s="79" t="n">
        <v>40</v>
      </c>
      <c r="K343" s="79" t="n">
        <v>44</v>
      </c>
      <c r="L343" s="138" t="n">
        <v>45</v>
      </c>
    </row>
    <row r="344" customFormat="false" ht="15" hidden="false" customHeight="true" outlineLevel="0" collapsed="false">
      <c r="C344" s="78" t="s">
        <v>60</v>
      </c>
      <c r="D344" s="79" t="s">
        <v>11</v>
      </c>
      <c r="E344" s="79" t="s">
        <v>11</v>
      </c>
      <c r="F344" s="79" t="n">
        <v>16</v>
      </c>
      <c r="G344" s="79" t="s">
        <v>11</v>
      </c>
      <c r="H344" s="80" t="n">
        <v>30</v>
      </c>
      <c r="I344" s="79" t="n">
        <v>34</v>
      </c>
      <c r="J344" s="79" t="n">
        <v>35</v>
      </c>
      <c r="K344" s="79" t="n">
        <v>42</v>
      </c>
      <c r="L344" s="138" t="n">
        <v>41</v>
      </c>
    </row>
    <row r="345" customFormat="false" ht="15" hidden="false" customHeight="true" outlineLevel="0" collapsed="false">
      <c r="B345" s="117"/>
      <c r="C345" s="112"/>
      <c r="D345" s="113"/>
      <c r="E345" s="113"/>
      <c r="F345" s="113"/>
      <c r="G345" s="113"/>
      <c r="H345" s="114"/>
      <c r="I345" s="113"/>
      <c r="J345" s="113"/>
      <c r="K345" s="113"/>
      <c r="L345" s="115"/>
    </row>
    <row r="347" customFormat="false" ht="15" hidden="false" customHeight="true" outlineLevel="0" collapsed="false">
      <c r="B347" s="53"/>
      <c r="C347" s="65" t="s">
        <v>63</v>
      </c>
      <c r="M347" s="28"/>
      <c r="N347" s="102"/>
    </row>
    <row r="348" customFormat="false" ht="15" hidden="false" customHeight="true" outlineLevel="0" collapsed="false">
      <c r="M348" s="28"/>
      <c r="N348" s="102"/>
    </row>
    <row r="349" customFormat="false" ht="15" hidden="false" customHeight="true" outlineLevel="0" collapsed="false">
      <c r="B349" s="117"/>
      <c r="D349" s="149"/>
      <c r="E349" s="149"/>
      <c r="F349" s="149"/>
      <c r="G349" s="149"/>
      <c r="H349" s="150"/>
    </row>
    <row r="350" customFormat="false" ht="15" hidden="false" customHeight="true" outlineLevel="0" collapsed="false">
      <c r="C350" s="104"/>
    </row>
    <row r="351" customFormat="false" ht="15" hidden="false" customHeight="true" outlineLevel="0" collapsed="false">
      <c r="B351" s="62" t="s">
        <v>117</v>
      </c>
      <c r="C351" s="63" t="s">
        <v>118</v>
      </c>
      <c r="D351" s="105"/>
      <c r="E351" s="238"/>
      <c r="F351" s="105"/>
      <c r="G351" s="105"/>
    </row>
    <row r="352" customFormat="false" ht="15" hidden="false" customHeight="true" outlineLevel="0" collapsed="false">
      <c r="B352" s="107"/>
      <c r="C352" s="65" t="s">
        <v>119</v>
      </c>
      <c r="D352" s="105"/>
      <c r="E352" s="105"/>
      <c r="F352" s="105"/>
      <c r="G352" s="105"/>
    </row>
    <row r="353" customFormat="false" ht="15" hidden="false" customHeight="true" outlineLevel="0" collapsed="false">
      <c r="B353" s="107"/>
      <c r="C353" s="108"/>
      <c r="D353" s="105"/>
      <c r="E353" s="105"/>
      <c r="F353" s="105"/>
      <c r="G353" s="105"/>
    </row>
    <row r="354" customFormat="false" ht="15" hidden="false" customHeight="true" outlineLevel="0" collapsed="false">
      <c r="B354" s="107"/>
      <c r="C354" s="223"/>
      <c r="D354" s="69" t="n">
        <v>2002</v>
      </c>
      <c r="E354" s="69" t="n">
        <v>2003</v>
      </c>
      <c r="F354" s="69" t="n">
        <v>2004</v>
      </c>
      <c r="G354" s="69" t="n">
        <v>2005</v>
      </c>
      <c r="H354" s="70" t="n">
        <v>2006</v>
      </c>
      <c r="I354" s="69" t="n">
        <v>2007</v>
      </c>
      <c r="J354" s="69" t="n">
        <v>2008</v>
      </c>
      <c r="K354" s="69" t="n">
        <v>2009</v>
      </c>
      <c r="L354" s="71" t="n">
        <v>2010</v>
      </c>
    </row>
    <row r="355" customFormat="false" ht="15" hidden="false" customHeight="true" outlineLevel="0" collapsed="false">
      <c r="B355" s="107"/>
      <c r="C355" s="249"/>
      <c r="D355" s="250"/>
      <c r="E355" s="250"/>
      <c r="F355" s="250"/>
      <c r="G355" s="250"/>
      <c r="H355" s="251"/>
      <c r="I355" s="250"/>
      <c r="J355" s="250"/>
      <c r="K355" s="252"/>
      <c r="L355" s="225"/>
    </row>
    <row r="356" customFormat="false" ht="15" hidden="false" customHeight="true" outlineLevel="0" collapsed="false">
      <c r="B356" s="107"/>
      <c r="C356" s="206" t="s">
        <v>120</v>
      </c>
      <c r="D356" s="79" t="n">
        <v>32.6240754491743</v>
      </c>
      <c r="E356" s="79" t="n">
        <v>39.4374080115926</v>
      </c>
      <c r="F356" s="79" t="n">
        <v>40.4451841410371</v>
      </c>
      <c r="G356" s="79" t="n">
        <v>43.2118055163905</v>
      </c>
      <c r="H356" s="80" t="n">
        <v>45.9775926509658</v>
      </c>
      <c r="I356" s="79" t="n">
        <v>50.0754979814288</v>
      </c>
      <c r="J356" s="79" t="n">
        <v>50.1012302836603</v>
      </c>
      <c r="K356" s="79" t="n">
        <v>56.3502695384151</v>
      </c>
      <c r="L356" s="155" t="n">
        <v>61</v>
      </c>
      <c r="M356" s="85"/>
    </row>
    <row r="357" s="85" customFormat="true" ht="15" hidden="false" customHeight="true" outlineLevel="0" collapsed="false">
      <c r="B357" s="111"/>
      <c r="C357" s="206" t="s">
        <v>121</v>
      </c>
      <c r="D357" s="79" t="n">
        <v>22.3644528524348</v>
      </c>
      <c r="E357" s="79" t="n">
        <v>33.1536274295049</v>
      </c>
      <c r="F357" s="79" t="n">
        <v>34.1478147874897</v>
      </c>
      <c r="G357" s="79" t="n">
        <v>36.1775401803039</v>
      </c>
      <c r="H357" s="80" t="n">
        <v>39.1088111495883</v>
      </c>
      <c r="I357" s="79" t="n">
        <v>41.7135346287536</v>
      </c>
      <c r="J357" s="79" t="n">
        <v>41.8662675523956</v>
      </c>
      <c r="K357" s="79" t="n">
        <v>46.5823354176139</v>
      </c>
      <c r="L357" s="155" t="n">
        <v>50.1</v>
      </c>
    </row>
    <row r="358" customFormat="false" ht="15" hidden="false" customHeight="true" outlineLevel="0" collapsed="false">
      <c r="B358" s="107"/>
      <c r="C358" s="226"/>
      <c r="D358" s="113"/>
      <c r="E358" s="113"/>
      <c r="F358" s="113"/>
      <c r="G358" s="113"/>
      <c r="H358" s="114"/>
      <c r="I358" s="113"/>
      <c r="J358" s="113"/>
      <c r="K358" s="113"/>
      <c r="L358" s="115"/>
    </row>
    <row r="359" customFormat="false" ht="15" hidden="false" customHeight="true" outlineLevel="0" collapsed="false">
      <c r="C359" s="104"/>
    </row>
    <row r="360" customFormat="false" ht="15" hidden="false" customHeight="true" outlineLevel="0" collapsed="false">
      <c r="B360" s="53"/>
      <c r="C360" s="101" t="s">
        <v>20</v>
      </c>
    </row>
    <row r="361" customFormat="false" ht="15" hidden="false" customHeight="true" outlineLevel="0" collapsed="false">
      <c r="C361" s="104"/>
    </row>
    <row r="362" customFormat="false" ht="15" hidden="false" customHeight="true" outlineLevel="0" collapsed="false">
      <c r="C362" s="104"/>
    </row>
    <row r="363" customFormat="false" ht="15" hidden="false" customHeight="true" outlineLevel="0" collapsed="false">
      <c r="C363" s="104"/>
    </row>
    <row r="364" customFormat="false" ht="15" hidden="false" customHeight="true" outlineLevel="0" collapsed="false">
      <c r="B364" s="62" t="s">
        <v>122</v>
      </c>
      <c r="C364" s="63" t="s">
        <v>123</v>
      </c>
      <c r="D364" s="105"/>
      <c r="E364" s="105"/>
      <c r="F364" s="238"/>
      <c r="G364" s="105"/>
    </row>
    <row r="365" customFormat="false" ht="15" hidden="false" customHeight="true" outlineLevel="0" collapsed="false">
      <c r="B365" s="107"/>
      <c r="C365" s="65" t="s">
        <v>124</v>
      </c>
      <c r="D365" s="105"/>
      <c r="E365" s="105"/>
      <c r="F365" s="105"/>
      <c r="G365" s="105"/>
    </row>
    <row r="366" customFormat="false" ht="15" hidden="false" customHeight="true" outlineLevel="0" collapsed="false">
      <c r="B366" s="107"/>
      <c r="C366" s="108"/>
      <c r="D366" s="105"/>
      <c r="E366" s="105"/>
      <c r="F366" s="105"/>
      <c r="G366" s="105"/>
    </row>
    <row r="367" customFormat="false" ht="15" hidden="false" customHeight="true" outlineLevel="0" collapsed="false">
      <c r="B367" s="107"/>
      <c r="C367" s="223"/>
      <c r="D367" s="69" t="n">
        <v>2002</v>
      </c>
      <c r="E367" s="69" t="n">
        <v>2003</v>
      </c>
      <c r="F367" s="69" t="n">
        <v>2004</v>
      </c>
      <c r="G367" s="69" t="n">
        <v>2005</v>
      </c>
      <c r="H367" s="70" t="n">
        <v>2006</v>
      </c>
      <c r="I367" s="69" t="n">
        <v>2007</v>
      </c>
      <c r="J367" s="69" t="n">
        <v>2008</v>
      </c>
      <c r="K367" s="69" t="n">
        <v>2009</v>
      </c>
      <c r="L367" s="71" t="n">
        <v>2010</v>
      </c>
    </row>
    <row r="368" customFormat="false" ht="15" hidden="false" customHeight="true" outlineLevel="0" collapsed="false">
      <c r="B368" s="107"/>
      <c r="C368" s="224"/>
      <c r="D368" s="73"/>
      <c r="E368" s="73"/>
      <c r="F368" s="73"/>
      <c r="G368" s="73"/>
      <c r="H368" s="74"/>
      <c r="I368" s="73"/>
      <c r="J368" s="73"/>
      <c r="K368" s="110"/>
      <c r="L368" s="225"/>
    </row>
    <row r="369" customFormat="false" ht="15" hidden="false" customHeight="true" outlineLevel="0" collapsed="false">
      <c r="B369" s="107"/>
      <c r="C369" s="206" t="s">
        <v>125</v>
      </c>
      <c r="D369" s="79" t="n">
        <v>55.1568828887745</v>
      </c>
      <c r="E369" s="79" t="n">
        <v>71.2179613926671</v>
      </c>
      <c r="F369" s="79" t="n">
        <v>72.7279641837323</v>
      </c>
      <c r="G369" s="79" t="n">
        <v>78.1423765898312</v>
      </c>
      <c r="H369" s="80" t="n">
        <v>82.6566989411166</v>
      </c>
      <c r="I369" s="79" t="n">
        <v>89.7663184595628</v>
      </c>
      <c r="J369" s="79" t="n">
        <v>89.6005103744931</v>
      </c>
      <c r="K369" s="79" t="n">
        <v>92.1705670278056</v>
      </c>
      <c r="L369" s="155" t="n">
        <v>94</v>
      </c>
      <c r="M369" s="85"/>
    </row>
    <row r="370" s="85" customFormat="true" ht="15" hidden="false" customHeight="true" outlineLevel="0" collapsed="false">
      <c r="B370" s="111"/>
      <c r="C370" s="206" t="s">
        <v>126</v>
      </c>
      <c r="D370" s="79" t="n">
        <v>40.2099253057255</v>
      </c>
      <c r="E370" s="79" t="n">
        <v>50.5665689429045</v>
      </c>
      <c r="F370" s="79" t="n">
        <v>53.8924710846084</v>
      </c>
      <c r="G370" s="79" t="n">
        <v>57.3591747710412</v>
      </c>
      <c r="H370" s="80" t="n">
        <v>63.1691941824101</v>
      </c>
      <c r="I370" s="79" t="n">
        <v>66.0246150932263</v>
      </c>
      <c r="J370" s="79" t="n">
        <v>73.9706186013276</v>
      </c>
      <c r="K370" s="79" t="n">
        <v>82.3821592859085</v>
      </c>
      <c r="L370" s="155" t="n">
        <v>82.1</v>
      </c>
    </row>
    <row r="371" customFormat="false" ht="15" hidden="false" customHeight="true" outlineLevel="0" collapsed="false">
      <c r="B371" s="107"/>
      <c r="C371" s="206" t="s">
        <v>127</v>
      </c>
      <c r="D371" s="79" t="n">
        <v>27.5681101169831</v>
      </c>
      <c r="E371" s="79" t="n">
        <v>35.5153395741592</v>
      </c>
      <c r="F371" s="79" t="n">
        <v>38.1307665543238</v>
      </c>
      <c r="G371" s="79" t="n">
        <v>42.4357993280627</v>
      </c>
      <c r="H371" s="80" t="n">
        <v>44.4457628538232</v>
      </c>
      <c r="I371" s="79" t="n">
        <v>49.1285191788731</v>
      </c>
      <c r="J371" s="79" t="n">
        <v>53.3092394709822</v>
      </c>
      <c r="K371" s="79" t="n">
        <v>59.6069860079066</v>
      </c>
      <c r="L371" s="155" t="n">
        <v>66.9</v>
      </c>
      <c r="M371" s="85"/>
    </row>
    <row r="372" s="85" customFormat="true" ht="15" hidden="false" customHeight="true" outlineLevel="0" collapsed="false">
      <c r="B372" s="111"/>
      <c r="C372" s="206" t="s">
        <v>128</v>
      </c>
      <c r="D372" s="79" t="n">
        <v>19.497047399763</v>
      </c>
      <c r="E372" s="79" t="n">
        <v>28.1997772091535</v>
      </c>
      <c r="F372" s="79" t="n">
        <v>29.2219830342857</v>
      </c>
      <c r="G372" s="79" t="n">
        <v>29.509817678434</v>
      </c>
      <c r="H372" s="80" t="n">
        <v>32.1246852647631</v>
      </c>
      <c r="I372" s="79" t="n">
        <v>33.2109030388542</v>
      </c>
      <c r="J372" s="79" t="n">
        <v>34.8382809779931</v>
      </c>
      <c r="K372" s="79" t="n">
        <v>41.346942962659</v>
      </c>
      <c r="L372" s="155" t="n">
        <v>46.7</v>
      </c>
    </row>
    <row r="373" customFormat="false" ht="15" hidden="false" customHeight="true" outlineLevel="0" collapsed="false">
      <c r="B373" s="107"/>
      <c r="C373" s="206" t="s">
        <v>129</v>
      </c>
      <c r="D373" s="79" t="n">
        <v>8.08268751252072</v>
      </c>
      <c r="E373" s="79" t="s">
        <v>130</v>
      </c>
      <c r="F373" s="79" t="n">
        <v>12.6074083936324</v>
      </c>
      <c r="G373" s="79" t="n">
        <v>14.71246374957</v>
      </c>
      <c r="H373" s="80" t="n">
        <v>16.6523827641502</v>
      </c>
      <c r="I373" s="79" t="n">
        <v>21.4742764615926</v>
      </c>
      <c r="J373" s="79" t="n">
        <v>23.2107648078204</v>
      </c>
      <c r="K373" s="79" t="n">
        <v>26.8519163509063</v>
      </c>
      <c r="L373" s="155" t="n">
        <v>32</v>
      </c>
      <c r="M373" s="253"/>
    </row>
    <row r="374" s="85" customFormat="true" ht="15" hidden="false" customHeight="true" outlineLevel="0" collapsed="false">
      <c r="B374" s="111"/>
      <c r="C374" s="206" t="s">
        <v>131</v>
      </c>
      <c r="D374" s="79" t="n">
        <v>2.55536565639896</v>
      </c>
      <c r="E374" s="79" t="s">
        <v>132</v>
      </c>
      <c r="F374" s="79" t="n">
        <v>3.96439737329305</v>
      </c>
      <c r="G374" s="79" t="n">
        <v>3.47571875858565</v>
      </c>
      <c r="H374" s="80" t="n">
        <v>4.42956279430602</v>
      </c>
      <c r="I374" s="79" t="n">
        <v>5.71317290661696</v>
      </c>
      <c r="J374" s="79" t="n">
        <v>6.07139245368556</v>
      </c>
      <c r="K374" s="79" t="n">
        <v>8.07941488871536</v>
      </c>
      <c r="L374" s="155" t="n">
        <v>12.7</v>
      </c>
      <c r="M374" s="253"/>
    </row>
    <row r="375" customFormat="false" ht="15" hidden="false" customHeight="true" outlineLevel="0" collapsed="false">
      <c r="B375" s="107"/>
      <c r="C375" s="226"/>
      <c r="D375" s="95"/>
      <c r="E375" s="95"/>
      <c r="F375" s="95"/>
      <c r="G375" s="95"/>
      <c r="H375" s="96"/>
      <c r="I375" s="95"/>
      <c r="J375" s="95"/>
      <c r="K375" s="95"/>
      <c r="L375" s="254"/>
    </row>
    <row r="376" customFormat="false" ht="15" hidden="false" customHeight="true" outlineLevel="0" collapsed="false">
      <c r="C376" s="104"/>
    </row>
    <row r="377" customFormat="false" ht="15" hidden="false" customHeight="true" outlineLevel="0" collapsed="false">
      <c r="B377" s="53"/>
      <c r="C377" s="101" t="s">
        <v>20</v>
      </c>
    </row>
    <row r="378" customFormat="false" ht="15" hidden="false" customHeight="true" outlineLevel="0" collapsed="false">
      <c r="C378" s="104"/>
    </row>
    <row r="379" customFormat="false" ht="15" hidden="false" customHeight="true" outlineLevel="0" collapsed="false">
      <c r="C379" s="104"/>
    </row>
    <row r="380" customFormat="false" ht="15" hidden="false" customHeight="true" outlineLevel="0" collapsed="false">
      <c r="C380" s="104"/>
      <c r="F380" s="61"/>
    </row>
    <row r="381" customFormat="false" ht="15" hidden="false" customHeight="true" outlineLevel="0" collapsed="false">
      <c r="B381" s="62" t="s">
        <v>133</v>
      </c>
      <c r="C381" s="63" t="s">
        <v>134</v>
      </c>
      <c r="D381" s="105"/>
      <c r="E381" s="105"/>
      <c r="F381" s="105"/>
      <c r="G381" s="105"/>
    </row>
    <row r="382" customFormat="false" ht="15" hidden="false" customHeight="true" outlineLevel="0" collapsed="false">
      <c r="B382" s="107"/>
      <c r="C382" s="65" t="s">
        <v>135</v>
      </c>
      <c r="D382" s="105"/>
      <c r="E382" s="105"/>
      <c r="F382" s="105"/>
      <c r="G382" s="105"/>
    </row>
    <row r="383" customFormat="false" ht="15" hidden="false" customHeight="true" outlineLevel="0" collapsed="false">
      <c r="B383" s="107"/>
      <c r="C383" s="108"/>
      <c r="D383" s="105"/>
      <c r="E383" s="105"/>
      <c r="F383" s="105"/>
      <c r="G383" s="105"/>
    </row>
    <row r="384" customFormat="false" ht="15" hidden="false" customHeight="true" outlineLevel="0" collapsed="false">
      <c r="B384" s="107"/>
      <c r="C384" s="223"/>
      <c r="D384" s="69" t="n">
        <v>2002</v>
      </c>
      <c r="E384" s="69" t="n">
        <v>2003</v>
      </c>
      <c r="F384" s="69" t="n">
        <v>2004</v>
      </c>
      <c r="G384" s="69" t="n">
        <v>2005</v>
      </c>
      <c r="H384" s="70" t="n">
        <v>2006</v>
      </c>
      <c r="I384" s="69" t="n">
        <v>2007</v>
      </c>
      <c r="J384" s="69" t="n">
        <v>2008</v>
      </c>
      <c r="K384" s="69" t="n">
        <v>2009</v>
      </c>
      <c r="L384" s="71" t="n">
        <v>2010</v>
      </c>
    </row>
    <row r="385" customFormat="false" ht="15" hidden="false" customHeight="true" outlineLevel="0" collapsed="false">
      <c r="B385" s="107"/>
      <c r="C385" s="224"/>
      <c r="D385" s="171"/>
      <c r="E385" s="171"/>
      <c r="F385" s="171"/>
      <c r="G385" s="171"/>
      <c r="H385" s="172"/>
      <c r="I385" s="171"/>
      <c r="J385" s="171"/>
      <c r="K385" s="173"/>
      <c r="L385" s="174"/>
    </row>
    <row r="386" customFormat="false" ht="15" hidden="false" customHeight="true" outlineLevel="0" collapsed="false">
      <c r="B386" s="107"/>
      <c r="C386" s="206" t="s">
        <v>136</v>
      </c>
      <c r="D386" s="79" t="n">
        <v>14.9535230528711</v>
      </c>
      <c r="E386" s="79" t="n">
        <v>22.2286702288931</v>
      </c>
      <c r="F386" s="79" t="n">
        <v>21.9030813277624</v>
      </c>
      <c r="G386" s="79" t="n">
        <v>24.0708786032786</v>
      </c>
      <c r="H386" s="80" t="n">
        <v>26.7741361877496</v>
      </c>
      <c r="I386" s="79" t="n">
        <v>30.2610455904411</v>
      </c>
      <c r="J386" s="79" t="n">
        <v>30.1825355361291</v>
      </c>
      <c r="K386" s="79" t="n">
        <v>35.5080118981626</v>
      </c>
      <c r="L386" s="155" t="n">
        <v>39.7</v>
      </c>
      <c r="M386" s="253"/>
    </row>
    <row r="387" s="85" customFormat="true" ht="15" hidden="false" customHeight="true" outlineLevel="0" collapsed="false">
      <c r="B387" s="111"/>
      <c r="C387" s="206" t="s">
        <v>137</v>
      </c>
      <c r="D387" s="79" t="n">
        <v>71.5640511741668</v>
      </c>
      <c r="E387" s="79" t="n">
        <v>81.2885385375625</v>
      </c>
      <c r="F387" s="79" t="n">
        <v>83.2909089775004</v>
      </c>
      <c r="G387" s="79" t="n">
        <v>85.8204241588822</v>
      </c>
      <c r="H387" s="80" t="n">
        <v>86.9420197322948</v>
      </c>
      <c r="I387" s="79" t="n">
        <v>87.924513220871</v>
      </c>
      <c r="J387" s="79" t="n">
        <v>89.9530360794716</v>
      </c>
      <c r="K387" s="79" t="n">
        <v>91.2100696372299</v>
      </c>
      <c r="L387" s="155" t="n">
        <v>94.3</v>
      </c>
    </row>
    <row r="388" customFormat="false" ht="15" hidden="false" customHeight="true" outlineLevel="0" collapsed="false">
      <c r="B388" s="107"/>
      <c r="C388" s="206" t="s">
        <v>138</v>
      </c>
      <c r="D388" s="79" t="n">
        <v>81.5657287992951</v>
      </c>
      <c r="E388" s="79" t="n">
        <v>89.9070485269076</v>
      </c>
      <c r="F388" s="79" t="n">
        <v>91.8511379333189</v>
      </c>
      <c r="G388" s="79" t="n">
        <v>90.241356783564</v>
      </c>
      <c r="H388" s="80" t="n">
        <v>90.9898036311415</v>
      </c>
      <c r="I388" s="79" t="n">
        <v>93.5379059104237</v>
      </c>
      <c r="J388" s="79" t="n">
        <v>92.4691471716752</v>
      </c>
      <c r="K388" s="79" t="n">
        <v>95.1278413173502</v>
      </c>
      <c r="L388" s="155" t="n">
        <v>97</v>
      </c>
      <c r="M388" s="85"/>
    </row>
    <row r="389" customFormat="false" ht="15" hidden="false" customHeight="true" outlineLevel="0" collapsed="false">
      <c r="B389" s="107"/>
      <c r="C389" s="207"/>
      <c r="D389" s="113"/>
      <c r="E389" s="113"/>
      <c r="F389" s="113"/>
      <c r="G389" s="113"/>
      <c r="H389" s="114"/>
      <c r="I389" s="113"/>
      <c r="J389" s="113"/>
      <c r="K389" s="113"/>
      <c r="L389" s="115"/>
    </row>
    <row r="390" customFormat="false" ht="15" hidden="false" customHeight="true" outlineLevel="0" collapsed="false">
      <c r="C390" s="104"/>
    </row>
    <row r="391" customFormat="false" ht="15" hidden="false" customHeight="true" outlineLevel="0" collapsed="false">
      <c r="B391" s="53"/>
      <c r="C391" s="101" t="s">
        <v>20</v>
      </c>
    </row>
    <row r="392" customFormat="false" ht="15" hidden="false" customHeight="true" outlineLevel="0" collapsed="false">
      <c r="C392" s="104"/>
    </row>
    <row r="393" customFormat="false" ht="15" hidden="false" customHeight="true" outlineLevel="0" collapsed="false">
      <c r="C393" s="104"/>
      <c r="E393" s="61"/>
    </row>
    <row r="394" customFormat="false" ht="15" hidden="false" customHeight="true" outlineLevel="0" collapsed="false">
      <c r="C394" s="104"/>
    </row>
    <row r="395" customFormat="false" ht="15" hidden="false" customHeight="true" outlineLevel="0" collapsed="false">
      <c r="B395" s="160" t="s">
        <v>139</v>
      </c>
      <c r="C395" s="63" t="s">
        <v>140</v>
      </c>
      <c r="D395" s="238"/>
      <c r="E395" s="61"/>
      <c r="F395" s="61"/>
    </row>
    <row r="396" customFormat="false" ht="15" hidden="false" customHeight="true" outlineLevel="0" collapsed="false">
      <c r="B396" s="178"/>
      <c r="C396" s="65" t="s">
        <v>135</v>
      </c>
      <c r="D396" s="238"/>
      <c r="E396" s="61"/>
      <c r="F396" s="61"/>
    </row>
    <row r="397" customFormat="false" ht="15" hidden="false" customHeight="true" outlineLevel="0" collapsed="false">
      <c r="C397" s="104"/>
    </row>
    <row r="398" s="56" customFormat="true" ht="15" hidden="false" customHeight="true" outlineLevel="0" collapsed="false">
      <c r="B398" s="255"/>
      <c r="C398" s="256" t="s">
        <v>136</v>
      </c>
      <c r="D398" s="256"/>
      <c r="E398" s="256"/>
      <c r="F398" s="256"/>
      <c r="G398" s="256"/>
      <c r="H398" s="256"/>
      <c r="I398" s="256"/>
      <c r="J398" s="256"/>
      <c r="K398" s="256"/>
      <c r="L398" s="256"/>
    </row>
    <row r="399" s="56" customFormat="true" ht="15" hidden="false" customHeight="true" outlineLevel="0" collapsed="false">
      <c r="B399" s="255"/>
      <c r="C399" s="257"/>
      <c r="D399" s="258" t="n">
        <v>2002</v>
      </c>
      <c r="E399" s="258" t="n">
        <v>2003</v>
      </c>
      <c r="F399" s="258" t="n">
        <v>2004</v>
      </c>
      <c r="G399" s="258" t="n">
        <v>2005</v>
      </c>
      <c r="H399" s="259" t="n">
        <v>2006</v>
      </c>
      <c r="I399" s="258" t="n">
        <v>2007</v>
      </c>
      <c r="J399" s="258" t="n">
        <v>2008</v>
      </c>
      <c r="K399" s="258" t="n">
        <v>2009</v>
      </c>
      <c r="L399" s="260" t="n">
        <v>2010</v>
      </c>
    </row>
    <row r="400" s="56" customFormat="true" ht="15" hidden="false" customHeight="true" outlineLevel="0" collapsed="false">
      <c r="B400" s="255"/>
      <c r="C400" s="261"/>
      <c r="D400" s="262"/>
      <c r="E400" s="263"/>
      <c r="F400" s="263"/>
      <c r="G400" s="263"/>
      <c r="H400" s="264"/>
      <c r="I400" s="263"/>
      <c r="J400" s="263"/>
      <c r="K400" s="265"/>
      <c r="L400" s="266"/>
    </row>
    <row r="401" s="56" customFormat="true" ht="15" hidden="false" customHeight="true" outlineLevel="0" collapsed="false">
      <c r="C401" s="127" t="s">
        <v>34</v>
      </c>
      <c r="D401" s="216" t="s">
        <v>11</v>
      </c>
      <c r="E401" s="128" t="s">
        <v>11</v>
      </c>
      <c r="F401" s="128" t="n">
        <v>30</v>
      </c>
      <c r="G401" s="128" t="n">
        <v>36</v>
      </c>
      <c r="H401" s="163" t="n">
        <v>37</v>
      </c>
      <c r="I401" s="128" t="n">
        <v>41</v>
      </c>
      <c r="J401" s="128" t="n">
        <v>44</v>
      </c>
      <c r="K401" s="128" t="n">
        <v>46</v>
      </c>
      <c r="L401" s="132" t="n">
        <v>50</v>
      </c>
    </row>
    <row r="402" s="56" customFormat="true" ht="15" hidden="false" customHeight="true" outlineLevel="0" collapsed="false">
      <c r="C402" s="78" t="s">
        <v>36</v>
      </c>
      <c r="D402" s="212" t="s">
        <v>11</v>
      </c>
      <c r="E402" s="212" t="s">
        <v>11</v>
      </c>
      <c r="F402" s="212" t="n">
        <v>74</v>
      </c>
      <c r="G402" s="212" t="n">
        <v>71</v>
      </c>
      <c r="H402" s="267" t="n">
        <v>77</v>
      </c>
      <c r="I402" s="212" t="n">
        <v>74</v>
      </c>
      <c r="J402" s="212" t="n">
        <v>74</v>
      </c>
      <c r="K402" s="79" t="n">
        <v>78</v>
      </c>
      <c r="L402" s="138" t="n">
        <v>81</v>
      </c>
    </row>
    <row r="403" s="56" customFormat="true" ht="15" hidden="false" customHeight="true" outlineLevel="0" collapsed="false">
      <c r="C403" s="78" t="s">
        <v>141</v>
      </c>
      <c r="D403" s="212" t="s">
        <v>11</v>
      </c>
      <c r="E403" s="79" t="s">
        <v>11</v>
      </c>
      <c r="F403" s="79" t="n">
        <v>71</v>
      </c>
      <c r="G403" s="79" t="n">
        <v>72</v>
      </c>
      <c r="H403" s="80" t="n">
        <v>77</v>
      </c>
      <c r="I403" s="79" t="n">
        <v>73</v>
      </c>
      <c r="J403" s="79" t="n">
        <v>75</v>
      </c>
      <c r="K403" s="212" t="n">
        <v>77</v>
      </c>
      <c r="L403" s="138" t="n">
        <v>80</v>
      </c>
    </row>
    <row r="404" s="56" customFormat="true" ht="15" hidden="false" customHeight="true" outlineLevel="0" collapsed="false">
      <c r="C404" s="78" t="s">
        <v>35</v>
      </c>
      <c r="D404" s="212" t="s">
        <v>11</v>
      </c>
      <c r="E404" s="212" t="s">
        <v>11</v>
      </c>
      <c r="F404" s="212" t="s">
        <v>11</v>
      </c>
      <c r="G404" s="212" t="n">
        <v>66</v>
      </c>
      <c r="H404" s="267" t="n">
        <v>67</v>
      </c>
      <c r="I404" s="212" t="n">
        <v>72</v>
      </c>
      <c r="J404" s="212" t="n">
        <v>75</v>
      </c>
      <c r="K404" s="79" t="n">
        <v>76</v>
      </c>
      <c r="L404" s="138" t="n">
        <v>78</v>
      </c>
    </row>
    <row r="405" s="56" customFormat="true" ht="15" hidden="false" customHeight="true" outlineLevel="0" collapsed="false">
      <c r="C405" s="78" t="s">
        <v>37</v>
      </c>
      <c r="D405" s="212" t="s">
        <v>11</v>
      </c>
      <c r="E405" s="79" t="s">
        <v>11</v>
      </c>
      <c r="F405" s="79" t="n">
        <v>52</v>
      </c>
      <c r="G405" s="79" t="n">
        <v>64</v>
      </c>
      <c r="H405" s="80" t="n">
        <v>56</v>
      </c>
      <c r="I405" s="79" t="n">
        <v>67</v>
      </c>
      <c r="J405" s="79" t="n">
        <v>69</v>
      </c>
      <c r="K405" s="79" t="n">
        <v>77</v>
      </c>
      <c r="L405" s="138" t="n">
        <v>77</v>
      </c>
    </row>
    <row r="406" s="56" customFormat="true" ht="15" hidden="false" customHeight="true" outlineLevel="0" collapsed="false">
      <c r="C406" s="78" t="s">
        <v>41</v>
      </c>
      <c r="D406" s="212" t="n">
        <v>68</v>
      </c>
      <c r="E406" s="79" t="n">
        <v>67</v>
      </c>
      <c r="F406" s="79" t="n">
        <v>58</v>
      </c>
      <c r="G406" s="79" t="n">
        <v>63</v>
      </c>
      <c r="H406" s="80" t="n">
        <v>65</v>
      </c>
      <c r="I406" s="79" t="n">
        <v>64</v>
      </c>
      <c r="J406" s="79" t="n">
        <v>70</v>
      </c>
      <c r="K406" s="79" t="n">
        <v>68</v>
      </c>
      <c r="L406" s="138" t="n">
        <v>75</v>
      </c>
    </row>
    <row r="407" s="56" customFormat="true" ht="15" hidden="false" customHeight="true" outlineLevel="0" collapsed="false">
      <c r="C407" s="78" t="s">
        <v>142</v>
      </c>
      <c r="D407" s="212" t="n">
        <v>57</v>
      </c>
      <c r="E407" s="79" t="s">
        <v>11</v>
      </c>
      <c r="F407" s="79" t="n">
        <v>59</v>
      </c>
      <c r="G407" s="79" t="n">
        <v>65</v>
      </c>
      <c r="H407" s="80" t="n">
        <v>67</v>
      </c>
      <c r="I407" s="79" t="n">
        <v>68</v>
      </c>
      <c r="J407" s="79" t="n">
        <v>71</v>
      </c>
      <c r="K407" s="212" t="n">
        <v>69</v>
      </c>
      <c r="L407" s="138" t="n">
        <v>73</v>
      </c>
    </row>
    <row r="408" s="56" customFormat="true" ht="15" hidden="false" customHeight="true" outlineLevel="0" collapsed="false">
      <c r="C408" s="78" t="s">
        <v>45</v>
      </c>
      <c r="D408" s="212" t="s">
        <v>11</v>
      </c>
      <c r="E408" s="79" t="s">
        <v>11</v>
      </c>
      <c r="F408" s="79" t="s">
        <v>11</v>
      </c>
      <c r="G408" s="79" t="s">
        <v>11</v>
      </c>
      <c r="H408" s="80" t="n">
        <v>39</v>
      </c>
      <c r="I408" s="79" t="n">
        <v>55</v>
      </c>
      <c r="J408" s="79" t="n">
        <v>56</v>
      </c>
      <c r="K408" s="79" t="n">
        <v>56</v>
      </c>
      <c r="L408" s="138" t="n">
        <v>66</v>
      </c>
    </row>
    <row r="409" s="56" customFormat="true" ht="15" hidden="false" customHeight="true" outlineLevel="0" collapsed="false">
      <c r="C409" s="78" t="s">
        <v>51</v>
      </c>
      <c r="D409" s="212" t="s">
        <v>11</v>
      </c>
      <c r="E409" s="79" t="s">
        <v>11</v>
      </c>
      <c r="F409" s="79" t="n">
        <v>43</v>
      </c>
      <c r="G409" s="79" t="n">
        <v>53</v>
      </c>
      <c r="H409" s="80" t="n">
        <v>51</v>
      </c>
      <c r="I409" s="79" t="n">
        <v>53</v>
      </c>
      <c r="J409" s="79" t="n">
        <v>56</v>
      </c>
      <c r="K409" s="212" t="n">
        <v>58</v>
      </c>
      <c r="L409" s="138" t="n">
        <v>64</v>
      </c>
    </row>
    <row r="410" s="56" customFormat="true" ht="15" hidden="false" customHeight="true" outlineLevel="0" collapsed="false">
      <c r="C410" s="78" t="s">
        <v>42</v>
      </c>
      <c r="D410" s="212" t="s">
        <v>11</v>
      </c>
      <c r="E410" s="79" t="s">
        <v>11</v>
      </c>
      <c r="F410" s="79" t="s">
        <v>11</v>
      </c>
      <c r="G410" s="79" t="s">
        <v>11</v>
      </c>
      <c r="H410" s="80" t="n">
        <v>45</v>
      </c>
      <c r="I410" s="79" t="n">
        <v>48</v>
      </c>
      <c r="J410" s="79" t="n">
        <v>50</v>
      </c>
      <c r="K410" s="79" t="n">
        <v>54</v>
      </c>
      <c r="L410" s="138" t="n">
        <v>59</v>
      </c>
    </row>
    <row r="411" s="56" customFormat="true" ht="15" hidden="false" customHeight="true" outlineLevel="0" collapsed="false">
      <c r="C411" s="78" t="s">
        <v>55</v>
      </c>
      <c r="D411" s="212" t="s">
        <v>11</v>
      </c>
      <c r="E411" s="79" t="s">
        <v>11</v>
      </c>
      <c r="F411" s="79" t="n">
        <v>24</v>
      </c>
      <c r="G411" s="79" t="n">
        <v>31</v>
      </c>
      <c r="H411" s="80" t="n">
        <v>36</v>
      </c>
      <c r="I411" s="79" t="n">
        <v>41</v>
      </c>
      <c r="J411" s="79" t="n">
        <v>48</v>
      </c>
      <c r="K411" s="79" t="n">
        <v>53</v>
      </c>
      <c r="L411" s="138" t="n">
        <v>55</v>
      </c>
    </row>
    <row r="412" s="56" customFormat="true" ht="15" hidden="false" customHeight="true" outlineLevel="0" collapsed="false">
      <c r="C412" s="78" t="s">
        <v>43</v>
      </c>
      <c r="D412" s="212" t="n">
        <v>29</v>
      </c>
      <c r="E412" s="79" t="n">
        <v>33</v>
      </c>
      <c r="F412" s="79" t="n">
        <v>39</v>
      </c>
      <c r="G412" s="79" t="n">
        <v>39</v>
      </c>
      <c r="H412" s="80" t="n">
        <v>44</v>
      </c>
      <c r="I412" s="79" t="n">
        <v>49</v>
      </c>
      <c r="J412" s="79" t="n">
        <v>51</v>
      </c>
      <c r="K412" s="79" t="n">
        <v>52</v>
      </c>
      <c r="L412" s="138" t="n">
        <v>54</v>
      </c>
    </row>
    <row r="413" s="56" customFormat="true" ht="15" hidden="false" customHeight="true" outlineLevel="0" collapsed="false">
      <c r="C413" s="78" t="s">
        <v>54</v>
      </c>
      <c r="D413" s="212" t="s">
        <v>11</v>
      </c>
      <c r="E413" s="79" t="s">
        <v>11</v>
      </c>
      <c r="F413" s="79" t="n">
        <v>31</v>
      </c>
      <c r="G413" s="79" t="n">
        <v>33</v>
      </c>
      <c r="H413" s="80" t="n">
        <v>41</v>
      </c>
      <c r="I413" s="79" t="n">
        <v>45</v>
      </c>
      <c r="J413" s="79" t="n">
        <v>49</v>
      </c>
      <c r="K413" s="79" t="n">
        <v>48</v>
      </c>
      <c r="L413" s="138" t="n">
        <v>54</v>
      </c>
    </row>
    <row r="414" s="56" customFormat="true" ht="15" hidden="false" customHeight="true" outlineLevel="0" collapsed="false">
      <c r="C414" s="78" t="s">
        <v>40</v>
      </c>
      <c r="D414" s="212" t="s">
        <v>11</v>
      </c>
      <c r="E414" s="212" t="s">
        <v>11</v>
      </c>
      <c r="F414" s="212" t="n">
        <v>36</v>
      </c>
      <c r="G414" s="212" t="n">
        <v>40</v>
      </c>
      <c r="H414" s="267" t="n">
        <v>35</v>
      </c>
      <c r="I414" s="212" t="n">
        <v>41</v>
      </c>
      <c r="J414" s="212" t="n">
        <v>47</v>
      </c>
      <c r="K414" s="212" t="n">
        <v>54</v>
      </c>
      <c r="L414" s="138" t="n">
        <v>53</v>
      </c>
    </row>
    <row r="415" s="56" customFormat="true" ht="15" hidden="false" customHeight="true" outlineLevel="0" collapsed="false">
      <c r="C415" s="78" t="s">
        <v>47</v>
      </c>
      <c r="D415" s="212" t="s">
        <v>11</v>
      </c>
      <c r="E415" s="212" t="s">
        <v>11</v>
      </c>
      <c r="F415" s="212" t="n">
        <v>28</v>
      </c>
      <c r="G415" s="212" t="n">
        <v>35</v>
      </c>
      <c r="H415" s="267" t="n">
        <v>48</v>
      </c>
      <c r="I415" s="212" t="n">
        <v>43</v>
      </c>
      <c r="J415" s="212" t="n">
        <v>48</v>
      </c>
      <c r="K415" s="79" t="s">
        <v>11</v>
      </c>
      <c r="L415" s="138" t="n">
        <v>52</v>
      </c>
    </row>
    <row r="416" s="56" customFormat="true" ht="15" hidden="false" customHeight="true" outlineLevel="0" collapsed="false">
      <c r="C416" s="78" t="s">
        <v>48</v>
      </c>
      <c r="D416" s="212" t="s">
        <v>11</v>
      </c>
      <c r="E416" s="212" t="s">
        <v>11</v>
      </c>
      <c r="F416" s="212" t="n">
        <v>25</v>
      </c>
      <c r="G416" s="212" t="n">
        <v>25</v>
      </c>
      <c r="H416" s="267" t="n">
        <v>26</v>
      </c>
      <c r="I416" s="212" t="n">
        <v>27</v>
      </c>
      <c r="J416" s="212" t="n">
        <v>32</v>
      </c>
      <c r="K416" s="212" t="n">
        <v>42</v>
      </c>
      <c r="L416" s="138" t="n">
        <v>44</v>
      </c>
    </row>
    <row r="417" s="56" customFormat="true" ht="15" hidden="false" customHeight="true" outlineLevel="0" collapsed="false">
      <c r="C417" s="78" t="s">
        <v>50</v>
      </c>
      <c r="D417" s="212" t="s">
        <v>11</v>
      </c>
      <c r="E417" s="212" t="s">
        <v>11</v>
      </c>
      <c r="F417" s="212" t="n">
        <v>34</v>
      </c>
      <c r="G417" s="212" t="n">
        <v>36</v>
      </c>
      <c r="H417" s="267" t="n">
        <v>36</v>
      </c>
      <c r="I417" s="212" t="n">
        <v>38</v>
      </c>
      <c r="J417" s="212" t="n">
        <v>38</v>
      </c>
      <c r="K417" s="212" t="n">
        <v>41</v>
      </c>
      <c r="L417" s="138" t="n">
        <v>44</v>
      </c>
    </row>
    <row r="418" s="56" customFormat="true" ht="15" hidden="false" customHeight="true" outlineLevel="0" collapsed="false">
      <c r="C418" s="78" t="s">
        <v>46</v>
      </c>
      <c r="D418" s="212" t="s">
        <v>11</v>
      </c>
      <c r="E418" s="212" t="s">
        <v>11</v>
      </c>
      <c r="F418" s="212" t="s">
        <v>11</v>
      </c>
      <c r="G418" s="212" t="n">
        <v>28</v>
      </c>
      <c r="H418" s="267" t="n">
        <v>44</v>
      </c>
      <c r="I418" s="212" t="n">
        <v>32</v>
      </c>
      <c r="J418" s="212" t="n">
        <v>35</v>
      </c>
      <c r="K418" s="79" t="n">
        <v>41</v>
      </c>
      <c r="L418" s="138" t="n">
        <v>44</v>
      </c>
    </row>
    <row r="419" s="56" customFormat="true" ht="15" hidden="false" customHeight="true" outlineLevel="0" collapsed="false">
      <c r="C419" s="78" t="s">
        <v>49</v>
      </c>
      <c r="D419" s="212" t="n">
        <v>7</v>
      </c>
      <c r="E419" s="79" t="n">
        <v>22</v>
      </c>
      <c r="F419" s="79" t="n">
        <v>23</v>
      </c>
      <c r="G419" s="79" t="n">
        <v>26</v>
      </c>
      <c r="H419" s="80" t="n">
        <v>29</v>
      </c>
      <c r="I419" s="79" t="n">
        <v>31</v>
      </c>
      <c r="J419" s="79" t="n">
        <v>37</v>
      </c>
      <c r="K419" s="79" t="n">
        <v>39</v>
      </c>
      <c r="L419" s="138" t="n">
        <v>43</v>
      </c>
    </row>
    <row r="420" s="56" customFormat="true" ht="15" hidden="false" customHeight="true" outlineLevel="0" collapsed="false">
      <c r="C420" s="78" t="s">
        <v>44</v>
      </c>
      <c r="D420" s="212" t="s">
        <v>11</v>
      </c>
      <c r="E420" s="79" t="s">
        <v>143</v>
      </c>
      <c r="F420" s="79" t="n">
        <v>22</v>
      </c>
      <c r="G420" s="79" t="n">
        <v>26</v>
      </c>
      <c r="H420" s="80" t="n">
        <v>30</v>
      </c>
      <c r="I420" s="79" t="n">
        <v>33</v>
      </c>
      <c r="J420" s="79" t="n">
        <v>42</v>
      </c>
      <c r="K420" s="79" t="n">
        <v>37</v>
      </c>
      <c r="L420" s="138" t="n">
        <v>43</v>
      </c>
    </row>
    <row r="421" s="56" customFormat="true" ht="15" hidden="false" customHeight="true" outlineLevel="0" collapsed="false">
      <c r="C421" s="78" t="s">
        <v>52</v>
      </c>
      <c r="D421" s="212" t="s">
        <v>11</v>
      </c>
      <c r="E421" s="79" t="s">
        <v>11</v>
      </c>
      <c r="F421" s="79" t="n">
        <v>24</v>
      </c>
      <c r="G421" s="79" t="n">
        <v>16</v>
      </c>
      <c r="H421" s="80" t="n">
        <v>31</v>
      </c>
      <c r="I421" s="79" t="n">
        <v>34</v>
      </c>
      <c r="J421" s="79" t="n">
        <v>43</v>
      </c>
      <c r="K421" s="79" t="n">
        <v>39</v>
      </c>
      <c r="L421" s="138" t="n">
        <v>42</v>
      </c>
    </row>
    <row r="422" s="56" customFormat="true" ht="15" hidden="false" customHeight="true" outlineLevel="0" collapsed="false">
      <c r="C422" s="78" t="s">
        <v>58</v>
      </c>
      <c r="D422" s="212" t="s">
        <v>11</v>
      </c>
      <c r="E422" s="79" t="s">
        <v>11</v>
      </c>
      <c r="F422" s="79" t="n">
        <v>33</v>
      </c>
      <c r="G422" s="79" t="n">
        <v>31</v>
      </c>
      <c r="H422" s="80" t="n">
        <v>34</v>
      </c>
      <c r="I422" s="79" t="n">
        <v>37</v>
      </c>
      <c r="J422" s="79" t="n">
        <v>38</v>
      </c>
      <c r="K422" s="79" t="n">
        <v>43</v>
      </c>
      <c r="L422" s="87" t="n">
        <v>41</v>
      </c>
    </row>
    <row r="423" s="56" customFormat="true" ht="15" hidden="false" customHeight="true" outlineLevel="0" collapsed="false">
      <c r="C423" s="127" t="s">
        <v>57</v>
      </c>
      <c r="D423" s="216" t="n">
        <v>15</v>
      </c>
      <c r="E423" s="216" t="n">
        <v>22</v>
      </c>
      <c r="F423" s="216" t="n">
        <v>22</v>
      </c>
      <c r="G423" s="216" t="n">
        <v>24</v>
      </c>
      <c r="H423" s="268" t="n">
        <v>27</v>
      </c>
      <c r="I423" s="216" t="n">
        <v>30</v>
      </c>
      <c r="J423" s="128" t="n">
        <v>30</v>
      </c>
      <c r="K423" s="128" t="n">
        <v>36</v>
      </c>
      <c r="L423" s="141" t="n">
        <v>40</v>
      </c>
    </row>
    <row r="424" s="56" customFormat="true" ht="15" hidden="false" customHeight="true" outlineLevel="0" collapsed="false">
      <c r="C424" s="78" t="s">
        <v>53</v>
      </c>
      <c r="D424" s="212" t="s">
        <v>11</v>
      </c>
      <c r="E424" s="79" t="s">
        <v>11</v>
      </c>
      <c r="F424" s="79" t="n">
        <v>18</v>
      </c>
      <c r="G424" s="79" t="n">
        <v>19</v>
      </c>
      <c r="H424" s="80" t="n">
        <v>21</v>
      </c>
      <c r="I424" s="79" t="n">
        <v>21</v>
      </c>
      <c r="J424" s="79" t="n">
        <v>24</v>
      </c>
      <c r="K424" s="79" t="n">
        <v>27</v>
      </c>
      <c r="L424" s="138" t="n">
        <v>31</v>
      </c>
    </row>
    <row r="425" s="56" customFormat="true" ht="15" hidden="false" customHeight="true" outlineLevel="0" collapsed="false">
      <c r="C425" s="78" t="s">
        <v>144</v>
      </c>
      <c r="D425" s="212" t="s">
        <v>11</v>
      </c>
      <c r="E425" s="79" t="s">
        <v>11</v>
      </c>
      <c r="F425" s="79" t="n">
        <v>18</v>
      </c>
      <c r="G425" s="79" t="n">
        <v>17</v>
      </c>
      <c r="H425" s="80" t="n">
        <v>18</v>
      </c>
      <c r="I425" s="79" t="n">
        <v>18</v>
      </c>
      <c r="J425" s="79" t="n">
        <v>19</v>
      </c>
      <c r="K425" s="79" t="n">
        <v>23</v>
      </c>
      <c r="L425" s="138" t="n">
        <v>27</v>
      </c>
    </row>
    <row r="426" s="56" customFormat="true" ht="15" hidden="false" customHeight="true" outlineLevel="0" collapsed="false">
      <c r="C426" s="78" t="s">
        <v>145</v>
      </c>
      <c r="D426" s="212" t="n">
        <v>5</v>
      </c>
      <c r="E426" s="79" t="n">
        <v>7</v>
      </c>
      <c r="F426" s="79" t="n">
        <v>7</v>
      </c>
      <c r="G426" s="79" t="n">
        <v>9</v>
      </c>
      <c r="H426" s="80" t="n">
        <v>11</v>
      </c>
      <c r="I426" s="79" t="n">
        <v>13</v>
      </c>
      <c r="J426" s="79" t="n">
        <v>15</v>
      </c>
      <c r="K426" s="212" t="n">
        <v>19</v>
      </c>
      <c r="L426" s="138" t="n">
        <v>19</v>
      </c>
    </row>
    <row r="427" s="56" customFormat="true" ht="15" hidden="false" customHeight="true" outlineLevel="0" collapsed="false">
      <c r="C427" s="78" t="s">
        <v>60</v>
      </c>
      <c r="D427" s="212" t="s">
        <v>11</v>
      </c>
      <c r="E427" s="212" t="s">
        <v>11</v>
      </c>
      <c r="F427" s="212" t="n">
        <v>1</v>
      </c>
      <c r="G427" s="212" t="s">
        <v>11</v>
      </c>
      <c r="H427" s="267" t="n">
        <v>2</v>
      </c>
      <c r="I427" s="212" t="n">
        <v>18</v>
      </c>
      <c r="J427" s="212" t="n">
        <v>19</v>
      </c>
      <c r="K427" s="212" t="n">
        <v>21</v>
      </c>
      <c r="L427" s="138" t="n">
        <v>18</v>
      </c>
    </row>
    <row r="428" s="56" customFormat="true" ht="15" hidden="false" customHeight="true" outlineLevel="0" collapsed="false">
      <c r="C428" s="78" t="s">
        <v>61</v>
      </c>
      <c r="D428" s="212" t="s">
        <v>11</v>
      </c>
      <c r="E428" s="212" t="s">
        <v>11</v>
      </c>
      <c r="F428" s="212" t="n">
        <v>10</v>
      </c>
      <c r="G428" s="212" t="s">
        <v>11</v>
      </c>
      <c r="H428" s="267" t="n">
        <v>14</v>
      </c>
      <c r="I428" s="212" t="n">
        <v>14</v>
      </c>
      <c r="J428" s="212" t="n">
        <v>18</v>
      </c>
      <c r="K428" s="79" t="n">
        <v>18</v>
      </c>
      <c r="L428" s="138" t="n">
        <v>18</v>
      </c>
    </row>
    <row r="429" s="56" customFormat="true" ht="15" hidden="false" customHeight="true" outlineLevel="0" collapsed="false">
      <c r="B429" s="255"/>
      <c r="C429" s="269"/>
      <c r="D429" s="270"/>
      <c r="E429" s="270"/>
      <c r="F429" s="270"/>
      <c r="G429" s="270"/>
      <c r="H429" s="240"/>
      <c r="I429" s="192"/>
      <c r="J429" s="192"/>
      <c r="K429" s="192"/>
      <c r="L429" s="241"/>
      <c r="M429" s="271"/>
    </row>
    <row r="430" s="56" customFormat="true" ht="15" hidden="false" customHeight="true" outlineLevel="0" collapsed="false">
      <c r="C430" s="242"/>
      <c r="D430" s="61"/>
      <c r="E430" s="61"/>
      <c r="F430" s="61"/>
      <c r="G430" s="61"/>
      <c r="H430" s="54"/>
      <c r="I430" s="61"/>
      <c r="J430" s="61"/>
      <c r="K430" s="61"/>
      <c r="L430" s="61"/>
      <c r="M430" s="271"/>
    </row>
    <row r="431" s="56" customFormat="true" ht="15" hidden="false" customHeight="true" outlineLevel="0" collapsed="false">
      <c r="B431" s="255"/>
      <c r="C431" s="65"/>
      <c r="D431" s="55"/>
      <c r="E431" s="55"/>
      <c r="F431" s="55"/>
      <c r="G431" s="55"/>
      <c r="H431" s="54"/>
      <c r="I431" s="61"/>
      <c r="J431" s="61"/>
      <c r="K431" s="272" t="s">
        <v>146</v>
      </c>
      <c r="L431" s="61"/>
      <c r="M431" s="271"/>
    </row>
    <row r="432" s="56" customFormat="true" ht="15" hidden="false" customHeight="true" outlineLevel="0" collapsed="false">
      <c r="B432" s="255"/>
      <c r="D432" s="61"/>
      <c r="E432" s="61"/>
      <c r="F432" s="61"/>
      <c r="G432" s="61"/>
      <c r="H432" s="54"/>
      <c r="I432" s="61"/>
      <c r="J432" s="61"/>
      <c r="K432" s="61"/>
      <c r="L432" s="61"/>
      <c r="M432" s="271"/>
    </row>
    <row r="433" s="56" customFormat="true" ht="15" hidden="false" customHeight="true" outlineLevel="0" collapsed="false">
      <c r="B433" s="255"/>
      <c r="C433" s="256" t="s">
        <v>137</v>
      </c>
      <c r="D433" s="256"/>
      <c r="E433" s="256"/>
      <c r="F433" s="256"/>
      <c r="G433" s="256"/>
      <c r="H433" s="256"/>
      <c r="I433" s="256"/>
      <c r="J433" s="256"/>
      <c r="K433" s="256"/>
      <c r="L433" s="256"/>
      <c r="M433" s="271"/>
    </row>
    <row r="434" s="56" customFormat="true" ht="15" hidden="false" customHeight="true" outlineLevel="0" collapsed="false">
      <c r="B434" s="255"/>
      <c r="C434" s="257"/>
      <c r="D434" s="258" t="n">
        <v>2002</v>
      </c>
      <c r="E434" s="258" t="n">
        <v>2003</v>
      </c>
      <c r="F434" s="258" t="n">
        <v>2004</v>
      </c>
      <c r="G434" s="258" t="n">
        <v>2005</v>
      </c>
      <c r="H434" s="259" t="n">
        <v>2006</v>
      </c>
      <c r="I434" s="258" t="n">
        <v>2007</v>
      </c>
      <c r="J434" s="258" t="n">
        <v>2008</v>
      </c>
      <c r="K434" s="258" t="n">
        <v>2009</v>
      </c>
      <c r="L434" s="260" t="n">
        <v>2010</v>
      </c>
      <c r="M434" s="271"/>
    </row>
    <row r="435" s="56" customFormat="true" ht="15" hidden="false" customHeight="true" outlineLevel="0" collapsed="false">
      <c r="B435" s="255"/>
      <c r="C435" s="261"/>
      <c r="D435" s="262"/>
      <c r="E435" s="263"/>
      <c r="F435" s="263"/>
      <c r="G435" s="263"/>
      <c r="H435" s="264"/>
      <c r="I435" s="263"/>
      <c r="J435" s="263"/>
      <c r="K435" s="265"/>
      <c r="L435" s="266"/>
    </row>
    <row r="436" s="56" customFormat="true" ht="15" hidden="false" customHeight="true" outlineLevel="0" collapsed="false">
      <c r="C436" s="127" t="s">
        <v>34</v>
      </c>
      <c r="D436" s="216" t="s">
        <v>11</v>
      </c>
      <c r="E436" s="128" t="s">
        <v>11</v>
      </c>
      <c r="F436" s="128" t="n">
        <v>57</v>
      </c>
      <c r="G436" s="128" t="n">
        <v>66</v>
      </c>
      <c r="H436" s="163" t="n">
        <v>65</v>
      </c>
      <c r="I436" s="128" t="n">
        <v>69</v>
      </c>
      <c r="J436" s="128" t="n">
        <v>72</v>
      </c>
      <c r="K436" s="128" t="n">
        <v>75</v>
      </c>
      <c r="L436" s="132" t="n">
        <v>77</v>
      </c>
    </row>
    <row r="437" s="56" customFormat="true" ht="15" hidden="false" customHeight="true" outlineLevel="0" collapsed="false">
      <c r="C437" s="78" t="s">
        <v>35</v>
      </c>
      <c r="D437" s="212" t="s">
        <v>11</v>
      </c>
      <c r="E437" s="212" t="s">
        <v>11</v>
      </c>
      <c r="F437" s="212" t="s">
        <v>11</v>
      </c>
      <c r="G437" s="212" t="n">
        <v>90</v>
      </c>
      <c r="H437" s="267" t="n">
        <v>90</v>
      </c>
      <c r="I437" s="79" t="n">
        <v>93</v>
      </c>
      <c r="J437" s="79" t="n">
        <v>93</v>
      </c>
      <c r="K437" s="79" t="n">
        <v>95</v>
      </c>
      <c r="L437" s="138" t="n">
        <v>96</v>
      </c>
    </row>
    <row r="438" s="56" customFormat="true" ht="15" hidden="false" customHeight="true" outlineLevel="0" collapsed="false">
      <c r="C438" s="78" t="s">
        <v>45</v>
      </c>
      <c r="D438" s="212" t="s">
        <v>11</v>
      </c>
      <c r="E438" s="79" t="s">
        <v>11</v>
      </c>
      <c r="F438" s="79" t="s">
        <v>11</v>
      </c>
      <c r="G438" s="79" t="s">
        <v>11</v>
      </c>
      <c r="H438" s="80" t="n">
        <v>79</v>
      </c>
      <c r="I438" s="212" t="n">
        <v>87</v>
      </c>
      <c r="J438" s="212" t="n">
        <v>91</v>
      </c>
      <c r="K438" s="79" t="n">
        <v>91</v>
      </c>
      <c r="L438" s="138" t="n">
        <v>95</v>
      </c>
    </row>
    <row r="439" s="56" customFormat="true" ht="15" hidden="false" customHeight="true" outlineLevel="0" collapsed="false">
      <c r="C439" s="78" t="s">
        <v>36</v>
      </c>
      <c r="D439" s="212" t="n">
        <v>79</v>
      </c>
      <c r="E439" s="212" t="n">
        <v>84</v>
      </c>
      <c r="F439" s="212" t="n">
        <v>84</v>
      </c>
      <c r="G439" s="212" t="n">
        <v>82</v>
      </c>
      <c r="H439" s="267" t="n">
        <v>87</v>
      </c>
      <c r="I439" s="212" t="n">
        <v>89</v>
      </c>
      <c r="J439" s="212" t="n">
        <v>91</v>
      </c>
      <c r="K439" s="79" t="n">
        <v>92</v>
      </c>
      <c r="L439" s="138" t="n">
        <v>94</v>
      </c>
    </row>
    <row r="440" s="56" customFormat="true" ht="15" hidden="false" customHeight="true" outlineLevel="0" collapsed="false">
      <c r="C440" s="127" t="s">
        <v>57</v>
      </c>
      <c r="D440" s="216" t="n">
        <v>72</v>
      </c>
      <c r="E440" s="216" t="n">
        <v>81</v>
      </c>
      <c r="F440" s="216" t="n">
        <v>83</v>
      </c>
      <c r="G440" s="216" t="n">
        <v>86</v>
      </c>
      <c r="H440" s="268" t="n">
        <v>87</v>
      </c>
      <c r="I440" s="128" t="n">
        <v>88</v>
      </c>
      <c r="J440" s="128" t="n">
        <v>89.9530360794716</v>
      </c>
      <c r="K440" s="128" t="n">
        <v>91</v>
      </c>
      <c r="L440" s="248" t="n">
        <v>94</v>
      </c>
    </row>
    <row r="441" s="56" customFormat="true" ht="15" hidden="false" customHeight="true" outlineLevel="0" collapsed="false">
      <c r="C441" s="78" t="s">
        <v>46</v>
      </c>
      <c r="D441" s="212" t="s">
        <v>11</v>
      </c>
      <c r="E441" s="212" t="s">
        <v>11</v>
      </c>
      <c r="F441" s="212" t="s">
        <v>11</v>
      </c>
      <c r="G441" s="212" t="n">
        <v>72</v>
      </c>
      <c r="H441" s="267" t="n">
        <v>44</v>
      </c>
      <c r="I441" s="212" t="n">
        <v>79</v>
      </c>
      <c r="J441" s="212" t="n">
        <v>87</v>
      </c>
      <c r="K441" s="79" t="n">
        <v>88</v>
      </c>
      <c r="L441" s="138" t="n">
        <v>94</v>
      </c>
    </row>
    <row r="442" s="56" customFormat="true" ht="15" hidden="false" customHeight="true" outlineLevel="0" collapsed="false">
      <c r="C442" s="78" t="s">
        <v>37</v>
      </c>
      <c r="D442" s="212" t="n">
        <v>61</v>
      </c>
      <c r="E442" s="79" t="n">
        <v>73</v>
      </c>
      <c r="F442" s="79" t="n">
        <v>84</v>
      </c>
      <c r="G442" s="79" t="n">
        <v>85</v>
      </c>
      <c r="H442" s="80" t="n">
        <v>85</v>
      </c>
      <c r="I442" s="79" t="n">
        <v>91</v>
      </c>
      <c r="J442" s="79" t="n">
        <v>92</v>
      </c>
      <c r="K442" s="212" t="n">
        <v>94</v>
      </c>
      <c r="L442" s="138" t="n">
        <v>93</v>
      </c>
    </row>
    <row r="443" s="56" customFormat="true" ht="15" hidden="false" customHeight="true" outlineLevel="0" collapsed="false">
      <c r="C443" s="78" t="s">
        <v>141</v>
      </c>
      <c r="D443" s="212" t="n">
        <v>75</v>
      </c>
      <c r="E443" s="79" t="n">
        <v>81</v>
      </c>
      <c r="F443" s="79" t="n">
        <v>82</v>
      </c>
      <c r="G443" s="79" t="n">
        <v>84</v>
      </c>
      <c r="H443" s="80" t="n">
        <v>87</v>
      </c>
      <c r="I443" s="212" t="n">
        <v>87</v>
      </c>
      <c r="J443" s="212" t="n">
        <v>88</v>
      </c>
      <c r="K443" s="79" t="n">
        <v>90</v>
      </c>
      <c r="L443" s="138" t="n">
        <v>91</v>
      </c>
    </row>
    <row r="444" s="56" customFormat="true" ht="15" hidden="false" customHeight="true" outlineLevel="0" collapsed="false">
      <c r="C444" s="78" t="s">
        <v>41</v>
      </c>
      <c r="D444" s="212" t="n">
        <v>90</v>
      </c>
      <c r="E444" s="79" t="n">
        <v>90</v>
      </c>
      <c r="F444" s="79" t="n">
        <v>78</v>
      </c>
      <c r="G444" s="79" t="n">
        <v>78</v>
      </c>
      <c r="H444" s="80" t="n">
        <v>81</v>
      </c>
      <c r="I444" s="79" t="n">
        <v>83</v>
      </c>
      <c r="J444" s="79" t="n">
        <v>86</v>
      </c>
      <c r="K444" s="212" t="n">
        <v>86</v>
      </c>
      <c r="L444" s="138" t="n">
        <v>90</v>
      </c>
    </row>
    <row r="445" s="56" customFormat="true" ht="15" hidden="false" customHeight="true" outlineLevel="0" collapsed="false">
      <c r="C445" s="78" t="s">
        <v>40</v>
      </c>
      <c r="D445" s="212" t="n">
        <v>78</v>
      </c>
      <c r="E445" s="212" t="n">
        <v>76</v>
      </c>
      <c r="F445" s="212" t="n">
        <v>76</v>
      </c>
      <c r="G445" s="212" t="n">
        <v>79</v>
      </c>
      <c r="H445" s="267" t="n">
        <v>80</v>
      </c>
      <c r="I445" s="79" t="n">
        <v>84</v>
      </c>
      <c r="J445" s="79" t="n">
        <v>85</v>
      </c>
      <c r="K445" s="79" t="n">
        <v>89</v>
      </c>
      <c r="L445" s="138" t="n">
        <v>89</v>
      </c>
    </row>
    <row r="446" s="56" customFormat="true" ht="15" hidden="false" customHeight="true" outlineLevel="0" collapsed="false">
      <c r="C446" s="78" t="s">
        <v>42</v>
      </c>
      <c r="D446" s="212" t="s">
        <v>11</v>
      </c>
      <c r="E446" s="79" t="s">
        <v>11</v>
      </c>
      <c r="F446" s="79" t="s">
        <v>11</v>
      </c>
      <c r="G446" s="79" t="s">
        <v>11</v>
      </c>
      <c r="H446" s="80" t="n">
        <v>74</v>
      </c>
      <c r="I446" s="79" t="n">
        <v>77</v>
      </c>
      <c r="J446" s="79" t="n">
        <v>78</v>
      </c>
      <c r="K446" s="79" t="n">
        <v>82</v>
      </c>
      <c r="L446" s="138" t="n">
        <v>85</v>
      </c>
    </row>
    <row r="447" s="56" customFormat="true" ht="15" hidden="false" customHeight="true" outlineLevel="0" collapsed="false">
      <c r="C447" s="78" t="s">
        <v>49</v>
      </c>
      <c r="D447" s="212" t="n">
        <v>32</v>
      </c>
      <c r="E447" s="79" t="n">
        <v>69</v>
      </c>
      <c r="F447" s="79" t="n">
        <v>72</v>
      </c>
      <c r="G447" s="79" t="n">
        <v>74</v>
      </c>
      <c r="H447" s="80" t="n">
        <v>76</v>
      </c>
      <c r="I447" s="79" t="n">
        <v>78</v>
      </c>
      <c r="J447" s="79" t="n">
        <v>80</v>
      </c>
      <c r="K447" s="79" t="n">
        <v>82</v>
      </c>
      <c r="L447" s="138" t="n">
        <v>84</v>
      </c>
    </row>
    <row r="448" s="56" customFormat="true" ht="15" hidden="false" customHeight="true" outlineLevel="0" collapsed="false">
      <c r="C448" s="78" t="s">
        <v>47</v>
      </c>
      <c r="D448" s="212" t="s">
        <v>11</v>
      </c>
      <c r="E448" s="212" t="s">
        <v>11</v>
      </c>
      <c r="F448" s="212" t="n">
        <v>66</v>
      </c>
      <c r="G448" s="212" t="n">
        <v>70</v>
      </c>
      <c r="H448" s="267" t="n">
        <v>60</v>
      </c>
      <c r="I448" s="79" t="n">
        <v>67</v>
      </c>
      <c r="J448" s="79" t="n">
        <v>76</v>
      </c>
      <c r="K448" s="212" t="n">
        <v>72</v>
      </c>
      <c r="L448" s="138" t="n">
        <v>84</v>
      </c>
    </row>
    <row r="449" s="56" customFormat="true" ht="15" hidden="false" customHeight="true" outlineLevel="0" collapsed="false">
      <c r="C449" s="78" t="s">
        <v>142</v>
      </c>
      <c r="D449" s="212" t="n">
        <v>58</v>
      </c>
      <c r="E449" s="79" t="n">
        <v>67</v>
      </c>
      <c r="F449" s="79" t="n">
        <v>70</v>
      </c>
      <c r="G449" s="79" t="n">
        <v>74</v>
      </c>
      <c r="H449" s="80" t="n">
        <v>77</v>
      </c>
      <c r="I449" s="79" t="n">
        <v>79</v>
      </c>
      <c r="J449" s="79" t="n">
        <v>80</v>
      </c>
      <c r="K449" s="79" t="n">
        <v>81</v>
      </c>
      <c r="L449" s="138" t="n">
        <v>83</v>
      </c>
    </row>
    <row r="450" s="56" customFormat="true" ht="15" hidden="false" customHeight="true" outlineLevel="0" collapsed="false">
      <c r="C450" s="78" t="s">
        <v>43</v>
      </c>
      <c r="D450" s="212" t="n">
        <v>54</v>
      </c>
      <c r="E450" s="79" t="n">
        <v>61</v>
      </c>
      <c r="F450" s="79" t="n">
        <v>64</v>
      </c>
      <c r="G450" s="79" t="n">
        <v>68</v>
      </c>
      <c r="H450" s="80" t="n">
        <v>72</v>
      </c>
      <c r="I450" s="79" t="n">
        <v>76</v>
      </c>
      <c r="J450" s="79" t="n">
        <v>80</v>
      </c>
      <c r="K450" s="79" t="n">
        <v>79</v>
      </c>
      <c r="L450" s="138" t="n">
        <v>80</v>
      </c>
    </row>
    <row r="451" s="56" customFormat="true" ht="15" hidden="false" customHeight="true" outlineLevel="0" collapsed="false">
      <c r="C451" s="78" t="s">
        <v>52</v>
      </c>
      <c r="D451" s="212" t="s">
        <v>11</v>
      </c>
      <c r="E451" s="79" t="s">
        <v>11</v>
      </c>
      <c r="F451" s="79" t="n">
        <v>63</v>
      </c>
      <c r="G451" s="79" t="n">
        <v>59</v>
      </c>
      <c r="H451" s="80" t="n">
        <v>71</v>
      </c>
      <c r="I451" s="79" t="n">
        <v>72</v>
      </c>
      <c r="J451" s="79" t="n">
        <v>76</v>
      </c>
      <c r="K451" s="79" t="n">
        <v>77</v>
      </c>
      <c r="L451" s="138" t="n">
        <v>78</v>
      </c>
    </row>
    <row r="452" s="56" customFormat="true" ht="15" hidden="false" customHeight="true" outlineLevel="0" collapsed="false">
      <c r="C452" s="78" t="s">
        <v>44</v>
      </c>
      <c r="D452" s="212" t="s">
        <v>11</v>
      </c>
      <c r="E452" s="79" t="n">
        <v>47</v>
      </c>
      <c r="F452" s="79" t="n">
        <v>48</v>
      </c>
      <c r="G452" s="79" t="n">
        <v>49</v>
      </c>
      <c r="H452" s="80" t="n">
        <v>66</v>
      </c>
      <c r="I452" s="212" t="n">
        <v>70</v>
      </c>
      <c r="J452" s="212" t="n">
        <v>72</v>
      </c>
      <c r="K452" s="212" t="n">
        <v>76</v>
      </c>
      <c r="L452" s="138" t="n">
        <v>76</v>
      </c>
    </row>
    <row r="453" s="56" customFormat="true" ht="15" hidden="false" customHeight="true" outlineLevel="0" collapsed="false">
      <c r="C453" s="78" t="s">
        <v>51</v>
      </c>
      <c r="D453" s="212" t="s">
        <v>11</v>
      </c>
      <c r="E453" s="79" t="s">
        <v>11</v>
      </c>
      <c r="F453" s="79" t="n">
        <v>48</v>
      </c>
      <c r="G453" s="79" t="n">
        <v>56</v>
      </c>
      <c r="H453" s="80" t="n">
        <v>58</v>
      </c>
      <c r="I453" s="79" t="n">
        <v>62</v>
      </c>
      <c r="J453" s="79" t="n">
        <v>63</v>
      </c>
      <c r="K453" s="79" t="n">
        <v>69</v>
      </c>
      <c r="L453" s="138" t="n">
        <v>72</v>
      </c>
    </row>
    <row r="454" s="56" customFormat="true" ht="15" hidden="false" customHeight="true" outlineLevel="0" collapsed="false">
      <c r="C454" s="78" t="s">
        <v>53</v>
      </c>
      <c r="D454" s="212" t="n">
        <v>59</v>
      </c>
      <c r="E454" s="79" t="n">
        <v>60</v>
      </c>
      <c r="F454" s="79" t="n">
        <v>63</v>
      </c>
      <c r="G454" s="79" t="n">
        <v>62</v>
      </c>
      <c r="H454" s="80" t="n">
        <v>64</v>
      </c>
      <c r="I454" s="212" t="n">
        <v>63</v>
      </c>
      <c r="J454" s="212" t="n">
        <v>66</v>
      </c>
      <c r="K454" s="79" t="n">
        <v>68</v>
      </c>
      <c r="L454" s="138" t="n">
        <v>71</v>
      </c>
    </row>
    <row r="455" s="56" customFormat="true" ht="15" hidden="false" customHeight="true" outlineLevel="0" collapsed="false">
      <c r="C455" s="78" t="s">
        <v>48</v>
      </c>
      <c r="D455" s="212" t="s">
        <v>11</v>
      </c>
      <c r="E455" s="212" t="s">
        <v>11</v>
      </c>
      <c r="F455" s="212" t="n">
        <v>50</v>
      </c>
      <c r="G455" s="212" t="n">
        <v>55</v>
      </c>
      <c r="H455" s="267" t="n">
        <v>60</v>
      </c>
      <c r="I455" s="79" t="n">
        <v>62</v>
      </c>
      <c r="J455" s="79" t="n">
        <v>62</v>
      </c>
      <c r="K455" s="79" t="n">
        <v>65</v>
      </c>
      <c r="L455" s="138" t="n">
        <v>71</v>
      </c>
    </row>
    <row r="456" s="56" customFormat="true" ht="15" hidden="false" customHeight="true" outlineLevel="0" collapsed="false">
      <c r="C456" s="78" t="s">
        <v>54</v>
      </c>
      <c r="D456" s="212" t="s">
        <v>11</v>
      </c>
      <c r="E456" s="79" t="n">
        <v>35</v>
      </c>
      <c r="F456" s="79" t="n">
        <v>40</v>
      </c>
      <c r="G456" s="79" t="n">
        <v>40</v>
      </c>
      <c r="H456" s="80" t="n">
        <v>49</v>
      </c>
      <c r="I456" s="212" t="n">
        <v>53</v>
      </c>
      <c r="J456" s="212" t="n">
        <v>62</v>
      </c>
      <c r="K456" s="212" t="n">
        <v>62</v>
      </c>
      <c r="L456" s="138" t="n">
        <v>67</v>
      </c>
    </row>
    <row r="457" s="56" customFormat="true" ht="15" hidden="false" customHeight="true" outlineLevel="0" collapsed="false">
      <c r="C457" s="78" t="s">
        <v>55</v>
      </c>
      <c r="D457" s="212" t="s">
        <v>11</v>
      </c>
      <c r="E457" s="79" t="s">
        <v>11</v>
      </c>
      <c r="F457" s="79" t="n">
        <v>38</v>
      </c>
      <c r="G457" s="79" t="n">
        <v>44</v>
      </c>
      <c r="H457" s="80" t="n">
        <v>48</v>
      </c>
      <c r="I457" s="212" t="n">
        <v>54</v>
      </c>
      <c r="J457" s="212" t="n">
        <v>59</v>
      </c>
      <c r="K457" s="79" t="n">
        <v>61</v>
      </c>
      <c r="L457" s="138" t="n">
        <v>62</v>
      </c>
    </row>
    <row r="458" s="56" customFormat="true" ht="15" hidden="false" customHeight="true" outlineLevel="0" collapsed="false">
      <c r="C458" s="78" t="s">
        <v>145</v>
      </c>
      <c r="D458" s="212" t="n">
        <v>35</v>
      </c>
      <c r="E458" s="79" t="n">
        <v>37</v>
      </c>
      <c r="F458" s="79" t="n">
        <v>38</v>
      </c>
      <c r="G458" s="79" t="n">
        <v>39</v>
      </c>
      <c r="H458" s="80" t="n">
        <v>51</v>
      </c>
      <c r="I458" s="79" t="n">
        <v>52</v>
      </c>
      <c r="J458" s="79" t="n">
        <v>58</v>
      </c>
      <c r="K458" s="212" t="n">
        <v>60</v>
      </c>
      <c r="L458" s="138" t="n">
        <v>60</v>
      </c>
    </row>
    <row r="459" s="56" customFormat="true" ht="15" hidden="false" customHeight="true" outlineLevel="0" collapsed="false">
      <c r="C459" s="78" t="s">
        <v>50</v>
      </c>
      <c r="D459" s="212" t="s">
        <v>11</v>
      </c>
      <c r="E459" s="212" t="s">
        <v>11</v>
      </c>
      <c r="F459" s="212" t="n">
        <v>36</v>
      </c>
      <c r="G459" s="212" t="n">
        <v>40</v>
      </c>
      <c r="H459" s="267" t="n">
        <v>45</v>
      </c>
      <c r="I459" s="79" t="n">
        <v>49</v>
      </c>
      <c r="J459" s="79" t="n">
        <v>52</v>
      </c>
      <c r="K459" s="79" t="n">
        <v>57</v>
      </c>
      <c r="L459" s="138" t="n">
        <v>59</v>
      </c>
    </row>
    <row r="460" s="56" customFormat="true" ht="15" hidden="false" customHeight="true" outlineLevel="0" collapsed="false">
      <c r="C460" s="78" t="s">
        <v>144</v>
      </c>
      <c r="D460" s="212" t="s">
        <v>11</v>
      </c>
      <c r="E460" s="79" t="s">
        <v>11</v>
      </c>
      <c r="F460" s="79" t="n">
        <v>44</v>
      </c>
      <c r="G460" s="79" t="n">
        <v>45</v>
      </c>
      <c r="H460" s="80" t="n">
        <v>46</v>
      </c>
      <c r="I460" s="79" t="n">
        <v>48</v>
      </c>
      <c r="J460" s="79" t="n">
        <v>49</v>
      </c>
      <c r="K460" s="79" t="n">
        <v>55</v>
      </c>
      <c r="L460" s="138" t="n">
        <v>59</v>
      </c>
    </row>
    <row r="461" s="56" customFormat="true" ht="15" hidden="false" customHeight="true" outlineLevel="0" collapsed="false">
      <c r="C461" s="78" t="s">
        <v>58</v>
      </c>
      <c r="D461" s="212" t="s">
        <v>11</v>
      </c>
      <c r="E461" s="79" t="n">
        <v>27</v>
      </c>
      <c r="F461" s="79" t="n">
        <v>27</v>
      </c>
      <c r="G461" s="79" t="n">
        <v>33</v>
      </c>
      <c r="H461" s="80" t="n">
        <v>38</v>
      </c>
      <c r="I461" s="212" t="n">
        <v>43</v>
      </c>
      <c r="J461" s="212" t="n">
        <v>48</v>
      </c>
      <c r="K461" s="212" t="n">
        <v>53</v>
      </c>
      <c r="L461" s="138" t="n">
        <v>54</v>
      </c>
    </row>
    <row r="462" s="56" customFormat="true" ht="15" hidden="false" customHeight="true" outlineLevel="0" collapsed="false">
      <c r="C462" s="78" t="s">
        <v>61</v>
      </c>
      <c r="D462" s="212" t="s">
        <v>11</v>
      </c>
      <c r="E462" s="212" t="s">
        <v>11</v>
      </c>
      <c r="F462" s="212" t="n">
        <v>20</v>
      </c>
      <c r="G462" s="212" t="s">
        <v>11</v>
      </c>
      <c r="H462" s="267" t="n">
        <v>26</v>
      </c>
      <c r="I462" s="212" t="n">
        <v>34</v>
      </c>
      <c r="J462" s="212" t="n">
        <v>39</v>
      </c>
      <c r="K462" s="212" t="n">
        <v>45</v>
      </c>
      <c r="L462" s="138" t="n">
        <v>48</v>
      </c>
    </row>
    <row r="463" s="56" customFormat="true" ht="15" hidden="false" customHeight="true" outlineLevel="0" collapsed="false">
      <c r="C463" s="78" t="s">
        <v>60</v>
      </c>
      <c r="D463" s="212" t="s">
        <v>11</v>
      </c>
      <c r="E463" s="212" t="s">
        <v>11</v>
      </c>
      <c r="F463" s="212" t="n">
        <v>14</v>
      </c>
      <c r="G463" s="212" t="s">
        <v>11</v>
      </c>
      <c r="H463" s="267" t="n">
        <v>28</v>
      </c>
      <c r="I463" s="79" t="n">
        <v>35</v>
      </c>
      <c r="J463" s="79" t="n">
        <v>37</v>
      </c>
      <c r="K463" s="79" t="n">
        <v>47</v>
      </c>
      <c r="L463" s="138" t="n">
        <v>44</v>
      </c>
    </row>
    <row r="464" s="56" customFormat="true" ht="15" hidden="false" customHeight="true" outlineLevel="0" collapsed="false">
      <c r="B464" s="255"/>
      <c r="C464" s="269"/>
      <c r="D464" s="270"/>
      <c r="E464" s="270"/>
      <c r="F464" s="270"/>
      <c r="G464" s="270"/>
      <c r="H464" s="240"/>
      <c r="I464" s="192"/>
      <c r="J464" s="192"/>
      <c r="K464" s="192"/>
      <c r="L464" s="241"/>
      <c r="M464" s="271"/>
    </row>
    <row r="465" s="56" customFormat="true" ht="15" hidden="false" customHeight="true" outlineLevel="0" collapsed="false">
      <c r="B465" s="255"/>
      <c r="C465" s="242"/>
      <c r="D465" s="61"/>
      <c r="E465" s="61"/>
      <c r="F465" s="61"/>
      <c r="G465" s="61"/>
      <c r="H465" s="54"/>
      <c r="I465" s="61"/>
      <c r="J465" s="61"/>
      <c r="K465" s="61"/>
      <c r="L465" s="61"/>
      <c r="M465" s="271"/>
    </row>
    <row r="466" s="56" customFormat="true" ht="15" hidden="false" customHeight="true" outlineLevel="0" collapsed="false">
      <c r="B466" s="255"/>
      <c r="C466" s="65"/>
      <c r="D466" s="55"/>
      <c r="E466" s="55"/>
      <c r="F466" s="55"/>
      <c r="G466" s="55"/>
      <c r="H466" s="54"/>
      <c r="I466" s="61"/>
      <c r="J466" s="61"/>
      <c r="K466" s="272" t="s">
        <v>146</v>
      </c>
      <c r="L466" s="61"/>
      <c r="M466" s="271"/>
    </row>
    <row r="467" s="56" customFormat="true" ht="15" hidden="false" customHeight="true" outlineLevel="0" collapsed="false">
      <c r="B467" s="255"/>
      <c r="D467" s="61"/>
      <c r="E467" s="61"/>
      <c r="F467" s="61"/>
      <c r="G467" s="61"/>
      <c r="H467" s="54"/>
      <c r="I467" s="61"/>
      <c r="J467" s="61"/>
      <c r="K467" s="61"/>
      <c r="L467" s="61"/>
      <c r="M467" s="271"/>
    </row>
    <row r="468" s="56" customFormat="true" ht="15" hidden="false" customHeight="true" outlineLevel="0" collapsed="false">
      <c r="B468" s="255"/>
      <c r="C468" s="256" t="s">
        <v>138</v>
      </c>
      <c r="D468" s="256"/>
      <c r="E468" s="256"/>
      <c r="F468" s="256"/>
      <c r="G468" s="256"/>
      <c r="H468" s="256"/>
      <c r="I468" s="256"/>
      <c r="J468" s="256"/>
      <c r="K468" s="256"/>
      <c r="L468" s="256"/>
      <c r="M468" s="271"/>
    </row>
    <row r="469" s="56" customFormat="true" ht="15" hidden="false" customHeight="true" outlineLevel="0" collapsed="false">
      <c r="B469" s="255"/>
      <c r="C469" s="257"/>
      <c r="D469" s="258" t="n">
        <v>2002</v>
      </c>
      <c r="E469" s="258" t="n">
        <v>2003</v>
      </c>
      <c r="F469" s="258" t="n">
        <v>2004</v>
      </c>
      <c r="G469" s="258" t="n">
        <v>2005</v>
      </c>
      <c r="H469" s="259" t="n">
        <v>2006</v>
      </c>
      <c r="I469" s="258" t="n">
        <v>2007</v>
      </c>
      <c r="J469" s="258" t="n">
        <v>2008</v>
      </c>
      <c r="K469" s="258" t="n">
        <v>2009</v>
      </c>
      <c r="L469" s="260" t="n">
        <v>2010</v>
      </c>
      <c r="M469" s="271"/>
    </row>
    <row r="470" s="56" customFormat="true" ht="15" hidden="false" customHeight="true" outlineLevel="0" collapsed="false">
      <c r="B470" s="255"/>
      <c r="C470" s="261"/>
      <c r="D470" s="262"/>
      <c r="E470" s="263"/>
      <c r="F470" s="263"/>
      <c r="G470" s="263"/>
      <c r="H470" s="264"/>
      <c r="I470" s="263"/>
      <c r="J470" s="263"/>
      <c r="K470" s="265"/>
      <c r="L470" s="266"/>
    </row>
    <row r="471" s="56" customFormat="true" ht="15" hidden="false" customHeight="true" outlineLevel="0" collapsed="false">
      <c r="C471" s="127" t="s">
        <v>34</v>
      </c>
      <c r="D471" s="216" t="s">
        <v>11</v>
      </c>
      <c r="E471" s="128" t="s">
        <v>11</v>
      </c>
      <c r="F471" s="128" t="n">
        <v>82</v>
      </c>
      <c r="G471" s="128" t="n">
        <v>86</v>
      </c>
      <c r="H471" s="163" t="n">
        <v>88</v>
      </c>
      <c r="I471" s="128" t="n">
        <v>90</v>
      </c>
      <c r="J471" s="128" t="n">
        <v>91</v>
      </c>
      <c r="K471" s="128" t="n">
        <v>92</v>
      </c>
      <c r="L471" s="132" t="n">
        <v>93</v>
      </c>
    </row>
    <row r="472" s="56" customFormat="true" ht="15" hidden="false" customHeight="true" outlineLevel="0" collapsed="false">
      <c r="C472" s="78" t="s">
        <v>37</v>
      </c>
      <c r="D472" s="212" t="n">
        <v>90</v>
      </c>
      <c r="E472" s="79" t="n">
        <v>91</v>
      </c>
      <c r="F472" s="79" t="n">
        <v>92</v>
      </c>
      <c r="G472" s="79" t="n">
        <v>95</v>
      </c>
      <c r="H472" s="80" t="n">
        <v>95</v>
      </c>
      <c r="I472" s="79" t="n">
        <v>96</v>
      </c>
      <c r="J472" s="79" t="n">
        <v>97</v>
      </c>
      <c r="K472" s="79" t="n">
        <v>99</v>
      </c>
      <c r="L472" s="138" t="n">
        <v>99</v>
      </c>
    </row>
    <row r="473" s="56" customFormat="true" ht="15" hidden="false" customHeight="true" outlineLevel="0" collapsed="false">
      <c r="C473" s="78" t="s">
        <v>35</v>
      </c>
      <c r="D473" s="212" t="s">
        <v>11</v>
      </c>
      <c r="E473" s="212" t="s">
        <v>11</v>
      </c>
      <c r="F473" s="212" t="s">
        <v>11</v>
      </c>
      <c r="G473" s="212" t="n">
        <v>96</v>
      </c>
      <c r="H473" s="267" t="n">
        <v>97</v>
      </c>
      <c r="I473" s="79" t="n">
        <v>97</v>
      </c>
      <c r="J473" s="79" t="n">
        <v>99</v>
      </c>
      <c r="K473" s="79" t="n">
        <v>98</v>
      </c>
      <c r="L473" s="138" t="n">
        <v>99</v>
      </c>
    </row>
    <row r="474" s="56" customFormat="true" ht="15" hidden="false" customHeight="true" outlineLevel="0" collapsed="false">
      <c r="C474" s="78" t="s">
        <v>36</v>
      </c>
      <c r="D474" s="212" t="n">
        <v>93</v>
      </c>
      <c r="E474" s="212" t="n">
        <v>91</v>
      </c>
      <c r="F474" s="212" t="n">
        <v>96</v>
      </c>
      <c r="G474" s="212" t="n">
        <v>97</v>
      </c>
      <c r="H474" s="267" t="n">
        <v>96</v>
      </c>
      <c r="I474" s="212" t="n">
        <v>96</v>
      </c>
      <c r="J474" s="212" t="n">
        <v>98</v>
      </c>
      <c r="K474" s="212" t="n">
        <v>98</v>
      </c>
      <c r="L474" s="138" t="n">
        <v>97</v>
      </c>
    </row>
    <row r="475" s="56" customFormat="true" ht="15" hidden="false" customHeight="true" outlineLevel="0" collapsed="false">
      <c r="C475" s="78" t="s">
        <v>141</v>
      </c>
      <c r="D475" s="212" t="n">
        <v>87</v>
      </c>
      <c r="E475" s="79" t="n">
        <v>90</v>
      </c>
      <c r="F475" s="79" t="n">
        <v>95</v>
      </c>
      <c r="G475" s="79" t="n">
        <v>93</v>
      </c>
      <c r="H475" s="80" t="n">
        <v>94</v>
      </c>
      <c r="I475" s="79" t="n">
        <v>95</v>
      </c>
      <c r="J475" s="79" t="n">
        <v>97</v>
      </c>
      <c r="K475" s="212" t="n">
        <v>97</v>
      </c>
      <c r="L475" s="138" t="n">
        <v>97</v>
      </c>
    </row>
    <row r="476" s="56" customFormat="true" ht="15" hidden="false" customHeight="true" outlineLevel="0" collapsed="false">
      <c r="C476" s="78" t="s">
        <v>40</v>
      </c>
      <c r="D476" s="212" t="n">
        <v>90</v>
      </c>
      <c r="E476" s="212" t="n">
        <v>92</v>
      </c>
      <c r="F476" s="212" t="n">
        <v>91</v>
      </c>
      <c r="G476" s="212" t="n">
        <v>92</v>
      </c>
      <c r="H476" s="267" t="n">
        <v>95</v>
      </c>
      <c r="I476" s="212" t="n">
        <v>94</v>
      </c>
      <c r="J476" s="212" t="n">
        <v>96</v>
      </c>
      <c r="K476" s="79" t="n">
        <v>97</v>
      </c>
      <c r="L476" s="138" t="n">
        <v>97</v>
      </c>
    </row>
    <row r="477" s="56" customFormat="true" ht="15" hidden="false" customHeight="true" outlineLevel="0" collapsed="false">
      <c r="C477" s="78" t="s">
        <v>46</v>
      </c>
      <c r="D477" s="212" t="s">
        <v>11</v>
      </c>
      <c r="E477" s="79" t="s">
        <v>11</v>
      </c>
      <c r="F477" s="79" t="s">
        <v>11</v>
      </c>
      <c r="G477" s="79" t="n">
        <v>92</v>
      </c>
      <c r="H477" s="80" t="n">
        <v>34</v>
      </c>
      <c r="I477" s="79" t="n">
        <v>92</v>
      </c>
      <c r="J477" s="79" t="n">
        <v>94</v>
      </c>
      <c r="K477" s="79" t="n">
        <v>96</v>
      </c>
      <c r="L477" s="138" t="n">
        <v>97</v>
      </c>
    </row>
    <row r="478" s="56" customFormat="true" ht="15" hidden="false" customHeight="true" outlineLevel="0" collapsed="false">
      <c r="C478" s="127" t="s">
        <v>57</v>
      </c>
      <c r="D478" s="216" t="n">
        <v>82</v>
      </c>
      <c r="E478" s="216" t="n">
        <v>90</v>
      </c>
      <c r="F478" s="216" t="n">
        <v>92</v>
      </c>
      <c r="G478" s="216" t="n">
        <v>90</v>
      </c>
      <c r="H478" s="268" t="n">
        <v>91</v>
      </c>
      <c r="I478" s="216" t="n">
        <v>94</v>
      </c>
      <c r="J478" s="128" t="n">
        <v>92</v>
      </c>
      <c r="K478" s="128" t="n">
        <v>95</v>
      </c>
      <c r="L478" s="141" t="n">
        <v>97</v>
      </c>
    </row>
    <row r="479" s="56" customFormat="true" ht="15" hidden="false" customHeight="true" outlineLevel="0" collapsed="false">
      <c r="C479" s="78" t="s">
        <v>41</v>
      </c>
      <c r="D479" s="212" t="n">
        <v>97</v>
      </c>
      <c r="E479" s="79" t="n">
        <v>96</v>
      </c>
      <c r="F479" s="79" t="n">
        <v>92</v>
      </c>
      <c r="G479" s="79" t="n">
        <v>92</v>
      </c>
      <c r="H479" s="80" t="n">
        <v>94</v>
      </c>
      <c r="I479" s="79" t="n">
        <v>95</v>
      </c>
      <c r="J479" s="79" t="n">
        <v>95</v>
      </c>
      <c r="K479" s="79" t="n">
        <v>97</v>
      </c>
      <c r="L479" s="138" t="n">
        <v>96</v>
      </c>
    </row>
    <row r="480" s="56" customFormat="true" ht="15" hidden="false" customHeight="true" outlineLevel="0" collapsed="false">
      <c r="C480" s="78" t="s">
        <v>45</v>
      </c>
      <c r="D480" s="212" t="s">
        <v>11</v>
      </c>
      <c r="E480" s="79" t="s">
        <v>11</v>
      </c>
      <c r="F480" s="79" t="s">
        <v>11</v>
      </c>
      <c r="G480" s="79" t="s">
        <v>11</v>
      </c>
      <c r="H480" s="80" t="n">
        <v>89</v>
      </c>
      <c r="I480" s="79" t="n">
        <v>94</v>
      </c>
      <c r="J480" s="79" t="n">
        <v>93</v>
      </c>
      <c r="K480" s="212" t="n">
        <v>94</v>
      </c>
      <c r="L480" s="87" t="n">
        <v>96</v>
      </c>
    </row>
    <row r="481" s="56" customFormat="true" ht="15" hidden="false" customHeight="true" outlineLevel="0" collapsed="false">
      <c r="C481" s="78" t="s">
        <v>48</v>
      </c>
      <c r="D481" s="212" t="s">
        <v>11</v>
      </c>
      <c r="E481" s="212" t="s">
        <v>11</v>
      </c>
      <c r="F481" s="212" t="n">
        <v>91</v>
      </c>
      <c r="G481" s="212" t="n">
        <v>92</v>
      </c>
      <c r="H481" s="267" t="n">
        <v>92</v>
      </c>
      <c r="I481" s="79" t="n">
        <v>93</v>
      </c>
      <c r="J481" s="79" t="n">
        <v>91</v>
      </c>
      <c r="K481" s="79" t="n">
        <v>94</v>
      </c>
      <c r="L481" s="138" t="n">
        <v>95</v>
      </c>
    </row>
    <row r="482" s="56" customFormat="true" ht="15" hidden="false" customHeight="true" outlineLevel="0" collapsed="false">
      <c r="C482" s="78" t="s">
        <v>42</v>
      </c>
      <c r="D482" s="212" t="s">
        <v>11</v>
      </c>
      <c r="E482" s="79" t="s">
        <v>11</v>
      </c>
      <c r="F482" s="79" t="s">
        <v>11</v>
      </c>
      <c r="G482" s="79" t="s">
        <v>11</v>
      </c>
      <c r="H482" s="80" t="n">
        <v>90</v>
      </c>
      <c r="I482" s="79" t="n">
        <v>91</v>
      </c>
      <c r="J482" s="79" t="n">
        <v>92</v>
      </c>
      <c r="K482" s="79" t="n">
        <v>95</v>
      </c>
      <c r="L482" s="138" t="n">
        <v>94</v>
      </c>
    </row>
    <row r="483" s="56" customFormat="true" ht="15" hidden="false" customHeight="true" outlineLevel="0" collapsed="false">
      <c r="C483" s="78" t="s">
        <v>47</v>
      </c>
      <c r="D483" s="212" t="s">
        <v>11</v>
      </c>
      <c r="E483" s="212" t="s">
        <v>11</v>
      </c>
      <c r="F483" s="212" t="n">
        <v>84</v>
      </c>
      <c r="G483" s="212" t="n">
        <v>88</v>
      </c>
      <c r="H483" s="267" t="n">
        <v>91</v>
      </c>
      <c r="I483" s="79" t="n">
        <v>92</v>
      </c>
      <c r="J483" s="79" t="n">
        <v>92</v>
      </c>
      <c r="K483" s="79" t="n">
        <v>94</v>
      </c>
      <c r="L483" s="138" t="n">
        <v>94</v>
      </c>
    </row>
    <row r="484" s="56" customFormat="true" ht="15" hidden="false" customHeight="true" outlineLevel="0" collapsed="false">
      <c r="C484" s="78" t="s">
        <v>49</v>
      </c>
      <c r="D484" s="212" t="n">
        <v>47</v>
      </c>
      <c r="E484" s="79" t="n">
        <v>82</v>
      </c>
      <c r="F484" s="79" t="n">
        <v>86</v>
      </c>
      <c r="G484" s="79" t="n">
        <v>87</v>
      </c>
      <c r="H484" s="80" t="n">
        <v>88</v>
      </c>
      <c r="I484" s="212" t="n">
        <v>89</v>
      </c>
      <c r="J484" s="212" t="n">
        <v>92</v>
      </c>
      <c r="K484" s="212" t="n">
        <v>92</v>
      </c>
      <c r="L484" s="138" t="n">
        <v>94</v>
      </c>
    </row>
    <row r="485" s="56" customFormat="true" ht="15" hidden="false" customHeight="true" outlineLevel="0" collapsed="false">
      <c r="C485" s="78" t="s">
        <v>44</v>
      </c>
      <c r="D485" s="212" t="s">
        <v>11</v>
      </c>
      <c r="E485" s="79" t="n">
        <v>66</v>
      </c>
      <c r="F485" s="79" t="n">
        <v>66</v>
      </c>
      <c r="G485" s="79" t="n">
        <v>72</v>
      </c>
      <c r="H485" s="80" t="n">
        <v>88</v>
      </c>
      <c r="I485" s="212" t="n">
        <v>91</v>
      </c>
      <c r="J485" s="212" t="n">
        <v>91</v>
      </c>
      <c r="K485" s="79" t="n">
        <v>92</v>
      </c>
      <c r="L485" s="138" t="n">
        <v>94</v>
      </c>
    </row>
    <row r="486" s="56" customFormat="true" ht="15" hidden="false" customHeight="true" outlineLevel="0" collapsed="false">
      <c r="C486" s="78" t="s">
        <v>54</v>
      </c>
      <c r="D486" s="212" t="s">
        <v>11</v>
      </c>
      <c r="E486" s="79" t="n">
        <v>75</v>
      </c>
      <c r="F486" s="79" t="n">
        <v>82</v>
      </c>
      <c r="G486" s="79" t="n">
        <v>79</v>
      </c>
      <c r="H486" s="80" t="n">
        <v>88</v>
      </c>
      <c r="I486" s="79" t="n">
        <v>88</v>
      </c>
      <c r="J486" s="79" t="n">
        <v>92</v>
      </c>
      <c r="K486" s="79" t="n">
        <v>94</v>
      </c>
      <c r="L486" s="138" t="n">
        <v>93</v>
      </c>
    </row>
    <row r="487" s="56" customFormat="true" ht="15" hidden="false" customHeight="true" outlineLevel="0" collapsed="false">
      <c r="C487" s="78" t="s">
        <v>142</v>
      </c>
      <c r="D487" s="212" t="n">
        <v>75</v>
      </c>
      <c r="E487" s="79" t="s">
        <v>11</v>
      </c>
      <c r="F487" s="79" t="n">
        <v>84</v>
      </c>
      <c r="G487" s="79" t="n">
        <v>83</v>
      </c>
      <c r="H487" s="80" t="n">
        <v>86</v>
      </c>
      <c r="I487" s="79" t="n">
        <v>90</v>
      </c>
      <c r="J487" s="79" t="n">
        <v>91</v>
      </c>
      <c r="K487" s="212" t="n">
        <v>92</v>
      </c>
      <c r="L487" s="138" t="n">
        <v>92</v>
      </c>
    </row>
    <row r="488" s="56" customFormat="true" ht="15" hidden="false" customHeight="true" outlineLevel="0" collapsed="false">
      <c r="C488" s="78" t="s">
        <v>43</v>
      </c>
      <c r="D488" s="212" t="n">
        <v>79</v>
      </c>
      <c r="E488" s="79" t="n">
        <v>90</v>
      </c>
      <c r="F488" s="79" t="n">
        <v>83</v>
      </c>
      <c r="G488" s="79" t="n">
        <v>85</v>
      </c>
      <c r="H488" s="80" t="n">
        <v>89</v>
      </c>
      <c r="I488" s="79" t="n">
        <v>91</v>
      </c>
      <c r="J488" s="79" t="n">
        <v>96</v>
      </c>
      <c r="K488" s="79" t="n">
        <v>96</v>
      </c>
      <c r="L488" s="138" t="n">
        <v>91</v>
      </c>
    </row>
    <row r="489" s="56" customFormat="true" ht="15" hidden="false" customHeight="true" outlineLevel="0" collapsed="false">
      <c r="C489" s="78" t="s">
        <v>50</v>
      </c>
      <c r="D489" s="212" t="s">
        <v>11</v>
      </c>
      <c r="E489" s="212" t="s">
        <v>11</v>
      </c>
      <c r="F489" s="212" t="n">
        <v>79</v>
      </c>
      <c r="G489" s="212" t="n">
        <v>82</v>
      </c>
      <c r="H489" s="267" t="n">
        <v>84</v>
      </c>
      <c r="I489" s="79" t="n">
        <v>86</v>
      </c>
      <c r="J489" s="79" t="n">
        <v>89</v>
      </c>
      <c r="K489" s="79" t="n">
        <v>91</v>
      </c>
      <c r="L489" s="138" t="n">
        <v>91</v>
      </c>
    </row>
    <row r="490" s="56" customFormat="true" ht="15" hidden="false" customHeight="true" outlineLevel="0" collapsed="false">
      <c r="C490" s="78" t="s">
        <v>58</v>
      </c>
      <c r="D490" s="212" t="s">
        <v>11</v>
      </c>
      <c r="E490" s="79" t="n">
        <v>46</v>
      </c>
      <c r="F490" s="79" t="n">
        <v>49</v>
      </c>
      <c r="G490" s="79" t="n">
        <v>76</v>
      </c>
      <c r="H490" s="80" t="n">
        <v>80</v>
      </c>
      <c r="I490" s="212" t="n">
        <v>86</v>
      </c>
      <c r="J490" s="212" t="n">
        <v>86</v>
      </c>
      <c r="K490" s="212" t="n">
        <v>88</v>
      </c>
      <c r="L490" s="138" t="n">
        <v>91</v>
      </c>
    </row>
    <row r="491" s="56" customFormat="true" ht="15" hidden="false" customHeight="true" outlineLevel="0" collapsed="false">
      <c r="C491" s="78" t="s">
        <v>55</v>
      </c>
      <c r="D491" s="212" t="s">
        <v>11</v>
      </c>
      <c r="E491" s="79" t="s">
        <v>11</v>
      </c>
      <c r="F491" s="79" t="n">
        <v>73</v>
      </c>
      <c r="G491" s="79" t="n">
        <v>77</v>
      </c>
      <c r="H491" s="80" t="n">
        <v>85</v>
      </c>
      <c r="I491" s="79" t="n">
        <v>87</v>
      </c>
      <c r="J491" s="79" t="n">
        <v>87</v>
      </c>
      <c r="K491" s="79" t="n">
        <v>87</v>
      </c>
      <c r="L491" s="138" t="n">
        <v>90</v>
      </c>
    </row>
    <row r="492" s="56" customFormat="true" ht="15" hidden="false" customHeight="true" outlineLevel="0" collapsed="false">
      <c r="C492" s="78" t="s">
        <v>60</v>
      </c>
      <c r="D492" s="212" t="s">
        <v>11</v>
      </c>
      <c r="E492" s="212" t="s">
        <v>11</v>
      </c>
      <c r="F492" s="212" t="n">
        <v>58</v>
      </c>
      <c r="G492" s="212" t="s">
        <v>11</v>
      </c>
      <c r="H492" s="267" t="n">
        <v>81</v>
      </c>
      <c r="I492" s="212" t="n">
        <v>82</v>
      </c>
      <c r="J492" s="212" t="n">
        <v>85</v>
      </c>
      <c r="K492" s="212" t="n">
        <v>90</v>
      </c>
      <c r="L492" s="138" t="n">
        <v>89</v>
      </c>
    </row>
    <row r="493" s="56" customFormat="true" ht="15" hidden="false" customHeight="true" outlineLevel="0" collapsed="false">
      <c r="C493" s="78" t="s">
        <v>52</v>
      </c>
      <c r="D493" s="212" t="s">
        <v>11</v>
      </c>
      <c r="E493" s="79" t="s">
        <v>11</v>
      </c>
      <c r="F493" s="79" t="n">
        <v>81</v>
      </c>
      <c r="G493" s="79" t="n">
        <v>82</v>
      </c>
      <c r="H493" s="80" t="n">
        <v>86</v>
      </c>
      <c r="I493" s="79" t="n">
        <v>89</v>
      </c>
      <c r="J493" s="79" t="n">
        <v>87</v>
      </c>
      <c r="K493" s="79" t="n">
        <v>87</v>
      </c>
      <c r="L493" s="138" t="n">
        <v>89</v>
      </c>
    </row>
    <row r="494" s="56" customFormat="true" ht="15" hidden="false" customHeight="true" outlineLevel="0" collapsed="false">
      <c r="C494" s="78" t="s">
        <v>144</v>
      </c>
      <c r="D494" s="212" t="s">
        <v>11</v>
      </c>
      <c r="E494" s="79" t="s">
        <v>11</v>
      </c>
      <c r="F494" s="79" t="n">
        <v>74</v>
      </c>
      <c r="G494" s="79" t="n">
        <v>73</v>
      </c>
      <c r="H494" s="80" t="n">
        <v>77</v>
      </c>
      <c r="I494" s="212" t="n">
        <v>81</v>
      </c>
      <c r="J494" s="212" t="n">
        <v>82</v>
      </c>
      <c r="K494" s="79" t="n">
        <v>84</v>
      </c>
      <c r="L494" s="138" t="n">
        <v>86</v>
      </c>
    </row>
    <row r="495" s="56" customFormat="true" ht="15" hidden="false" customHeight="true" outlineLevel="0" collapsed="false">
      <c r="C495" s="78" t="s">
        <v>51</v>
      </c>
      <c r="D495" s="212" t="s">
        <v>11</v>
      </c>
      <c r="E495" s="79" t="s">
        <v>11</v>
      </c>
      <c r="F495" s="79" t="n">
        <v>72</v>
      </c>
      <c r="G495" s="79" t="n">
        <v>74</v>
      </c>
      <c r="H495" s="80" t="n">
        <v>79</v>
      </c>
      <c r="I495" s="79" t="n">
        <v>81</v>
      </c>
      <c r="J495" s="79" t="n">
        <v>80</v>
      </c>
      <c r="K495" s="79" t="n">
        <v>85</v>
      </c>
      <c r="L495" s="138" t="n">
        <v>85</v>
      </c>
    </row>
    <row r="496" s="56" customFormat="true" ht="15" hidden="false" customHeight="true" outlineLevel="0" collapsed="false">
      <c r="C496" s="78" t="s">
        <v>53</v>
      </c>
      <c r="D496" s="212" t="n">
        <v>77</v>
      </c>
      <c r="E496" s="79" t="n">
        <v>75</v>
      </c>
      <c r="F496" s="79" t="n">
        <v>79</v>
      </c>
      <c r="G496" s="79" t="n">
        <v>80</v>
      </c>
      <c r="H496" s="80" t="n">
        <v>79</v>
      </c>
      <c r="I496" s="79" t="n">
        <v>78</v>
      </c>
      <c r="J496" s="79" t="n">
        <v>81</v>
      </c>
      <c r="K496" s="212" t="n">
        <v>83</v>
      </c>
      <c r="L496" s="138" t="n">
        <v>84</v>
      </c>
    </row>
    <row r="497" s="56" customFormat="true" ht="15" hidden="false" customHeight="true" outlineLevel="0" collapsed="false">
      <c r="C497" s="78" t="s">
        <v>61</v>
      </c>
      <c r="D497" s="212" t="s">
        <v>11</v>
      </c>
      <c r="E497" s="212" t="s">
        <v>11</v>
      </c>
      <c r="F497" s="212" t="n">
        <v>51</v>
      </c>
      <c r="G497" s="212" t="s">
        <v>11</v>
      </c>
      <c r="H497" s="267" t="n">
        <v>67</v>
      </c>
      <c r="I497" s="212" t="n">
        <v>75</v>
      </c>
      <c r="J497" s="212" t="n">
        <v>77</v>
      </c>
      <c r="K497" s="212" t="n">
        <v>80</v>
      </c>
      <c r="L497" s="138" t="n">
        <v>83</v>
      </c>
    </row>
    <row r="498" s="56" customFormat="true" ht="15" hidden="false" customHeight="true" outlineLevel="0" collapsed="false">
      <c r="C498" s="78" t="s">
        <v>145</v>
      </c>
      <c r="D498" s="212" t="n">
        <v>58</v>
      </c>
      <c r="E498" s="79" t="n">
        <v>62</v>
      </c>
      <c r="F498" s="79" t="n">
        <v>58</v>
      </c>
      <c r="G498" s="79" t="n">
        <v>67</v>
      </c>
      <c r="H498" s="80" t="n">
        <v>75</v>
      </c>
      <c r="I498" s="79" t="n">
        <v>75</v>
      </c>
      <c r="J498" s="79" t="n">
        <v>79</v>
      </c>
      <c r="K498" s="79" t="n">
        <v>80</v>
      </c>
      <c r="L498" s="138" t="n">
        <v>81</v>
      </c>
    </row>
    <row r="499" s="56" customFormat="true" ht="15" hidden="false" customHeight="true" outlineLevel="0" collapsed="false">
      <c r="C499" s="269"/>
      <c r="D499" s="270"/>
      <c r="E499" s="270"/>
      <c r="F499" s="270"/>
      <c r="G499" s="270"/>
      <c r="H499" s="240"/>
      <c r="I499" s="192"/>
      <c r="J499" s="192"/>
      <c r="K499" s="192"/>
      <c r="L499" s="241"/>
      <c r="M499" s="271"/>
    </row>
    <row r="500" s="56" customFormat="true" ht="15" hidden="false" customHeight="true" outlineLevel="0" collapsed="false">
      <c r="C500" s="242"/>
      <c r="D500" s="61"/>
      <c r="E500" s="61"/>
      <c r="F500" s="61"/>
      <c r="G500" s="61"/>
      <c r="H500" s="54"/>
      <c r="I500" s="61"/>
      <c r="J500" s="61"/>
      <c r="K500" s="61"/>
      <c r="L500" s="61"/>
      <c r="M500" s="28"/>
      <c r="N500" s="102"/>
    </row>
    <row r="501" customFormat="false" ht="15" hidden="false" customHeight="true" outlineLevel="0" collapsed="false">
      <c r="A501" s="56"/>
      <c r="B501" s="273"/>
      <c r="C501" s="65" t="s">
        <v>63</v>
      </c>
      <c r="M501" s="28"/>
      <c r="N501" s="102"/>
    </row>
    <row r="502" s="56" customFormat="true" ht="15" hidden="false" customHeight="true" outlineLevel="0" collapsed="false">
      <c r="B502" s="255"/>
      <c r="C502" s="242"/>
      <c r="D502" s="61"/>
      <c r="E502" s="61"/>
      <c r="F502" s="61"/>
      <c r="G502" s="61"/>
      <c r="H502" s="54"/>
      <c r="I502" s="61"/>
      <c r="J502" s="61"/>
      <c r="K502" s="61"/>
      <c r="L502" s="61"/>
    </row>
    <row r="503" s="56" customFormat="true" ht="15" hidden="false" customHeight="true" outlineLevel="0" collapsed="false">
      <c r="B503" s="255"/>
      <c r="D503" s="61"/>
      <c r="E503" s="61"/>
      <c r="F503" s="61"/>
      <c r="G503" s="61"/>
      <c r="H503" s="54"/>
      <c r="I503" s="61"/>
      <c r="J503" s="61"/>
      <c r="K503" s="61"/>
      <c r="L503" s="61"/>
    </row>
    <row r="504" s="56" customFormat="true" ht="15" hidden="false" customHeight="true" outlineLevel="0" collapsed="false">
      <c r="B504" s="255"/>
      <c r="C504" s="242"/>
      <c r="D504" s="61"/>
      <c r="E504" s="61"/>
      <c r="F504" s="61"/>
      <c r="G504" s="61"/>
      <c r="H504" s="54"/>
      <c r="I504" s="61"/>
      <c r="J504" s="61"/>
      <c r="K504" s="61"/>
      <c r="L504" s="61"/>
    </row>
    <row r="505" s="56" customFormat="true" ht="15" hidden="false" customHeight="true" outlineLevel="0" collapsed="false">
      <c r="B505" s="160" t="s">
        <v>147</v>
      </c>
      <c r="C505" s="63" t="s">
        <v>148</v>
      </c>
      <c r="D505" s="238"/>
      <c r="E505" s="238"/>
      <c r="F505" s="238"/>
      <c r="G505" s="238"/>
      <c r="H505" s="54"/>
      <c r="I505" s="61"/>
      <c r="J505" s="61"/>
      <c r="K505" s="61"/>
      <c r="L505" s="61"/>
    </row>
    <row r="506" customFormat="false" ht="15" hidden="false" customHeight="true" outlineLevel="0" collapsed="false">
      <c r="B506" s="107"/>
      <c r="C506" s="65" t="s">
        <v>149</v>
      </c>
      <c r="D506" s="105"/>
      <c r="E506" s="105"/>
      <c r="F506" s="105"/>
      <c r="G506" s="105"/>
    </row>
    <row r="507" customFormat="false" ht="15" hidden="false" customHeight="true" outlineLevel="0" collapsed="false">
      <c r="B507" s="107"/>
      <c r="C507" s="108"/>
      <c r="D507" s="105"/>
      <c r="E507" s="105"/>
      <c r="F507" s="105"/>
      <c r="G507" s="105"/>
    </row>
    <row r="508" customFormat="false" ht="15" hidden="false" customHeight="true" outlineLevel="0" collapsed="false">
      <c r="B508" s="107"/>
      <c r="C508" s="223"/>
      <c r="D508" s="69" t="n">
        <v>2002</v>
      </c>
      <c r="E508" s="69" t="n">
        <v>2003</v>
      </c>
      <c r="F508" s="69" t="n">
        <v>2004</v>
      </c>
      <c r="G508" s="69" t="n">
        <v>2005</v>
      </c>
      <c r="H508" s="70" t="n">
        <v>2006</v>
      </c>
      <c r="I508" s="69" t="n">
        <v>2007</v>
      </c>
      <c r="J508" s="69" t="n">
        <v>2008</v>
      </c>
      <c r="K508" s="69" t="n">
        <v>2009</v>
      </c>
      <c r="L508" s="274" t="n">
        <v>2010</v>
      </c>
    </row>
    <row r="509" customFormat="false" ht="15" hidden="false" customHeight="true" outlineLevel="0" collapsed="false">
      <c r="B509" s="107"/>
      <c r="C509" s="205"/>
      <c r="D509" s="73"/>
      <c r="E509" s="73"/>
      <c r="F509" s="73"/>
      <c r="G509" s="73"/>
      <c r="H509" s="74"/>
      <c r="I509" s="110"/>
      <c r="J509" s="110"/>
      <c r="K509" s="110"/>
      <c r="L509" s="77"/>
    </row>
    <row r="510" customFormat="false" ht="15" hidden="false" customHeight="true" outlineLevel="0" collapsed="false">
      <c r="B510" s="107"/>
      <c r="C510" s="206" t="s">
        <v>150</v>
      </c>
      <c r="D510" s="79" t="n">
        <v>87.5272007360255</v>
      </c>
      <c r="E510" s="79" t="n">
        <v>96.8583043019535</v>
      </c>
      <c r="F510" s="79" t="n">
        <v>96.082997436624</v>
      </c>
      <c r="G510" s="79" t="n">
        <v>98.3508592999264</v>
      </c>
      <c r="H510" s="80" t="n">
        <v>99.3902983147531</v>
      </c>
      <c r="I510" s="79" t="n">
        <v>98.8990760688309</v>
      </c>
      <c r="J510" s="79" t="n">
        <v>97.5953660893876</v>
      </c>
      <c r="K510" s="79" t="n">
        <v>99.3483845751437</v>
      </c>
      <c r="L510" s="155" t="n">
        <v>99.5</v>
      </c>
      <c r="M510" s="85"/>
    </row>
    <row r="511" s="85" customFormat="true" ht="15" hidden="false" customHeight="true" outlineLevel="0" collapsed="false">
      <c r="B511" s="111"/>
      <c r="C511" s="206" t="s">
        <v>151</v>
      </c>
      <c r="D511" s="79" t="n">
        <v>30.8655077289205</v>
      </c>
      <c r="E511" s="79" t="n">
        <v>41.6421501511821</v>
      </c>
      <c r="F511" s="79" t="n">
        <v>44.3655352177168</v>
      </c>
      <c r="G511" s="79" t="n">
        <v>46.5038035210722</v>
      </c>
      <c r="H511" s="80" t="n">
        <v>50.9328104366241</v>
      </c>
      <c r="I511" s="79" t="n">
        <v>55.1383788772309</v>
      </c>
      <c r="J511" s="79" t="n">
        <v>56.0380924368152</v>
      </c>
      <c r="K511" s="79" t="n">
        <v>62.5843237112385</v>
      </c>
      <c r="L511" s="155" t="n">
        <v>66.4</v>
      </c>
      <c r="M511" s="28"/>
      <c r="N511" s="102"/>
    </row>
    <row r="512" customFormat="false" ht="15" hidden="false" customHeight="true" outlineLevel="0" collapsed="false">
      <c r="B512" s="107"/>
      <c r="C512" s="206" t="s">
        <v>152</v>
      </c>
      <c r="D512" s="79" t="n">
        <v>23.6576063334392</v>
      </c>
      <c r="E512" s="79" t="n">
        <v>24.2248633774877</v>
      </c>
      <c r="F512" s="79" t="n">
        <v>22.6659955037632</v>
      </c>
      <c r="G512" s="79" t="n">
        <v>28.6432898254387</v>
      </c>
      <c r="H512" s="80" t="n">
        <v>33.7590047218827</v>
      </c>
      <c r="I512" s="79" t="n">
        <v>38.3994876405096</v>
      </c>
      <c r="J512" s="79" t="n">
        <v>36.5983584600018</v>
      </c>
      <c r="K512" s="79" t="n">
        <v>49.9100018441916</v>
      </c>
      <c r="L512" s="155" t="n">
        <v>52.6</v>
      </c>
      <c r="M512" s="28"/>
      <c r="N512" s="102"/>
    </row>
    <row r="513" s="85" customFormat="true" ht="15" hidden="false" customHeight="true" outlineLevel="0" collapsed="false">
      <c r="B513" s="111"/>
      <c r="C513" s="206" t="s">
        <v>153</v>
      </c>
      <c r="D513" s="79" t="n">
        <v>4.53674394386661</v>
      </c>
      <c r="E513" s="79" t="n">
        <v>5.23744303183618</v>
      </c>
      <c r="F513" s="79" t="n">
        <v>5.43503642642963</v>
      </c>
      <c r="G513" s="79" t="n">
        <v>7.00032756449438</v>
      </c>
      <c r="H513" s="80" t="n">
        <v>8.93531083330385</v>
      </c>
      <c r="I513" s="79" t="n">
        <v>10.5434940576988</v>
      </c>
      <c r="J513" s="79" t="n">
        <v>11.5671340762572</v>
      </c>
      <c r="K513" s="79" t="n">
        <v>15.0340593748256</v>
      </c>
      <c r="L513" s="155" t="n">
        <v>19.7</v>
      </c>
    </row>
    <row r="514" customFormat="false" ht="15" hidden="false" customHeight="true" outlineLevel="0" collapsed="false">
      <c r="B514" s="107"/>
      <c r="C514" s="226"/>
      <c r="D514" s="113"/>
      <c r="E514" s="113"/>
      <c r="F514" s="113"/>
      <c r="G514" s="113"/>
      <c r="H514" s="114"/>
      <c r="I514" s="113"/>
      <c r="J514" s="113"/>
      <c r="K514" s="113"/>
      <c r="L514" s="115"/>
    </row>
    <row r="515" customFormat="false" ht="15" hidden="false" customHeight="true" outlineLevel="0" collapsed="false">
      <c r="C515" s="227"/>
    </row>
    <row r="516" s="56" customFormat="true" ht="15" hidden="false" customHeight="true" outlineLevel="0" collapsed="false">
      <c r="B516" s="255"/>
      <c r="C516" s="65" t="s">
        <v>18</v>
      </c>
      <c r="D516" s="55"/>
      <c r="E516" s="55"/>
      <c r="F516" s="55"/>
      <c r="G516" s="55"/>
      <c r="H516" s="275"/>
      <c r="I516" s="61"/>
      <c r="J516" s="61"/>
      <c r="K516" s="61"/>
      <c r="L516" s="61"/>
    </row>
    <row r="517" s="56" customFormat="true" ht="15" hidden="false" customHeight="true" outlineLevel="0" collapsed="false">
      <c r="B517" s="255"/>
      <c r="C517" s="65" t="s">
        <v>154</v>
      </c>
      <c r="D517" s="55"/>
      <c r="E517" s="55"/>
      <c r="F517" s="55"/>
      <c r="G517" s="55"/>
      <c r="H517" s="275"/>
      <c r="I517" s="61"/>
      <c r="J517" s="61"/>
      <c r="K517" s="61"/>
      <c r="L517" s="61"/>
      <c r="N517" s="102"/>
      <c r="O517" s="102"/>
      <c r="P517" s="102"/>
      <c r="Q517" s="102"/>
    </row>
    <row r="518" customFormat="false" ht="15" hidden="false" customHeight="true" outlineLevel="0" collapsed="false">
      <c r="B518" s="53"/>
      <c r="C518" s="101" t="s">
        <v>20</v>
      </c>
    </row>
    <row r="519" customFormat="false" ht="15" hidden="false" customHeight="true" outlineLevel="0" collapsed="false">
      <c r="C519" s="104"/>
    </row>
    <row r="520" customFormat="false" ht="15" hidden="false" customHeight="true" outlineLevel="0" collapsed="false">
      <c r="C520" s="104"/>
    </row>
    <row r="521" customFormat="false" ht="15" hidden="false" customHeight="true" outlineLevel="0" collapsed="false">
      <c r="C521" s="104"/>
      <c r="F521" s="61"/>
    </row>
    <row r="522" s="56" customFormat="true" ht="15" hidden="false" customHeight="true" outlineLevel="0" collapsed="false">
      <c r="B522" s="160" t="s">
        <v>155</v>
      </c>
      <c r="C522" s="276" t="s">
        <v>156</v>
      </c>
      <c r="D522" s="276"/>
      <c r="E522" s="276"/>
      <c r="F522" s="276"/>
      <c r="G522" s="276"/>
      <c r="H522" s="276"/>
      <c r="I522" s="276"/>
      <c r="J522" s="276"/>
      <c r="K522" s="276"/>
      <c r="L522" s="276"/>
    </row>
    <row r="523" s="56" customFormat="true" ht="15" hidden="false" customHeight="true" outlineLevel="0" collapsed="false">
      <c r="B523" s="168"/>
      <c r="C523" s="276"/>
      <c r="D523" s="276"/>
      <c r="E523" s="276"/>
      <c r="F523" s="276"/>
      <c r="G523" s="276"/>
      <c r="H523" s="276"/>
      <c r="I523" s="276"/>
      <c r="J523" s="276"/>
      <c r="K523" s="276"/>
      <c r="L523" s="276"/>
    </row>
    <row r="524" s="56" customFormat="true" ht="15" hidden="false" customHeight="true" outlineLevel="0" collapsed="false">
      <c r="B524" s="178"/>
      <c r="C524" s="65" t="s">
        <v>149</v>
      </c>
      <c r="D524" s="238"/>
      <c r="E524" s="61"/>
      <c r="F524" s="61"/>
      <c r="G524" s="61"/>
      <c r="H524" s="54"/>
      <c r="I524" s="61"/>
      <c r="J524" s="61"/>
      <c r="K524" s="61"/>
      <c r="L524" s="61"/>
    </row>
    <row r="525" customFormat="false" ht="15" hidden="false" customHeight="true" outlineLevel="0" collapsed="false">
      <c r="C525" s="104"/>
      <c r="I525" s="61"/>
      <c r="J525" s="61"/>
      <c r="M525" s="28"/>
      <c r="N525" s="102"/>
    </row>
    <row r="526" s="56" customFormat="true" ht="15" hidden="false" customHeight="true" outlineLevel="0" collapsed="false">
      <c r="B526" s="255"/>
      <c r="C526" s="277" t="s">
        <v>150</v>
      </c>
      <c r="D526" s="277"/>
      <c r="E526" s="277"/>
      <c r="F526" s="277"/>
      <c r="G526" s="277"/>
      <c r="H526" s="277"/>
      <c r="I526" s="277"/>
      <c r="J526" s="277"/>
      <c r="K526" s="277"/>
      <c r="L526" s="277"/>
      <c r="M526" s="28"/>
      <c r="N526" s="102"/>
    </row>
    <row r="527" s="56" customFormat="true" ht="15" hidden="false" customHeight="true" outlineLevel="0" collapsed="false">
      <c r="B527" s="255"/>
      <c r="C527" s="278"/>
      <c r="D527" s="258" t="n">
        <v>2002</v>
      </c>
      <c r="E527" s="258" t="n">
        <v>2003</v>
      </c>
      <c r="F527" s="258" t="n">
        <v>2004</v>
      </c>
      <c r="G527" s="258" t="n">
        <v>2005</v>
      </c>
      <c r="H527" s="259" t="n">
        <v>2006</v>
      </c>
      <c r="I527" s="258" t="n">
        <v>2007</v>
      </c>
      <c r="J527" s="258" t="n">
        <v>2008</v>
      </c>
      <c r="K527" s="258" t="n">
        <v>2009</v>
      </c>
      <c r="L527" s="260" t="n">
        <v>2010</v>
      </c>
      <c r="M527" s="28"/>
      <c r="N527" s="102"/>
    </row>
    <row r="528" s="56" customFormat="true" ht="15" hidden="false" customHeight="true" outlineLevel="0" collapsed="false">
      <c r="B528" s="255"/>
      <c r="C528" s="279"/>
      <c r="D528" s="280"/>
      <c r="E528" s="281"/>
      <c r="F528" s="281"/>
      <c r="G528" s="281"/>
      <c r="H528" s="282"/>
      <c r="I528" s="281"/>
      <c r="J528" s="281"/>
      <c r="K528" s="283"/>
      <c r="L528" s="284"/>
    </row>
    <row r="529" s="56" customFormat="true" ht="15" hidden="false" customHeight="true" outlineLevel="0" collapsed="false">
      <c r="C529" s="285" t="s">
        <v>34</v>
      </c>
      <c r="D529" s="286" t="s">
        <v>11</v>
      </c>
      <c r="E529" s="131" t="s">
        <v>11</v>
      </c>
      <c r="F529" s="131" t="n">
        <v>90</v>
      </c>
      <c r="G529" s="131" t="n">
        <v>94</v>
      </c>
      <c r="H529" s="287" t="n">
        <v>95</v>
      </c>
      <c r="I529" s="131" t="n">
        <v>96</v>
      </c>
      <c r="J529" s="131" t="n">
        <v>96</v>
      </c>
      <c r="K529" s="128" t="n">
        <v>97</v>
      </c>
      <c r="L529" s="132" t="n">
        <v>97</v>
      </c>
    </row>
    <row r="530" s="56" customFormat="true" ht="15" hidden="false" customHeight="true" outlineLevel="0" collapsed="false">
      <c r="C530" s="185" t="s">
        <v>41</v>
      </c>
      <c r="D530" s="167" t="n">
        <v>99</v>
      </c>
      <c r="E530" s="93" t="n">
        <v>99</v>
      </c>
      <c r="F530" s="93" t="n">
        <v>97</v>
      </c>
      <c r="G530" s="93" t="n">
        <v>99</v>
      </c>
      <c r="H530" s="187" t="n">
        <v>99</v>
      </c>
      <c r="I530" s="93" t="n">
        <v>100</v>
      </c>
      <c r="J530" s="93" t="n">
        <v>100</v>
      </c>
      <c r="K530" s="79" t="n">
        <v>100</v>
      </c>
      <c r="L530" s="138" t="n">
        <v>100</v>
      </c>
    </row>
    <row r="531" s="56" customFormat="true" ht="15" hidden="false" customHeight="true" outlineLevel="0" collapsed="false">
      <c r="C531" s="185" t="s">
        <v>58</v>
      </c>
      <c r="D531" s="167" t="s">
        <v>11</v>
      </c>
      <c r="E531" s="93" t="s">
        <v>11</v>
      </c>
      <c r="F531" s="93" t="n">
        <v>98</v>
      </c>
      <c r="G531" s="93" t="n">
        <v>97</v>
      </c>
      <c r="H531" s="187" t="n">
        <v>99</v>
      </c>
      <c r="I531" s="93" t="n">
        <v>100</v>
      </c>
      <c r="J531" s="93" t="n">
        <v>99</v>
      </c>
      <c r="K531" s="79" t="n">
        <v>99</v>
      </c>
      <c r="L531" s="138" t="n">
        <v>100</v>
      </c>
    </row>
    <row r="532" s="56" customFormat="true" ht="15" hidden="false" customHeight="true" outlineLevel="0" collapsed="false">
      <c r="C532" s="185" t="s">
        <v>51</v>
      </c>
      <c r="D532" s="167" t="s">
        <v>11</v>
      </c>
      <c r="E532" s="93" t="s">
        <v>11</v>
      </c>
      <c r="F532" s="93" t="n">
        <v>93</v>
      </c>
      <c r="G532" s="93" t="n">
        <v>99</v>
      </c>
      <c r="H532" s="187" t="n">
        <v>99</v>
      </c>
      <c r="I532" s="93" t="n">
        <v>99</v>
      </c>
      <c r="J532" s="93" t="n">
        <v>99</v>
      </c>
      <c r="K532" s="79" t="n">
        <v>99</v>
      </c>
      <c r="L532" s="138" t="n">
        <v>100</v>
      </c>
    </row>
    <row r="533" s="56" customFormat="true" ht="15" hidden="false" customHeight="true" outlineLevel="0" collapsed="false">
      <c r="C533" s="285" t="s">
        <v>57</v>
      </c>
      <c r="D533" s="286" t="n">
        <v>88</v>
      </c>
      <c r="E533" s="131" t="n">
        <v>97</v>
      </c>
      <c r="F533" s="131" t="n">
        <v>96</v>
      </c>
      <c r="G533" s="131" t="n">
        <v>98</v>
      </c>
      <c r="H533" s="287" t="n">
        <v>99</v>
      </c>
      <c r="I533" s="131" t="n">
        <v>99</v>
      </c>
      <c r="J533" s="131" t="n">
        <v>98</v>
      </c>
      <c r="K533" s="128" t="n">
        <v>99</v>
      </c>
      <c r="L533" s="141" t="n">
        <v>100</v>
      </c>
    </row>
    <row r="534" s="56" customFormat="true" ht="15" hidden="false" customHeight="true" outlineLevel="0" collapsed="false">
      <c r="C534" s="185" t="s">
        <v>47</v>
      </c>
      <c r="D534" s="167" t="s">
        <v>11</v>
      </c>
      <c r="E534" s="93" t="s">
        <v>11</v>
      </c>
      <c r="F534" s="93" t="n">
        <v>89</v>
      </c>
      <c r="G534" s="93" t="n">
        <v>98</v>
      </c>
      <c r="H534" s="187" t="n">
        <v>98</v>
      </c>
      <c r="I534" s="93" t="n">
        <v>97</v>
      </c>
      <c r="J534" s="93" t="n">
        <v>99</v>
      </c>
      <c r="K534" s="79" t="n">
        <v>98</v>
      </c>
      <c r="L534" s="138" t="n">
        <v>100</v>
      </c>
    </row>
    <row r="535" s="56" customFormat="true" ht="15" hidden="false" customHeight="true" outlineLevel="0" collapsed="false">
      <c r="C535" s="185" t="s">
        <v>48</v>
      </c>
      <c r="D535" s="167" t="s">
        <v>11</v>
      </c>
      <c r="E535" s="93" t="s">
        <v>11</v>
      </c>
      <c r="F535" s="93" t="n">
        <v>94</v>
      </c>
      <c r="G535" s="93" t="n">
        <v>95</v>
      </c>
      <c r="H535" s="187" t="n">
        <v>95</v>
      </c>
      <c r="I535" s="93" t="n">
        <v>98</v>
      </c>
      <c r="J535" s="93" t="n">
        <v>98</v>
      </c>
      <c r="K535" s="79" t="n">
        <v>98</v>
      </c>
      <c r="L535" s="138" t="n">
        <v>100</v>
      </c>
    </row>
    <row r="536" s="56" customFormat="true" ht="15" hidden="false" customHeight="true" outlineLevel="0" collapsed="false">
      <c r="C536" s="185" t="s">
        <v>46</v>
      </c>
      <c r="D536" s="167" t="s">
        <v>11</v>
      </c>
      <c r="E536" s="167" t="s">
        <v>11</v>
      </c>
      <c r="F536" s="167" t="s">
        <v>11</v>
      </c>
      <c r="G536" s="167" t="n">
        <v>98</v>
      </c>
      <c r="H536" s="237" t="n">
        <v>45</v>
      </c>
      <c r="I536" s="167" t="n">
        <v>96</v>
      </c>
      <c r="J536" s="167" t="n">
        <v>100</v>
      </c>
      <c r="K536" s="79" t="n">
        <v>97</v>
      </c>
      <c r="L536" s="138" t="n">
        <v>100</v>
      </c>
    </row>
    <row r="537" s="56" customFormat="true" ht="15" hidden="false" customHeight="true" outlineLevel="0" collapsed="false">
      <c r="C537" s="185" t="s">
        <v>35</v>
      </c>
      <c r="D537" s="167" t="s">
        <v>11</v>
      </c>
      <c r="E537" s="93" t="s">
        <v>11</v>
      </c>
      <c r="F537" s="93" t="s">
        <v>11</v>
      </c>
      <c r="G537" s="93" t="n">
        <v>100</v>
      </c>
      <c r="H537" s="187" t="n">
        <v>100</v>
      </c>
      <c r="I537" s="93" t="n">
        <v>100</v>
      </c>
      <c r="J537" s="93" t="n">
        <v>100</v>
      </c>
      <c r="K537" s="79" t="n">
        <v>100</v>
      </c>
      <c r="L537" s="138" t="n">
        <v>99</v>
      </c>
    </row>
    <row r="538" s="56" customFormat="true" ht="15" hidden="false" customHeight="true" outlineLevel="0" collapsed="false">
      <c r="C538" s="185" t="s">
        <v>37</v>
      </c>
      <c r="D538" s="167" t="n">
        <v>90</v>
      </c>
      <c r="E538" s="93" t="n">
        <v>99</v>
      </c>
      <c r="F538" s="93" t="n">
        <v>99</v>
      </c>
      <c r="G538" s="93" t="n">
        <v>100</v>
      </c>
      <c r="H538" s="187" t="n">
        <v>100</v>
      </c>
      <c r="I538" s="93" t="n">
        <v>99</v>
      </c>
      <c r="J538" s="93" t="n">
        <v>100</v>
      </c>
      <c r="K538" s="79" t="n">
        <v>99</v>
      </c>
      <c r="L538" s="138" t="n">
        <v>99</v>
      </c>
    </row>
    <row r="539" s="56" customFormat="true" ht="15" hidden="false" customHeight="true" outlineLevel="0" collapsed="false">
      <c r="C539" s="185" t="s">
        <v>142</v>
      </c>
      <c r="D539" s="167" t="n">
        <v>100</v>
      </c>
      <c r="E539" s="93" t="s">
        <v>11</v>
      </c>
      <c r="F539" s="93" t="n">
        <v>98</v>
      </c>
      <c r="G539" s="93" t="n">
        <v>99</v>
      </c>
      <c r="H539" s="187" t="n">
        <v>99</v>
      </c>
      <c r="I539" s="93" t="n">
        <v>99</v>
      </c>
      <c r="J539" s="93" t="n">
        <v>99</v>
      </c>
      <c r="K539" s="79" t="n">
        <v>99</v>
      </c>
      <c r="L539" s="87" t="n">
        <v>99</v>
      </c>
    </row>
    <row r="540" s="56" customFormat="true" ht="15" hidden="false" customHeight="true" outlineLevel="0" collapsed="false">
      <c r="C540" s="185" t="s">
        <v>49</v>
      </c>
      <c r="D540" s="167" t="n">
        <v>46</v>
      </c>
      <c r="E540" s="93" t="s">
        <v>11</v>
      </c>
      <c r="F540" s="93" t="n">
        <v>95</v>
      </c>
      <c r="G540" s="93" t="n">
        <v>96</v>
      </c>
      <c r="H540" s="187" t="n">
        <v>97</v>
      </c>
      <c r="I540" s="93" t="n">
        <v>98</v>
      </c>
      <c r="J540" s="93" t="n">
        <v>98</v>
      </c>
      <c r="K540" s="79" t="n">
        <v>99</v>
      </c>
      <c r="L540" s="138" t="n">
        <v>99</v>
      </c>
    </row>
    <row r="541" s="56" customFormat="true" ht="15" hidden="false" customHeight="true" outlineLevel="0" collapsed="false">
      <c r="C541" s="185" t="s">
        <v>141</v>
      </c>
      <c r="D541" s="167" t="n">
        <v>95</v>
      </c>
      <c r="E541" s="93" t="n">
        <v>96</v>
      </c>
      <c r="F541" s="93" t="n">
        <v>97</v>
      </c>
      <c r="G541" s="93" t="n">
        <v>97</v>
      </c>
      <c r="H541" s="187" t="n">
        <v>97</v>
      </c>
      <c r="I541" s="93" t="n">
        <v>97</v>
      </c>
      <c r="J541" s="93" t="n">
        <v>98</v>
      </c>
      <c r="K541" s="79" t="n">
        <v>99</v>
      </c>
      <c r="L541" s="138" t="n">
        <v>99</v>
      </c>
    </row>
    <row r="542" s="56" customFormat="true" ht="15" hidden="false" customHeight="true" outlineLevel="0" collapsed="false">
      <c r="C542" s="185" t="s">
        <v>50</v>
      </c>
      <c r="D542" s="167" t="s">
        <v>11</v>
      </c>
      <c r="E542" s="93" t="s">
        <v>11</v>
      </c>
      <c r="F542" s="93" t="n">
        <v>91</v>
      </c>
      <c r="G542" s="93" t="n">
        <v>96</v>
      </c>
      <c r="H542" s="187" t="n">
        <v>96</v>
      </c>
      <c r="I542" s="93" t="n">
        <v>97</v>
      </c>
      <c r="J542" s="93" t="n">
        <v>98</v>
      </c>
      <c r="K542" s="79" t="n">
        <v>99</v>
      </c>
      <c r="L542" s="138" t="n">
        <v>99</v>
      </c>
    </row>
    <row r="543" s="56" customFormat="true" ht="15" hidden="false" customHeight="true" outlineLevel="0" collapsed="false">
      <c r="C543" s="185" t="s">
        <v>44</v>
      </c>
      <c r="D543" s="167" t="s">
        <v>11</v>
      </c>
      <c r="E543" s="93" t="n">
        <v>67</v>
      </c>
      <c r="F543" s="93" t="n">
        <v>68</v>
      </c>
      <c r="G543" s="93" t="n">
        <v>64</v>
      </c>
      <c r="H543" s="187" t="n">
        <v>97</v>
      </c>
      <c r="I543" s="93" t="n">
        <v>99</v>
      </c>
      <c r="J543" s="93" t="n">
        <v>93</v>
      </c>
      <c r="K543" s="79" t="n">
        <v>99</v>
      </c>
      <c r="L543" s="138" t="n">
        <v>99</v>
      </c>
    </row>
    <row r="544" s="56" customFormat="true" ht="15" hidden="false" customHeight="true" outlineLevel="0" collapsed="false">
      <c r="C544" s="185" t="s">
        <v>54</v>
      </c>
      <c r="D544" s="167" t="s">
        <v>11</v>
      </c>
      <c r="E544" s="93" t="s">
        <v>11</v>
      </c>
      <c r="F544" s="93" t="n">
        <v>94</v>
      </c>
      <c r="G544" s="93" t="n">
        <v>91</v>
      </c>
      <c r="H544" s="187" t="n">
        <v>97</v>
      </c>
      <c r="I544" s="93" t="n">
        <v>97</v>
      </c>
      <c r="J544" s="93" t="n">
        <v>99</v>
      </c>
      <c r="K544" s="79" t="n">
        <v>98</v>
      </c>
      <c r="L544" s="138" t="n">
        <v>99</v>
      </c>
    </row>
    <row r="545" s="56" customFormat="true" ht="15" hidden="false" customHeight="true" outlineLevel="0" collapsed="false">
      <c r="C545" s="185" t="s">
        <v>144</v>
      </c>
      <c r="D545" s="167" t="s">
        <v>11</v>
      </c>
      <c r="E545" s="93" t="s">
        <v>11</v>
      </c>
      <c r="F545" s="93" t="n">
        <v>93</v>
      </c>
      <c r="G545" s="93" t="n">
        <v>93</v>
      </c>
      <c r="H545" s="187" t="n">
        <v>94</v>
      </c>
      <c r="I545" s="93" t="n">
        <v>95</v>
      </c>
      <c r="J545" s="93" t="n">
        <v>93</v>
      </c>
      <c r="K545" s="79" t="n">
        <v>98</v>
      </c>
      <c r="L545" s="138" t="n">
        <v>99</v>
      </c>
    </row>
    <row r="546" s="56" customFormat="true" ht="15" hidden="false" customHeight="true" outlineLevel="0" collapsed="false">
      <c r="C546" s="185" t="s">
        <v>55</v>
      </c>
      <c r="D546" s="167" t="s">
        <v>11</v>
      </c>
      <c r="E546" s="93" t="s">
        <v>11</v>
      </c>
      <c r="F546" s="93" t="n">
        <v>89</v>
      </c>
      <c r="G546" s="93" t="n">
        <v>96</v>
      </c>
      <c r="H546" s="187" t="n">
        <v>98</v>
      </c>
      <c r="I546" s="93" t="n">
        <v>97</v>
      </c>
      <c r="J546" s="93" t="n">
        <v>99</v>
      </c>
      <c r="K546" s="79" t="n">
        <v>96</v>
      </c>
      <c r="L546" s="138" t="n">
        <v>99</v>
      </c>
    </row>
    <row r="547" s="56" customFormat="true" ht="15" hidden="false" customHeight="true" outlineLevel="0" collapsed="false">
      <c r="C547" s="185" t="s">
        <v>36</v>
      </c>
      <c r="D547" s="167" t="n">
        <v>98</v>
      </c>
      <c r="E547" s="93" t="n">
        <v>101</v>
      </c>
      <c r="F547" s="93" t="n">
        <v>98</v>
      </c>
      <c r="G547" s="93" t="n">
        <v>99</v>
      </c>
      <c r="H547" s="187" t="n">
        <v>99</v>
      </c>
      <c r="I547" s="93" t="n">
        <v>99</v>
      </c>
      <c r="J547" s="93" t="n">
        <v>98</v>
      </c>
      <c r="K547" s="79" t="n">
        <v>100</v>
      </c>
      <c r="L547" s="138" t="n">
        <v>98</v>
      </c>
    </row>
    <row r="548" s="56" customFormat="true" ht="15" hidden="false" customHeight="true" outlineLevel="0" collapsed="false">
      <c r="C548" s="185" t="s">
        <v>43</v>
      </c>
      <c r="D548" s="167" t="n">
        <v>90</v>
      </c>
      <c r="E548" s="93" t="n">
        <v>94</v>
      </c>
      <c r="F548" s="93" t="n">
        <v>96</v>
      </c>
      <c r="G548" s="93" t="n">
        <v>98</v>
      </c>
      <c r="H548" s="187" t="n">
        <v>99</v>
      </c>
      <c r="I548" s="93" t="n">
        <v>99</v>
      </c>
      <c r="J548" s="93" t="n">
        <v>100</v>
      </c>
      <c r="K548" s="79" t="n">
        <v>99</v>
      </c>
      <c r="L548" s="138" t="n">
        <v>98</v>
      </c>
    </row>
    <row r="549" s="56" customFormat="true" ht="15" hidden="false" customHeight="true" outlineLevel="0" collapsed="false">
      <c r="C549" s="185" t="s">
        <v>40</v>
      </c>
      <c r="D549" s="167" t="n">
        <v>94</v>
      </c>
      <c r="E549" s="93" t="n">
        <v>99</v>
      </c>
      <c r="F549" s="93" t="n">
        <v>93</v>
      </c>
      <c r="G549" s="93" t="n">
        <v>99</v>
      </c>
      <c r="H549" s="187" t="n">
        <v>98</v>
      </c>
      <c r="I549" s="93" t="n">
        <v>98</v>
      </c>
      <c r="J549" s="93" t="n">
        <v>99</v>
      </c>
      <c r="K549" s="79" t="n">
        <v>99</v>
      </c>
      <c r="L549" s="138" t="n">
        <v>98</v>
      </c>
    </row>
    <row r="550" s="56" customFormat="true" ht="15" hidden="false" customHeight="true" outlineLevel="0" collapsed="false">
      <c r="C550" s="185" t="s">
        <v>45</v>
      </c>
      <c r="D550" s="167" t="s">
        <v>11</v>
      </c>
      <c r="E550" s="93" t="s">
        <v>11</v>
      </c>
      <c r="F550" s="93" t="s">
        <v>11</v>
      </c>
      <c r="G550" s="93" t="s">
        <v>11</v>
      </c>
      <c r="H550" s="187" t="n">
        <v>94</v>
      </c>
      <c r="I550" s="93" t="n">
        <v>98</v>
      </c>
      <c r="J550" s="93" t="n">
        <v>98</v>
      </c>
      <c r="K550" s="79" t="n">
        <v>98</v>
      </c>
      <c r="L550" s="138" t="n">
        <v>98</v>
      </c>
    </row>
    <row r="551" s="56" customFormat="true" ht="15" hidden="false" customHeight="true" outlineLevel="0" collapsed="false">
      <c r="C551" s="185" t="s">
        <v>42</v>
      </c>
      <c r="D551" s="167" t="s">
        <v>11</v>
      </c>
      <c r="E551" s="93" t="s">
        <v>11</v>
      </c>
      <c r="F551" s="93" t="s">
        <v>11</v>
      </c>
      <c r="G551" s="93" t="s">
        <v>11</v>
      </c>
      <c r="H551" s="187" t="n">
        <v>94</v>
      </c>
      <c r="I551" s="93" t="n">
        <v>96</v>
      </c>
      <c r="J551" s="93" t="n">
        <v>97</v>
      </c>
      <c r="K551" s="79" t="n">
        <v>96</v>
      </c>
      <c r="L551" s="138" t="n">
        <v>98</v>
      </c>
    </row>
    <row r="552" s="56" customFormat="true" ht="15" hidden="false" customHeight="true" outlineLevel="0" collapsed="false">
      <c r="C552" s="185" t="s">
        <v>61</v>
      </c>
      <c r="D552" s="167" t="s">
        <v>11</v>
      </c>
      <c r="E552" s="167" t="s">
        <v>11</v>
      </c>
      <c r="F552" s="167" t="n">
        <v>70</v>
      </c>
      <c r="G552" s="167" t="s">
        <v>11</v>
      </c>
      <c r="H552" s="237" t="n">
        <v>89</v>
      </c>
      <c r="I552" s="167" t="n">
        <v>91</v>
      </c>
      <c r="J552" s="167" t="n">
        <v>94</v>
      </c>
      <c r="K552" s="212" t="n">
        <v>95</v>
      </c>
      <c r="L552" s="138" t="n">
        <v>96</v>
      </c>
    </row>
    <row r="553" s="56" customFormat="true" ht="15" hidden="false" customHeight="true" outlineLevel="0" collapsed="false">
      <c r="C553" s="185" t="s">
        <v>52</v>
      </c>
      <c r="D553" s="167" t="s">
        <v>11</v>
      </c>
      <c r="E553" s="93" t="s">
        <v>11</v>
      </c>
      <c r="F553" s="93" t="n">
        <v>95</v>
      </c>
      <c r="G553" s="93" t="n">
        <v>81</v>
      </c>
      <c r="H553" s="187" t="n">
        <v>96</v>
      </c>
      <c r="I553" s="93" t="n">
        <v>96</v>
      </c>
      <c r="J553" s="93" t="n">
        <v>97</v>
      </c>
      <c r="K553" s="79" t="n">
        <v>98</v>
      </c>
      <c r="L553" s="138" t="n">
        <v>95</v>
      </c>
    </row>
    <row r="554" s="56" customFormat="true" ht="15" hidden="false" customHeight="true" outlineLevel="0" collapsed="false">
      <c r="C554" s="185" t="s">
        <v>145</v>
      </c>
      <c r="D554" s="167" t="n">
        <v>27</v>
      </c>
      <c r="E554" s="93" t="n">
        <v>76</v>
      </c>
      <c r="F554" s="93" t="n">
        <v>70</v>
      </c>
      <c r="G554" s="93" t="n">
        <v>74</v>
      </c>
      <c r="H554" s="187" t="n">
        <v>88</v>
      </c>
      <c r="I554" s="93" t="n">
        <v>90</v>
      </c>
      <c r="J554" s="93" t="n">
        <v>95</v>
      </c>
      <c r="K554" s="79" t="n">
        <v>93</v>
      </c>
      <c r="L554" s="138" t="n">
        <v>92</v>
      </c>
    </row>
    <row r="555" s="56" customFormat="true" ht="15" hidden="false" customHeight="true" outlineLevel="0" collapsed="false">
      <c r="C555" s="185" t="s">
        <v>53</v>
      </c>
      <c r="D555" s="167" t="n">
        <v>82</v>
      </c>
      <c r="E555" s="93" t="n">
        <v>75</v>
      </c>
      <c r="F555" s="93" t="n">
        <v>84</v>
      </c>
      <c r="G555" s="93" t="n">
        <v>86</v>
      </c>
      <c r="H555" s="187" t="n">
        <v>88</v>
      </c>
      <c r="I555" s="93" t="n">
        <v>84</v>
      </c>
      <c r="J555" s="93" t="n">
        <v>86</v>
      </c>
      <c r="K555" s="79" t="n">
        <v>88</v>
      </c>
      <c r="L555" s="138" t="n">
        <v>89</v>
      </c>
    </row>
    <row r="556" s="56" customFormat="true" ht="15" hidden="false" customHeight="true" outlineLevel="0" collapsed="false">
      <c r="C556" s="185" t="s">
        <v>60</v>
      </c>
      <c r="D556" s="167" t="s">
        <v>11</v>
      </c>
      <c r="E556" s="167" t="s">
        <v>11</v>
      </c>
      <c r="F556" s="167" t="n">
        <v>58</v>
      </c>
      <c r="G556" s="167" t="s">
        <v>11</v>
      </c>
      <c r="H556" s="237" t="n">
        <v>94</v>
      </c>
      <c r="I556" s="167" t="n">
        <v>90</v>
      </c>
      <c r="J556" s="167" t="n">
        <v>90</v>
      </c>
      <c r="K556" s="212" t="n">
        <v>93</v>
      </c>
      <c r="L556" s="138" t="n">
        <v>88</v>
      </c>
    </row>
    <row r="557" s="56" customFormat="true" ht="15" hidden="false" customHeight="true" outlineLevel="0" collapsed="false">
      <c r="B557" s="255"/>
      <c r="C557" s="288"/>
      <c r="D557" s="289"/>
      <c r="E557" s="289"/>
      <c r="F557" s="289"/>
      <c r="G557" s="289"/>
      <c r="H557" s="60"/>
      <c r="I557" s="59"/>
      <c r="J557" s="59"/>
      <c r="K557" s="59"/>
      <c r="L557" s="290"/>
    </row>
    <row r="558" customFormat="false" ht="15" hidden="false" customHeight="true" outlineLevel="0" collapsed="false">
      <c r="C558" s="104"/>
      <c r="I558" s="61"/>
      <c r="J558" s="61"/>
    </row>
    <row r="559" customFormat="false" ht="15" hidden="false" customHeight="true" outlineLevel="0" collapsed="false">
      <c r="C559" s="65"/>
      <c r="D559" s="291"/>
      <c r="E559" s="291"/>
      <c r="F559" s="291"/>
      <c r="G559" s="291"/>
      <c r="K559" s="272" t="s">
        <v>146</v>
      </c>
    </row>
    <row r="560" customFormat="false" ht="15" hidden="false" customHeight="true" outlineLevel="0" collapsed="false">
      <c r="C560" s="104"/>
    </row>
    <row r="561" s="56" customFormat="true" ht="15" hidden="false" customHeight="true" outlineLevel="0" collapsed="false">
      <c r="B561" s="255"/>
      <c r="C561" s="277" t="s">
        <v>151</v>
      </c>
      <c r="D561" s="277"/>
      <c r="E561" s="277"/>
      <c r="F561" s="277"/>
      <c r="G561" s="277"/>
      <c r="H561" s="277"/>
      <c r="I561" s="277"/>
      <c r="J561" s="277"/>
      <c r="K561" s="277"/>
      <c r="L561" s="277"/>
    </row>
    <row r="562" s="56" customFormat="true" ht="15" hidden="false" customHeight="true" outlineLevel="0" collapsed="false">
      <c r="B562" s="255"/>
      <c r="C562" s="278"/>
      <c r="D562" s="258" t="n">
        <v>2002</v>
      </c>
      <c r="E562" s="258" t="n">
        <v>2003</v>
      </c>
      <c r="F562" s="258" t="n">
        <v>2004</v>
      </c>
      <c r="G562" s="258" t="n">
        <v>2005</v>
      </c>
      <c r="H562" s="259" t="n">
        <v>2006</v>
      </c>
      <c r="I562" s="258" t="n">
        <v>2007</v>
      </c>
      <c r="J562" s="258" t="n">
        <v>2008</v>
      </c>
      <c r="K562" s="258" t="n">
        <v>2009</v>
      </c>
      <c r="L562" s="260" t="n">
        <v>2010</v>
      </c>
    </row>
    <row r="563" s="56" customFormat="true" ht="15" hidden="false" customHeight="true" outlineLevel="0" collapsed="false">
      <c r="B563" s="255"/>
      <c r="C563" s="279"/>
      <c r="D563" s="280"/>
      <c r="E563" s="281"/>
      <c r="F563" s="281"/>
      <c r="G563" s="281"/>
      <c r="H563" s="282"/>
      <c r="I563" s="281"/>
      <c r="J563" s="281"/>
      <c r="K563" s="283"/>
      <c r="L563" s="284"/>
    </row>
    <row r="564" s="56" customFormat="true" ht="15" hidden="false" customHeight="true" outlineLevel="0" collapsed="false">
      <c r="C564" s="285" t="s">
        <v>34</v>
      </c>
      <c r="D564" s="286" t="s">
        <v>11</v>
      </c>
      <c r="E564" s="131" t="s">
        <v>11</v>
      </c>
      <c r="F564" s="131" t="n">
        <v>64</v>
      </c>
      <c r="G564" s="131" t="n">
        <v>71</v>
      </c>
      <c r="H564" s="287" t="n">
        <v>72</v>
      </c>
      <c r="I564" s="131" t="n">
        <v>75</v>
      </c>
      <c r="J564" s="131" t="n">
        <v>78</v>
      </c>
      <c r="K564" s="128" t="n">
        <v>81</v>
      </c>
      <c r="L564" s="132" t="n">
        <v>83</v>
      </c>
    </row>
    <row r="565" s="56" customFormat="true" ht="15" hidden="false" customHeight="true" outlineLevel="0" collapsed="false">
      <c r="C565" s="185" t="s">
        <v>35</v>
      </c>
      <c r="D565" s="167" t="s">
        <v>11</v>
      </c>
      <c r="E565" s="93" t="s">
        <v>11</v>
      </c>
      <c r="F565" s="93" t="s">
        <v>11</v>
      </c>
      <c r="G565" s="93" t="n">
        <v>93</v>
      </c>
      <c r="H565" s="187" t="n">
        <v>93</v>
      </c>
      <c r="I565" s="93" t="n">
        <v>95</v>
      </c>
      <c r="J565" s="93" t="n">
        <v>96</v>
      </c>
      <c r="K565" s="79" t="n">
        <v>97</v>
      </c>
      <c r="L565" s="138" t="n">
        <v>97</v>
      </c>
    </row>
    <row r="566" s="56" customFormat="true" ht="15" hidden="false" customHeight="true" outlineLevel="0" collapsed="false">
      <c r="C566" s="185" t="s">
        <v>36</v>
      </c>
      <c r="D566" s="167" t="n">
        <v>84</v>
      </c>
      <c r="E566" s="93" t="n">
        <v>88</v>
      </c>
      <c r="F566" s="93" t="n">
        <v>89</v>
      </c>
      <c r="G566" s="93" t="n">
        <v>92</v>
      </c>
      <c r="H566" s="187" t="n">
        <v>93</v>
      </c>
      <c r="I566" s="93" t="n">
        <v>94</v>
      </c>
      <c r="J566" s="93" t="n">
        <v>95</v>
      </c>
      <c r="K566" s="79" t="n">
        <v>97</v>
      </c>
      <c r="L566" s="138" t="n">
        <v>97</v>
      </c>
    </row>
    <row r="567" s="56" customFormat="true" ht="15" hidden="false" customHeight="true" outlineLevel="0" collapsed="false">
      <c r="C567" s="185" t="s">
        <v>41</v>
      </c>
      <c r="D567" s="167" t="n">
        <v>86</v>
      </c>
      <c r="E567" s="93" t="n">
        <v>84</v>
      </c>
      <c r="F567" s="93" t="n">
        <v>86</v>
      </c>
      <c r="G567" s="93" t="n">
        <v>87</v>
      </c>
      <c r="H567" s="187" t="n">
        <v>90</v>
      </c>
      <c r="I567" s="93" t="n">
        <v>91</v>
      </c>
      <c r="J567" s="93" t="n">
        <v>94</v>
      </c>
      <c r="K567" s="79" t="n">
        <v>94</v>
      </c>
      <c r="L567" s="138" t="n">
        <v>96</v>
      </c>
    </row>
    <row r="568" s="56" customFormat="true" ht="15" hidden="false" customHeight="true" outlineLevel="0" collapsed="false">
      <c r="C568" s="185" t="s">
        <v>141</v>
      </c>
      <c r="D568" s="167" t="n">
        <v>79</v>
      </c>
      <c r="E568" s="93" t="n">
        <v>85</v>
      </c>
      <c r="F568" s="93" t="n">
        <v>88</v>
      </c>
      <c r="G568" s="93" t="n">
        <v>90</v>
      </c>
      <c r="H568" s="187" t="n">
        <v>92</v>
      </c>
      <c r="I568" s="93" t="s">
        <v>11</v>
      </c>
      <c r="J568" s="93" t="n">
        <v>94</v>
      </c>
      <c r="K568" s="79" t="n">
        <v>94</v>
      </c>
      <c r="L568" s="138" t="n">
        <v>95</v>
      </c>
    </row>
    <row r="569" s="56" customFormat="true" ht="15" hidden="false" customHeight="true" outlineLevel="0" collapsed="false">
      <c r="C569" s="185" t="s">
        <v>37</v>
      </c>
      <c r="D569" s="167" t="n">
        <v>67</v>
      </c>
      <c r="E569" s="93" t="n">
        <v>76</v>
      </c>
      <c r="F569" s="93" t="n">
        <v>85</v>
      </c>
      <c r="G569" s="93" t="n">
        <v>87</v>
      </c>
      <c r="H569" s="187" t="n">
        <v>85</v>
      </c>
      <c r="I569" s="93" t="n">
        <v>90</v>
      </c>
      <c r="J569" s="93" t="n">
        <v>90</v>
      </c>
      <c r="K569" s="79" t="n">
        <v>94</v>
      </c>
      <c r="L569" s="138" t="n">
        <v>95</v>
      </c>
    </row>
    <row r="570" s="56" customFormat="true" ht="15" hidden="false" customHeight="true" outlineLevel="0" collapsed="false">
      <c r="C570" s="185" t="s">
        <v>142</v>
      </c>
      <c r="D570" s="167" t="n">
        <v>78</v>
      </c>
      <c r="E570" s="93" t="n">
        <v>83</v>
      </c>
      <c r="F570" s="93" t="n">
        <v>84</v>
      </c>
      <c r="G570" s="93" t="n">
        <v>86</v>
      </c>
      <c r="H570" s="187" t="n">
        <v>89</v>
      </c>
      <c r="I570" s="93" t="n">
        <v>91</v>
      </c>
      <c r="J570" s="93" t="n">
        <v>92</v>
      </c>
      <c r="K570" s="79" t="n">
        <v>92</v>
      </c>
      <c r="L570" s="138" t="n">
        <v>93</v>
      </c>
    </row>
    <row r="571" s="56" customFormat="true" ht="15" hidden="false" customHeight="true" outlineLevel="0" collapsed="false">
      <c r="C571" s="185" t="s">
        <v>40</v>
      </c>
      <c r="D571" s="167" t="n">
        <v>77</v>
      </c>
      <c r="E571" s="93" t="n">
        <v>79</v>
      </c>
      <c r="F571" s="93" t="n">
        <v>80</v>
      </c>
      <c r="G571" s="93" t="n">
        <v>83</v>
      </c>
      <c r="H571" s="187" t="n">
        <v>85</v>
      </c>
      <c r="I571" s="93" t="n">
        <v>88</v>
      </c>
      <c r="J571" s="93" t="n">
        <v>90</v>
      </c>
      <c r="K571" s="79" t="n">
        <v>92</v>
      </c>
      <c r="L571" s="138" t="n">
        <v>93</v>
      </c>
    </row>
    <row r="572" s="56" customFormat="true" ht="15" hidden="false" customHeight="true" outlineLevel="0" collapsed="false">
      <c r="C572" s="185" t="s">
        <v>42</v>
      </c>
      <c r="D572" s="167" t="s">
        <v>11</v>
      </c>
      <c r="E572" s="93" t="s">
        <v>11</v>
      </c>
      <c r="F572" s="93" t="s">
        <v>11</v>
      </c>
      <c r="G572" s="93" t="s">
        <v>11</v>
      </c>
      <c r="H572" s="187" t="n">
        <v>81</v>
      </c>
      <c r="I572" s="93" t="n">
        <v>84</v>
      </c>
      <c r="J572" s="93" t="n">
        <v>85</v>
      </c>
      <c r="K572" s="79" t="n">
        <v>88</v>
      </c>
      <c r="L572" s="138" t="n">
        <v>90</v>
      </c>
    </row>
    <row r="573" s="56" customFormat="true" ht="15" hidden="false" customHeight="true" outlineLevel="0" collapsed="false">
      <c r="C573" s="185" t="s">
        <v>47</v>
      </c>
      <c r="D573" s="167" t="s">
        <v>11</v>
      </c>
      <c r="E573" s="93" t="s">
        <v>11</v>
      </c>
      <c r="F573" s="93" t="n">
        <v>71</v>
      </c>
      <c r="G573" s="93" t="n">
        <v>74</v>
      </c>
      <c r="H573" s="187" t="n">
        <v>73</v>
      </c>
      <c r="I573" s="93" t="n">
        <v>76</v>
      </c>
      <c r="J573" s="93" t="n">
        <v>84</v>
      </c>
      <c r="K573" s="79" t="n">
        <v>86</v>
      </c>
      <c r="L573" s="138" t="n">
        <v>90</v>
      </c>
    </row>
    <row r="574" s="56" customFormat="true" ht="15" hidden="false" customHeight="true" outlineLevel="0" collapsed="false">
      <c r="C574" s="185" t="s">
        <v>43</v>
      </c>
      <c r="D574" s="167" t="n">
        <v>62</v>
      </c>
      <c r="E574" s="93" t="n">
        <v>71</v>
      </c>
      <c r="F574" s="93" t="s">
        <v>11</v>
      </c>
      <c r="G574" s="93" t="n">
        <v>79</v>
      </c>
      <c r="H574" s="187" t="n">
        <v>83</v>
      </c>
      <c r="I574" s="93" t="n">
        <v>87</v>
      </c>
      <c r="J574" s="93" t="n">
        <v>89</v>
      </c>
      <c r="K574" s="79" t="n">
        <v>89</v>
      </c>
      <c r="L574" s="138" t="n">
        <v>89</v>
      </c>
    </row>
    <row r="575" s="56" customFormat="true" ht="15" hidden="false" customHeight="true" outlineLevel="0" collapsed="false">
      <c r="C575" s="185" t="s">
        <v>45</v>
      </c>
      <c r="D575" s="167" t="s">
        <v>11</v>
      </c>
      <c r="E575" s="93" t="s">
        <v>11</v>
      </c>
      <c r="F575" s="93" t="s">
        <v>11</v>
      </c>
      <c r="G575" s="93" t="s">
        <v>11</v>
      </c>
      <c r="H575" s="187" t="n">
        <v>73</v>
      </c>
      <c r="I575" s="93" t="n">
        <v>80</v>
      </c>
      <c r="J575" s="93" t="n">
        <v>83</v>
      </c>
      <c r="K575" s="79" t="n">
        <v>83</v>
      </c>
      <c r="L575" s="138" t="n">
        <v>87</v>
      </c>
    </row>
    <row r="576" s="56" customFormat="true" ht="15" hidden="false" customHeight="true" outlineLevel="0" collapsed="false">
      <c r="C576" s="185" t="s">
        <v>51</v>
      </c>
      <c r="D576" s="167" t="s">
        <v>11</v>
      </c>
      <c r="E576" s="93" t="s">
        <v>11</v>
      </c>
      <c r="F576" s="93" t="n">
        <v>64</v>
      </c>
      <c r="G576" s="93" t="n">
        <v>70</v>
      </c>
      <c r="H576" s="187" t="n">
        <v>73</v>
      </c>
      <c r="I576" s="93" t="n">
        <v>75</v>
      </c>
      <c r="J576" s="93" t="n">
        <v>76</v>
      </c>
      <c r="K576" s="79" t="n">
        <v>84</v>
      </c>
      <c r="L576" s="138" t="n">
        <v>86</v>
      </c>
    </row>
    <row r="577" s="56" customFormat="true" ht="15" hidden="false" customHeight="true" outlineLevel="0" collapsed="false">
      <c r="C577" s="185" t="s">
        <v>48</v>
      </c>
      <c r="D577" s="167" t="s">
        <v>11</v>
      </c>
      <c r="E577" s="93" t="s">
        <v>11</v>
      </c>
      <c r="F577" s="93" t="s">
        <v>11</v>
      </c>
      <c r="G577" s="93" t="s">
        <v>11</v>
      </c>
      <c r="H577" s="187" t="n">
        <v>71</v>
      </c>
      <c r="I577" s="93" t="n">
        <v>74</v>
      </c>
      <c r="J577" s="93" t="n">
        <v>75</v>
      </c>
      <c r="K577" s="79" t="n">
        <v>79</v>
      </c>
      <c r="L577" s="138" t="n">
        <v>83</v>
      </c>
    </row>
    <row r="578" s="56" customFormat="true" ht="15" hidden="false" customHeight="true" outlineLevel="0" collapsed="false">
      <c r="C578" s="185" t="s">
        <v>46</v>
      </c>
      <c r="D578" s="167" t="s">
        <v>11</v>
      </c>
      <c r="E578" s="93" t="s">
        <v>11</v>
      </c>
      <c r="F578" s="93" t="s">
        <v>11</v>
      </c>
      <c r="G578" s="93" t="n">
        <v>62</v>
      </c>
      <c r="H578" s="187" t="n">
        <v>43</v>
      </c>
      <c r="I578" s="93" t="n">
        <v>67</v>
      </c>
      <c r="J578" s="93" t="n">
        <v>71</v>
      </c>
      <c r="K578" s="79" t="n">
        <v>74</v>
      </c>
      <c r="L578" s="138" t="n">
        <v>83</v>
      </c>
    </row>
    <row r="579" s="56" customFormat="true" ht="15" hidden="false" customHeight="true" outlineLevel="0" collapsed="false">
      <c r="C579" s="185" t="s">
        <v>52</v>
      </c>
      <c r="D579" s="167" t="s">
        <v>11</v>
      </c>
      <c r="E579" s="93" t="s">
        <v>11</v>
      </c>
      <c r="F579" s="93" t="n">
        <v>54</v>
      </c>
      <c r="G579" s="93" t="n">
        <v>56</v>
      </c>
      <c r="H579" s="187" t="n">
        <v>70</v>
      </c>
      <c r="I579" s="93" t="n">
        <v>76</v>
      </c>
      <c r="J579" s="93" t="n">
        <v>80</v>
      </c>
      <c r="K579" s="79" t="n">
        <v>81</v>
      </c>
      <c r="L579" s="138" t="n">
        <v>82</v>
      </c>
    </row>
    <row r="580" s="56" customFormat="true" ht="15" hidden="false" customHeight="true" outlineLevel="0" collapsed="false">
      <c r="C580" s="185" t="s">
        <v>55</v>
      </c>
      <c r="D580" s="167" t="s">
        <v>11</v>
      </c>
      <c r="E580" s="93" t="s">
        <v>11</v>
      </c>
      <c r="F580" s="93" t="n">
        <v>50</v>
      </c>
      <c r="G580" s="93" t="n">
        <v>58</v>
      </c>
      <c r="H580" s="187" t="n">
        <v>64</v>
      </c>
      <c r="I580" s="93" t="n">
        <v>68</v>
      </c>
      <c r="J580" s="93" t="n">
        <v>74</v>
      </c>
      <c r="K580" s="79" t="n">
        <v>79</v>
      </c>
      <c r="L580" s="138" t="n">
        <v>81</v>
      </c>
    </row>
    <row r="581" s="56" customFormat="true" ht="15" hidden="false" customHeight="true" outlineLevel="0" collapsed="false">
      <c r="C581" s="185" t="s">
        <v>49</v>
      </c>
      <c r="D581" s="167" t="n">
        <v>25</v>
      </c>
      <c r="E581" s="93" t="n">
        <v>57</v>
      </c>
      <c r="F581" s="93" t="n">
        <v>62</v>
      </c>
      <c r="G581" s="93" t="n">
        <v>65</v>
      </c>
      <c r="H581" s="187" t="n">
        <v>67</v>
      </c>
      <c r="I581" s="93" t="n">
        <v>71</v>
      </c>
      <c r="J581" s="93" t="n">
        <v>74</v>
      </c>
      <c r="K581" s="79" t="n">
        <v>76</v>
      </c>
      <c r="L581" s="138" t="n">
        <v>81</v>
      </c>
    </row>
    <row r="582" s="56" customFormat="true" ht="15" hidden="false" customHeight="true" outlineLevel="0" collapsed="false">
      <c r="C582" s="185" t="s">
        <v>54</v>
      </c>
      <c r="D582" s="167" t="s">
        <v>11</v>
      </c>
      <c r="E582" s="93" t="n">
        <v>48</v>
      </c>
      <c r="F582" s="93" t="s">
        <v>11</v>
      </c>
      <c r="G582" s="93" t="s">
        <v>143</v>
      </c>
      <c r="H582" s="187" t="n">
        <v>62</v>
      </c>
      <c r="I582" s="93" t="n">
        <v>65</v>
      </c>
      <c r="J582" s="93" t="n">
        <v>74</v>
      </c>
      <c r="K582" s="79" t="n">
        <v>74</v>
      </c>
      <c r="L582" s="138" t="n">
        <v>81</v>
      </c>
    </row>
    <row r="583" s="56" customFormat="true" ht="15" hidden="false" customHeight="true" outlineLevel="0" collapsed="false">
      <c r="C583" s="185" t="s">
        <v>44</v>
      </c>
      <c r="D583" s="167" t="s">
        <v>11</v>
      </c>
      <c r="E583" s="93" t="n">
        <v>46</v>
      </c>
      <c r="F583" s="93" t="n">
        <v>50</v>
      </c>
      <c r="G583" s="93" t="n">
        <v>52</v>
      </c>
      <c r="H583" s="187" t="n">
        <v>68</v>
      </c>
      <c r="I583" s="93" t="n">
        <v>72</v>
      </c>
      <c r="J583" s="93" t="n">
        <v>76</v>
      </c>
      <c r="K583" s="79" t="n">
        <v>78</v>
      </c>
      <c r="L583" s="138" t="n">
        <v>80</v>
      </c>
    </row>
    <row r="584" s="56" customFormat="true" ht="15" hidden="false" customHeight="true" outlineLevel="0" collapsed="false">
      <c r="C584" s="185" t="s">
        <v>58</v>
      </c>
      <c r="D584" s="167" t="s">
        <v>11</v>
      </c>
      <c r="E584" s="93" t="n">
        <v>38</v>
      </c>
      <c r="F584" s="93" t="n">
        <v>41</v>
      </c>
      <c r="G584" s="93" t="n">
        <v>50</v>
      </c>
      <c r="H584" s="187" t="n">
        <v>56</v>
      </c>
      <c r="I584" s="167" t="n">
        <v>62</v>
      </c>
      <c r="J584" s="167" t="n">
        <v>66</v>
      </c>
      <c r="K584" s="212" t="n">
        <v>73</v>
      </c>
      <c r="L584" s="138" t="n">
        <v>77</v>
      </c>
    </row>
    <row r="585" s="56" customFormat="true" ht="15" hidden="false" customHeight="true" outlineLevel="0" collapsed="false">
      <c r="C585" s="185" t="s">
        <v>50</v>
      </c>
      <c r="D585" s="167" t="s">
        <v>11</v>
      </c>
      <c r="E585" s="93" t="s">
        <v>11</v>
      </c>
      <c r="F585" s="93" t="n">
        <v>47</v>
      </c>
      <c r="G585" s="93" t="n">
        <v>54</v>
      </c>
      <c r="H585" s="187" t="n">
        <v>60</v>
      </c>
      <c r="I585" s="93" t="n">
        <v>63</v>
      </c>
      <c r="J585" s="93" t="n">
        <v>67</v>
      </c>
      <c r="K585" s="79" t="n">
        <v>73</v>
      </c>
      <c r="L585" s="138" t="n">
        <v>76</v>
      </c>
    </row>
    <row r="586" s="56" customFormat="true" ht="15" hidden="false" customHeight="true" outlineLevel="0" collapsed="false">
      <c r="C586" s="185" t="s">
        <v>53</v>
      </c>
      <c r="D586" s="167" t="n">
        <v>50</v>
      </c>
      <c r="E586" s="93" t="n">
        <v>55</v>
      </c>
      <c r="F586" s="93" t="n">
        <v>53</v>
      </c>
      <c r="G586" s="93" t="n">
        <v>55</v>
      </c>
      <c r="H586" s="187" t="n">
        <v>57</v>
      </c>
      <c r="I586" s="93" t="n">
        <v>56</v>
      </c>
      <c r="J586" s="93" t="n">
        <v>60</v>
      </c>
      <c r="K586" s="79" t="n">
        <v>64</v>
      </c>
      <c r="L586" s="138" t="n">
        <v>68</v>
      </c>
    </row>
    <row r="587" s="56" customFormat="true" ht="15" hidden="false" customHeight="true" outlineLevel="0" collapsed="false">
      <c r="C587" s="285" t="s">
        <v>57</v>
      </c>
      <c r="D587" s="286" t="n">
        <v>31</v>
      </c>
      <c r="E587" s="131" t="n">
        <v>42</v>
      </c>
      <c r="F587" s="131" t="n">
        <v>44</v>
      </c>
      <c r="G587" s="131" t="n">
        <v>47</v>
      </c>
      <c r="H587" s="287" t="n">
        <v>51</v>
      </c>
      <c r="I587" s="131" t="n">
        <v>55</v>
      </c>
      <c r="J587" s="131" t="n">
        <v>56.0380924368152</v>
      </c>
      <c r="K587" s="128" t="n">
        <v>63</v>
      </c>
      <c r="L587" s="141" t="n">
        <v>66</v>
      </c>
    </row>
    <row r="588" s="56" customFormat="true" ht="15" hidden="false" customHeight="true" outlineLevel="0" collapsed="false">
      <c r="C588" s="185" t="s">
        <v>145</v>
      </c>
      <c r="D588" s="167" t="n">
        <v>32</v>
      </c>
      <c r="E588" s="93" t="n">
        <v>32</v>
      </c>
      <c r="F588" s="93" t="n">
        <v>32</v>
      </c>
      <c r="G588" s="93" t="n">
        <v>38</v>
      </c>
      <c r="H588" s="187" t="n">
        <v>48</v>
      </c>
      <c r="I588" s="167" t="n">
        <v>52</v>
      </c>
      <c r="J588" s="167" t="n">
        <v>58</v>
      </c>
      <c r="K588" s="212" t="n">
        <v>63</v>
      </c>
      <c r="L588" s="87" t="n">
        <v>63</v>
      </c>
    </row>
    <row r="589" s="56" customFormat="true" ht="15" hidden="false" customHeight="true" outlineLevel="0" collapsed="false">
      <c r="C589" s="185" t="s">
        <v>144</v>
      </c>
      <c r="D589" s="167" t="s">
        <v>11</v>
      </c>
      <c r="E589" s="93" t="s">
        <v>11</v>
      </c>
      <c r="F589" s="93" t="n">
        <v>47</v>
      </c>
      <c r="G589" s="93" t="n">
        <v>46</v>
      </c>
      <c r="H589" s="187" t="n">
        <v>51</v>
      </c>
      <c r="I589" s="93" t="n">
        <v>55</v>
      </c>
      <c r="J589" s="93" t="n">
        <v>54</v>
      </c>
      <c r="K589" s="79" t="n">
        <v>61</v>
      </c>
      <c r="L589" s="138" t="n">
        <v>63</v>
      </c>
    </row>
    <row r="590" s="56" customFormat="true" ht="15" hidden="false" customHeight="true" outlineLevel="0" collapsed="false">
      <c r="C590" s="185" t="s">
        <v>61</v>
      </c>
      <c r="D590" s="167" t="s">
        <v>11</v>
      </c>
      <c r="E590" s="167" t="s">
        <v>11</v>
      </c>
      <c r="F590" s="167" t="n">
        <v>30</v>
      </c>
      <c r="G590" s="167" t="s">
        <v>11</v>
      </c>
      <c r="H590" s="237" t="n">
        <v>40</v>
      </c>
      <c r="I590" s="93" t="n">
        <v>45</v>
      </c>
      <c r="J590" s="93" t="n">
        <v>50</v>
      </c>
      <c r="K590" s="79" t="n">
        <v>57</v>
      </c>
      <c r="L590" s="138" t="n">
        <v>60</v>
      </c>
    </row>
    <row r="591" s="56" customFormat="true" ht="15" hidden="false" customHeight="true" outlineLevel="0" collapsed="false">
      <c r="C591" s="185" t="s">
        <v>60</v>
      </c>
      <c r="D591" s="167" t="s">
        <v>11</v>
      </c>
      <c r="E591" s="167" t="s">
        <v>11</v>
      </c>
      <c r="F591" s="167" t="n">
        <v>18</v>
      </c>
      <c r="G591" s="167" t="s">
        <v>11</v>
      </c>
      <c r="H591" s="237" t="n">
        <v>35</v>
      </c>
      <c r="I591" s="93" t="n">
        <v>40</v>
      </c>
      <c r="J591" s="93" t="n">
        <v>41</v>
      </c>
      <c r="K591" s="79" t="n">
        <v>49</v>
      </c>
      <c r="L591" s="138" t="n">
        <v>49</v>
      </c>
    </row>
    <row r="592" s="56" customFormat="true" ht="15" hidden="false" customHeight="true" outlineLevel="0" collapsed="false">
      <c r="B592" s="255"/>
      <c r="C592" s="288"/>
      <c r="D592" s="289"/>
      <c r="E592" s="289"/>
      <c r="F592" s="289"/>
      <c r="G592" s="289"/>
      <c r="H592" s="60"/>
      <c r="I592" s="59"/>
      <c r="J592" s="59"/>
      <c r="K592" s="59"/>
      <c r="L592" s="290"/>
    </row>
    <row r="593" s="56" customFormat="true" ht="15" hidden="false" customHeight="true" outlineLevel="0" collapsed="false">
      <c r="B593" s="255"/>
      <c r="C593" s="242"/>
      <c r="D593" s="61"/>
      <c r="E593" s="61"/>
      <c r="F593" s="61"/>
      <c r="G593" s="61"/>
      <c r="H593" s="54"/>
      <c r="I593" s="43"/>
      <c r="J593" s="43"/>
      <c r="K593" s="61"/>
      <c r="L593" s="61"/>
    </row>
    <row r="594" s="56" customFormat="true" ht="15" hidden="false" customHeight="true" outlineLevel="0" collapsed="false">
      <c r="B594" s="255"/>
      <c r="C594" s="65"/>
      <c r="D594" s="55"/>
      <c r="E594" s="55"/>
      <c r="F594" s="55"/>
      <c r="G594" s="55"/>
      <c r="H594" s="54"/>
      <c r="I594" s="61"/>
      <c r="J594" s="61"/>
      <c r="K594" s="272" t="s">
        <v>146</v>
      </c>
      <c r="L594" s="61"/>
    </row>
    <row r="595" customFormat="false" ht="15" hidden="false" customHeight="true" outlineLevel="0" collapsed="false">
      <c r="C595" s="104"/>
      <c r="I595" s="61"/>
      <c r="J595" s="61"/>
    </row>
    <row r="596" s="56" customFormat="true" ht="15" hidden="false" customHeight="true" outlineLevel="0" collapsed="false">
      <c r="B596" s="255"/>
      <c r="C596" s="277" t="s">
        <v>152</v>
      </c>
      <c r="D596" s="277"/>
      <c r="E596" s="277"/>
      <c r="F596" s="277"/>
      <c r="G596" s="277"/>
      <c r="H596" s="277"/>
      <c r="I596" s="277"/>
      <c r="J596" s="277"/>
      <c r="K596" s="277"/>
      <c r="L596" s="277"/>
    </row>
    <row r="597" s="56" customFormat="true" ht="15" hidden="false" customHeight="true" outlineLevel="0" collapsed="false">
      <c r="B597" s="255"/>
      <c r="C597" s="278"/>
      <c r="D597" s="258" t="n">
        <v>2002</v>
      </c>
      <c r="E597" s="258" t="n">
        <v>2003</v>
      </c>
      <c r="F597" s="258" t="n">
        <v>2004</v>
      </c>
      <c r="G597" s="258" t="n">
        <v>2005</v>
      </c>
      <c r="H597" s="259" t="n">
        <v>2006</v>
      </c>
      <c r="I597" s="258" t="n">
        <v>2007</v>
      </c>
      <c r="J597" s="258" t="n">
        <v>2008</v>
      </c>
      <c r="K597" s="258" t="n">
        <v>2009</v>
      </c>
      <c r="L597" s="260" t="n">
        <v>2010</v>
      </c>
    </row>
    <row r="598" s="56" customFormat="true" ht="15" hidden="false" customHeight="true" outlineLevel="0" collapsed="false">
      <c r="B598" s="255"/>
      <c r="C598" s="279"/>
      <c r="D598" s="280"/>
      <c r="E598" s="281"/>
      <c r="F598" s="281"/>
      <c r="G598" s="281"/>
      <c r="H598" s="282"/>
      <c r="I598" s="281"/>
      <c r="J598" s="281"/>
      <c r="K598" s="283"/>
      <c r="L598" s="284"/>
    </row>
    <row r="599" s="56" customFormat="true" ht="15" hidden="false" customHeight="true" outlineLevel="0" collapsed="false">
      <c r="C599" s="285" t="s">
        <v>34</v>
      </c>
      <c r="D599" s="286" t="s">
        <v>11</v>
      </c>
      <c r="E599" s="131" t="s">
        <v>11</v>
      </c>
      <c r="F599" s="131" t="n">
        <v>44</v>
      </c>
      <c r="G599" s="131" t="n">
        <v>50</v>
      </c>
      <c r="H599" s="287" t="n">
        <v>52</v>
      </c>
      <c r="I599" s="131" t="n">
        <v>56</v>
      </c>
      <c r="J599" s="131" t="n">
        <v>57</v>
      </c>
      <c r="K599" s="128" t="n">
        <v>62</v>
      </c>
      <c r="L599" s="132" t="n">
        <v>68</v>
      </c>
    </row>
    <row r="600" s="56" customFormat="true" ht="15" hidden="false" customHeight="true" outlineLevel="0" collapsed="false">
      <c r="C600" s="185" t="s">
        <v>35</v>
      </c>
      <c r="D600" s="167" t="s">
        <v>11</v>
      </c>
      <c r="E600" s="93" t="s">
        <v>11</v>
      </c>
      <c r="F600" s="93" t="s">
        <v>11</v>
      </c>
      <c r="G600" s="93" t="n">
        <v>93</v>
      </c>
      <c r="H600" s="187" t="n">
        <v>93</v>
      </c>
      <c r="I600" s="93" t="n">
        <v>93</v>
      </c>
      <c r="J600" s="93" t="n">
        <v>96</v>
      </c>
      <c r="K600" s="79" t="n">
        <v>100</v>
      </c>
      <c r="L600" s="138" t="n">
        <v>97</v>
      </c>
    </row>
    <row r="601" s="56" customFormat="true" ht="15" hidden="false" customHeight="true" outlineLevel="0" collapsed="false">
      <c r="C601" s="185" t="s">
        <v>36</v>
      </c>
      <c r="D601" s="167" t="s">
        <v>11</v>
      </c>
      <c r="E601" s="93" t="s">
        <v>11</v>
      </c>
      <c r="F601" s="93" t="n">
        <v>87</v>
      </c>
      <c r="G601" s="93" t="n">
        <v>91</v>
      </c>
      <c r="H601" s="187" t="n">
        <v>94</v>
      </c>
      <c r="I601" s="93" t="n">
        <v>91</v>
      </c>
      <c r="J601" s="93" t="n">
        <v>94</v>
      </c>
      <c r="K601" s="79" t="n">
        <v>97</v>
      </c>
      <c r="L601" s="138" t="n">
        <v>95</v>
      </c>
    </row>
    <row r="602" s="56" customFormat="true" ht="15" hidden="false" customHeight="true" outlineLevel="0" collapsed="false">
      <c r="C602" s="185" t="s">
        <v>41</v>
      </c>
      <c r="D602" s="167" t="s">
        <v>11</v>
      </c>
      <c r="E602" s="93" t="s">
        <v>11</v>
      </c>
      <c r="F602" s="93" t="n">
        <v>68</v>
      </c>
      <c r="G602" s="93" t="n">
        <v>67</v>
      </c>
      <c r="H602" s="187" t="n">
        <v>70</v>
      </c>
      <c r="I602" s="93" t="n">
        <v>75</v>
      </c>
      <c r="J602" s="93" t="n">
        <v>82</v>
      </c>
      <c r="K602" s="79" t="n">
        <v>82</v>
      </c>
      <c r="L602" s="138" t="n">
        <v>89</v>
      </c>
    </row>
    <row r="603" s="56" customFormat="true" ht="15" hidden="false" customHeight="true" outlineLevel="0" collapsed="false">
      <c r="C603" s="185" t="s">
        <v>141</v>
      </c>
      <c r="D603" s="167" t="s">
        <v>11</v>
      </c>
      <c r="E603" s="93" t="s">
        <v>11</v>
      </c>
      <c r="F603" s="93" t="n">
        <v>78</v>
      </c>
      <c r="G603" s="93" t="n">
        <v>81</v>
      </c>
      <c r="H603" s="187" t="n">
        <v>81</v>
      </c>
      <c r="I603" s="93" t="n">
        <v>82</v>
      </c>
      <c r="J603" s="93" t="s">
        <v>11</v>
      </c>
      <c r="K603" s="79" t="n">
        <v>79</v>
      </c>
      <c r="L603" s="138" t="n">
        <v>89</v>
      </c>
    </row>
    <row r="604" s="56" customFormat="true" ht="15" hidden="false" customHeight="true" outlineLevel="0" collapsed="false">
      <c r="C604" s="185" t="s">
        <v>40</v>
      </c>
      <c r="D604" s="167" t="s">
        <v>11</v>
      </c>
      <c r="E604" s="93" t="s">
        <v>11</v>
      </c>
      <c r="F604" s="93" t="n">
        <v>63</v>
      </c>
      <c r="G604" s="93" t="n">
        <v>72</v>
      </c>
      <c r="H604" s="187" t="n">
        <v>71</v>
      </c>
      <c r="I604" s="93" t="n">
        <v>76</v>
      </c>
      <c r="J604" s="93" t="n">
        <v>76</v>
      </c>
      <c r="K604" s="79" t="n">
        <v>82</v>
      </c>
      <c r="L604" s="138" t="n">
        <v>86</v>
      </c>
    </row>
    <row r="605" s="56" customFormat="true" ht="15" hidden="false" customHeight="true" outlineLevel="0" collapsed="false">
      <c r="C605" s="185" t="s">
        <v>142</v>
      </c>
      <c r="D605" s="167" t="s">
        <v>11</v>
      </c>
      <c r="E605" s="93" t="s">
        <v>11</v>
      </c>
      <c r="F605" s="93" t="n">
        <v>66</v>
      </c>
      <c r="G605" s="93" t="n">
        <v>70</v>
      </c>
      <c r="H605" s="187" t="n">
        <v>76</v>
      </c>
      <c r="I605" s="93" t="n">
        <v>72</v>
      </c>
      <c r="J605" s="93" t="n">
        <v>72</v>
      </c>
      <c r="K605" s="79" t="n">
        <v>77</v>
      </c>
      <c r="L605" s="138" t="n">
        <v>82</v>
      </c>
    </row>
    <row r="606" s="56" customFormat="true" ht="15" hidden="false" customHeight="true" outlineLevel="0" collapsed="false">
      <c r="C606" s="185" t="s">
        <v>43</v>
      </c>
      <c r="D606" s="167" t="s">
        <v>11</v>
      </c>
      <c r="E606" s="93" t="s">
        <v>11</v>
      </c>
      <c r="F606" s="93" t="n">
        <v>54</v>
      </c>
      <c r="G606" s="93" t="n">
        <v>56</v>
      </c>
      <c r="H606" s="187" t="n">
        <v>69</v>
      </c>
      <c r="I606" s="93" t="s">
        <v>11</v>
      </c>
      <c r="J606" s="93" t="n">
        <v>73</v>
      </c>
      <c r="K606" s="79" t="n">
        <v>75</v>
      </c>
      <c r="L606" s="138" t="n">
        <v>80</v>
      </c>
    </row>
    <row r="607" s="56" customFormat="true" ht="15" hidden="false" customHeight="true" outlineLevel="0" collapsed="false">
      <c r="C607" s="185" t="s">
        <v>45</v>
      </c>
      <c r="D607" s="167" t="s">
        <v>11</v>
      </c>
      <c r="E607" s="93" t="s">
        <v>11</v>
      </c>
      <c r="F607" s="93" t="s">
        <v>11</v>
      </c>
      <c r="G607" s="93" t="s">
        <v>11</v>
      </c>
      <c r="H607" s="187" t="n">
        <v>56</v>
      </c>
      <c r="I607" s="93" t="n">
        <v>72</v>
      </c>
      <c r="J607" s="93" t="n">
        <v>67</v>
      </c>
      <c r="K607" s="79" t="n">
        <v>66</v>
      </c>
      <c r="L607" s="138" t="n">
        <v>79</v>
      </c>
    </row>
    <row r="608" s="56" customFormat="true" ht="15" hidden="false" customHeight="true" outlineLevel="0" collapsed="false">
      <c r="C608" s="185" t="s">
        <v>37</v>
      </c>
      <c r="D608" s="167" t="s">
        <v>11</v>
      </c>
      <c r="E608" s="93" t="s">
        <v>11</v>
      </c>
      <c r="F608" s="93" t="n">
        <v>49</v>
      </c>
      <c r="G608" s="93" t="n">
        <v>59</v>
      </c>
      <c r="H608" s="187" t="n">
        <v>51</v>
      </c>
      <c r="I608" s="93" t="n">
        <v>62</v>
      </c>
      <c r="J608" s="93" t="n">
        <v>57</v>
      </c>
      <c r="K608" s="79" t="n">
        <v>73</v>
      </c>
      <c r="L608" s="138" t="n">
        <v>77</v>
      </c>
    </row>
    <row r="609" s="56" customFormat="true" ht="15" hidden="false" customHeight="true" outlineLevel="0" collapsed="false">
      <c r="C609" s="185" t="s">
        <v>51</v>
      </c>
      <c r="D609" s="167" t="s">
        <v>11</v>
      </c>
      <c r="E609" s="93" t="s">
        <v>11</v>
      </c>
      <c r="F609" s="93" t="n">
        <v>30</v>
      </c>
      <c r="G609" s="93" t="n">
        <v>52</v>
      </c>
      <c r="H609" s="187" t="n">
        <v>47</v>
      </c>
      <c r="I609" s="93" t="n">
        <v>59</v>
      </c>
      <c r="J609" s="93" t="n">
        <v>69</v>
      </c>
      <c r="K609" s="79" t="n">
        <v>72</v>
      </c>
      <c r="L609" s="138" t="n">
        <v>76</v>
      </c>
    </row>
    <row r="610" s="56" customFormat="true" ht="15" hidden="false" customHeight="true" outlineLevel="0" collapsed="false">
      <c r="C610" s="185" t="s">
        <v>42</v>
      </c>
      <c r="D610" s="167" t="s">
        <v>11</v>
      </c>
      <c r="E610" s="93" t="s">
        <v>11</v>
      </c>
      <c r="F610" s="93" t="s">
        <v>11</v>
      </c>
      <c r="G610" s="93" t="s">
        <v>11</v>
      </c>
      <c r="H610" s="187" t="n">
        <v>55</v>
      </c>
      <c r="I610" s="93" t="n">
        <v>61</v>
      </c>
      <c r="J610" s="93" t="n">
        <v>58</v>
      </c>
      <c r="K610" s="79" t="n">
        <v>69</v>
      </c>
      <c r="L610" s="138" t="n">
        <v>75</v>
      </c>
    </row>
    <row r="611" s="56" customFormat="true" ht="15" hidden="false" customHeight="true" outlineLevel="0" collapsed="false">
      <c r="C611" s="185" t="s">
        <v>49</v>
      </c>
      <c r="D611" s="167" t="s">
        <v>11</v>
      </c>
      <c r="E611" s="93" t="s">
        <v>11</v>
      </c>
      <c r="F611" s="93" t="n">
        <v>43</v>
      </c>
      <c r="G611" s="93" t="n">
        <v>47</v>
      </c>
      <c r="H611" s="187" t="n">
        <v>47</v>
      </c>
      <c r="I611" s="93" t="n">
        <v>55</v>
      </c>
      <c r="J611" s="93" t="n">
        <v>60</v>
      </c>
      <c r="K611" s="79" t="n">
        <v>62</v>
      </c>
      <c r="L611" s="138" t="n">
        <v>68</v>
      </c>
    </row>
    <row r="612" s="56" customFormat="true" ht="15" hidden="false" customHeight="true" outlineLevel="0" collapsed="false">
      <c r="C612" s="185" t="s">
        <v>47</v>
      </c>
      <c r="D612" s="167" t="s">
        <v>11</v>
      </c>
      <c r="E612" s="93" t="s">
        <v>11</v>
      </c>
      <c r="F612" s="93" t="n">
        <v>31</v>
      </c>
      <c r="G612" s="93" t="n">
        <v>42</v>
      </c>
      <c r="H612" s="187" t="n">
        <v>37</v>
      </c>
      <c r="I612" s="93" t="n">
        <v>37</v>
      </c>
      <c r="J612" s="93" t="n">
        <v>41</v>
      </c>
      <c r="K612" s="79" t="n">
        <v>61</v>
      </c>
      <c r="L612" s="138" t="n">
        <v>67</v>
      </c>
    </row>
    <row r="613" s="56" customFormat="true" ht="15" hidden="false" customHeight="true" outlineLevel="0" collapsed="false">
      <c r="C613" s="185" t="s">
        <v>44</v>
      </c>
      <c r="D613" s="167" t="s">
        <v>11</v>
      </c>
      <c r="E613" s="93" t="s">
        <v>11</v>
      </c>
      <c r="F613" s="93" t="n">
        <v>18</v>
      </c>
      <c r="G613" s="93" t="n">
        <v>24</v>
      </c>
      <c r="H613" s="187" t="n">
        <v>46</v>
      </c>
      <c r="I613" s="93" t="n">
        <v>53</v>
      </c>
      <c r="J613" s="93" t="n">
        <v>53</v>
      </c>
      <c r="K613" s="79" t="n">
        <v>63</v>
      </c>
      <c r="L613" s="138" t="n">
        <v>64</v>
      </c>
    </row>
    <row r="614" s="56" customFormat="true" ht="15" hidden="false" customHeight="true" outlineLevel="0" collapsed="false">
      <c r="C614" s="185" t="s">
        <v>48</v>
      </c>
      <c r="D614" s="167" t="s">
        <v>11</v>
      </c>
      <c r="E614" s="93" t="s">
        <v>11</v>
      </c>
      <c r="F614" s="93" t="s">
        <v>11</v>
      </c>
      <c r="G614" s="93" t="s">
        <v>11</v>
      </c>
      <c r="H614" s="187" t="n">
        <v>48</v>
      </c>
      <c r="I614" s="93" t="n">
        <v>41</v>
      </c>
      <c r="J614" s="93" t="n">
        <v>45</v>
      </c>
      <c r="K614" s="79" t="n">
        <v>59</v>
      </c>
      <c r="L614" s="138" t="n">
        <v>63</v>
      </c>
    </row>
    <row r="615" s="56" customFormat="true" ht="15" hidden="false" customHeight="true" outlineLevel="0" collapsed="false">
      <c r="C615" s="185" t="s">
        <v>55</v>
      </c>
      <c r="D615" s="167" t="s">
        <v>11</v>
      </c>
      <c r="E615" s="93" t="s">
        <v>11</v>
      </c>
      <c r="F615" s="93" t="n">
        <v>15</v>
      </c>
      <c r="G615" s="93" t="n">
        <v>21</v>
      </c>
      <c r="H615" s="187" t="n">
        <v>31</v>
      </c>
      <c r="I615" s="93" t="n">
        <v>32</v>
      </c>
      <c r="J615" s="93" t="n">
        <v>43</v>
      </c>
      <c r="K615" s="79" t="n">
        <v>58</v>
      </c>
      <c r="L615" s="138" t="n">
        <v>63</v>
      </c>
    </row>
    <row r="616" customFormat="false" ht="15" hidden="false" customHeight="true" outlineLevel="0" collapsed="false">
      <c r="B616" s="41"/>
      <c r="C616" s="185" t="s">
        <v>145</v>
      </c>
      <c r="D616" s="167" t="s">
        <v>11</v>
      </c>
      <c r="E616" s="93" t="s">
        <v>11</v>
      </c>
      <c r="F616" s="93" t="n">
        <v>20</v>
      </c>
      <c r="G616" s="93" t="n">
        <v>24</v>
      </c>
      <c r="H616" s="187" t="n">
        <v>40</v>
      </c>
      <c r="I616" s="93" t="n">
        <v>47</v>
      </c>
      <c r="J616" s="93" t="n">
        <v>45</v>
      </c>
      <c r="K616" s="79" t="n">
        <v>45</v>
      </c>
      <c r="L616" s="138" t="n">
        <v>62</v>
      </c>
    </row>
    <row r="617" s="56" customFormat="true" ht="15" hidden="false" customHeight="true" outlineLevel="0" collapsed="false">
      <c r="C617" s="185" t="s">
        <v>46</v>
      </c>
      <c r="D617" s="167" t="s">
        <v>11</v>
      </c>
      <c r="E617" s="93" t="s">
        <v>11</v>
      </c>
      <c r="F617" s="93" t="s">
        <v>11</v>
      </c>
      <c r="G617" s="93" t="n">
        <v>31</v>
      </c>
      <c r="H617" s="187" t="n">
        <v>40</v>
      </c>
      <c r="I617" s="93" t="n">
        <v>44</v>
      </c>
      <c r="J617" s="93" t="n">
        <v>38</v>
      </c>
      <c r="K617" s="79" t="n">
        <v>65</v>
      </c>
      <c r="L617" s="138" t="n">
        <v>60</v>
      </c>
    </row>
    <row r="618" s="56" customFormat="true" ht="15" hidden="false" customHeight="true" outlineLevel="0" collapsed="false">
      <c r="C618" s="185" t="s">
        <v>50</v>
      </c>
      <c r="D618" s="167" t="s">
        <v>11</v>
      </c>
      <c r="E618" s="93" t="s">
        <v>11</v>
      </c>
      <c r="F618" s="93" t="n">
        <v>30</v>
      </c>
      <c r="G618" s="93" t="n">
        <v>28</v>
      </c>
      <c r="H618" s="187" t="n">
        <v>35</v>
      </c>
      <c r="I618" s="93" t="n">
        <v>39</v>
      </c>
      <c r="J618" s="93" t="n">
        <v>40</v>
      </c>
      <c r="K618" s="79" t="n">
        <v>50</v>
      </c>
      <c r="L618" s="138" t="n">
        <v>57</v>
      </c>
    </row>
    <row r="619" s="56" customFormat="true" ht="15" hidden="false" customHeight="true" outlineLevel="0" collapsed="false">
      <c r="C619" s="185" t="s">
        <v>54</v>
      </c>
      <c r="D619" s="167" t="s">
        <v>11</v>
      </c>
      <c r="E619" s="93" t="s">
        <v>11</v>
      </c>
      <c r="F619" s="93" t="n">
        <v>22</v>
      </c>
      <c r="G619" s="93" t="n">
        <v>24</v>
      </c>
      <c r="H619" s="187" t="n">
        <v>33</v>
      </c>
      <c r="I619" s="93" t="n">
        <v>32</v>
      </c>
      <c r="J619" s="93" t="n">
        <v>40</v>
      </c>
      <c r="K619" s="79" t="n">
        <v>55</v>
      </c>
      <c r="L619" s="138" t="n">
        <v>56</v>
      </c>
    </row>
    <row r="620" s="56" customFormat="true" ht="15" hidden="false" customHeight="true" outlineLevel="0" collapsed="false">
      <c r="C620" s="185" t="s">
        <v>144</v>
      </c>
      <c r="D620" s="167" t="s">
        <v>11</v>
      </c>
      <c r="E620" s="93" t="s">
        <v>11</v>
      </c>
      <c r="F620" s="93" t="n">
        <v>53</v>
      </c>
      <c r="G620" s="93" t="n">
        <v>41</v>
      </c>
      <c r="H620" s="187" t="n">
        <v>36</v>
      </c>
      <c r="I620" s="93" t="n">
        <v>54</v>
      </c>
      <c r="J620" s="93" t="n">
        <v>51</v>
      </c>
      <c r="K620" s="79" t="n">
        <v>47</v>
      </c>
      <c r="L620" s="87" t="n">
        <v>55</v>
      </c>
    </row>
    <row r="621" s="56" customFormat="true" ht="15" hidden="false" customHeight="true" outlineLevel="0" collapsed="false">
      <c r="C621" s="185" t="s">
        <v>52</v>
      </c>
      <c r="D621" s="167" t="s">
        <v>11</v>
      </c>
      <c r="E621" s="93" t="s">
        <v>11</v>
      </c>
      <c r="F621" s="93" t="n">
        <v>26</v>
      </c>
      <c r="G621" s="93" t="n">
        <v>31</v>
      </c>
      <c r="H621" s="187" t="n">
        <v>34</v>
      </c>
      <c r="I621" s="93" t="n">
        <v>36</v>
      </c>
      <c r="J621" s="93" t="n">
        <v>48</v>
      </c>
      <c r="K621" s="79" t="n">
        <v>57</v>
      </c>
      <c r="L621" s="138" t="n">
        <v>54</v>
      </c>
    </row>
    <row r="622" s="56" customFormat="true" ht="15" hidden="false" customHeight="true" outlineLevel="0" collapsed="false">
      <c r="C622" s="185" t="s">
        <v>53</v>
      </c>
      <c r="D622" s="167" t="s">
        <v>11</v>
      </c>
      <c r="E622" s="93" t="s">
        <v>11</v>
      </c>
      <c r="F622" s="93" t="n">
        <v>38</v>
      </c>
      <c r="G622" s="93" t="n">
        <v>37</v>
      </c>
      <c r="H622" s="187" t="n">
        <v>41</v>
      </c>
      <c r="I622" s="93" t="n">
        <v>43</v>
      </c>
      <c r="J622" s="93" t="n">
        <v>42</v>
      </c>
      <c r="K622" s="79" t="n">
        <v>48</v>
      </c>
      <c r="L622" s="138" t="n">
        <v>54</v>
      </c>
    </row>
    <row r="623" s="56" customFormat="true" ht="15" hidden="false" customHeight="true" outlineLevel="0" collapsed="false">
      <c r="C623" s="285" t="s">
        <v>57</v>
      </c>
      <c r="D623" s="286" t="n">
        <v>24</v>
      </c>
      <c r="E623" s="131" t="n">
        <v>24</v>
      </c>
      <c r="F623" s="131" t="n">
        <v>23</v>
      </c>
      <c r="G623" s="131" t="n">
        <v>29</v>
      </c>
      <c r="H623" s="287" t="n">
        <v>34</v>
      </c>
      <c r="I623" s="286" t="n">
        <v>38</v>
      </c>
      <c r="J623" s="286" t="n">
        <v>37</v>
      </c>
      <c r="K623" s="128" t="n">
        <v>50</v>
      </c>
      <c r="L623" s="141" t="n">
        <v>53</v>
      </c>
    </row>
    <row r="624" s="56" customFormat="true" ht="15" hidden="false" customHeight="true" outlineLevel="0" collapsed="false">
      <c r="C624" s="185" t="s">
        <v>58</v>
      </c>
      <c r="D624" s="167" t="s">
        <v>11</v>
      </c>
      <c r="E624" s="93" t="s">
        <v>11</v>
      </c>
      <c r="F624" s="93" t="n">
        <v>12</v>
      </c>
      <c r="G624" s="93" t="n">
        <v>19</v>
      </c>
      <c r="H624" s="187" t="n">
        <v>24</v>
      </c>
      <c r="I624" s="167" t="n">
        <v>29</v>
      </c>
      <c r="J624" s="167" t="n">
        <v>37</v>
      </c>
      <c r="K624" s="212" t="n">
        <v>49</v>
      </c>
      <c r="L624" s="138" t="n">
        <v>51</v>
      </c>
    </row>
    <row r="625" s="56" customFormat="true" ht="15" hidden="false" customHeight="true" outlineLevel="0" collapsed="false">
      <c r="C625" s="185" t="s">
        <v>60</v>
      </c>
      <c r="D625" s="167" t="s">
        <v>11</v>
      </c>
      <c r="E625" s="167" t="s">
        <v>11</v>
      </c>
      <c r="F625" s="167" t="n">
        <v>10</v>
      </c>
      <c r="G625" s="167" t="s">
        <v>11</v>
      </c>
      <c r="H625" s="237" t="n">
        <v>21</v>
      </c>
      <c r="I625" s="93" t="n">
        <v>25</v>
      </c>
      <c r="J625" s="93" t="n">
        <v>33</v>
      </c>
      <c r="K625" s="79" t="n">
        <v>38</v>
      </c>
      <c r="L625" s="138" t="n">
        <v>40</v>
      </c>
    </row>
    <row r="626" s="56" customFormat="true" ht="15" hidden="false" customHeight="true" outlineLevel="0" collapsed="false">
      <c r="C626" s="185" t="s">
        <v>61</v>
      </c>
      <c r="D626" s="167" t="s">
        <v>11</v>
      </c>
      <c r="E626" s="167" t="s">
        <v>11</v>
      </c>
      <c r="F626" s="167" t="n">
        <v>9</v>
      </c>
      <c r="G626" s="167" t="s">
        <v>11</v>
      </c>
      <c r="H626" s="237" t="n">
        <v>9</v>
      </c>
      <c r="I626" s="93" t="n">
        <v>14</v>
      </c>
      <c r="J626" s="93" t="n">
        <v>21</v>
      </c>
      <c r="K626" s="79" t="n">
        <v>26</v>
      </c>
      <c r="L626" s="138" t="n">
        <v>29</v>
      </c>
    </row>
    <row r="627" s="56" customFormat="true" ht="15" hidden="false" customHeight="true" outlineLevel="0" collapsed="false">
      <c r="B627" s="255"/>
      <c r="C627" s="288"/>
      <c r="D627" s="289"/>
      <c r="E627" s="289"/>
      <c r="F627" s="289"/>
      <c r="G627" s="289"/>
      <c r="H627" s="60"/>
      <c r="I627" s="59"/>
      <c r="J627" s="59"/>
      <c r="K627" s="59"/>
      <c r="L627" s="290"/>
    </row>
    <row r="628" s="56" customFormat="true" ht="15" hidden="false" customHeight="true" outlineLevel="0" collapsed="false">
      <c r="B628" s="255"/>
      <c r="C628" s="242"/>
      <c r="D628" s="61"/>
      <c r="E628" s="61"/>
      <c r="F628" s="61"/>
      <c r="G628" s="61"/>
      <c r="H628" s="54"/>
      <c r="I628" s="61"/>
      <c r="J628" s="61"/>
      <c r="K628" s="61"/>
      <c r="L628" s="61"/>
    </row>
    <row r="629" s="56" customFormat="true" ht="15" hidden="false" customHeight="true" outlineLevel="0" collapsed="false">
      <c r="B629" s="255"/>
      <c r="C629" s="65"/>
      <c r="D629" s="55"/>
      <c r="E629" s="55"/>
      <c r="F629" s="55"/>
      <c r="G629" s="55"/>
      <c r="H629" s="54"/>
      <c r="I629" s="61"/>
      <c r="J629" s="61"/>
      <c r="K629" s="272" t="s">
        <v>146</v>
      </c>
      <c r="L629" s="61"/>
    </row>
    <row r="630" s="56" customFormat="true" ht="15" hidden="false" customHeight="true" outlineLevel="0" collapsed="false">
      <c r="B630" s="255"/>
      <c r="C630" s="242"/>
      <c r="D630" s="61"/>
      <c r="E630" s="61"/>
      <c r="F630" s="61"/>
      <c r="G630" s="61"/>
      <c r="H630" s="54"/>
      <c r="I630" s="61"/>
      <c r="J630" s="61"/>
      <c r="K630" s="61"/>
      <c r="L630" s="61"/>
    </row>
    <row r="631" s="56" customFormat="true" ht="15" hidden="false" customHeight="true" outlineLevel="0" collapsed="false">
      <c r="B631" s="255"/>
      <c r="C631" s="277" t="s">
        <v>153</v>
      </c>
      <c r="D631" s="277"/>
      <c r="E631" s="277"/>
      <c r="F631" s="277"/>
      <c r="G631" s="277"/>
      <c r="H631" s="277"/>
      <c r="I631" s="277"/>
      <c r="J631" s="277"/>
      <c r="K631" s="277"/>
      <c r="L631" s="277"/>
    </row>
    <row r="632" s="56" customFormat="true" ht="15" hidden="false" customHeight="true" outlineLevel="0" collapsed="false">
      <c r="B632" s="255"/>
      <c r="C632" s="278"/>
      <c r="D632" s="258" t="n">
        <v>2002</v>
      </c>
      <c r="E632" s="258" t="n">
        <v>2003</v>
      </c>
      <c r="F632" s="258" t="n">
        <v>2004</v>
      </c>
      <c r="G632" s="258" t="n">
        <v>2005</v>
      </c>
      <c r="H632" s="259" t="n">
        <v>2006</v>
      </c>
      <c r="I632" s="258" t="n">
        <v>2007</v>
      </c>
      <c r="J632" s="258" t="n">
        <v>2008</v>
      </c>
      <c r="K632" s="258" t="n">
        <v>2009</v>
      </c>
      <c r="L632" s="260" t="n">
        <v>2010</v>
      </c>
    </row>
    <row r="633" s="56" customFormat="true" ht="15" hidden="false" customHeight="true" outlineLevel="0" collapsed="false">
      <c r="B633" s="255"/>
      <c r="C633" s="279"/>
      <c r="D633" s="280"/>
      <c r="E633" s="281"/>
      <c r="F633" s="281"/>
      <c r="G633" s="281"/>
      <c r="H633" s="282"/>
      <c r="I633" s="281"/>
      <c r="J633" s="281"/>
      <c r="K633" s="283"/>
      <c r="L633" s="284"/>
    </row>
    <row r="634" s="56" customFormat="true" ht="15" hidden="false" customHeight="true" outlineLevel="0" collapsed="false">
      <c r="C634" s="285" t="s">
        <v>34</v>
      </c>
      <c r="D634" s="286" t="s">
        <v>11</v>
      </c>
      <c r="E634" s="131" t="s">
        <v>11</v>
      </c>
      <c r="F634" s="131" t="n">
        <v>20</v>
      </c>
      <c r="G634" s="131" t="n">
        <v>26</v>
      </c>
      <c r="H634" s="287" t="n">
        <v>26</v>
      </c>
      <c r="I634" s="131" t="n">
        <v>30</v>
      </c>
      <c r="J634" s="131" t="n">
        <v>33</v>
      </c>
      <c r="K634" s="128" t="n">
        <v>36</v>
      </c>
      <c r="L634" s="132" t="n">
        <v>40</v>
      </c>
    </row>
    <row r="635" s="56" customFormat="true" ht="15" hidden="false" customHeight="true" outlineLevel="0" collapsed="false">
      <c r="C635" s="185" t="s">
        <v>35</v>
      </c>
      <c r="D635" s="167" t="s">
        <v>11</v>
      </c>
      <c r="E635" s="93" t="s">
        <v>11</v>
      </c>
      <c r="F635" s="93" t="s">
        <v>11</v>
      </c>
      <c r="G635" s="93" t="n">
        <v>60</v>
      </c>
      <c r="H635" s="187" t="n">
        <v>59</v>
      </c>
      <c r="I635" s="93" t="n">
        <v>64</v>
      </c>
      <c r="J635" s="93" t="n">
        <v>68</v>
      </c>
      <c r="K635" s="79" t="n">
        <v>71</v>
      </c>
      <c r="L635" s="138" t="n">
        <v>74</v>
      </c>
    </row>
    <row r="636" s="56" customFormat="true" ht="15" hidden="false" customHeight="true" outlineLevel="0" collapsed="false">
      <c r="C636" s="185" t="s">
        <v>36</v>
      </c>
      <c r="D636" s="167" t="s">
        <v>11</v>
      </c>
      <c r="E636" s="93" t="s">
        <v>11</v>
      </c>
      <c r="F636" s="93" t="n">
        <v>63</v>
      </c>
      <c r="G636" s="93" t="n">
        <v>42</v>
      </c>
      <c r="H636" s="187" t="n">
        <v>58</v>
      </c>
      <c r="I636" s="93" t="n">
        <v>59</v>
      </c>
      <c r="J636" s="93" t="n">
        <v>65</v>
      </c>
      <c r="K636" s="79" t="n">
        <v>65</v>
      </c>
      <c r="L636" s="138" t="n">
        <v>70</v>
      </c>
    </row>
    <row r="637" s="56" customFormat="true" ht="15" hidden="false" customHeight="true" outlineLevel="0" collapsed="false">
      <c r="C637" s="185" t="s">
        <v>37</v>
      </c>
      <c r="D637" s="167" t="s">
        <v>11</v>
      </c>
      <c r="E637" s="93" t="s">
        <v>11</v>
      </c>
      <c r="F637" s="93" t="n">
        <v>42</v>
      </c>
      <c r="G637" s="93" t="n">
        <v>49</v>
      </c>
      <c r="H637" s="187" t="n">
        <v>38</v>
      </c>
      <c r="I637" s="93" t="n">
        <v>47</v>
      </c>
      <c r="J637" s="93" t="n">
        <v>63</v>
      </c>
      <c r="K637" s="79" t="n">
        <v>65</v>
      </c>
      <c r="L637" s="138" t="n">
        <v>70</v>
      </c>
    </row>
    <row r="638" s="56" customFormat="true" ht="15" hidden="false" customHeight="true" outlineLevel="0" collapsed="false">
      <c r="C638" s="185" t="s">
        <v>141</v>
      </c>
      <c r="D638" s="167" t="s">
        <v>11</v>
      </c>
      <c r="E638" s="93" t="s">
        <v>11</v>
      </c>
      <c r="F638" s="93" t="n">
        <v>46</v>
      </c>
      <c r="G638" s="93" t="n">
        <v>45</v>
      </c>
      <c r="H638" s="187" t="n">
        <v>56</v>
      </c>
      <c r="I638" s="93" t="n">
        <v>53</v>
      </c>
      <c r="J638" s="93" t="n">
        <v>55</v>
      </c>
      <c r="K638" s="79" t="n">
        <v>65</v>
      </c>
      <c r="L638" s="138" t="n">
        <v>68</v>
      </c>
    </row>
    <row r="639" customFormat="false" ht="15" hidden="false" customHeight="true" outlineLevel="0" collapsed="false">
      <c r="C639" s="185" t="s">
        <v>40</v>
      </c>
      <c r="D639" s="167" t="s">
        <v>11</v>
      </c>
      <c r="E639" s="93" t="s">
        <v>11</v>
      </c>
      <c r="F639" s="93" t="n">
        <v>39</v>
      </c>
      <c r="G639" s="93" t="n">
        <v>45</v>
      </c>
      <c r="H639" s="187" t="n">
        <v>44</v>
      </c>
      <c r="I639" s="93" t="n">
        <v>49</v>
      </c>
      <c r="J639" s="93" t="n">
        <v>52</v>
      </c>
      <c r="K639" s="79" t="n">
        <v>61</v>
      </c>
      <c r="L639" s="138" t="n">
        <v>63</v>
      </c>
    </row>
    <row r="640" s="56" customFormat="true" ht="15" hidden="false" customHeight="true" outlineLevel="0" collapsed="false">
      <c r="C640" s="185" t="s">
        <v>41</v>
      </c>
      <c r="D640" s="167" t="s">
        <v>11</v>
      </c>
      <c r="E640" s="93" t="s">
        <v>11</v>
      </c>
      <c r="F640" s="93" t="n">
        <v>36</v>
      </c>
      <c r="G640" s="93" t="n">
        <v>38</v>
      </c>
      <c r="H640" s="187" t="n">
        <v>45</v>
      </c>
      <c r="I640" s="93" t="n">
        <v>47</v>
      </c>
      <c r="J640" s="93" t="n">
        <v>53</v>
      </c>
      <c r="K640" s="79" t="n">
        <v>56</v>
      </c>
      <c r="L640" s="138" t="n">
        <v>61</v>
      </c>
    </row>
    <row r="641" s="56" customFormat="true" ht="15" hidden="false" customHeight="true" outlineLevel="0" collapsed="false">
      <c r="C641" s="185" t="s">
        <v>142</v>
      </c>
      <c r="D641" s="167" t="s">
        <v>11</v>
      </c>
      <c r="E641" s="93" t="s">
        <v>11</v>
      </c>
      <c r="F641" s="93" t="n">
        <v>36</v>
      </c>
      <c r="G641" s="93" t="n">
        <v>41</v>
      </c>
      <c r="H641" s="187" t="n">
        <v>47</v>
      </c>
      <c r="I641" s="93" t="n">
        <v>48</v>
      </c>
      <c r="J641" s="93" t="n">
        <v>51</v>
      </c>
      <c r="K641" s="79" t="n">
        <v>53</v>
      </c>
      <c r="L641" s="138" t="n">
        <v>57</v>
      </c>
    </row>
    <row r="642" s="56" customFormat="true" ht="15" hidden="false" customHeight="true" outlineLevel="0" collapsed="false">
      <c r="C642" s="185" t="s">
        <v>45</v>
      </c>
      <c r="D642" s="167" t="s">
        <v>11</v>
      </c>
      <c r="E642" s="93" t="s">
        <v>11</v>
      </c>
      <c r="F642" s="93" t="s">
        <v>11</v>
      </c>
      <c r="G642" s="93" t="s">
        <v>11</v>
      </c>
      <c r="H642" s="187" t="n">
        <v>17</v>
      </c>
      <c r="I642" s="93" t="n">
        <v>37</v>
      </c>
      <c r="J642" s="93" t="n">
        <v>38</v>
      </c>
      <c r="K642" s="79" t="n">
        <v>40</v>
      </c>
      <c r="L642" s="138" t="n">
        <v>53</v>
      </c>
    </row>
    <row r="643" s="56" customFormat="true" ht="15" hidden="false" customHeight="true" outlineLevel="0" collapsed="false">
      <c r="C643" s="185" t="s">
        <v>42</v>
      </c>
      <c r="D643" s="167" t="s">
        <v>11</v>
      </c>
      <c r="E643" s="93" t="s">
        <v>11</v>
      </c>
      <c r="F643" s="93" t="s">
        <v>11</v>
      </c>
      <c r="G643" s="93" t="s">
        <v>11</v>
      </c>
      <c r="H643" s="187" t="n">
        <v>33</v>
      </c>
      <c r="I643" s="93" t="n">
        <v>36</v>
      </c>
      <c r="J643" s="93" t="n">
        <v>39</v>
      </c>
      <c r="K643" s="79" t="n">
        <v>45</v>
      </c>
      <c r="L643" s="138" t="n">
        <v>50</v>
      </c>
    </row>
    <row r="644" s="56" customFormat="true" ht="15" hidden="false" customHeight="true" outlineLevel="0" collapsed="false">
      <c r="C644" s="185" t="s">
        <v>43</v>
      </c>
      <c r="D644" s="167" t="s">
        <v>11</v>
      </c>
      <c r="E644" s="93" t="s">
        <v>11</v>
      </c>
      <c r="F644" s="93" t="n">
        <v>27</v>
      </c>
      <c r="G644" s="93" t="n">
        <v>30</v>
      </c>
      <c r="H644" s="187" t="n">
        <v>33</v>
      </c>
      <c r="I644" s="93" t="n">
        <v>40</v>
      </c>
      <c r="J644" s="93" t="n">
        <v>44</v>
      </c>
      <c r="K644" s="79" t="n">
        <v>44</v>
      </c>
      <c r="L644" s="138" t="n">
        <v>47</v>
      </c>
    </row>
    <row r="645" s="56" customFormat="true" ht="15" hidden="false" customHeight="true" outlineLevel="0" collapsed="false">
      <c r="C645" s="185" t="s">
        <v>44</v>
      </c>
      <c r="D645" s="167" t="s">
        <v>11</v>
      </c>
      <c r="E645" s="93" t="s">
        <v>11</v>
      </c>
      <c r="F645" s="93" t="n">
        <v>17</v>
      </c>
      <c r="G645" s="93" t="n">
        <v>21</v>
      </c>
      <c r="H645" s="187" t="n">
        <v>24</v>
      </c>
      <c r="I645" s="93" t="n">
        <v>33</v>
      </c>
      <c r="J645" s="93" t="n">
        <v>44</v>
      </c>
      <c r="K645" s="79" t="n">
        <v>40</v>
      </c>
      <c r="L645" s="138" t="n">
        <v>44</v>
      </c>
    </row>
    <row r="646" s="56" customFormat="true" ht="15" hidden="false" customHeight="true" outlineLevel="0" collapsed="false">
      <c r="C646" s="185" t="s">
        <v>51</v>
      </c>
      <c r="D646" s="167" t="s">
        <v>11</v>
      </c>
      <c r="E646" s="93" t="s">
        <v>11</v>
      </c>
      <c r="F646" s="93" t="n">
        <v>18</v>
      </c>
      <c r="G646" s="93" t="n">
        <v>20</v>
      </c>
      <c r="H646" s="187" t="n">
        <v>19</v>
      </c>
      <c r="I646" s="93" t="n">
        <v>24</v>
      </c>
      <c r="J646" s="93" t="n">
        <v>27</v>
      </c>
      <c r="K646" s="79" t="n">
        <v>33</v>
      </c>
      <c r="L646" s="138" t="n">
        <v>39</v>
      </c>
    </row>
    <row r="647" s="56" customFormat="true" ht="15" hidden="false" customHeight="true" outlineLevel="0" collapsed="false">
      <c r="C647" s="185" t="s">
        <v>47</v>
      </c>
      <c r="D647" s="167" t="s">
        <v>11</v>
      </c>
      <c r="E647" s="93" t="s">
        <v>11</v>
      </c>
      <c r="F647" s="93" t="n">
        <v>12</v>
      </c>
      <c r="G647" s="93" t="n">
        <v>16</v>
      </c>
      <c r="H647" s="187" t="n">
        <v>14</v>
      </c>
      <c r="I647" s="93" t="n">
        <v>18</v>
      </c>
      <c r="J647" s="93" t="n">
        <v>27</v>
      </c>
      <c r="K647" s="79" t="n">
        <v>32</v>
      </c>
      <c r="L647" s="138" t="n">
        <v>37</v>
      </c>
    </row>
    <row r="648" s="56" customFormat="true" ht="15" hidden="false" customHeight="true" outlineLevel="0" collapsed="false">
      <c r="C648" s="185" t="s">
        <v>54</v>
      </c>
      <c r="D648" s="167" t="s">
        <v>11</v>
      </c>
      <c r="E648" s="93" t="s">
        <v>11</v>
      </c>
      <c r="F648" s="93" t="n">
        <v>10</v>
      </c>
      <c r="G648" s="93" t="n">
        <v>9</v>
      </c>
      <c r="H648" s="187" t="n">
        <v>13</v>
      </c>
      <c r="I648" s="167" t="n">
        <v>17</v>
      </c>
      <c r="J648" s="167" t="n">
        <v>24</v>
      </c>
      <c r="K648" s="212" t="n">
        <v>27</v>
      </c>
      <c r="L648" s="138" t="n">
        <v>33</v>
      </c>
    </row>
    <row r="649" s="56" customFormat="true" ht="15" hidden="false" customHeight="true" outlineLevel="0" collapsed="false">
      <c r="C649" s="185" t="s">
        <v>52</v>
      </c>
      <c r="D649" s="167" t="s">
        <v>11</v>
      </c>
      <c r="E649" s="93" t="s">
        <v>11</v>
      </c>
      <c r="F649" s="93" t="n">
        <v>11</v>
      </c>
      <c r="G649" s="93" t="n">
        <v>15</v>
      </c>
      <c r="H649" s="187" t="n">
        <v>19</v>
      </c>
      <c r="I649" s="93" t="n">
        <v>22</v>
      </c>
      <c r="J649" s="93" t="n">
        <v>31</v>
      </c>
      <c r="K649" s="79" t="n">
        <v>27</v>
      </c>
      <c r="L649" s="138" t="n">
        <v>30</v>
      </c>
    </row>
    <row r="650" s="56" customFormat="true" ht="15" hidden="false" customHeight="true" outlineLevel="0" collapsed="false">
      <c r="C650" s="185" t="s">
        <v>46</v>
      </c>
      <c r="D650" s="167" t="s">
        <v>11</v>
      </c>
      <c r="E650" s="167" t="s">
        <v>11</v>
      </c>
      <c r="F650" s="167" t="s">
        <v>11</v>
      </c>
      <c r="G650" s="167" t="n">
        <v>17</v>
      </c>
      <c r="H650" s="237" t="n">
        <v>44</v>
      </c>
      <c r="I650" s="167" t="n">
        <v>18</v>
      </c>
      <c r="J650" s="167" t="n">
        <v>22</v>
      </c>
      <c r="K650" s="79" t="n">
        <v>32</v>
      </c>
      <c r="L650" s="138" t="n">
        <v>28</v>
      </c>
    </row>
    <row r="651" s="56" customFormat="true" ht="15" hidden="false" customHeight="true" outlineLevel="0" collapsed="false">
      <c r="C651" s="185" t="s">
        <v>49</v>
      </c>
      <c r="D651" s="167" t="s">
        <v>11</v>
      </c>
      <c r="E651" s="93" t="s">
        <v>11</v>
      </c>
      <c r="F651" s="93" t="n">
        <v>14</v>
      </c>
      <c r="G651" s="93" t="n">
        <v>16</v>
      </c>
      <c r="H651" s="187" t="n">
        <v>18</v>
      </c>
      <c r="I651" s="93" t="n">
        <v>19</v>
      </c>
      <c r="J651" s="93" t="n">
        <v>22</v>
      </c>
      <c r="K651" s="79" t="n">
        <v>26</v>
      </c>
      <c r="L651" s="138" t="n">
        <v>27</v>
      </c>
    </row>
    <row r="652" s="56" customFormat="true" ht="15" hidden="false" customHeight="true" outlineLevel="0" collapsed="false">
      <c r="C652" s="185" t="s">
        <v>55</v>
      </c>
      <c r="D652" s="167" t="s">
        <v>11</v>
      </c>
      <c r="E652" s="93" t="s">
        <v>11</v>
      </c>
      <c r="F652" s="93" t="n">
        <v>11</v>
      </c>
      <c r="G652" s="93" t="n">
        <v>15</v>
      </c>
      <c r="H652" s="187" t="n">
        <v>19</v>
      </c>
      <c r="I652" s="93" t="n">
        <v>21</v>
      </c>
      <c r="J652" s="93" t="n">
        <v>22</v>
      </c>
      <c r="K652" s="79" t="n">
        <v>22</v>
      </c>
      <c r="L652" s="138" t="n">
        <v>26</v>
      </c>
    </row>
    <row r="653" s="56" customFormat="true" ht="15" hidden="false" customHeight="true" outlineLevel="0" collapsed="false">
      <c r="C653" s="185" t="s">
        <v>50</v>
      </c>
      <c r="D653" s="167" t="s">
        <v>11</v>
      </c>
      <c r="E653" s="93" t="s">
        <v>11</v>
      </c>
      <c r="F653" s="93" t="n">
        <v>12</v>
      </c>
      <c r="G653" s="93" t="n">
        <v>11</v>
      </c>
      <c r="H653" s="187" t="n">
        <v>14</v>
      </c>
      <c r="I653" s="93" t="n">
        <v>16</v>
      </c>
      <c r="J653" s="93" t="n">
        <v>20</v>
      </c>
      <c r="K653" s="79" t="n">
        <v>24</v>
      </c>
      <c r="L653" s="138" t="n">
        <v>25</v>
      </c>
    </row>
    <row r="654" s="56" customFormat="true" ht="15" hidden="false" customHeight="true" outlineLevel="0" collapsed="false">
      <c r="C654" s="185" t="s">
        <v>48</v>
      </c>
      <c r="D654" s="167" t="s">
        <v>11</v>
      </c>
      <c r="E654" s="93" t="s">
        <v>11</v>
      </c>
      <c r="F654" s="93" t="s">
        <v>11</v>
      </c>
      <c r="G654" s="93" t="n">
        <v>12</v>
      </c>
      <c r="H654" s="187" t="n">
        <v>14</v>
      </c>
      <c r="I654" s="93" t="n">
        <v>12</v>
      </c>
      <c r="J654" s="93" t="n">
        <v>17</v>
      </c>
      <c r="K654" s="79" t="n">
        <v>20</v>
      </c>
      <c r="L654" s="138" t="n">
        <v>25</v>
      </c>
    </row>
    <row r="655" s="56" customFormat="true" ht="15" hidden="false" customHeight="true" outlineLevel="0" collapsed="false">
      <c r="C655" s="185" t="s">
        <v>144</v>
      </c>
      <c r="D655" s="167" t="s">
        <v>11</v>
      </c>
      <c r="E655" s="93" t="s">
        <v>11</v>
      </c>
      <c r="F655" s="93" t="n">
        <v>14</v>
      </c>
      <c r="G655" s="93" t="n">
        <v>12</v>
      </c>
      <c r="H655" s="187" t="n">
        <v>14</v>
      </c>
      <c r="I655" s="93" t="n">
        <v>14</v>
      </c>
      <c r="J655" s="93" t="n">
        <v>16</v>
      </c>
      <c r="K655" s="79" t="n">
        <v>19</v>
      </c>
      <c r="L655" s="138" t="n">
        <v>22</v>
      </c>
    </row>
    <row r="656" s="56" customFormat="true" ht="15" hidden="false" customHeight="true" outlineLevel="0" collapsed="false">
      <c r="C656" s="185" t="s">
        <v>53</v>
      </c>
      <c r="D656" s="167" t="s">
        <v>11</v>
      </c>
      <c r="E656" s="93" t="s">
        <v>11</v>
      </c>
      <c r="F656" s="93" t="n">
        <v>9</v>
      </c>
      <c r="G656" s="93" t="n">
        <v>10</v>
      </c>
      <c r="H656" s="187" t="n">
        <v>12</v>
      </c>
      <c r="I656" s="93" t="n">
        <v>12</v>
      </c>
      <c r="J656" s="93" t="n">
        <v>14</v>
      </c>
      <c r="K656" s="79" t="n">
        <v>17</v>
      </c>
      <c r="L656" s="138" t="n">
        <v>21</v>
      </c>
    </row>
    <row r="657" s="56" customFormat="true" ht="15" hidden="false" customHeight="true" outlineLevel="0" collapsed="false">
      <c r="C657" s="285" t="s">
        <v>57</v>
      </c>
      <c r="D657" s="286" t="n">
        <v>5</v>
      </c>
      <c r="E657" s="131" t="n">
        <v>5</v>
      </c>
      <c r="F657" s="131" t="n">
        <v>5</v>
      </c>
      <c r="G657" s="131" t="n">
        <v>7</v>
      </c>
      <c r="H657" s="287" t="n">
        <v>9</v>
      </c>
      <c r="I657" s="131" t="n">
        <v>11</v>
      </c>
      <c r="J657" s="131" t="n">
        <v>11.5671340762572</v>
      </c>
      <c r="K657" s="128" t="n">
        <v>15</v>
      </c>
      <c r="L657" s="141" t="n">
        <v>20</v>
      </c>
    </row>
    <row r="658" s="56" customFormat="true" ht="15" hidden="false" customHeight="true" outlineLevel="0" collapsed="false">
      <c r="C658" s="185" t="s">
        <v>58</v>
      </c>
      <c r="D658" s="167" t="s">
        <v>11</v>
      </c>
      <c r="E658" s="93" t="s">
        <v>11</v>
      </c>
      <c r="F658" s="93" t="n">
        <v>6</v>
      </c>
      <c r="G658" s="93" t="n">
        <v>6</v>
      </c>
      <c r="H658" s="187" t="n">
        <v>8</v>
      </c>
      <c r="I658" s="93" t="n">
        <v>11</v>
      </c>
      <c r="J658" s="93" t="n">
        <v>14</v>
      </c>
      <c r="K658" s="79" t="n">
        <v>17</v>
      </c>
      <c r="L658" s="138" t="n">
        <v>18</v>
      </c>
    </row>
    <row r="659" s="56" customFormat="true" ht="15" hidden="false" customHeight="true" outlineLevel="0" collapsed="false">
      <c r="C659" s="185" t="s">
        <v>145</v>
      </c>
      <c r="D659" s="167" t="s">
        <v>11</v>
      </c>
      <c r="E659" s="93" t="s">
        <v>11</v>
      </c>
      <c r="F659" s="93" t="n">
        <v>3</v>
      </c>
      <c r="G659" s="93" t="n">
        <v>6</v>
      </c>
      <c r="H659" s="187" t="n">
        <v>8</v>
      </c>
      <c r="I659" s="167" t="n">
        <v>9</v>
      </c>
      <c r="J659" s="167" t="n">
        <v>12</v>
      </c>
      <c r="K659" s="212" t="n">
        <v>16</v>
      </c>
      <c r="L659" s="87" t="n">
        <v>16</v>
      </c>
    </row>
    <row r="660" s="56" customFormat="true" ht="15" hidden="false" customHeight="true" outlineLevel="0" collapsed="false">
      <c r="C660" s="185" t="s">
        <v>60</v>
      </c>
      <c r="D660" s="167" t="s">
        <v>11</v>
      </c>
      <c r="E660" s="167" t="s">
        <v>11</v>
      </c>
      <c r="F660" s="167" t="n">
        <v>2</v>
      </c>
      <c r="G660" s="167" t="s">
        <v>11</v>
      </c>
      <c r="H660" s="237" t="n">
        <v>5</v>
      </c>
      <c r="I660" s="93" t="n">
        <v>6</v>
      </c>
      <c r="J660" s="93" t="n">
        <v>7</v>
      </c>
      <c r="K660" s="79" t="n">
        <v>12</v>
      </c>
      <c r="L660" s="138" t="n">
        <v>11</v>
      </c>
    </row>
    <row r="661" s="56" customFormat="true" ht="15" hidden="false" customHeight="true" outlineLevel="0" collapsed="false">
      <c r="C661" s="185" t="s">
        <v>61</v>
      </c>
      <c r="D661" s="167" t="s">
        <v>11</v>
      </c>
      <c r="E661" s="167" t="s">
        <v>11</v>
      </c>
      <c r="F661" s="167" t="n">
        <v>3</v>
      </c>
      <c r="G661" s="167" t="s">
        <v>11</v>
      </c>
      <c r="H661" s="237" t="n">
        <v>5</v>
      </c>
      <c r="I661" s="93" t="n">
        <v>4</v>
      </c>
      <c r="J661" s="93" t="n">
        <v>6</v>
      </c>
      <c r="K661" s="79" t="n">
        <v>8</v>
      </c>
      <c r="L661" s="138" t="n">
        <v>9</v>
      </c>
    </row>
    <row r="662" s="56" customFormat="true" ht="15" hidden="false" customHeight="true" outlineLevel="0" collapsed="false">
      <c r="B662" s="255"/>
      <c r="C662" s="288"/>
      <c r="D662" s="289"/>
      <c r="E662" s="289"/>
      <c r="F662" s="289"/>
      <c r="G662" s="289"/>
      <c r="H662" s="60"/>
      <c r="I662" s="59"/>
      <c r="J662" s="59"/>
      <c r="K662" s="59"/>
      <c r="L662" s="290"/>
    </row>
    <row r="663" s="56" customFormat="true" ht="15" hidden="false" customHeight="true" outlineLevel="0" collapsed="false">
      <c r="B663" s="255"/>
      <c r="C663" s="242"/>
      <c r="D663" s="61"/>
      <c r="E663" s="61"/>
      <c r="F663" s="61"/>
      <c r="G663" s="61"/>
      <c r="H663" s="54"/>
      <c r="I663" s="61"/>
      <c r="J663" s="61"/>
      <c r="K663" s="61"/>
      <c r="L663" s="61"/>
    </row>
    <row r="664" s="56" customFormat="true" ht="15" hidden="false" customHeight="true" outlineLevel="0" collapsed="false">
      <c r="B664" s="255"/>
      <c r="C664" s="65" t="s">
        <v>18</v>
      </c>
      <c r="D664" s="55"/>
      <c r="E664" s="55"/>
      <c r="F664" s="55"/>
      <c r="G664" s="55"/>
      <c r="H664" s="275"/>
      <c r="I664" s="61"/>
      <c r="J664" s="61"/>
      <c r="K664" s="61"/>
      <c r="L664" s="61"/>
    </row>
    <row r="665" s="56" customFormat="true" ht="15" hidden="false" customHeight="true" outlineLevel="0" collapsed="false">
      <c r="B665" s="255"/>
      <c r="C665" s="65" t="s">
        <v>154</v>
      </c>
      <c r="D665" s="55"/>
      <c r="E665" s="55"/>
      <c r="F665" s="55"/>
      <c r="G665" s="55"/>
      <c r="H665" s="275"/>
      <c r="I665" s="61"/>
      <c r="J665" s="61"/>
      <c r="K665" s="61"/>
      <c r="L665" s="61"/>
      <c r="N665" s="102"/>
      <c r="O665" s="102"/>
      <c r="P665" s="102"/>
      <c r="Q665" s="102"/>
    </row>
    <row r="666" s="56" customFormat="true" ht="15" hidden="false" customHeight="true" outlineLevel="0" collapsed="false">
      <c r="B666" s="255"/>
      <c r="C666" s="65" t="s">
        <v>157</v>
      </c>
      <c r="D666" s="55"/>
      <c r="E666" s="55"/>
      <c r="F666" s="55"/>
      <c r="G666" s="55"/>
      <c r="H666" s="275"/>
      <c r="I666" s="61"/>
      <c r="J666" s="61"/>
      <c r="K666" s="61"/>
      <c r="L666" s="61"/>
      <c r="N666" s="102"/>
      <c r="O666" s="102"/>
      <c r="P666" s="102"/>
      <c r="Q666" s="102"/>
    </row>
    <row r="667" s="56" customFormat="true" ht="15" hidden="false" customHeight="true" outlineLevel="0" collapsed="false">
      <c r="B667" s="255"/>
      <c r="C667" s="65" t="s">
        <v>63</v>
      </c>
      <c r="D667" s="55"/>
      <c r="E667" s="55"/>
      <c r="F667" s="55"/>
      <c r="G667" s="55"/>
      <c r="H667" s="275"/>
      <c r="I667" s="61"/>
      <c r="J667" s="61"/>
      <c r="K667" s="61"/>
      <c r="L667" s="61"/>
    </row>
    <row r="668" s="56" customFormat="true" ht="15" hidden="false" customHeight="true" outlineLevel="0" collapsed="false">
      <c r="B668" s="255"/>
      <c r="D668" s="61"/>
      <c r="E668" s="61"/>
      <c r="F668" s="61"/>
      <c r="G668" s="61"/>
      <c r="H668" s="54"/>
      <c r="I668" s="61"/>
      <c r="J668" s="61"/>
      <c r="K668" s="61"/>
      <c r="L668" s="61"/>
      <c r="M668" s="28"/>
      <c r="N668" s="102"/>
    </row>
    <row r="669" s="56" customFormat="true" ht="15" hidden="false" customHeight="true" outlineLevel="0" collapsed="false">
      <c r="B669" s="255"/>
      <c r="C669" s="242"/>
      <c r="D669" s="61"/>
      <c r="E669" s="61"/>
      <c r="F669" s="61"/>
      <c r="G669" s="61"/>
      <c r="H669" s="54"/>
      <c r="I669" s="61"/>
      <c r="J669" s="61"/>
      <c r="K669" s="61"/>
      <c r="L669" s="61"/>
      <c r="M669" s="28"/>
      <c r="N669" s="102"/>
    </row>
    <row r="670" customFormat="false" ht="15" hidden="false" customHeight="true" outlineLevel="0" collapsed="false">
      <c r="C670" s="201"/>
      <c r="D670" s="286"/>
      <c r="E670" s="286"/>
      <c r="F670" s="286"/>
      <c r="G670" s="286"/>
      <c r="H670" s="237"/>
      <c r="I670" s="61"/>
      <c r="J670" s="61"/>
      <c r="K670" s="61"/>
      <c r="L670" s="61"/>
    </row>
    <row r="671" customFormat="false" ht="15" hidden="false" customHeight="true" outlineLevel="0" collapsed="false">
      <c r="B671" s="160" t="s">
        <v>158</v>
      </c>
      <c r="C671" s="63" t="s">
        <v>159</v>
      </c>
      <c r="D671" s="238"/>
      <c r="E671" s="105"/>
      <c r="F671" s="105"/>
      <c r="G671" s="105"/>
    </row>
    <row r="672" customFormat="false" ht="15" hidden="false" customHeight="true" outlineLevel="0" collapsed="false">
      <c r="B672" s="107"/>
      <c r="C672" s="65" t="s">
        <v>160</v>
      </c>
      <c r="D672" s="105"/>
      <c r="E672" s="105"/>
      <c r="F672" s="105"/>
      <c r="G672" s="105"/>
    </row>
    <row r="673" customFormat="false" ht="15" hidden="false" customHeight="true" outlineLevel="0" collapsed="false">
      <c r="B673" s="107"/>
      <c r="C673" s="108"/>
      <c r="D673" s="105"/>
      <c r="E673" s="105"/>
      <c r="F673" s="105"/>
      <c r="G673" s="105"/>
    </row>
    <row r="674" customFormat="false" ht="15" hidden="false" customHeight="true" outlineLevel="0" collapsed="false">
      <c r="B674" s="107"/>
      <c r="C674" s="109"/>
      <c r="D674" s="69" t="n">
        <v>2002</v>
      </c>
      <c r="E674" s="69" t="n">
        <v>2003</v>
      </c>
      <c r="F674" s="69" t="n">
        <v>2004</v>
      </c>
      <c r="G674" s="69" t="n">
        <v>2005</v>
      </c>
      <c r="H674" s="70" t="n">
        <v>2006</v>
      </c>
      <c r="I674" s="69" t="n">
        <v>2007</v>
      </c>
      <c r="J674" s="69" t="n">
        <v>2008</v>
      </c>
      <c r="K674" s="69" t="n">
        <v>2009</v>
      </c>
      <c r="L674" s="274" t="n">
        <v>2010</v>
      </c>
    </row>
    <row r="675" customFormat="false" ht="15" hidden="false" customHeight="true" outlineLevel="0" collapsed="false">
      <c r="B675" s="107"/>
      <c r="C675" s="224"/>
      <c r="D675" s="73"/>
      <c r="E675" s="73"/>
      <c r="F675" s="73"/>
      <c r="G675" s="73"/>
      <c r="H675" s="74"/>
      <c r="I675" s="73"/>
      <c r="J675" s="73"/>
      <c r="K675" s="110"/>
      <c r="L675" s="77"/>
    </row>
    <row r="676" customFormat="false" ht="15" hidden="false" customHeight="true" outlineLevel="0" collapsed="false">
      <c r="B676" s="107"/>
      <c r="C676" s="206" t="s">
        <v>24</v>
      </c>
      <c r="D676" s="79" t="n">
        <v>22.459211070181</v>
      </c>
      <c r="E676" s="79" t="n">
        <v>32.5446764906965</v>
      </c>
      <c r="F676" s="79" t="n">
        <v>31.5934781864121</v>
      </c>
      <c r="G676" s="79" t="n">
        <v>35.0353623626258</v>
      </c>
      <c r="H676" s="80" t="n">
        <v>37.1560923125611</v>
      </c>
      <c r="I676" s="79" t="n">
        <v>41.07262388325</v>
      </c>
      <c r="J676" s="79" t="n">
        <v>40.3564761385914</v>
      </c>
      <c r="K676" s="79" t="n">
        <v>48.7507371281243</v>
      </c>
      <c r="L676" s="159" t="n">
        <v>51.3</v>
      </c>
      <c r="M676" s="85"/>
    </row>
    <row r="677" s="85" customFormat="true" ht="15" hidden="false" customHeight="true" outlineLevel="0" collapsed="false">
      <c r="B677" s="111"/>
      <c r="C677" s="206" t="s">
        <v>25</v>
      </c>
      <c r="D677" s="79" t="n">
        <v>27.2572389985509</v>
      </c>
      <c r="E677" s="79" t="n">
        <v>34.5417625880496</v>
      </c>
      <c r="F677" s="79" t="n">
        <v>34.8571278071553</v>
      </c>
      <c r="G677" s="79" t="n">
        <v>39.171920316328</v>
      </c>
      <c r="H677" s="80" t="n">
        <v>43.5343510781645</v>
      </c>
      <c r="I677" s="79" t="n">
        <v>44.7818753978189</v>
      </c>
      <c r="J677" s="79" t="n">
        <v>42.6076963748848</v>
      </c>
      <c r="K677" s="79" t="n">
        <v>46.7727360343272</v>
      </c>
      <c r="L677" s="159" t="n">
        <v>50.1</v>
      </c>
    </row>
    <row r="678" customFormat="false" ht="15" hidden="false" customHeight="true" outlineLevel="0" collapsed="false">
      <c r="B678" s="107"/>
      <c r="C678" s="206" t="s">
        <v>26</v>
      </c>
      <c r="D678" s="79" t="n">
        <v>35.9477368575199</v>
      </c>
      <c r="E678" s="79" t="n">
        <v>45.45089861438</v>
      </c>
      <c r="F678" s="79" t="n">
        <v>47.8594535541039</v>
      </c>
      <c r="G678" s="79" t="n">
        <v>47.50407924559</v>
      </c>
      <c r="H678" s="80" t="n">
        <v>50.8826998072432</v>
      </c>
      <c r="I678" s="79" t="n">
        <v>55.4874895147132</v>
      </c>
      <c r="J678" s="79" t="n">
        <v>58.0027843133788</v>
      </c>
      <c r="K678" s="79" t="n">
        <v>60.3487397460871</v>
      </c>
      <c r="L678" s="159" t="n">
        <v>67.6</v>
      </c>
      <c r="M678" s="85"/>
    </row>
    <row r="679" s="85" customFormat="true" ht="15" hidden="false" customHeight="true" outlineLevel="0" collapsed="false">
      <c r="B679" s="111"/>
      <c r="C679" s="206" t="s">
        <v>27</v>
      </c>
      <c r="D679" s="79" t="n">
        <v>23.2352157243633</v>
      </c>
      <c r="E679" s="79" t="n">
        <v>30.1217686988442</v>
      </c>
      <c r="F679" s="79" t="n">
        <v>34.8598022900189</v>
      </c>
      <c r="G679" s="79" t="n">
        <v>37.0520966948381</v>
      </c>
      <c r="H679" s="80" t="n">
        <v>40.4098791723552</v>
      </c>
      <c r="I679" s="79" t="n">
        <v>40.624356985742</v>
      </c>
      <c r="J679" s="79" t="n">
        <v>39.8425982499097</v>
      </c>
      <c r="K679" s="79" t="n">
        <v>45.9051307390294</v>
      </c>
      <c r="L679" s="159" t="n">
        <v>49</v>
      </c>
    </row>
    <row r="680" customFormat="false" ht="15" hidden="false" customHeight="true" outlineLevel="0" collapsed="false">
      <c r="B680" s="107"/>
      <c r="C680" s="206" t="s">
        <v>28</v>
      </c>
      <c r="D680" s="79" t="n">
        <v>24.2737090852071</v>
      </c>
      <c r="E680" s="79" t="n">
        <v>35.5370454912239</v>
      </c>
      <c r="F680" s="79" t="n">
        <v>39.4943607986231</v>
      </c>
      <c r="G680" s="79" t="n">
        <v>40.3582773521978</v>
      </c>
      <c r="H680" s="80" t="n">
        <v>37.2462270318449</v>
      </c>
      <c r="I680" s="79" t="n">
        <v>45.3960608006851</v>
      </c>
      <c r="J680" s="79" t="n">
        <v>48.4893976321428</v>
      </c>
      <c r="K680" s="79" t="n">
        <v>56.3332295622938</v>
      </c>
      <c r="L680" s="159" t="n">
        <v>59.2</v>
      </c>
      <c r="M680" s="85"/>
    </row>
    <row r="681" s="85" customFormat="true" ht="15" hidden="false" customHeight="true" outlineLevel="0" collapsed="false">
      <c r="B681" s="111"/>
      <c r="C681" s="206" t="s">
        <v>29</v>
      </c>
      <c r="D681" s="79" t="n">
        <v>26.492873872903</v>
      </c>
      <c r="E681" s="79" t="n">
        <v>29.2210909779801</v>
      </c>
      <c r="F681" s="79" t="n">
        <v>31.0809666436253</v>
      </c>
      <c r="G681" s="79" t="n">
        <v>33.3602647230181</v>
      </c>
      <c r="H681" s="80" t="n">
        <v>34.7417075369159</v>
      </c>
      <c r="I681" s="79" t="n">
        <v>37.3645324314235</v>
      </c>
      <c r="J681" s="79" t="n">
        <v>39.9020384083587</v>
      </c>
      <c r="K681" s="79" t="n">
        <v>42.7429468805939</v>
      </c>
      <c r="L681" s="159" t="n">
        <v>48.7</v>
      </c>
    </row>
    <row r="682" customFormat="false" ht="15" hidden="false" customHeight="true" outlineLevel="0" collapsed="false">
      <c r="B682" s="107"/>
      <c r="C682" s="206" t="s">
        <v>30</v>
      </c>
      <c r="D682" s="79" t="n">
        <v>23.1678410059148</v>
      </c>
      <c r="E682" s="79" t="n">
        <v>30.1577952907908</v>
      </c>
      <c r="F682" s="79" t="n">
        <v>33.6821963028579</v>
      </c>
      <c r="G682" s="79" t="n">
        <v>36.0642347852358</v>
      </c>
      <c r="H682" s="80" t="n">
        <v>39.449613248554</v>
      </c>
      <c r="I682" s="79" t="n">
        <v>41.6588274728593</v>
      </c>
      <c r="J682" s="79" t="n">
        <v>43.4295148891218</v>
      </c>
      <c r="K682" s="79" t="n">
        <v>48.800176113056</v>
      </c>
      <c r="L682" s="159" t="n">
        <v>49.5</v>
      </c>
      <c r="M682" s="85"/>
    </row>
    <row r="683" customFormat="false" ht="15" hidden="false" customHeight="true" outlineLevel="0" collapsed="false">
      <c r="B683" s="107"/>
      <c r="C683" s="226"/>
      <c r="D683" s="113"/>
      <c r="E683" s="113"/>
      <c r="F683" s="113"/>
      <c r="G683" s="113"/>
      <c r="H683" s="114"/>
      <c r="I683" s="113"/>
      <c r="J683" s="113"/>
      <c r="K683" s="113"/>
      <c r="L683" s="115"/>
    </row>
    <row r="684" customFormat="false" ht="15" hidden="false" customHeight="true" outlineLevel="0" collapsed="false">
      <c r="B684" s="107"/>
      <c r="C684" s="292"/>
      <c r="D684" s="293"/>
      <c r="E684" s="293"/>
      <c r="F684" s="293"/>
      <c r="G684" s="293"/>
      <c r="H684" s="294"/>
    </row>
    <row r="685" customFormat="false" ht="15" hidden="false" customHeight="true" outlineLevel="0" collapsed="false">
      <c r="B685" s="107"/>
      <c r="C685" s="101" t="s">
        <v>161</v>
      </c>
      <c r="D685" s="293"/>
      <c r="E685" s="293"/>
      <c r="F685" s="293"/>
      <c r="G685" s="293"/>
      <c r="H685" s="294"/>
    </row>
    <row r="688" customFormat="false" ht="15" hidden="false" customHeight="true" outlineLevel="0" collapsed="false">
      <c r="C688" s="295"/>
      <c r="E688" s="61"/>
    </row>
    <row r="689" customFormat="false" ht="15" hidden="false" customHeight="true" outlineLevel="0" collapsed="false">
      <c r="B689" s="160" t="s">
        <v>162</v>
      </c>
      <c r="C689" s="63" t="s">
        <v>163</v>
      </c>
      <c r="D689" s="105"/>
      <c r="F689" s="105"/>
      <c r="G689" s="105"/>
      <c r="M689" s="66"/>
      <c r="N689" s="64"/>
      <c r="O689" s="66"/>
      <c r="P689" s="66"/>
    </row>
    <row r="690" customFormat="false" ht="15" hidden="false" customHeight="true" outlineLevel="0" collapsed="false">
      <c r="B690" s="107"/>
      <c r="C690" s="65" t="s">
        <v>164</v>
      </c>
      <c r="D690" s="105"/>
      <c r="E690" s="105"/>
      <c r="F690" s="105"/>
      <c r="M690" s="66"/>
      <c r="N690" s="66"/>
      <c r="O690" s="66"/>
      <c r="P690" s="66"/>
    </row>
    <row r="691" customFormat="false" ht="15" hidden="false" customHeight="true" outlineLevel="0" collapsed="false">
      <c r="B691" s="107"/>
      <c r="C691" s="108"/>
      <c r="D691" s="105"/>
      <c r="E691" s="105"/>
      <c r="F691" s="105"/>
      <c r="G691" s="105"/>
    </row>
    <row r="692" customFormat="false" ht="15" hidden="false" customHeight="true" outlineLevel="0" collapsed="false">
      <c r="B692" s="107"/>
      <c r="C692" s="68"/>
      <c r="D692" s="69" t="n">
        <v>2002</v>
      </c>
      <c r="E692" s="69" t="n">
        <v>2003</v>
      </c>
      <c r="F692" s="69" t="n">
        <v>2004</v>
      </c>
      <c r="G692" s="69" t="n">
        <v>2005</v>
      </c>
      <c r="H692" s="70" t="n">
        <v>2006</v>
      </c>
      <c r="I692" s="69" t="n">
        <v>2007</v>
      </c>
      <c r="J692" s="69" t="n">
        <v>2008</v>
      </c>
      <c r="K692" s="69" t="n">
        <v>2009</v>
      </c>
      <c r="L692" s="274" t="n">
        <v>2010</v>
      </c>
    </row>
    <row r="693" customFormat="false" ht="15" hidden="false" customHeight="true" outlineLevel="0" collapsed="false">
      <c r="B693" s="107"/>
      <c r="C693" s="224"/>
      <c r="D693" s="73"/>
      <c r="E693" s="73"/>
      <c r="F693" s="73"/>
      <c r="G693" s="73"/>
      <c r="H693" s="74"/>
      <c r="I693" s="73"/>
      <c r="J693" s="73"/>
      <c r="K693" s="110"/>
      <c r="L693" s="77"/>
    </row>
    <row r="694" customFormat="false" ht="15" hidden="false" customHeight="true" outlineLevel="0" collapsed="false">
      <c r="B694" s="107"/>
      <c r="C694" s="78" t="s">
        <v>165</v>
      </c>
      <c r="D694" s="79" t="n">
        <v>65.1020768035281</v>
      </c>
      <c r="E694" s="79" t="n">
        <v>67.6680587547547</v>
      </c>
      <c r="F694" s="79" t="n">
        <v>69.054674654148</v>
      </c>
      <c r="G694" s="79" t="n">
        <v>72.7789041846228</v>
      </c>
      <c r="H694" s="80" t="n">
        <v>72.2072504718367</v>
      </c>
      <c r="I694" s="79" t="n">
        <v>75.3841095529645</v>
      </c>
      <c r="J694" s="79" t="n">
        <v>76.0439961960553</v>
      </c>
      <c r="K694" s="79" t="n">
        <v>75.6264462413153</v>
      </c>
      <c r="L694" s="155" t="n">
        <v>75.5</v>
      </c>
      <c r="M694" s="28"/>
      <c r="N694" s="102"/>
    </row>
    <row r="695" s="85" customFormat="true" ht="15" hidden="false" customHeight="true" outlineLevel="0" collapsed="false">
      <c r="B695" s="111"/>
      <c r="C695" s="206" t="s">
        <v>166</v>
      </c>
      <c r="D695" s="79" t="n">
        <v>12.2836522721264</v>
      </c>
      <c r="E695" s="79" t="n">
        <v>22.9877531771289</v>
      </c>
      <c r="F695" s="79" t="n">
        <v>21.345260751304</v>
      </c>
      <c r="G695" s="79" t="n">
        <v>17.8577093439523</v>
      </c>
      <c r="H695" s="80" t="n">
        <v>18.4162668569455</v>
      </c>
      <c r="I695" s="79" t="n">
        <v>16.2067715894474</v>
      </c>
      <c r="J695" s="79" t="n">
        <v>16.0514452398345</v>
      </c>
      <c r="K695" s="81" t="n">
        <v>16.1440119623638</v>
      </c>
      <c r="L695" s="159" t="n">
        <v>16.8</v>
      </c>
      <c r="M695" s="28"/>
      <c r="N695" s="102"/>
    </row>
    <row r="696" s="85" customFormat="true" ht="15" hidden="false" customHeight="true" outlineLevel="0" collapsed="false">
      <c r="B696" s="111"/>
      <c r="C696" s="206"/>
      <c r="D696" s="79"/>
      <c r="E696" s="79"/>
      <c r="F696" s="79"/>
      <c r="G696" s="79"/>
      <c r="H696" s="80"/>
      <c r="I696" s="79"/>
      <c r="J696" s="79"/>
      <c r="K696" s="81"/>
      <c r="L696" s="159"/>
      <c r="M696" s="28"/>
      <c r="N696" s="102"/>
    </row>
    <row r="697" customFormat="false" ht="15" hidden="false" customHeight="true" outlineLevel="0" collapsed="false">
      <c r="B697" s="107"/>
      <c r="C697" s="206" t="s">
        <v>167</v>
      </c>
      <c r="D697" s="79" t="n">
        <v>2.43261309812102</v>
      </c>
      <c r="E697" s="79" t="n">
        <v>4.88805195731655</v>
      </c>
      <c r="F697" s="79" t="n">
        <v>6.95354827982198</v>
      </c>
      <c r="G697" s="79" t="n">
        <v>6.53317596637834</v>
      </c>
      <c r="H697" s="80" t="n">
        <v>6.71259849894005</v>
      </c>
      <c r="I697" s="79" t="n">
        <v>5.94663118213338</v>
      </c>
      <c r="J697" s="79" t="n">
        <v>5.08836076109527</v>
      </c>
      <c r="K697" s="81" t="n">
        <v>5.80393589796591</v>
      </c>
      <c r="L697" s="159" t="n">
        <v>5.3</v>
      </c>
      <c r="M697" s="85"/>
    </row>
    <row r="698" customFormat="false" ht="15" hidden="false" customHeight="true" outlineLevel="0" collapsed="false">
      <c r="B698" s="107"/>
      <c r="C698" s="206"/>
      <c r="D698" s="79"/>
      <c r="E698" s="79"/>
      <c r="F698" s="79"/>
      <c r="G698" s="79"/>
      <c r="H698" s="80"/>
      <c r="I698" s="79"/>
      <c r="J698" s="79"/>
      <c r="K698" s="81"/>
      <c r="L698" s="159"/>
      <c r="M698" s="85"/>
    </row>
    <row r="699" s="85" customFormat="true" ht="15" hidden="false" customHeight="true" outlineLevel="0" collapsed="false">
      <c r="B699" s="111"/>
      <c r="C699" s="78" t="s">
        <v>168</v>
      </c>
      <c r="D699" s="92" t="s">
        <v>16</v>
      </c>
      <c r="E699" s="79" t="n">
        <v>4.45612877215689</v>
      </c>
      <c r="F699" s="79" t="n">
        <v>2.64651631472615</v>
      </c>
      <c r="G699" s="79" t="n">
        <v>2.83021050504685</v>
      </c>
      <c r="H699" s="80" t="n">
        <v>2.66388417227798</v>
      </c>
      <c r="I699" s="79" t="n">
        <v>2.46248767545473</v>
      </c>
      <c r="J699" s="79" t="n">
        <v>2.81619780301461</v>
      </c>
      <c r="K699" s="79" t="n">
        <v>2.42560832302747</v>
      </c>
      <c r="L699" s="159" t="n">
        <v>2.3</v>
      </c>
    </row>
    <row r="700" customFormat="false" ht="15" hidden="false" customHeight="true" outlineLevel="0" collapsed="false">
      <c r="B700" s="107"/>
      <c r="C700" s="226"/>
      <c r="D700" s="113"/>
      <c r="E700" s="113"/>
      <c r="F700" s="113"/>
      <c r="G700" s="113"/>
      <c r="H700" s="114"/>
      <c r="I700" s="113"/>
      <c r="J700" s="113"/>
      <c r="K700" s="113"/>
      <c r="L700" s="115"/>
    </row>
    <row r="701" customFormat="false" ht="15" hidden="false" customHeight="true" outlineLevel="0" collapsed="false">
      <c r="B701" s="117"/>
      <c r="C701" s="296"/>
      <c r="D701" s="149"/>
      <c r="E701" s="149"/>
      <c r="F701" s="297"/>
      <c r="G701" s="297"/>
      <c r="H701" s="297"/>
      <c r="I701" s="297"/>
      <c r="J701" s="297"/>
      <c r="K701" s="297"/>
    </row>
    <row r="702" customFormat="false" ht="15" hidden="false" customHeight="true" outlineLevel="0" collapsed="false">
      <c r="B702" s="117"/>
      <c r="C702" s="101" t="s">
        <v>20</v>
      </c>
      <c r="D702" s="149"/>
      <c r="E702" s="149"/>
      <c r="F702" s="214"/>
      <c r="G702" s="149"/>
      <c r="H702" s="150"/>
    </row>
    <row r="703" customFormat="false" ht="15" hidden="false" customHeight="true" outlineLevel="0" collapsed="false">
      <c r="B703" s="117"/>
      <c r="C703" s="104"/>
      <c r="D703" s="149"/>
      <c r="E703" s="149"/>
      <c r="F703" s="214"/>
      <c r="G703" s="149"/>
      <c r="H703" s="150"/>
    </row>
    <row r="704" customFormat="false" ht="15" hidden="false" customHeight="true" outlineLevel="0" collapsed="false">
      <c r="B704" s="117"/>
      <c r="C704" s="104"/>
      <c r="D704" s="149"/>
      <c r="E704" s="149"/>
      <c r="F704" s="214"/>
      <c r="G704" s="149"/>
      <c r="H704" s="150"/>
    </row>
    <row r="705" customFormat="false" ht="15" hidden="false" customHeight="true" outlineLevel="0" collapsed="false">
      <c r="B705" s="117"/>
      <c r="C705" s="296"/>
      <c r="D705" s="149"/>
      <c r="E705" s="151"/>
      <c r="F705" s="214"/>
      <c r="G705" s="149"/>
      <c r="H705" s="150"/>
      <c r="L705" s="167"/>
      <c r="M705" s="66"/>
      <c r="N705" s="66"/>
      <c r="O705" s="66"/>
      <c r="P705" s="66"/>
    </row>
    <row r="706" customFormat="false" ht="15" hidden="false" customHeight="true" outlineLevel="0" collapsed="false">
      <c r="B706" s="160" t="s">
        <v>169</v>
      </c>
      <c r="C706" s="63" t="s">
        <v>170</v>
      </c>
      <c r="D706" s="105"/>
      <c r="E706" s="105"/>
      <c r="F706" s="105"/>
      <c r="G706" s="105"/>
      <c r="L706" s="167"/>
      <c r="M706" s="66"/>
      <c r="N706" s="64"/>
      <c r="O706" s="66"/>
      <c r="P706" s="66"/>
    </row>
    <row r="707" customFormat="false" ht="15" hidden="false" customHeight="true" outlineLevel="0" collapsed="false">
      <c r="B707" s="107"/>
      <c r="C707" s="65" t="s">
        <v>164</v>
      </c>
      <c r="D707" s="105"/>
      <c r="E707" s="105"/>
      <c r="F707" s="105"/>
      <c r="G707" s="105"/>
      <c r="L707" s="167"/>
      <c r="M707" s="66"/>
      <c r="N707" s="66"/>
      <c r="O707" s="66"/>
      <c r="P707" s="66"/>
    </row>
    <row r="708" customFormat="false" ht="15" hidden="false" customHeight="true" outlineLevel="0" collapsed="false">
      <c r="B708" s="107"/>
      <c r="C708" s="108"/>
      <c r="D708" s="105"/>
      <c r="E708" s="105"/>
      <c r="F708" s="105"/>
      <c r="G708" s="105"/>
    </row>
    <row r="709" customFormat="false" ht="15" hidden="false" customHeight="true" outlineLevel="0" collapsed="false">
      <c r="B709" s="107"/>
      <c r="C709" s="109"/>
      <c r="D709" s="69" t="n">
        <v>2002</v>
      </c>
      <c r="E709" s="69" t="n">
        <v>2003</v>
      </c>
      <c r="F709" s="69" t="n">
        <v>2004</v>
      </c>
      <c r="G709" s="69" t="n">
        <v>2005</v>
      </c>
      <c r="H709" s="70" t="n">
        <v>2006</v>
      </c>
      <c r="I709" s="69" t="n">
        <v>2007</v>
      </c>
      <c r="J709" s="69" t="n">
        <v>2008</v>
      </c>
      <c r="K709" s="69" t="n">
        <v>2009</v>
      </c>
      <c r="L709" s="71" t="n">
        <v>2010</v>
      </c>
    </row>
    <row r="710" customFormat="false" ht="15" hidden="false" customHeight="true" outlineLevel="0" collapsed="false">
      <c r="B710" s="107"/>
      <c r="C710" s="224"/>
      <c r="D710" s="171"/>
      <c r="E710" s="171"/>
      <c r="F710" s="171"/>
      <c r="G710" s="171"/>
      <c r="H710" s="172"/>
      <c r="I710" s="171"/>
      <c r="J710" s="171"/>
      <c r="K710" s="173"/>
      <c r="L710" s="174"/>
    </row>
    <row r="711" customFormat="false" ht="15" hidden="false" customHeight="true" outlineLevel="0" collapsed="false">
      <c r="B711" s="107"/>
      <c r="C711" s="206" t="s">
        <v>171</v>
      </c>
      <c r="D711" s="79" t="n">
        <v>69.6695059227398</v>
      </c>
      <c r="E711" s="79" t="n">
        <v>71.2071770348776</v>
      </c>
      <c r="F711" s="79" t="n">
        <v>69.7576209110677</v>
      </c>
      <c r="G711" s="79" t="n">
        <v>72.9614166713042</v>
      </c>
      <c r="H711" s="80" t="n">
        <v>75.8682667788373</v>
      </c>
      <c r="I711" s="79" t="n">
        <v>79.4254585383797</v>
      </c>
      <c r="J711" s="79" t="n">
        <v>85.3258288710828</v>
      </c>
      <c r="K711" s="79" t="n">
        <v>89.383036046271</v>
      </c>
      <c r="L711" s="155" t="n">
        <v>91</v>
      </c>
      <c r="M711" s="85"/>
    </row>
    <row r="712" s="85" customFormat="true" ht="15" hidden="false" customHeight="true" outlineLevel="0" collapsed="false">
      <c r="B712" s="111"/>
      <c r="C712" s="206" t="s">
        <v>172</v>
      </c>
      <c r="D712" s="79" t="n">
        <v>55.9327844031303</v>
      </c>
      <c r="E712" s="79" t="n">
        <v>53.7</v>
      </c>
      <c r="F712" s="79" t="n">
        <v>54.1575520703815</v>
      </c>
      <c r="G712" s="79" t="n">
        <v>53.9953947730505</v>
      </c>
      <c r="H712" s="80" t="n">
        <v>51.18638350885</v>
      </c>
      <c r="I712" s="79" t="n">
        <v>48.1868607832425</v>
      </c>
      <c r="J712" s="79" t="n">
        <v>46.3525045958836</v>
      </c>
      <c r="K712" s="79" t="n">
        <v>45.6890937144369</v>
      </c>
      <c r="L712" s="155" t="n">
        <v>43.6</v>
      </c>
    </row>
    <row r="713" customFormat="false" ht="15" hidden="false" customHeight="true" outlineLevel="0" collapsed="false">
      <c r="B713" s="107"/>
      <c r="C713" s="206" t="s">
        <v>173</v>
      </c>
      <c r="D713" s="79" t="s">
        <v>11</v>
      </c>
      <c r="E713" s="79" t="n">
        <v>21.3679083948885</v>
      </c>
      <c r="F713" s="79" t="n">
        <v>20.8076189684633</v>
      </c>
      <c r="G713" s="79" t="n">
        <v>25.1812533571997</v>
      </c>
      <c r="H713" s="80" t="n">
        <v>27.5883113568161</v>
      </c>
      <c r="I713" s="79" t="n">
        <v>32.6021658551874</v>
      </c>
      <c r="J713" s="79" t="n">
        <v>31.7537338571948</v>
      </c>
      <c r="K713" s="81" t="n">
        <v>35.8720194866071</v>
      </c>
      <c r="L713" s="159" t="n">
        <v>28.8</v>
      </c>
      <c r="M713" s="85"/>
    </row>
    <row r="714" customFormat="false" ht="15" hidden="false" customHeight="true" outlineLevel="0" collapsed="false">
      <c r="B714" s="107"/>
      <c r="C714" s="206"/>
      <c r="D714" s="79"/>
      <c r="E714" s="79"/>
      <c r="F714" s="79"/>
      <c r="G714" s="79"/>
      <c r="H714" s="80"/>
      <c r="I714" s="79"/>
      <c r="J714" s="79"/>
      <c r="K714" s="81"/>
      <c r="L714" s="159"/>
      <c r="M714" s="85"/>
    </row>
    <row r="715" s="85" customFormat="true" ht="15" hidden="false" customHeight="true" outlineLevel="0" collapsed="false">
      <c r="B715" s="111"/>
      <c r="C715" s="206" t="s">
        <v>174</v>
      </c>
      <c r="D715" s="79" t="n">
        <v>22.5785604734044</v>
      </c>
      <c r="E715" s="79" t="n">
        <v>23.0533534354791</v>
      </c>
      <c r="F715" s="79" t="n">
        <v>20.9042385454083</v>
      </c>
      <c r="G715" s="79" t="n">
        <v>21.425785846746</v>
      </c>
      <c r="H715" s="80" t="n">
        <v>20.2992335259655</v>
      </c>
      <c r="I715" s="79" t="n">
        <v>19.8128410334988</v>
      </c>
      <c r="J715" s="79" t="n">
        <v>19.2269413582667</v>
      </c>
      <c r="K715" s="79" t="n">
        <v>16.6623220578389</v>
      </c>
      <c r="L715" s="159" t="n">
        <v>16.3</v>
      </c>
    </row>
    <row r="716" customFormat="false" ht="15" hidden="false" customHeight="true" outlineLevel="0" collapsed="false">
      <c r="B716" s="107"/>
      <c r="C716" s="206" t="s">
        <v>175</v>
      </c>
      <c r="D716" s="79" t="n">
        <v>13.5667109970269</v>
      </c>
      <c r="E716" s="79" t="n">
        <v>27.8590768148943</v>
      </c>
      <c r="F716" s="79" t="n">
        <v>13.4804405712376</v>
      </c>
      <c r="G716" s="79" t="n">
        <v>12.0713430152965</v>
      </c>
      <c r="H716" s="80" t="n">
        <v>14.8608246866247</v>
      </c>
      <c r="I716" s="79" t="n">
        <v>19.1392978328389</v>
      </c>
      <c r="J716" s="79" t="n">
        <v>17.9553300472373</v>
      </c>
      <c r="K716" s="79" t="n">
        <v>20.8361119068751</v>
      </c>
      <c r="L716" s="159" t="n">
        <v>15.4</v>
      </c>
      <c r="M716" s="85"/>
    </row>
    <row r="717" customFormat="false" ht="15" hidden="false" customHeight="true" outlineLevel="0" collapsed="false">
      <c r="B717" s="107"/>
      <c r="C717" s="226"/>
      <c r="D717" s="113"/>
      <c r="E717" s="113"/>
      <c r="F717" s="113"/>
      <c r="G717" s="113"/>
      <c r="H717" s="114"/>
      <c r="I717" s="113"/>
      <c r="J717" s="113"/>
      <c r="K717" s="113"/>
      <c r="L717" s="115"/>
    </row>
    <row r="718" customFormat="false" ht="15" hidden="false" customHeight="true" outlineLevel="0" collapsed="false">
      <c r="B718" s="117"/>
      <c r="C718" s="296"/>
      <c r="D718" s="149"/>
      <c r="E718" s="149"/>
      <c r="F718" s="214"/>
      <c r="G718" s="149"/>
      <c r="H718" s="150"/>
    </row>
    <row r="719" customFormat="false" ht="15" hidden="false" customHeight="true" outlineLevel="0" collapsed="false">
      <c r="B719" s="117"/>
      <c r="C719" s="101" t="s">
        <v>20</v>
      </c>
      <c r="D719" s="149"/>
      <c r="E719" s="149"/>
      <c r="F719" s="214"/>
      <c r="G719" s="149"/>
      <c r="H719" s="150"/>
    </row>
    <row r="720" customFormat="false" ht="15" hidden="false" customHeight="true" outlineLevel="0" collapsed="false">
      <c r="B720" s="117"/>
      <c r="C720" s="296"/>
      <c r="D720" s="149"/>
      <c r="E720" s="149"/>
      <c r="F720" s="214"/>
      <c r="G720" s="149"/>
      <c r="H720" s="150"/>
    </row>
    <row r="721" customFormat="false" ht="15" hidden="false" customHeight="true" outlineLevel="0" collapsed="false">
      <c r="B721" s="117"/>
      <c r="C721" s="296"/>
      <c r="D721" s="149"/>
      <c r="E721" s="149"/>
      <c r="F721" s="214"/>
      <c r="G721" s="149"/>
      <c r="H721" s="150"/>
    </row>
    <row r="722" customFormat="false" ht="15" hidden="false" customHeight="true" outlineLevel="0" collapsed="false">
      <c r="B722" s="117"/>
      <c r="C722" s="296"/>
      <c r="D722" s="149"/>
      <c r="E722" s="149"/>
      <c r="F722" s="214"/>
      <c r="G722" s="149"/>
      <c r="H722" s="150"/>
    </row>
    <row r="723" s="56" customFormat="true" ht="15" hidden="false" customHeight="true" outlineLevel="0" collapsed="false">
      <c r="B723" s="57" t="s">
        <v>176</v>
      </c>
      <c r="C723" s="58" t="s">
        <v>177</v>
      </c>
      <c r="D723" s="59"/>
      <c r="E723" s="59"/>
      <c r="F723" s="59"/>
      <c r="G723" s="59"/>
      <c r="H723" s="60"/>
      <c r="I723" s="60"/>
      <c r="J723" s="60"/>
      <c r="K723" s="60"/>
      <c r="L723" s="60"/>
    </row>
    <row r="724" customFormat="false" ht="15" hidden="false" customHeight="true" outlineLevel="0" collapsed="false">
      <c r="B724" s="117"/>
      <c r="C724" s="296"/>
      <c r="D724" s="149"/>
      <c r="E724" s="149"/>
      <c r="F724" s="214"/>
      <c r="G724" s="149"/>
      <c r="H724" s="150"/>
      <c r="I724" s="150"/>
      <c r="J724" s="150"/>
      <c r="K724" s="150"/>
      <c r="L724" s="150"/>
    </row>
    <row r="725" customFormat="false" ht="15" hidden="false" customHeight="true" outlineLevel="0" collapsed="false">
      <c r="B725" s="160" t="s">
        <v>178</v>
      </c>
      <c r="C725" s="63" t="s">
        <v>179</v>
      </c>
      <c r="D725" s="105"/>
      <c r="E725" s="105"/>
      <c r="F725" s="105"/>
      <c r="G725" s="105"/>
    </row>
    <row r="726" customFormat="false" ht="15" hidden="false" customHeight="true" outlineLevel="0" collapsed="false">
      <c r="B726" s="107"/>
      <c r="C726" s="65" t="s">
        <v>114</v>
      </c>
      <c r="D726" s="105"/>
      <c r="E726" s="105"/>
      <c r="F726" s="238"/>
      <c r="G726" s="105"/>
    </row>
    <row r="727" customFormat="false" ht="15" hidden="false" customHeight="true" outlineLevel="0" collapsed="false">
      <c r="B727" s="178"/>
      <c r="C727" s="65"/>
      <c r="D727" s="238"/>
      <c r="E727" s="238"/>
      <c r="F727" s="238"/>
      <c r="G727" s="105"/>
    </row>
    <row r="728" customFormat="false" ht="15" hidden="false" customHeight="true" outlineLevel="0" collapsed="false">
      <c r="B728" s="178"/>
      <c r="C728" s="223"/>
      <c r="D728" s="69" t="n">
        <v>2002</v>
      </c>
      <c r="E728" s="69" t="n">
        <v>2003</v>
      </c>
      <c r="F728" s="69" t="n">
        <v>2004</v>
      </c>
      <c r="G728" s="69" t="n">
        <v>2005</v>
      </c>
      <c r="H728" s="70" t="n">
        <v>2006</v>
      </c>
      <c r="I728" s="69" t="n">
        <v>2007</v>
      </c>
      <c r="J728" s="69" t="n">
        <v>2008</v>
      </c>
      <c r="K728" s="69" t="n">
        <v>2009</v>
      </c>
      <c r="L728" s="274" t="n">
        <v>2010</v>
      </c>
    </row>
    <row r="729" customFormat="false" ht="15" hidden="false" customHeight="true" outlineLevel="0" collapsed="false">
      <c r="B729" s="178"/>
      <c r="C729" s="205"/>
      <c r="D729" s="73"/>
      <c r="E729" s="73"/>
      <c r="F729" s="73"/>
      <c r="G729" s="73"/>
      <c r="H729" s="74"/>
      <c r="I729" s="73"/>
      <c r="J729" s="73"/>
      <c r="K729" s="110"/>
      <c r="L729" s="298"/>
    </row>
    <row r="730" customFormat="false" ht="15" hidden="false" customHeight="true" outlineLevel="0" collapsed="false">
      <c r="B730" s="178"/>
      <c r="C730" s="206" t="s">
        <v>179</v>
      </c>
      <c r="D730" s="79" t="n">
        <v>19.3692660661193</v>
      </c>
      <c r="E730" s="79" t="n">
        <v>25.6516952478264</v>
      </c>
      <c r="F730" s="79" t="n">
        <v>29.3399075171905</v>
      </c>
      <c r="G730" s="79" t="n">
        <v>32.0365342802596</v>
      </c>
      <c r="H730" s="80" t="n">
        <v>35.6013902793477</v>
      </c>
      <c r="I730" s="79" t="n">
        <v>39.6230998033036</v>
      </c>
      <c r="J730" s="79" t="n">
        <v>41.9192961386557</v>
      </c>
      <c r="K730" s="79" t="n">
        <v>46.4604435447517</v>
      </c>
      <c r="L730" s="155" t="n">
        <v>51.1</v>
      </c>
      <c r="M730" s="85"/>
    </row>
    <row r="731" customFormat="false" ht="15" hidden="false" customHeight="true" outlineLevel="0" collapsed="false">
      <c r="B731" s="178"/>
      <c r="C731" s="207"/>
      <c r="D731" s="113"/>
      <c r="E731" s="113"/>
      <c r="F731" s="113"/>
      <c r="G731" s="113"/>
      <c r="H731" s="114"/>
      <c r="I731" s="113"/>
      <c r="J731" s="113"/>
      <c r="K731" s="113"/>
      <c r="L731" s="115"/>
    </row>
    <row r="732" customFormat="false" ht="15" hidden="false" customHeight="true" outlineLevel="0" collapsed="false">
      <c r="B732" s="178"/>
    </row>
    <row r="733" customFormat="false" ht="15" hidden="false" customHeight="true" outlineLevel="0" collapsed="false">
      <c r="B733" s="178"/>
      <c r="C733" s="101" t="s">
        <v>20</v>
      </c>
    </row>
    <row r="734" customFormat="false" ht="15" hidden="false" customHeight="true" outlineLevel="0" collapsed="false">
      <c r="B734" s="178"/>
      <c r="C734" s="65"/>
      <c r="D734" s="238"/>
      <c r="E734" s="238"/>
      <c r="F734" s="238"/>
      <c r="G734" s="105"/>
    </row>
    <row r="735" customFormat="false" ht="15" hidden="false" customHeight="true" outlineLevel="0" collapsed="false">
      <c r="B735" s="178"/>
      <c r="C735" s="65"/>
      <c r="D735" s="238"/>
      <c r="E735" s="238"/>
      <c r="F735" s="238"/>
      <c r="G735" s="105"/>
    </row>
    <row r="736" customFormat="false" ht="15" hidden="false" customHeight="true" outlineLevel="0" collapsed="false">
      <c r="B736" s="178"/>
      <c r="C736" s="65"/>
      <c r="D736" s="238"/>
      <c r="E736" s="238"/>
      <c r="F736" s="238"/>
      <c r="G736" s="105"/>
    </row>
    <row r="737" customFormat="false" ht="15" hidden="false" customHeight="true" outlineLevel="0" collapsed="false">
      <c r="B737" s="160" t="s">
        <v>180</v>
      </c>
      <c r="C737" s="63" t="s">
        <v>181</v>
      </c>
      <c r="D737" s="149"/>
      <c r="E737" s="149"/>
      <c r="F737" s="149"/>
      <c r="G737" s="149"/>
      <c r="H737" s="150"/>
    </row>
    <row r="738" customFormat="false" ht="15" hidden="false" customHeight="true" outlineLevel="0" collapsed="false">
      <c r="B738" s="117"/>
      <c r="C738" s="65" t="s">
        <v>114</v>
      </c>
      <c r="D738" s="149"/>
      <c r="E738" s="149"/>
      <c r="F738" s="149"/>
      <c r="G738" s="149"/>
      <c r="H738" s="150"/>
    </row>
    <row r="739" customFormat="false" ht="15" hidden="false" customHeight="true" outlineLevel="0" collapsed="false">
      <c r="B739" s="117"/>
      <c r="C739" s="104"/>
      <c r="D739" s="149"/>
      <c r="E739" s="149"/>
      <c r="F739" s="149"/>
      <c r="G739" s="149"/>
      <c r="H739" s="150"/>
    </row>
    <row r="740" customFormat="false" ht="15" hidden="false" customHeight="true" outlineLevel="0" collapsed="false">
      <c r="B740" s="117"/>
      <c r="C740" s="109"/>
      <c r="D740" s="69" t="n">
        <v>2002</v>
      </c>
      <c r="E740" s="69" t="n">
        <v>2003</v>
      </c>
      <c r="F740" s="69" t="n">
        <v>2004</v>
      </c>
      <c r="G740" s="69" t="n">
        <v>2005</v>
      </c>
      <c r="H740" s="70" t="n">
        <v>2006</v>
      </c>
      <c r="I740" s="69" t="n">
        <v>2007</v>
      </c>
      <c r="J740" s="69" t="n">
        <v>2008</v>
      </c>
      <c r="K740" s="69" t="n">
        <v>2009</v>
      </c>
      <c r="L740" s="274" t="n">
        <v>2010</v>
      </c>
    </row>
    <row r="741" customFormat="false" ht="15" hidden="false" customHeight="true" outlineLevel="0" collapsed="false">
      <c r="B741" s="117"/>
      <c r="C741" s="243"/>
      <c r="D741" s="244"/>
      <c r="E741" s="244"/>
      <c r="F741" s="244"/>
      <c r="G741" s="244"/>
      <c r="H741" s="245"/>
      <c r="I741" s="244"/>
      <c r="J741" s="244"/>
      <c r="K741" s="246"/>
      <c r="L741" s="247"/>
    </row>
    <row r="742" customFormat="false" ht="15" hidden="false" customHeight="true" outlineLevel="0" collapsed="false">
      <c r="C742" s="127" t="s">
        <v>34</v>
      </c>
      <c r="D742" s="128" t="s">
        <v>11</v>
      </c>
      <c r="E742" s="128" t="s">
        <v>11</v>
      </c>
      <c r="F742" s="128" t="n">
        <v>45</v>
      </c>
      <c r="G742" s="128" t="n">
        <v>51</v>
      </c>
      <c r="H742" s="163" t="n">
        <v>52</v>
      </c>
      <c r="I742" s="128" t="n">
        <v>57</v>
      </c>
      <c r="J742" s="128" t="n">
        <v>62</v>
      </c>
      <c r="K742" s="128" t="n">
        <v>65</v>
      </c>
      <c r="L742" s="132" t="n">
        <v>69</v>
      </c>
    </row>
    <row r="743" customFormat="false" ht="15" hidden="false" customHeight="true" outlineLevel="0" collapsed="false">
      <c r="C743" s="78" t="s">
        <v>36</v>
      </c>
      <c r="D743" s="79" t="n">
        <v>71</v>
      </c>
      <c r="E743" s="79" t="n">
        <v>77</v>
      </c>
      <c r="F743" s="79" t="n">
        <v>82</v>
      </c>
      <c r="G743" s="79" t="n">
        <v>81</v>
      </c>
      <c r="H743" s="80" t="n">
        <v>86</v>
      </c>
      <c r="I743" s="79" t="n">
        <v>80</v>
      </c>
      <c r="J743" s="79" t="n">
        <v>88</v>
      </c>
      <c r="K743" s="79" t="n">
        <v>90</v>
      </c>
      <c r="L743" s="138" t="n">
        <v>91</v>
      </c>
    </row>
    <row r="744" s="85" customFormat="true" ht="15" hidden="false" customHeight="true" outlineLevel="0" collapsed="false">
      <c r="C744" s="78" t="s">
        <v>35</v>
      </c>
      <c r="D744" s="79" t="n">
        <v>61</v>
      </c>
      <c r="E744" s="79" t="n">
        <v>64</v>
      </c>
      <c r="F744" s="79" t="n">
        <v>69</v>
      </c>
      <c r="G744" s="79" t="n">
        <v>79</v>
      </c>
      <c r="H744" s="80" t="n">
        <v>81</v>
      </c>
      <c r="I744" s="79" t="n">
        <v>84</v>
      </c>
      <c r="J744" s="79" t="n">
        <v>87</v>
      </c>
      <c r="K744" s="79" t="n">
        <v>89</v>
      </c>
      <c r="L744" s="138" t="n">
        <v>90</v>
      </c>
    </row>
    <row r="745" customFormat="false" ht="15" hidden="false" customHeight="true" outlineLevel="0" collapsed="false">
      <c r="C745" s="78" t="s">
        <v>37</v>
      </c>
      <c r="D745" s="79" t="n">
        <v>40</v>
      </c>
      <c r="E745" s="79" t="n">
        <v>53</v>
      </c>
      <c r="F745" s="79" t="n">
        <v>65</v>
      </c>
      <c r="G745" s="79" t="n">
        <v>69</v>
      </c>
      <c r="H745" s="80" t="n">
        <v>71</v>
      </c>
      <c r="I745" s="79" t="n">
        <v>78</v>
      </c>
      <c r="J745" s="79" t="n">
        <v>81</v>
      </c>
      <c r="K745" s="79" t="n">
        <v>86</v>
      </c>
      <c r="L745" s="138" t="n">
        <v>90</v>
      </c>
    </row>
    <row r="746" customFormat="false" ht="15" hidden="false" customHeight="true" outlineLevel="0" collapsed="false">
      <c r="C746" s="78" t="s">
        <v>38</v>
      </c>
      <c r="D746" s="79" t="n">
        <v>64</v>
      </c>
      <c r="E746" s="79" t="n">
        <v>71</v>
      </c>
      <c r="F746" s="79" t="n">
        <v>76</v>
      </c>
      <c r="G746" s="79" t="n">
        <v>77</v>
      </c>
      <c r="H746" s="80" t="n">
        <v>83</v>
      </c>
      <c r="I746" s="79" t="n">
        <v>81</v>
      </c>
      <c r="J746" s="79" t="n">
        <v>84</v>
      </c>
      <c r="K746" s="79" t="n">
        <v>86</v>
      </c>
      <c r="L746" s="138" t="n">
        <v>88</v>
      </c>
    </row>
    <row r="747" s="85" customFormat="true" ht="15" hidden="false" customHeight="true" outlineLevel="0" collapsed="false">
      <c r="C747" s="78" t="s">
        <v>41</v>
      </c>
      <c r="D747" s="79" t="n">
        <v>62</v>
      </c>
      <c r="E747" s="79" t="n">
        <v>66</v>
      </c>
      <c r="F747" s="79" t="n">
        <v>70</v>
      </c>
      <c r="G747" s="79" t="n">
        <v>73</v>
      </c>
      <c r="H747" s="80" t="n">
        <v>77</v>
      </c>
      <c r="I747" s="79" t="n">
        <v>79</v>
      </c>
      <c r="J747" s="79" t="n">
        <v>83</v>
      </c>
      <c r="K747" s="79" t="n">
        <v>82</v>
      </c>
      <c r="L747" s="138" t="n">
        <v>86</v>
      </c>
    </row>
    <row r="748" s="85" customFormat="true" ht="15" hidden="false" customHeight="true" outlineLevel="0" collapsed="false">
      <c r="C748" s="78" t="s">
        <v>40</v>
      </c>
      <c r="D748" s="79" t="n">
        <v>56</v>
      </c>
      <c r="E748" s="79" t="n">
        <v>61</v>
      </c>
      <c r="F748" s="79" t="n">
        <v>63</v>
      </c>
      <c r="G748" s="79" t="n">
        <v>66</v>
      </c>
      <c r="H748" s="80" t="n">
        <v>66</v>
      </c>
      <c r="I748" s="79" t="n">
        <v>72</v>
      </c>
      <c r="J748" s="79" t="n">
        <v>76</v>
      </c>
      <c r="K748" s="79" t="n">
        <v>82</v>
      </c>
      <c r="L748" s="138" t="n">
        <v>83</v>
      </c>
    </row>
    <row r="749" customFormat="false" ht="15" hidden="false" customHeight="true" outlineLevel="0" collapsed="false">
      <c r="C749" s="78" t="s">
        <v>39</v>
      </c>
      <c r="D749" s="79" t="n">
        <v>49</v>
      </c>
      <c r="E749" s="79" t="n">
        <v>54</v>
      </c>
      <c r="F749" s="79" t="n">
        <v>61</v>
      </c>
      <c r="G749" s="79" t="n">
        <v>65</v>
      </c>
      <c r="H749" s="80" t="n">
        <v>69</v>
      </c>
      <c r="I749" s="79" t="n">
        <v>72</v>
      </c>
      <c r="J749" s="79" t="n">
        <v>75</v>
      </c>
      <c r="K749" s="79" t="n">
        <v>77</v>
      </c>
      <c r="L749" s="138" t="n">
        <v>80</v>
      </c>
    </row>
    <row r="750" s="85" customFormat="true" ht="15" hidden="false" customHeight="true" outlineLevel="0" collapsed="false">
      <c r="C750" s="78" t="s">
        <v>45</v>
      </c>
      <c r="D750" s="79" t="s">
        <v>11</v>
      </c>
      <c r="E750" s="79" t="s">
        <v>11</v>
      </c>
      <c r="F750" s="79" t="s">
        <v>11</v>
      </c>
      <c r="G750" s="79" t="s">
        <v>11</v>
      </c>
      <c r="H750" s="80" t="n">
        <v>47</v>
      </c>
      <c r="I750" s="79" t="n">
        <v>64</v>
      </c>
      <c r="J750" s="79" t="n">
        <v>68</v>
      </c>
      <c r="K750" s="79" t="n">
        <v>69</v>
      </c>
      <c r="L750" s="138" t="n">
        <v>79</v>
      </c>
    </row>
    <row r="751" customFormat="false" ht="15" hidden="false" customHeight="true" outlineLevel="0" collapsed="false">
      <c r="C751" s="78" t="s">
        <v>42</v>
      </c>
      <c r="D751" s="79" t="s">
        <v>11</v>
      </c>
      <c r="E751" s="79" t="s">
        <v>11</v>
      </c>
      <c r="F751" s="79" t="s">
        <v>11</v>
      </c>
      <c r="G751" s="79" t="n">
        <v>58</v>
      </c>
      <c r="H751" s="80" t="n">
        <v>62</v>
      </c>
      <c r="I751" s="79" t="n">
        <v>67</v>
      </c>
      <c r="J751" s="79" t="n">
        <v>69</v>
      </c>
      <c r="K751" s="79" t="n">
        <v>75</v>
      </c>
      <c r="L751" s="138" t="n">
        <v>78</v>
      </c>
    </row>
    <row r="752" customFormat="false" ht="15" hidden="false" customHeight="true" outlineLevel="0" collapsed="false">
      <c r="C752" s="78" t="s">
        <v>47</v>
      </c>
      <c r="D752" s="79" t="s">
        <v>11</v>
      </c>
      <c r="E752" s="79" t="s">
        <v>11</v>
      </c>
      <c r="F752" s="79" t="n">
        <v>46</v>
      </c>
      <c r="G752" s="79" t="n">
        <v>50</v>
      </c>
      <c r="H752" s="80" t="n">
        <v>50</v>
      </c>
      <c r="I752" s="79" t="n">
        <v>56</v>
      </c>
      <c r="J752" s="79" t="n">
        <v>66</v>
      </c>
      <c r="K752" s="79" t="n">
        <v>70</v>
      </c>
      <c r="L752" s="138" t="n">
        <v>76</v>
      </c>
    </row>
    <row r="753" s="85" customFormat="true" ht="15" hidden="false" customHeight="true" outlineLevel="0" collapsed="false">
      <c r="C753" s="78" t="s">
        <v>43</v>
      </c>
      <c r="D753" s="79" t="n">
        <v>37</v>
      </c>
      <c r="E753" s="79" t="n">
        <v>41</v>
      </c>
      <c r="F753" s="79" t="n">
        <v>52</v>
      </c>
      <c r="G753" s="79" t="n">
        <v>55</v>
      </c>
      <c r="H753" s="80" t="n">
        <v>61</v>
      </c>
      <c r="I753" s="79" t="n">
        <v>67</v>
      </c>
      <c r="J753" s="79" t="n">
        <v>71</v>
      </c>
      <c r="K753" s="79" t="n">
        <v>72</v>
      </c>
      <c r="L753" s="138" t="n">
        <v>74</v>
      </c>
    </row>
    <row r="754" customFormat="false" ht="15" hidden="false" customHeight="true" outlineLevel="0" collapsed="false">
      <c r="C754" s="78" t="s">
        <v>51</v>
      </c>
      <c r="D754" s="79" t="s">
        <v>11</v>
      </c>
      <c r="E754" s="79" t="s">
        <v>11</v>
      </c>
      <c r="F754" s="79" t="n">
        <v>50</v>
      </c>
      <c r="G754" s="79" t="n">
        <v>59</v>
      </c>
      <c r="H754" s="80" t="n">
        <v>61</v>
      </c>
      <c r="I754" s="79" t="n">
        <v>64</v>
      </c>
      <c r="J754" s="79" t="n">
        <v>66</v>
      </c>
      <c r="K754" s="79" t="n">
        <v>71</v>
      </c>
      <c r="L754" s="138" t="n">
        <v>74</v>
      </c>
    </row>
    <row r="755" s="85" customFormat="true" ht="15" hidden="false" customHeight="true" outlineLevel="0" collapsed="false">
      <c r="C755" s="78" t="s">
        <v>48</v>
      </c>
      <c r="D755" s="79" t="s">
        <v>11</v>
      </c>
      <c r="E755" s="79" t="s">
        <v>11</v>
      </c>
      <c r="F755" s="79" t="n">
        <v>37</v>
      </c>
      <c r="G755" s="79" t="n">
        <v>47</v>
      </c>
      <c r="H755" s="80" t="n">
        <v>51</v>
      </c>
      <c r="I755" s="79" t="n">
        <v>53</v>
      </c>
      <c r="J755" s="79" t="n">
        <v>56</v>
      </c>
      <c r="K755" s="79" t="n">
        <v>62</v>
      </c>
      <c r="L755" s="138" t="n">
        <v>68</v>
      </c>
    </row>
    <row r="756" customFormat="false" ht="15" hidden="false" customHeight="true" outlineLevel="0" collapsed="false">
      <c r="C756" s="78" t="s">
        <v>44</v>
      </c>
      <c r="D756" s="79" t="s">
        <v>11</v>
      </c>
      <c r="E756" s="79" t="n">
        <v>31</v>
      </c>
      <c r="F756" s="79" t="n">
        <v>34</v>
      </c>
      <c r="G756" s="79" t="n">
        <v>37</v>
      </c>
      <c r="H756" s="80" t="n">
        <v>51</v>
      </c>
      <c r="I756" s="79" t="n">
        <v>58</v>
      </c>
      <c r="J756" s="79" t="n">
        <v>63</v>
      </c>
      <c r="K756" s="79" t="n">
        <v>65</v>
      </c>
      <c r="L756" s="138" t="n">
        <v>67</v>
      </c>
    </row>
    <row r="757" customFormat="false" ht="15" hidden="false" customHeight="true" outlineLevel="0" collapsed="false">
      <c r="C757" s="78" t="s">
        <v>55</v>
      </c>
      <c r="D757" s="79" t="s">
        <v>11</v>
      </c>
      <c r="E757" s="79" t="s">
        <v>11</v>
      </c>
      <c r="F757" s="79" t="n">
        <v>33</v>
      </c>
      <c r="G757" s="79" t="n">
        <v>42</v>
      </c>
      <c r="H757" s="80" t="n">
        <v>50</v>
      </c>
      <c r="I757" s="79" t="n">
        <v>55</v>
      </c>
      <c r="J757" s="79" t="n">
        <v>61</v>
      </c>
      <c r="K757" s="79" t="n">
        <v>64</v>
      </c>
      <c r="L757" s="138" t="n">
        <v>66</v>
      </c>
    </row>
    <row r="758" s="85" customFormat="true" ht="15" hidden="false" customHeight="true" outlineLevel="0" collapsed="false">
      <c r="C758" s="78" t="s">
        <v>54</v>
      </c>
      <c r="D758" s="79" t="s">
        <v>11</v>
      </c>
      <c r="E758" s="79" t="n">
        <v>28</v>
      </c>
      <c r="F758" s="79" t="n">
        <v>32</v>
      </c>
      <c r="G758" s="79" t="n">
        <v>32</v>
      </c>
      <c r="H758" s="80" t="n">
        <v>44</v>
      </c>
      <c r="I758" s="79" t="n">
        <v>49</v>
      </c>
      <c r="J758" s="79" t="n">
        <v>58</v>
      </c>
      <c r="K758" s="79" t="n">
        <v>60</v>
      </c>
      <c r="L758" s="138" t="n">
        <v>66</v>
      </c>
    </row>
    <row r="759" s="85" customFormat="true" ht="15" hidden="false" customHeight="true" outlineLevel="0" collapsed="false">
      <c r="C759" s="78" t="s">
        <v>49</v>
      </c>
      <c r="D759" s="79" t="n">
        <v>20</v>
      </c>
      <c r="E759" s="79" t="n">
        <v>37</v>
      </c>
      <c r="F759" s="79" t="n">
        <v>40</v>
      </c>
      <c r="G759" s="79" t="n">
        <v>44</v>
      </c>
      <c r="H759" s="80" t="n">
        <v>48</v>
      </c>
      <c r="I759" s="79" t="n">
        <v>52</v>
      </c>
      <c r="J759" s="79" t="n">
        <v>57</v>
      </c>
      <c r="K759" s="79" t="n">
        <v>60</v>
      </c>
      <c r="L759" s="138" t="n">
        <v>64</v>
      </c>
    </row>
    <row r="760" s="85" customFormat="true" ht="15" hidden="false" customHeight="true" outlineLevel="0" collapsed="false">
      <c r="C760" s="78" t="s">
        <v>52</v>
      </c>
      <c r="D760" s="79" t="s">
        <v>11</v>
      </c>
      <c r="E760" s="79" t="s">
        <v>11</v>
      </c>
      <c r="F760" s="79" t="n">
        <v>28</v>
      </c>
      <c r="G760" s="79" t="n">
        <v>37</v>
      </c>
      <c r="H760" s="80" t="n">
        <v>45</v>
      </c>
      <c r="I760" s="79" t="n">
        <v>52</v>
      </c>
      <c r="J760" s="79" t="n">
        <v>59</v>
      </c>
      <c r="K760" s="79" t="n">
        <v>59</v>
      </c>
      <c r="L760" s="138" t="n">
        <v>62</v>
      </c>
    </row>
    <row r="761" customFormat="false" ht="15" hidden="false" customHeight="true" outlineLevel="0" collapsed="false">
      <c r="C761" s="78" t="s">
        <v>46</v>
      </c>
      <c r="D761" s="79" t="s">
        <v>11</v>
      </c>
      <c r="E761" s="79" t="s">
        <v>11</v>
      </c>
      <c r="F761" s="79" t="s">
        <v>11</v>
      </c>
      <c r="G761" s="79" t="n">
        <v>38</v>
      </c>
      <c r="H761" s="80" t="n">
        <v>38</v>
      </c>
      <c r="I761" s="79" t="n">
        <v>45</v>
      </c>
      <c r="J761" s="79" t="n">
        <v>49</v>
      </c>
      <c r="K761" s="79" t="n">
        <v>58</v>
      </c>
      <c r="L761" s="138" t="n">
        <v>62</v>
      </c>
    </row>
    <row r="762" s="85" customFormat="true" ht="15" hidden="false" customHeight="true" outlineLevel="0" collapsed="false">
      <c r="C762" s="78" t="s">
        <v>58</v>
      </c>
      <c r="D762" s="79" t="n">
        <v>18</v>
      </c>
      <c r="E762" s="79" t="n">
        <v>24</v>
      </c>
      <c r="F762" s="79" t="n">
        <v>29</v>
      </c>
      <c r="G762" s="79" t="n">
        <v>34</v>
      </c>
      <c r="H762" s="80" t="n">
        <v>42</v>
      </c>
      <c r="I762" s="79" t="n">
        <v>49</v>
      </c>
      <c r="J762" s="79" t="n">
        <v>53</v>
      </c>
      <c r="K762" s="79" t="n">
        <v>58</v>
      </c>
      <c r="L762" s="138" t="n">
        <v>60</v>
      </c>
    </row>
    <row r="763" s="85" customFormat="true" ht="15" hidden="false" customHeight="true" outlineLevel="0" collapsed="false">
      <c r="C763" s="78" t="s">
        <v>50</v>
      </c>
      <c r="D763" s="79" t="s">
        <v>11</v>
      </c>
      <c r="E763" s="79" t="s">
        <v>11</v>
      </c>
      <c r="F763" s="79" t="n">
        <v>29</v>
      </c>
      <c r="G763" s="79" t="n">
        <v>35</v>
      </c>
      <c r="H763" s="80" t="n">
        <v>40</v>
      </c>
      <c r="I763" s="79" t="n">
        <v>44</v>
      </c>
      <c r="J763" s="79" t="n">
        <v>49</v>
      </c>
      <c r="K763" s="79" t="n">
        <v>56</v>
      </c>
      <c r="L763" s="138" t="n">
        <v>59</v>
      </c>
    </row>
    <row r="764" customFormat="false" ht="15" hidden="false" customHeight="true" outlineLevel="0" collapsed="false">
      <c r="C764" s="78" t="s">
        <v>56</v>
      </c>
      <c r="D764" s="79" t="s">
        <v>11</v>
      </c>
      <c r="E764" s="79" t="s">
        <v>11</v>
      </c>
      <c r="F764" s="79" t="n">
        <v>32</v>
      </c>
      <c r="G764" s="79" t="n">
        <v>31</v>
      </c>
      <c r="H764" s="80" t="n">
        <v>34</v>
      </c>
      <c r="I764" s="79" t="n">
        <v>38</v>
      </c>
      <c r="J764" s="79" t="n">
        <v>39</v>
      </c>
      <c r="K764" s="79" t="n">
        <v>48</v>
      </c>
      <c r="L764" s="138" t="n">
        <v>52</v>
      </c>
    </row>
    <row r="765" customFormat="false" ht="15" hidden="false" customHeight="true" outlineLevel="0" collapsed="false">
      <c r="C765" s="127" t="s">
        <v>57</v>
      </c>
      <c r="D765" s="128" t="n">
        <v>19</v>
      </c>
      <c r="E765" s="128" t="n">
        <v>26</v>
      </c>
      <c r="F765" s="128" t="n">
        <v>29</v>
      </c>
      <c r="G765" s="128" t="n">
        <v>32</v>
      </c>
      <c r="H765" s="163" t="n">
        <v>36</v>
      </c>
      <c r="I765" s="128" t="n">
        <v>40</v>
      </c>
      <c r="J765" s="128" t="n">
        <v>41.9192961386557</v>
      </c>
      <c r="K765" s="128" t="n">
        <v>46</v>
      </c>
      <c r="L765" s="248" t="n">
        <v>51</v>
      </c>
      <c r="AB765" s="85"/>
      <c r="AC765" s="85"/>
      <c r="AD765" s="85"/>
      <c r="AE765" s="85"/>
      <c r="AF765" s="85"/>
      <c r="AG765" s="85"/>
    </row>
    <row r="766" s="85" customFormat="true" ht="15" hidden="false" customHeight="true" outlineLevel="0" collapsed="false">
      <c r="C766" s="78" t="s">
        <v>53</v>
      </c>
      <c r="D766" s="79" t="n">
        <v>28</v>
      </c>
      <c r="E766" s="79" t="n">
        <v>29</v>
      </c>
      <c r="F766" s="79" t="n">
        <v>31</v>
      </c>
      <c r="G766" s="79" t="n">
        <v>34</v>
      </c>
      <c r="H766" s="80" t="n">
        <v>36</v>
      </c>
      <c r="I766" s="79" t="n">
        <v>38</v>
      </c>
      <c r="J766" s="79" t="n">
        <v>42</v>
      </c>
      <c r="K766" s="79" t="n">
        <v>46</v>
      </c>
      <c r="L766" s="138" t="n">
        <v>51</v>
      </c>
      <c r="AB766" s="41"/>
      <c r="AC766" s="41"/>
      <c r="AD766" s="41"/>
      <c r="AE766" s="41"/>
      <c r="AF766" s="41"/>
      <c r="AG766" s="41"/>
    </row>
    <row r="767" s="85" customFormat="true" ht="15" hidden="false" customHeight="true" outlineLevel="0" collapsed="false">
      <c r="C767" s="78" t="s">
        <v>59</v>
      </c>
      <c r="D767" s="79" t="n">
        <v>15</v>
      </c>
      <c r="E767" s="79" t="n">
        <v>16</v>
      </c>
      <c r="F767" s="79" t="n">
        <v>20</v>
      </c>
      <c r="G767" s="79" t="n">
        <v>22</v>
      </c>
      <c r="H767" s="80" t="n">
        <v>29</v>
      </c>
      <c r="I767" s="79" t="n">
        <v>33</v>
      </c>
      <c r="J767" s="79" t="n">
        <v>38</v>
      </c>
      <c r="K767" s="79" t="n">
        <v>42</v>
      </c>
      <c r="L767" s="138" t="n">
        <v>44</v>
      </c>
    </row>
    <row r="768" s="85" customFormat="true" ht="15" hidden="false" customHeight="true" outlineLevel="0" collapsed="false">
      <c r="C768" s="78" t="s">
        <v>61</v>
      </c>
      <c r="D768" s="79" t="s">
        <v>11</v>
      </c>
      <c r="E768" s="79" t="s">
        <v>11</v>
      </c>
      <c r="F768" s="79" t="n">
        <v>16</v>
      </c>
      <c r="G768" s="79" t="s">
        <v>11</v>
      </c>
      <c r="H768" s="80" t="n">
        <v>24</v>
      </c>
      <c r="I768" s="79" t="n">
        <v>31</v>
      </c>
      <c r="J768" s="79" t="n">
        <v>35</v>
      </c>
      <c r="K768" s="79" t="n">
        <v>42</v>
      </c>
      <c r="L768" s="138" t="n">
        <v>43</v>
      </c>
    </row>
    <row r="769" s="85" customFormat="true" ht="15" hidden="false" customHeight="true" outlineLevel="0" collapsed="false">
      <c r="C769" s="78" t="s">
        <v>60</v>
      </c>
      <c r="D769" s="79" t="s">
        <v>11</v>
      </c>
      <c r="E769" s="79" t="s">
        <v>11</v>
      </c>
      <c r="F769" s="79" t="n">
        <v>12</v>
      </c>
      <c r="G769" s="79" t="s">
        <v>11</v>
      </c>
      <c r="H769" s="80" t="n">
        <v>21</v>
      </c>
      <c r="I769" s="79" t="n">
        <v>24</v>
      </c>
      <c r="J769" s="79" t="n">
        <v>29</v>
      </c>
      <c r="K769" s="79" t="n">
        <v>33</v>
      </c>
      <c r="L769" s="138" t="n">
        <v>36</v>
      </c>
    </row>
    <row r="770" customFormat="false" ht="15" hidden="false" customHeight="true" outlineLevel="0" collapsed="false">
      <c r="B770" s="117"/>
      <c r="C770" s="112"/>
      <c r="D770" s="113"/>
      <c r="E770" s="113"/>
      <c r="F770" s="113"/>
      <c r="G770" s="113"/>
      <c r="H770" s="114"/>
      <c r="I770" s="113"/>
      <c r="J770" s="113"/>
      <c r="K770" s="113"/>
      <c r="L770" s="115"/>
    </row>
    <row r="771" customFormat="false" ht="15" hidden="false" customHeight="true" outlineLevel="0" collapsed="false">
      <c r="B771" s="117"/>
      <c r="C771" s="116"/>
      <c r="D771" s="73"/>
      <c r="E771" s="73"/>
      <c r="F771" s="73"/>
      <c r="G771" s="73"/>
      <c r="H771" s="74"/>
      <c r="I771" s="73"/>
      <c r="J771" s="73"/>
    </row>
    <row r="772" customFormat="false" ht="15" hidden="false" customHeight="true" outlineLevel="0" collapsed="false">
      <c r="B772" s="117"/>
      <c r="C772" s="65" t="s">
        <v>182</v>
      </c>
      <c r="D772" s="73"/>
      <c r="E772" s="73"/>
      <c r="F772" s="73"/>
      <c r="G772" s="73"/>
      <c r="H772" s="74"/>
      <c r="I772" s="73"/>
      <c r="J772" s="73"/>
      <c r="M772" s="28"/>
      <c r="N772" s="102"/>
    </row>
    <row r="773" customFormat="false" ht="15" hidden="false" customHeight="true" outlineLevel="0" collapsed="false">
      <c r="B773" s="178"/>
      <c r="C773" s="65"/>
      <c r="D773" s="238"/>
      <c r="E773" s="238"/>
      <c r="F773" s="238"/>
      <c r="G773" s="105"/>
      <c r="M773" s="28"/>
      <c r="N773" s="102"/>
    </row>
    <row r="774" customFormat="false" ht="15" hidden="false" customHeight="true" outlineLevel="0" collapsed="false">
      <c r="B774" s="117"/>
      <c r="C774" s="104"/>
      <c r="D774" s="149"/>
      <c r="E774" s="149"/>
      <c r="F774" s="149"/>
      <c r="G774" s="149"/>
      <c r="H774" s="150"/>
    </row>
    <row r="775" customFormat="false" ht="15" hidden="false" customHeight="true" outlineLevel="0" collapsed="false">
      <c r="B775" s="117"/>
      <c r="C775" s="104"/>
      <c r="D775" s="149"/>
      <c r="E775" s="149"/>
      <c r="F775" s="149"/>
      <c r="G775" s="149"/>
      <c r="H775" s="150"/>
    </row>
    <row r="776" customFormat="false" ht="15" hidden="false" customHeight="true" outlineLevel="0" collapsed="false">
      <c r="B776" s="160" t="s">
        <v>183</v>
      </c>
      <c r="C776" s="63" t="s">
        <v>184</v>
      </c>
      <c r="D776" s="105"/>
      <c r="E776" s="238"/>
      <c r="F776" s="105"/>
      <c r="G776" s="105"/>
    </row>
    <row r="777" customFormat="false" ht="15" hidden="false" customHeight="true" outlineLevel="0" collapsed="false">
      <c r="B777" s="107"/>
      <c r="C777" s="65" t="s">
        <v>119</v>
      </c>
      <c r="D777" s="105"/>
      <c r="E777" s="105"/>
      <c r="F777" s="105"/>
      <c r="G777" s="105"/>
    </row>
    <row r="778" customFormat="false" ht="15" hidden="false" customHeight="true" outlineLevel="0" collapsed="false">
      <c r="B778" s="107"/>
      <c r="C778" s="108"/>
      <c r="D778" s="105"/>
      <c r="E778" s="105"/>
      <c r="F778" s="105"/>
      <c r="G778" s="105"/>
    </row>
    <row r="779" customFormat="false" ht="15" hidden="false" customHeight="true" outlineLevel="0" collapsed="false">
      <c r="B779" s="107"/>
      <c r="C779" s="223"/>
      <c r="D779" s="69" t="n">
        <v>2002</v>
      </c>
      <c r="E779" s="69" t="n">
        <v>2003</v>
      </c>
      <c r="F779" s="69" t="n">
        <v>2004</v>
      </c>
      <c r="G779" s="69" t="n">
        <v>2005</v>
      </c>
      <c r="H779" s="70" t="n">
        <v>2006</v>
      </c>
      <c r="I779" s="69" t="n">
        <v>2007</v>
      </c>
      <c r="J779" s="69" t="n">
        <v>2008</v>
      </c>
      <c r="K779" s="69" t="n">
        <v>2009</v>
      </c>
      <c r="L779" s="71" t="n">
        <v>2010</v>
      </c>
    </row>
    <row r="780" customFormat="false" ht="15" hidden="false" customHeight="true" outlineLevel="0" collapsed="false">
      <c r="B780" s="107"/>
      <c r="C780" s="224"/>
      <c r="D780" s="73"/>
      <c r="E780" s="73"/>
      <c r="F780" s="73"/>
      <c r="G780" s="73"/>
      <c r="H780" s="74"/>
      <c r="I780" s="73"/>
      <c r="J780" s="73"/>
      <c r="K780" s="110"/>
      <c r="L780" s="77"/>
    </row>
    <row r="781" customFormat="false" ht="15" hidden="false" customHeight="true" outlineLevel="0" collapsed="false">
      <c r="B781" s="107"/>
      <c r="C781" s="206" t="s">
        <v>120</v>
      </c>
      <c r="D781" s="79" t="n">
        <v>24.1553315078033</v>
      </c>
      <c r="E781" s="79" t="n">
        <v>28.595558758076</v>
      </c>
      <c r="F781" s="79" t="n">
        <v>32.0350068797137</v>
      </c>
      <c r="G781" s="79" t="n">
        <v>35.4634398565494</v>
      </c>
      <c r="H781" s="80" t="n">
        <v>39.203553626248</v>
      </c>
      <c r="I781" s="79" t="n">
        <v>43.7572502921045</v>
      </c>
      <c r="J781" s="79" t="n">
        <v>46.4683265542668</v>
      </c>
      <c r="K781" s="79" t="n">
        <v>50.9563609079393</v>
      </c>
      <c r="L781" s="155" t="n">
        <v>56.2</v>
      </c>
      <c r="M781" s="85"/>
    </row>
    <row r="782" s="85" customFormat="true" ht="15" hidden="false" customHeight="true" outlineLevel="0" collapsed="false">
      <c r="B782" s="111"/>
      <c r="C782" s="206" t="s">
        <v>121</v>
      </c>
      <c r="D782" s="79" t="n">
        <v>14.8415351068417</v>
      </c>
      <c r="E782" s="79" t="n">
        <v>22.8753781673879</v>
      </c>
      <c r="F782" s="79" t="n">
        <v>26.7767188743226</v>
      </c>
      <c r="G782" s="79" t="n">
        <v>28.7728758900793</v>
      </c>
      <c r="H782" s="80" t="n">
        <v>32.1674979456307</v>
      </c>
      <c r="I782" s="79" t="n">
        <v>35.6800007010781</v>
      </c>
      <c r="J782" s="79" t="n">
        <v>37.5738968692781</v>
      </c>
      <c r="K782" s="79" t="n">
        <v>42.1592064821759</v>
      </c>
      <c r="L782" s="155" t="n">
        <v>46.2</v>
      </c>
    </row>
    <row r="783" customFormat="false" ht="15" hidden="false" customHeight="true" outlineLevel="0" collapsed="false">
      <c r="B783" s="107"/>
      <c r="C783" s="226"/>
      <c r="D783" s="113"/>
      <c r="E783" s="113"/>
      <c r="F783" s="113"/>
      <c r="G783" s="113"/>
      <c r="H783" s="114"/>
      <c r="I783" s="113"/>
      <c r="J783" s="113"/>
      <c r="K783" s="113"/>
      <c r="L783" s="115"/>
    </row>
    <row r="784" customFormat="false" ht="15" hidden="false" customHeight="true" outlineLevel="0" collapsed="false">
      <c r="C784" s="104"/>
    </row>
    <row r="785" customFormat="false" ht="15" hidden="false" customHeight="true" outlineLevel="0" collapsed="false">
      <c r="C785" s="101" t="s">
        <v>20</v>
      </c>
    </row>
    <row r="786" customFormat="false" ht="15" hidden="false" customHeight="true" outlineLevel="0" collapsed="false">
      <c r="C786" s="104"/>
    </row>
    <row r="787" customFormat="false" ht="15" hidden="false" customHeight="true" outlineLevel="0" collapsed="false">
      <c r="C787" s="104"/>
    </row>
    <row r="788" customFormat="false" ht="15" hidden="false" customHeight="true" outlineLevel="0" collapsed="false">
      <c r="C788" s="104"/>
    </row>
    <row r="789" customFormat="false" ht="15" hidden="false" customHeight="true" outlineLevel="0" collapsed="false">
      <c r="B789" s="160" t="s">
        <v>185</v>
      </c>
      <c r="C789" s="63" t="s">
        <v>186</v>
      </c>
      <c r="D789" s="105"/>
      <c r="E789" s="238"/>
      <c r="F789" s="105"/>
      <c r="G789" s="105"/>
    </row>
    <row r="790" customFormat="false" ht="15" hidden="false" customHeight="true" outlineLevel="0" collapsed="false">
      <c r="B790" s="107"/>
      <c r="C790" s="65" t="s">
        <v>124</v>
      </c>
      <c r="D790" s="105"/>
      <c r="E790" s="105"/>
      <c r="F790" s="105"/>
      <c r="G790" s="105"/>
    </row>
    <row r="791" customFormat="false" ht="15" hidden="false" customHeight="true" outlineLevel="0" collapsed="false">
      <c r="B791" s="107"/>
      <c r="C791" s="108"/>
      <c r="D791" s="105"/>
      <c r="E791" s="105"/>
      <c r="F791" s="105"/>
      <c r="G791" s="105"/>
    </row>
    <row r="792" customFormat="false" ht="15" hidden="false" customHeight="true" outlineLevel="0" collapsed="false">
      <c r="B792" s="107"/>
      <c r="C792" s="223"/>
      <c r="D792" s="69" t="n">
        <v>2002</v>
      </c>
      <c r="E792" s="69" t="n">
        <v>2003</v>
      </c>
      <c r="F792" s="69" t="n">
        <v>2004</v>
      </c>
      <c r="G792" s="69" t="n">
        <v>2005</v>
      </c>
      <c r="H792" s="70" t="n">
        <v>2006</v>
      </c>
      <c r="I792" s="69" t="n">
        <v>2007</v>
      </c>
      <c r="J792" s="69" t="n">
        <v>2008</v>
      </c>
      <c r="K792" s="69" t="n">
        <v>2009</v>
      </c>
      <c r="L792" s="274" t="n">
        <v>2010</v>
      </c>
    </row>
    <row r="793" customFormat="false" ht="15" hidden="false" customHeight="true" outlineLevel="0" collapsed="false">
      <c r="B793" s="107"/>
      <c r="C793" s="224"/>
      <c r="D793" s="73"/>
      <c r="E793" s="73"/>
      <c r="F793" s="73"/>
      <c r="G793" s="73"/>
      <c r="H793" s="74"/>
      <c r="I793" s="73"/>
      <c r="J793" s="73"/>
      <c r="K793" s="110"/>
      <c r="L793" s="77"/>
    </row>
    <row r="794" customFormat="false" ht="15" hidden="false" customHeight="true" outlineLevel="0" collapsed="false">
      <c r="B794" s="107"/>
      <c r="C794" s="206" t="s">
        <v>125</v>
      </c>
      <c r="D794" s="79" t="n">
        <v>42.8144575206703</v>
      </c>
      <c r="E794" s="79" t="n">
        <v>55.9675705900649</v>
      </c>
      <c r="F794" s="79" t="n">
        <v>63.6661183318863</v>
      </c>
      <c r="G794" s="79" t="n">
        <v>70.0363731255295</v>
      </c>
      <c r="H794" s="80" t="n">
        <v>75.2200983825274</v>
      </c>
      <c r="I794" s="79" t="n">
        <v>84.813010668473</v>
      </c>
      <c r="J794" s="79" t="n">
        <v>87.3628613140546</v>
      </c>
      <c r="K794" s="79" t="n">
        <v>88.1044978762832</v>
      </c>
      <c r="L794" s="155" t="n">
        <v>89.3</v>
      </c>
      <c r="M794" s="85"/>
    </row>
    <row r="795" s="85" customFormat="true" ht="15" hidden="false" customHeight="true" outlineLevel="0" collapsed="false">
      <c r="B795" s="111"/>
      <c r="C795" s="206" t="s">
        <v>126</v>
      </c>
      <c r="D795" s="79" t="n">
        <v>30.2423137835919</v>
      </c>
      <c r="E795" s="79" t="n">
        <v>37.3485478592127</v>
      </c>
      <c r="F795" s="79" t="n">
        <v>42.5110332342099</v>
      </c>
      <c r="G795" s="79" t="n">
        <v>46.2032534028251</v>
      </c>
      <c r="H795" s="80" t="n">
        <v>53.9047102524874</v>
      </c>
      <c r="I795" s="79" t="n">
        <v>58.4205133061613</v>
      </c>
      <c r="J795" s="79" t="n">
        <v>69.4515633523684</v>
      </c>
      <c r="K795" s="79" t="n">
        <v>77.1492922314856</v>
      </c>
      <c r="L795" s="155" t="n">
        <v>79.2</v>
      </c>
    </row>
    <row r="796" customFormat="false" ht="15" hidden="false" customHeight="true" outlineLevel="0" collapsed="false">
      <c r="B796" s="107"/>
      <c r="C796" s="206" t="s">
        <v>127</v>
      </c>
      <c r="D796" s="79" t="n">
        <v>17.7593779019556</v>
      </c>
      <c r="E796" s="79" t="n">
        <v>22.3497848864879</v>
      </c>
      <c r="F796" s="79" t="n">
        <v>29.5325838174637</v>
      </c>
      <c r="G796" s="79" t="n">
        <v>33.5861708892868</v>
      </c>
      <c r="H796" s="80" t="n">
        <v>36.3445450102169</v>
      </c>
      <c r="I796" s="79" t="n">
        <v>40.5077358984859</v>
      </c>
      <c r="J796" s="79" t="n">
        <v>47.3160531323381</v>
      </c>
      <c r="K796" s="79" t="n">
        <v>53.257372440905</v>
      </c>
      <c r="L796" s="155" t="n">
        <v>62.4</v>
      </c>
      <c r="M796" s="85"/>
    </row>
    <row r="797" s="85" customFormat="true" ht="15" hidden="false" customHeight="true" outlineLevel="0" collapsed="false">
      <c r="B797" s="111"/>
      <c r="C797" s="206" t="s">
        <v>128</v>
      </c>
      <c r="D797" s="79" t="n">
        <v>11.6500515683115</v>
      </c>
      <c r="E797" s="79" t="n">
        <v>18.1659152111437</v>
      </c>
      <c r="F797" s="79" t="n">
        <v>20.2839700412458</v>
      </c>
      <c r="G797" s="79" t="n">
        <v>21.1202458089755</v>
      </c>
      <c r="H797" s="80" t="n">
        <v>24.0325295175654</v>
      </c>
      <c r="I797" s="79" t="n">
        <v>26.0117970774599</v>
      </c>
      <c r="J797" s="79" t="n">
        <v>30.4902609703345</v>
      </c>
      <c r="K797" s="79" t="n">
        <v>35.9582811911941</v>
      </c>
      <c r="L797" s="155" t="n">
        <v>40.6</v>
      </c>
    </row>
    <row r="798" customFormat="false" ht="15" hidden="false" customHeight="true" outlineLevel="0" collapsed="false">
      <c r="B798" s="107"/>
      <c r="C798" s="206" t="s">
        <v>129</v>
      </c>
      <c r="D798" s="79" t="n">
        <v>4.31101653981032</v>
      </c>
      <c r="E798" s="79" t="n">
        <v>7.00618481654968</v>
      </c>
      <c r="F798" s="79" t="n">
        <v>8.25200568293158</v>
      </c>
      <c r="G798" s="79" t="n">
        <v>9.81301573480539</v>
      </c>
      <c r="H798" s="80" t="n">
        <v>12.0698933531742</v>
      </c>
      <c r="I798" s="79" t="n">
        <v>16.7492987463302</v>
      </c>
      <c r="J798" s="79" t="n">
        <v>18.7348689095214</v>
      </c>
      <c r="K798" s="79" t="n">
        <v>21.3796284746466</v>
      </c>
      <c r="L798" s="155" t="n">
        <v>27.7</v>
      </c>
      <c r="M798" s="253"/>
    </row>
    <row r="799" s="85" customFormat="true" ht="15" hidden="false" customHeight="true" outlineLevel="0" collapsed="false">
      <c r="B799" s="111"/>
      <c r="C799" s="206" t="s">
        <v>131</v>
      </c>
      <c r="D799" s="79" t="n">
        <v>1.28290718312945</v>
      </c>
      <c r="E799" s="79" t="s">
        <v>187</v>
      </c>
      <c r="F799" s="79" t="s">
        <v>188</v>
      </c>
      <c r="G799" s="79" t="n">
        <v>2.3099831347703</v>
      </c>
      <c r="H799" s="80" t="n">
        <v>3.03659963691756</v>
      </c>
      <c r="I799" s="79" t="n">
        <v>4.01393252126112</v>
      </c>
      <c r="J799" s="79" t="n">
        <v>5.16263097159931</v>
      </c>
      <c r="K799" s="79" t="n">
        <v>6.57158931628699</v>
      </c>
      <c r="L799" s="155" t="n">
        <v>10.4</v>
      </c>
      <c r="M799" s="253"/>
    </row>
    <row r="800" customFormat="false" ht="15" hidden="false" customHeight="true" outlineLevel="0" collapsed="false">
      <c r="B800" s="107"/>
      <c r="C800" s="226"/>
      <c r="D800" s="113"/>
      <c r="E800" s="113"/>
      <c r="F800" s="113"/>
      <c r="G800" s="113"/>
      <c r="H800" s="114"/>
      <c r="I800" s="113"/>
      <c r="J800" s="113"/>
      <c r="K800" s="113"/>
      <c r="L800" s="115"/>
    </row>
    <row r="801" customFormat="false" ht="15" hidden="false" customHeight="true" outlineLevel="0" collapsed="false">
      <c r="C801" s="104"/>
    </row>
    <row r="802" customFormat="false" ht="15" hidden="false" customHeight="true" outlineLevel="0" collapsed="false">
      <c r="C802" s="101" t="s">
        <v>20</v>
      </c>
    </row>
    <row r="803" customFormat="false" ht="15" hidden="false" customHeight="true" outlineLevel="0" collapsed="false">
      <c r="C803" s="104"/>
    </row>
    <row r="804" customFormat="false" ht="15" hidden="false" customHeight="true" outlineLevel="0" collapsed="false">
      <c r="C804" s="104"/>
    </row>
    <row r="805" customFormat="false" ht="15" hidden="false" customHeight="true" outlineLevel="0" collapsed="false">
      <c r="C805" s="104"/>
    </row>
    <row r="806" customFormat="false" ht="15" hidden="false" customHeight="true" outlineLevel="0" collapsed="false">
      <c r="B806" s="160" t="s">
        <v>189</v>
      </c>
      <c r="C806" s="63" t="s">
        <v>190</v>
      </c>
      <c r="D806" s="238"/>
      <c r="E806" s="61"/>
      <c r="F806" s="61"/>
      <c r="G806" s="61"/>
    </row>
    <row r="807" customFormat="false" ht="15" hidden="false" customHeight="true" outlineLevel="0" collapsed="false">
      <c r="C807" s="65" t="s">
        <v>124</v>
      </c>
      <c r="D807" s="238"/>
      <c r="E807" s="61"/>
      <c r="F807" s="61"/>
      <c r="G807" s="61"/>
    </row>
    <row r="808" customFormat="false" ht="15" hidden="false" customHeight="true" outlineLevel="0" collapsed="false">
      <c r="C808" s="104"/>
    </row>
    <row r="809" customFormat="false" ht="15" hidden="false" customHeight="true" outlineLevel="0" collapsed="false">
      <c r="C809" s="256" t="s">
        <v>125</v>
      </c>
      <c r="D809" s="256"/>
      <c r="E809" s="256"/>
      <c r="F809" s="256"/>
      <c r="G809" s="256"/>
      <c r="H809" s="256"/>
      <c r="I809" s="256"/>
      <c r="J809" s="256"/>
      <c r="K809" s="256"/>
      <c r="L809" s="256"/>
    </row>
    <row r="810" customFormat="false" ht="15" hidden="false" customHeight="true" outlineLevel="0" collapsed="false">
      <c r="C810" s="257"/>
      <c r="D810" s="258" t="n">
        <v>2002</v>
      </c>
      <c r="E810" s="258" t="n">
        <v>2003</v>
      </c>
      <c r="F810" s="258" t="n">
        <v>2004</v>
      </c>
      <c r="G810" s="258" t="n">
        <v>2005</v>
      </c>
      <c r="H810" s="259" t="n">
        <v>2006</v>
      </c>
      <c r="I810" s="258" t="n">
        <v>2007</v>
      </c>
      <c r="J810" s="258" t="n">
        <v>2008</v>
      </c>
      <c r="K810" s="258" t="n">
        <v>2009</v>
      </c>
      <c r="L810" s="260" t="n">
        <v>2010</v>
      </c>
      <c r="M810" s="56"/>
      <c r="N810" s="56"/>
    </row>
    <row r="811" customFormat="false" ht="15" hidden="false" customHeight="true" outlineLevel="0" collapsed="false">
      <c r="C811" s="279"/>
      <c r="D811" s="280"/>
      <c r="E811" s="281"/>
      <c r="F811" s="281"/>
      <c r="G811" s="281"/>
      <c r="H811" s="282"/>
      <c r="I811" s="281"/>
      <c r="J811" s="281"/>
      <c r="K811" s="283"/>
      <c r="L811" s="284"/>
    </row>
    <row r="812" customFormat="false" ht="15" hidden="false" customHeight="true" outlineLevel="0" collapsed="false">
      <c r="C812" s="285" t="s">
        <v>34</v>
      </c>
      <c r="D812" s="286" t="s">
        <v>11</v>
      </c>
      <c r="E812" s="131" t="s">
        <v>11</v>
      </c>
      <c r="F812" s="131" t="n">
        <v>71</v>
      </c>
      <c r="G812" s="131" t="n">
        <v>80</v>
      </c>
      <c r="H812" s="287" t="n">
        <v>81</v>
      </c>
      <c r="I812" s="131" t="n">
        <v>85</v>
      </c>
      <c r="J812" s="131" t="n">
        <v>88</v>
      </c>
      <c r="K812" s="131" t="n">
        <v>91</v>
      </c>
      <c r="L812" s="132" t="n">
        <v>93</v>
      </c>
    </row>
    <row r="813" customFormat="false" ht="15" hidden="false" customHeight="true" outlineLevel="0" collapsed="false">
      <c r="C813" s="185" t="s">
        <v>36</v>
      </c>
      <c r="D813" s="43" t="n">
        <v>97</v>
      </c>
      <c r="E813" s="167" t="n">
        <v>97</v>
      </c>
      <c r="F813" s="167" t="n">
        <v>97</v>
      </c>
      <c r="G813" s="299" t="n">
        <v>97</v>
      </c>
      <c r="H813" s="237" t="n">
        <v>98</v>
      </c>
      <c r="I813" s="167" t="n">
        <v>93</v>
      </c>
      <c r="J813" s="167" t="n">
        <v>98</v>
      </c>
      <c r="K813" s="167" t="n">
        <v>99</v>
      </c>
      <c r="L813" s="138" t="n">
        <v>100</v>
      </c>
    </row>
    <row r="814" customFormat="false" ht="15" hidden="false" customHeight="true" outlineLevel="0" collapsed="false">
      <c r="C814" s="185" t="s">
        <v>41</v>
      </c>
      <c r="D814" s="43" t="n">
        <v>91</v>
      </c>
      <c r="E814" s="167" t="n">
        <v>95</v>
      </c>
      <c r="F814" s="167" t="n">
        <v>96</v>
      </c>
      <c r="G814" s="299" t="n">
        <v>96</v>
      </c>
      <c r="H814" s="237" t="n">
        <v>98</v>
      </c>
      <c r="I814" s="167" t="n">
        <v>100</v>
      </c>
      <c r="J814" s="167" t="n">
        <v>100</v>
      </c>
      <c r="K814" s="167" t="n">
        <v>99</v>
      </c>
      <c r="L814" s="138" t="n">
        <v>99</v>
      </c>
    </row>
    <row r="815" customFormat="false" ht="15" hidden="false" customHeight="true" outlineLevel="0" collapsed="false">
      <c r="C815" s="185" t="s">
        <v>35</v>
      </c>
      <c r="D815" s="43" t="n">
        <v>82</v>
      </c>
      <c r="E815" s="93" t="n">
        <v>87</v>
      </c>
      <c r="F815" s="93" t="n">
        <v>91</v>
      </c>
      <c r="G815" s="299" t="n">
        <v>97</v>
      </c>
      <c r="H815" s="187" t="n">
        <v>99</v>
      </c>
      <c r="I815" s="93" t="n">
        <v>99</v>
      </c>
      <c r="J815" s="93" t="n">
        <v>99</v>
      </c>
      <c r="K815" s="93" t="n">
        <v>99</v>
      </c>
      <c r="L815" s="138" t="n">
        <v>99</v>
      </c>
    </row>
    <row r="816" customFormat="false" ht="15" hidden="false" customHeight="true" outlineLevel="0" collapsed="false">
      <c r="C816" s="185" t="s">
        <v>46</v>
      </c>
      <c r="D816" s="43" t="s">
        <v>11</v>
      </c>
      <c r="E816" s="93" t="s">
        <v>11</v>
      </c>
      <c r="F816" s="93" t="s">
        <v>11</v>
      </c>
      <c r="G816" s="299" t="n">
        <v>70</v>
      </c>
      <c r="H816" s="187" t="s">
        <v>11</v>
      </c>
      <c r="I816" s="93" t="n">
        <v>81</v>
      </c>
      <c r="J816" s="93" t="n">
        <v>89</v>
      </c>
      <c r="K816" s="93" t="n">
        <v>94</v>
      </c>
      <c r="L816" s="138" t="n">
        <v>99</v>
      </c>
    </row>
    <row r="817" customFormat="false" ht="15" hidden="false" customHeight="true" outlineLevel="0" collapsed="false">
      <c r="C817" s="185" t="s">
        <v>37</v>
      </c>
      <c r="D817" s="43" t="n">
        <v>64</v>
      </c>
      <c r="E817" s="167" t="n">
        <v>90</v>
      </c>
      <c r="F817" s="167" t="n">
        <v>88</v>
      </c>
      <c r="G817" s="299" t="n">
        <v>91</v>
      </c>
      <c r="H817" s="237" t="n">
        <v>95</v>
      </c>
      <c r="I817" s="167" t="n">
        <v>96</v>
      </c>
      <c r="J817" s="167" t="n">
        <v>99</v>
      </c>
      <c r="K817" s="167" t="n">
        <v>99</v>
      </c>
      <c r="L817" s="138" t="n">
        <v>98</v>
      </c>
    </row>
    <row r="818" customFormat="false" ht="15" hidden="false" customHeight="true" outlineLevel="0" collapsed="false">
      <c r="C818" s="185" t="s">
        <v>141</v>
      </c>
      <c r="D818" s="43" t="n">
        <v>88</v>
      </c>
      <c r="E818" s="93" t="n">
        <v>92</v>
      </c>
      <c r="F818" s="93" t="n">
        <v>92</v>
      </c>
      <c r="G818" s="299" t="n">
        <v>93</v>
      </c>
      <c r="H818" s="187" t="n">
        <v>97</v>
      </c>
      <c r="I818" s="93" t="n">
        <v>98</v>
      </c>
      <c r="J818" s="93" t="n">
        <v>98</v>
      </c>
      <c r="K818" s="93" t="n">
        <v>98</v>
      </c>
      <c r="L818" s="138" t="n">
        <v>98</v>
      </c>
    </row>
    <row r="819" customFormat="false" ht="15" hidden="false" customHeight="true" outlineLevel="0" collapsed="false">
      <c r="C819" s="185" t="s">
        <v>51</v>
      </c>
      <c r="D819" s="43" t="s">
        <v>11</v>
      </c>
      <c r="E819" s="43" t="s">
        <v>11</v>
      </c>
      <c r="F819" s="93" t="n">
        <v>81</v>
      </c>
      <c r="G819" s="299" t="n">
        <v>89</v>
      </c>
      <c r="H819" s="187" t="n">
        <v>94</v>
      </c>
      <c r="I819" s="93" t="n">
        <v>93</v>
      </c>
      <c r="J819" s="93" t="n">
        <v>95</v>
      </c>
      <c r="K819" s="93" t="n">
        <v>98</v>
      </c>
      <c r="L819" s="138" t="n">
        <v>98</v>
      </c>
    </row>
    <row r="820" customFormat="false" ht="15" hidden="false" customHeight="true" outlineLevel="0" collapsed="false">
      <c r="C820" s="185" t="s">
        <v>142</v>
      </c>
      <c r="D820" s="43" t="n">
        <v>77</v>
      </c>
      <c r="E820" s="93" t="n">
        <v>84</v>
      </c>
      <c r="F820" s="93" t="n">
        <v>92</v>
      </c>
      <c r="G820" s="299" t="n">
        <v>93</v>
      </c>
      <c r="H820" s="187" t="n">
        <v>94</v>
      </c>
      <c r="I820" s="93" t="n">
        <v>95</v>
      </c>
      <c r="J820" s="93" t="n">
        <v>97</v>
      </c>
      <c r="K820" s="93" t="n">
        <v>97</v>
      </c>
      <c r="L820" s="138" t="n">
        <v>98</v>
      </c>
    </row>
    <row r="821" customFormat="false" ht="15" hidden="false" customHeight="true" outlineLevel="0" collapsed="false">
      <c r="C821" s="185" t="s">
        <v>45</v>
      </c>
      <c r="D821" s="43" t="s">
        <v>11</v>
      </c>
      <c r="E821" s="43" t="s">
        <v>11</v>
      </c>
      <c r="F821" s="43" t="s">
        <v>11</v>
      </c>
      <c r="G821" s="43" t="s">
        <v>11</v>
      </c>
      <c r="H821" s="187" t="n">
        <v>84</v>
      </c>
      <c r="I821" s="93" t="n">
        <v>92</v>
      </c>
      <c r="J821" s="93" t="n">
        <v>95</v>
      </c>
      <c r="K821" s="93" t="n">
        <v>95</v>
      </c>
      <c r="L821" s="138" t="n">
        <v>98</v>
      </c>
    </row>
    <row r="822" customFormat="false" ht="15" hidden="false" customHeight="true" outlineLevel="0" collapsed="false">
      <c r="C822" s="185" t="s">
        <v>47</v>
      </c>
      <c r="D822" s="43" t="s">
        <v>11</v>
      </c>
      <c r="E822" s="43" t="s">
        <v>11</v>
      </c>
      <c r="F822" s="93" t="n">
        <v>73</v>
      </c>
      <c r="G822" s="299" t="n">
        <v>82</v>
      </c>
      <c r="H822" s="187" t="n">
        <v>85</v>
      </c>
      <c r="I822" s="93" t="n">
        <v>87</v>
      </c>
      <c r="J822" s="93" t="n">
        <v>94</v>
      </c>
      <c r="K822" s="93" t="n">
        <v>95</v>
      </c>
      <c r="L822" s="138" t="n">
        <v>98</v>
      </c>
    </row>
    <row r="823" customFormat="false" ht="15" hidden="false" customHeight="true" outlineLevel="0" collapsed="false">
      <c r="C823" s="185" t="s">
        <v>48</v>
      </c>
      <c r="D823" s="43" t="s">
        <v>11</v>
      </c>
      <c r="E823" s="43" t="s">
        <v>11</v>
      </c>
      <c r="F823" s="93" t="n">
        <v>71</v>
      </c>
      <c r="G823" s="299" t="n">
        <v>84</v>
      </c>
      <c r="H823" s="187" t="n">
        <v>86</v>
      </c>
      <c r="I823" s="93" t="n">
        <v>89</v>
      </c>
      <c r="J823" s="93" t="n">
        <v>94</v>
      </c>
      <c r="K823" s="93" t="n">
        <v>98</v>
      </c>
      <c r="L823" s="138" t="n">
        <v>97</v>
      </c>
    </row>
    <row r="824" customFormat="false" ht="15" hidden="false" customHeight="true" outlineLevel="0" collapsed="false">
      <c r="C824" s="185" t="s">
        <v>40</v>
      </c>
      <c r="D824" s="43" t="n">
        <v>80</v>
      </c>
      <c r="E824" s="93" t="n">
        <v>82</v>
      </c>
      <c r="F824" s="93" t="n">
        <v>83</v>
      </c>
      <c r="G824" s="299" t="n">
        <v>89</v>
      </c>
      <c r="H824" s="187" t="n">
        <v>83</v>
      </c>
      <c r="I824" s="93" t="n">
        <v>90</v>
      </c>
      <c r="J824" s="93" t="n">
        <v>93</v>
      </c>
      <c r="K824" s="93" t="n">
        <v>96</v>
      </c>
      <c r="L824" s="138" t="n">
        <v>97</v>
      </c>
    </row>
    <row r="825" customFormat="false" ht="15" hidden="false" customHeight="true" outlineLevel="0" collapsed="false">
      <c r="C825" s="185" t="s">
        <v>42</v>
      </c>
      <c r="D825" s="43" t="s">
        <v>11</v>
      </c>
      <c r="E825" s="43" t="s">
        <v>11</v>
      </c>
      <c r="F825" s="43" t="s">
        <v>11</v>
      </c>
      <c r="G825" s="299" t="n">
        <v>83</v>
      </c>
      <c r="H825" s="187" t="n">
        <v>86</v>
      </c>
      <c r="I825" s="93" t="n">
        <v>91</v>
      </c>
      <c r="J825" s="93" t="n">
        <v>91</v>
      </c>
      <c r="K825" s="93" t="n">
        <v>95</v>
      </c>
      <c r="L825" s="138" t="n">
        <v>97</v>
      </c>
    </row>
    <row r="826" customFormat="false" ht="15" hidden="false" customHeight="true" outlineLevel="0" collapsed="false">
      <c r="C826" s="185" t="s">
        <v>55</v>
      </c>
      <c r="D826" s="43" t="s">
        <v>11</v>
      </c>
      <c r="E826" s="43" t="s">
        <v>11</v>
      </c>
      <c r="F826" s="167" t="n">
        <v>69</v>
      </c>
      <c r="G826" s="299" t="n">
        <v>84</v>
      </c>
      <c r="H826" s="237" t="n">
        <v>91</v>
      </c>
      <c r="I826" s="167" t="n">
        <v>94</v>
      </c>
      <c r="J826" s="167" t="n">
        <v>96</v>
      </c>
      <c r="K826" s="167" t="n">
        <v>96</v>
      </c>
      <c r="L826" s="138" t="n">
        <v>96</v>
      </c>
    </row>
    <row r="827" customFormat="false" ht="15" hidden="false" customHeight="true" outlineLevel="0" collapsed="false">
      <c r="C827" s="185" t="s">
        <v>43</v>
      </c>
      <c r="D827" s="43" t="n">
        <v>62</v>
      </c>
      <c r="E827" s="93" t="n">
        <v>66</v>
      </c>
      <c r="F827" s="93" t="n">
        <v>78</v>
      </c>
      <c r="G827" s="299" t="n">
        <v>84</v>
      </c>
      <c r="H827" s="187" t="n">
        <v>87</v>
      </c>
      <c r="I827" s="93" t="n">
        <v>87</v>
      </c>
      <c r="J827" s="93" t="n">
        <v>92</v>
      </c>
      <c r="K827" s="93" t="n">
        <v>97</v>
      </c>
      <c r="L827" s="138" t="n">
        <v>95</v>
      </c>
    </row>
    <row r="828" customFormat="false" ht="15" hidden="false" customHeight="true" outlineLevel="0" collapsed="false">
      <c r="C828" s="185" t="s">
        <v>50</v>
      </c>
      <c r="D828" s="43" t="s">
        <v>11</v>
      </c>
      <c r="E828" s="43" t="s">
        <v>11</v>
      </c>
      <c r="F828" s="93" t="n">
        <v>66</v>
      </c>
      <c r="G828" s="299" t="n">
        <v>74</v>
      </c>
      <c r="H828" s="187" t="n">
        <v>81</v>
      </c>
      <c r="I828" s="93" t="n">
        <v>85</v>
      </c>
      <c r="J828" s="93" t="n">
        <v>89</v>
      </c>
      <c r="K828" s="93" t="n">
        <v>93</v>
      </c>
      <c r="L828" s="138" t="n">
        <v>95</v>
      </c>
    </row>
    <row r="829" customFormat="false" ht="15" hidden="false" customHeight="true" outlineLevel="0" collapsed="false">
      <c r="C829" s="185" t="s">
        <v>58</v>
      </c>
      <c r="D829" s="43" t="s">
        <v>11</v>
      </c>
      <c r="E829" s="43" t="s">
        <v>11</v>
      </c>
      <c r="F829" s="93" t="n">
        <v>72</v>
      </c>
      <c r="G829" s="299" t="n">
        <v>74</v>
      </c>
      <c r="H829" s="187" t="n">
        <v>84</v>
      </c>
      <c r="I829" s="93" t="n">
        <v>90</v>
      </c>
      <c r="J829" s="93" t="n">
        <v>89</v>
      </c>
      <c r="K829" s="93" t="n">
        <v>94</v>
      </c>
      <c r="L829" s="138" t="n">
        <v>94</v>
      </c>
    </row>
    <row r="830" customFormat="false" ht="15" hidden="false" customHeight="true" outlineLevel="0" collapsed="false">
      <c r="C830" s="185" t="s">
        <v>49</v>
      </c>
      <c r="D830" s="43" t="n">
        <v>38</v>
      </c>
      <c r="E830" s="93" t="n">
        <v>68</v>
      </c>
      <c r="F830" s="93" t="n">
        <v>75</v>
      </c>
      <c r="G830" s="299" t="n">
        <v>80</v>
      </c>
      <c r="H830" s="187" t="n">
        <v>83</v>
      </c>
      <c r="I830" s="93" t="n">
        <v>86</v>
      </c>
      <c r="J830" s="93" t="n">
        <v>90</v>
      </c>
      <c r="K830" s="93" t="n">
        <v>92</v>
      </c>
      <c r="L830" s="138" t="n">
        <v>94</v>
      </c>
    </row>
    <row r="831" customFormat="false" ht="15" hidden="false" customHeight="true" outlineLevel="0" collapsed="false">
      <c r="C831" s="185" t="s">
        <v>54</v>
      </c>
      <c r="D831" s="43" t="s">
        <v>11</v>
      </c>
      <c r="E831" s="167" t="n">
        <v>59</v>
      </c>
      <c r="F831" s="167" t="n">
        <v>64</v>
      </c>
      <c r="G831" s="299" t="n">
        <v>64</v>
      </c>
      <c r="H831" s="237" t="n">
        <v>78</v>
      </c>
      <c r="I831" s="167" t="n">
        <v>82</v>
      </c>
      <c r="J831" s="167" t="n">
        <v>90</v>
      </c>
      <c r="K831" s="167" t="n">
        <v>90</v>
      </c>
      <c r="L831" s="138" t="n">
        <v>92</v>
      </c>
    </row>
    <row r="832" customFormat="false" ht="15" hidden="false" customHeight="true" outlineLevel="0" collapsed="false">
      <c r="C832" s="185" t="s">
        <v>52</v>
      </c>
      <c r="D832" s="43" t="s">
        <v>11</v>
      </c>
      <c r="E832" s="43" t="s">
        <v>11</v>
      </c>
      <c r="F832" s="167" t="n">
        <v>67</v>
      </c>
      <c r="G832" s="299" t="n">
        <v>61</v>
      </c>
      <c r="H832" s="237" t="n">
        <v>80</v>
      </c>
      <c r="I832" s="167" t="n">
        <v>84</v>
      </c>
      <c r="J832" s="167" t="n">
        <v>90</v>
      </c>
      <c r="K832" s="167" t="n">
        <v>90</v>
      </c>
      <c r="L832" s="138" t="n">
        <v>91</v>
      </c>
    </row>
    <row r="833" customFormat="false" ht="15" hidden="false" customHeight="true" outlineLevel="0" collapsed="false">
      <c r="C833" s="185" t="s">
        <v>144</v>
      </c>
      <c r="D833" s="43" t="s">
        <v>11</v>
      </c>
      <c r="E833" s="43" t="s">
        <v>11</v>
      </c>
      <c r="F833" s="93" t="n">
        <v>64</v>
      </c>
      <c r="G833" s="299" t="n">
        <v>58</v>
      </c>
      <c r="H833" s="187" t="n">
        <v>62</v>
      </c>
      <c r="I833" s="93" t="n">
        <v>65</v>
      </c>
      <c r="J833" s="93" t="n">
        <v>71</v>
      </c>
      <c r="K833" s="93" t="n">
        <v>86</v>
      </c>
      <c r="L833" s="87" t="n">
        <v>90</v>
      </c>
    </row>
    <row r="834" customFormat="false" ht="15" hidden="false" customHeight="true" outlineLevel="0" collapsed="false">
      <c r="C834" s="285" t="s">
        <v>57</v>
      </c>
      <c r="D834" s="291" t="n">
        <v>43</v>
      </c>
      <c r="E834" s="286" t="n">
        <v>56</v>
      </c>
      <c r="F834" s="286" t="n">
        <v>64</v>
      </c>
      <c r="G834" s="291" t="n">
        <v>70</v>
      </c>
      <c r="H834" s="300" t="n">
        <v>75</v>
      </c>
      <c r="I834" s="286" t="n">
        <v>85</v>
      </c>
      <c r="J834" s="131" t="n">
        <v>87</v>
      </c>
      <c r="K834" s="128" t="n">
        <v>88</v>
      </c>
      <c r="L834" s="141" t="n">
        <v>89</v>
      </c>
    </row>
    <row r="835" customFormat="false" ht="15" hidden="false" customHeight="true" outlineLevel="0" collapsed="false">
      <c r="C835" s="185" t="s">
        <v>44</v>
      </c>
      <c r="D835" s="43" t="s">
        <v>11</v>
      </c>
      <c r="E835" s="93" t="n">
        <v>38</v>
      </c>
      <c r="F835" s="93" t="n">
        <v>44</v>
      </c>
      <c r="G835" s="299" t="n">
        <v>45</v>
      </c>
      <c r="H835" s="187" t="n">
        <v>67</v>
      </c>
      <c r="I835" s="93" t="n">
        <v>76</v>
      </c>
      <c r="J835" s="93" t="n">
        <v>81</v>
      </c>
      <c r="K835" s="93" t="n">
        <v>86</v>
      </c>
      <c r="L835" s="138" t="n">
        <v>88</v>
      </c>
    </row>
    <row r="836" customFormat="false" ht="15" hidden="false" customHeight="true" outlineLevel="0" collapsed="false">
      <c r="C836" s="185" t="s">
        <v>145</v>
      </c>
      <c r="D836" s="43" t="n">
        <v>32</v>
      </c>
      <c r="E836" s="93" t="n">
        <v>38</v>
      </c>
      <c r="F836" s="93" t="n">
        <v>41</v>
      </c>
      <c r="G836" s="299" t="n">
        <v>46</v>
      </c>
      <c r="H836" s="187" t="n">
        <v>62</v>
      </c>
      <c r="I836" s="93" t="n">
        <v>70</v>
      </c>
      <c r="J836" s="93" t="n">
        <v>80</v>
      </c>
      <c r="K836" s="93" t="n">
        <v>82</v>
      </c>
      <c r="L836" s="138" t="n">
        <v>86</v>
      </c>
    </row>
    <row r="837" customFormat="false" ht="15" hidden="false" customHeight="true" outlineLevel="0" collapsed="false">
      <c r="C837" s="185" t="s">
        <v>53</v>
      </c>
      <c r="D837" s="43" t="n">
        <v>52</v>
      </c>
      <c r="E837" s="93" t="n">
        <v>46</v>
      </c>
      <c r="F837" s="93" t="n">
        <v>58</v>
      </c>
      <c r="G837" s="299" t="n">
        <v>62</v>
      </c>
      <c r="H837" s="187" t="n">
        <v>65</v>
      </c>
      <c r="I837" s="93" t="n">
        <v>66</v>
      </c>
      <c r="J837" s="93" t="n">
        <v>70</v>
      </c>
      <c r="K837" s="93" t="n">
        <v>76</v>
      </c>
      <c r="L837" s="138" t="n">
        <v>82</v>
      </c>
    </row>
    <row r="838" customFormat="false" ht="15" hidden="false" customHeight="true" outlineLevel="0" collapsed="false">
      <c r="C838" s="185" t="s">
        <v>61</v>
      </c>
      <c r="D838" s="43" t="s">
        <v>11</v>
      </c>
      <c r="E838" s="43" t="s">
        <v>11</v>
      </c>
      <c r="F838" s="167" t="n">
        <v>40</v>
      </c>
      <c r="G838" s="43" t="s">
        <v>11</v>
      </c>
      <c r="H838" s="237" t="n">
        <v>52</v>
      </c>
      <c r="I838" s="167" t="n">
        <v>62</v>
      </c>
      <c r="J838" s="167" t="n">
        <v>68</v>
      </c>
      <c r="K838" s="167" t="n">
        <v>78</v>
      </c>
      <c r="L838" s="138" t="n">
        <v>78</v>
      </c>
    </row>
    <row r="839" customFormat="false" ht="15" hidden="false" customHeight="true" outlineLevel="0" collapsed="false">
      <c r="C839" s="185" t="s">
        <v>60</v>
      </c>
      <c r="D839" s="43" t="s">
        <v>11</v>
      </c>
      <c r="E839" s="43" t="s">
        <v>11</v>
      </c>
      <c r="F839" s="167" t="n">
        <v>29</v>
      </c>
      <c r="G839" s="43" t="s">
        <v>11</v>
      </c>
      <c r="H839" s="237" t="n">
        <v>48</v>
      </c>
      <c r="I839" s="167" t="n">
        <v>54</v>
      </c>
      <c r="J839" s="167" t="n">
        <v>59</v>
      </c>
      <c r="K839" s="167" t="n">
        <v>65</v>
      </c>
      <c r="L839" s="138" t="n">
        <v>65</v>
      </c>
    </row>
    <row r="840" customFormat="false" ht="15" hidden="false" customHeight="true" outlineLevel="0" collapsed="false">
      <c r="C840" s="288"/>
      <c r="D840" s="289"/>
      <c r="E840" s="289"/>
      <c r="F840" s="289"/>
      <c r="G840" s="289"/>
      <c r="H840" s="60"/>
      <c r="I840" s="59"/>
      <c r="J840" s="59"/>
      <c r="K840" s="59"/>
      <c r="L840" s="290"/>
      <c r="M840" s="56"/>
      <c r="N840" s="56"/>
    </row>
    <row r="841" customFormat="false" ht="15" hidden="false" customHeight="true" outlineLevel="0" collapsed="false">
      <c r="C841" s="242"/>
      <c r="D841" s="61"/>
      <c r="E841" s="61"/>
      <c r="F841" s="61"/>
      <c r="G841" s="61"/>
      <c r="H841" s="54"/>
      <c r="I841" s="61"/>
      <c r="J841" s="61"/>
      <c r="M841" s="56"/>
      <c r="N841" s="56"/>
    </row>
    <row r="842" customFormat="false" ht="15" hidden="false" customHeight="true" outlineLevel="0" collapsed="false">
      <c r="C842" s="65"/>
      <c r="D842" s="55"/>
      <c r="E842" s="55"/>
      <c r="F842" s="55"/>
      <c r="G842" s="55"/>
      <c r="K842" s="272" t="s">
        <v>146</v>
      </c>
      <c r="M842" s="56"/>
      <c r="N842" s="56"/>
    </row>
    <row r="843" customFormat="false" ht="15" hidden="false" customHeight="true" outlineLevel="0" collapsed="false">
      <c r="C843" s="56"/>
      <c r="D843" s="61"/>
      <c r="E843" s="61"/>
      <c r="F843" s="61"/>
      <c r="G843" s="61"/>
      <c r="H843" s="54"/>
      <c r="M843" s="56"/>
      <c r="N843" s="56"/>
    </row>
    <row r="844" customFormat="false" ht="15" hidden="false" customHeight="true" outlineLevel="0" collapsed="false">
      <c r="C844" s="301" t="s">
        <v>191</v>
      </c>
      <c r="D844" s="301"/>
      <c r="E844" s="301"/>
      <c r="F844" s="301"/>
      <c r="G844" s="301"/>
      <c r="H844" s="301"/>
      <c r="I844" s="301"/>
      <c r="J844" s="301"/>
      <c r="K844" s="301"/>
      <c r="L844" s="301"/>
      <c r="M844" s="56"/>
      <c r="N844" s="56"/>
    </row>
    <row r="845" customFormat="false" ht="15" hidden="false" customHeight="true" outlineLevel="0" collapsed="false">
      <c r="C845" s="257"/>
      <c r="D845" s="258" t="n">
        <v>2002</v>
      </c>
      <c r="E845" s="258" t="n">
        <v>2003</v>
      </c>
      <c r="F845" s="258" t="n">
        <v>2004</v>
      </c>
      <c r="G845" s="258" t="n">
        <v>2005</v>
      </c>
      <c r="H845" s="259" t="n">
        <v>2006</v>
      </c>
      <c r="I845" s="258" t="n">
        <v>2007</v>
      </c>
      <c r="J845" s="258" t="n">
        <v>2008</v>
      </c>
      <c r="K845" s="258" t="n">
        <v>2009</v>
      </c>
      <c r="L845" s="260" t="n">
        <v>2010</v>
      </c>
      <c r="M845" s="56"/>
      <c r="N845" s="56"/>
    </row>
    <row r="846" customFormat="false" ht="15" hidden="false" customHeight="true" outlineLevel="0" collapsed="false">
      <c r="C846" s="279"/>
      <c r="D846" s="280"/>
      <c r="E846" s="281"/>
      <c r="F846" s="281"/>
      <c r="G846" s="281"/>
      <c r="H846" s="282"/>
      <c r="I846" s="281"/>
      <c r="J846" s="281"/>
      <c r="K846" s="283"/>
      <c r="L846" s="284"/>
    </row>
    <row r="847" customFormat="false" ht="15" hidden="false" customHeight="true" outlineLevel="0" collapsed="false">
      <c r="C847" s="285" t="s">
        <v>34</v>
      </c>
      <c r="D847" s="286" t="s">
        <v>11</v>
      </c>
      <c r="E847" s="131" t="s">
        <v>11</v>
      </c>
      <c r="F847" s="131" t="n">
        <v>50</v>
      </c>
      <c r="G847" s="131" t="n">
        <v>58</v>
      </c>
      <c r="H847" s="287" t="n">
        <v>59</v>
      </c>
      <c r="I847" s="131" t="n">
        <v>65</v>
      </c>
      <c r="J847" s="131" t="n">
        <v>70</v>
      </c>
      <c r="K847" s="131" t="n">
        <v>73</v>
      </c>
      <c r="L847" s="132" t="n">
        <v>78</v>
      </c>
    </row>
    <row r="848" customFormat="false" ht="15" hidden="false" customHeight="true" outlineLevel="0" collapsed="false">
      <c r="C848" s="185" t="s">
        <v>36</v>
      </c>
      <c r="D848" s="167" t="n">
        <v>81</v>
      </c>
      <c r="E848" s="167" t="n">
        <v>85</v>
      </c>
      <c r="F848" s="167" t="n">
        <v>88</v>
      </c>
      <c r="G848" s="167" t="n">
        <v>91</v>
      </c>
      <c r="H848" s="237" t="n">
        <v>94</v>
      </c>
      <c r="I848" s="93" t="n">
        <v>87</v>
      </c>
      <c r="J848" s="93" t="n">
        <v>95</v>
      </c>
      <c r="K848" s="167" t="n">
        <v>97</v>
      </c>
      <c r="L848" s="138" t="n">
        <v>98</v>
      </c>
    </row>
    <row r="849" customFormat="false" ht="15" hidden="false" customHeight="true" outlineLevel="0" collapsed="false">
      <c r="C849" s="185" t="s">
        <v>35</v>
      </c>
      <c r="D849" s="167" t="n">
        <v>69</v>
      </c>
      <c r="E849" s="93" t="n">
        <v>72</v>
      </c>
      <c r="F849" s="93" t="n">
        <v>76</v>
      </c>
      <c r="G849" s="93" t="n">
        <v>87</v>
      </c>
      <c r="H849" s="187" t="n">
        <v>90</v>
      </c>
      <c r="I849" s="167" t="n">
        <v>93</v>
      </c>
      <c r="J849" s="167" t="n">
        <v>93</v>
      </c>
      <c r="K849" s="167" t="n">
        <v>95</v>
      </c>
      <c r="L849" s="138" t="n">
        <v>97</v>
      </c>
    </row>
    <row r="850" customFormat="false" ht="15" hidden="false" customHeight="true" outlineLevel="0" collapsed="false">
      <c r="C850" s="185" t="s">
        <v>41</v>
      </c>
      <c r="D850" s="167" t="n">
        <v>71</v>
      </c>
      <c r="E850" s="93" t="n">
        <v>76</v>
      </c>
      <c r="F850" s="93" t="n">
        <v>81</v>
      </c>
      <c r="G850" s="93" t="n">
        <v>84</v>
      </c>
      <c r="H850" s="187" t="n">
        <v>89</v>
      </c>
      <c r="I850" s="93" t="n">
        <v>91</v>
      </c>
      <c r="J850" s="93" t="n">
        <v>93</v>
      </c>
      <c r="K850" s="93" t="n">
        <v>95</v>
      </c>
      <c r="L850" s="138" t="n">
        <v>96</v>
      </c>
    </row>
    <row r="851" customFormat="false" ht="15" hidden="false" customHeight="true" outlineLevel="0" collapsed="false">
      <c r="C851" s="185" t="s">
        <v>141</v>
      </c>
      <c r="D851" s="167" t="n">
        <v>73</v>
      </c>
      <c r="E851" s="93" t="n">
        <v>80</v>
      </c>
      <c r="F851" s="93" t="n">
        <v>83</v>
      </c>
      <c r="G851" s="93" t="n">
        <v>87</v>
      </c>
      <c r="H851" s="187" t="n">
        <v>91</v>
      </c>
      <c r="I851" s="93" t="n">
        <v>91</v>
      </c>
      <c r="J851" s="93" t="n">
        <v>93</v>
      </c>
      <c r="K851" s="93" t="n">
        <v>93</v>
      </c>
      <c r="L851" s="138" t="n">
        <v>95</v>
      </c>
    </row>
    <row r="852" customFormat="false" ht="15" hidden="false" customHeight="true" outlineLevel="0" collapsed="false">
      <c r="C852" s="185" t="s">
        <v>37</v>
      </c>
      <c r="D852" s="167" t="n">
        <v>51</v>
      </c>
      <c r="E852" s="93" t="n">
        <v>62</v>
      </c>
      <c r="F852" s="93" t="n">
        <v>73</v>
      </c>
      <c r="G852" s="93" t="n">
        <v>75</v>
      </c>
      <c r="H852" s="187" t="n">
        <v>78</v>
      </c>
      <c r="I852" s="167" t="n">
        <v>85</v>
      </c>
      <c r="J852" s="167" t="n">
        <v>85</v>
      </c>
      <c r="K852" s="93" t="n">
        <v>91</v>
      </c>
      <c r="L852" s="138" t="n">
        <v>94</v>
      </c>
    </row>
    <row r="853" customFormat="false" ht="15" hidden="false" customHeight="true" outlineLevel="0" collapsed="false">
      <c r="C853" s="185" t="s">
        <v>142</v>
      </c>
      <c r="D853" s="167" t="n">
        <v>58</v>
      </c>
      <c r="E853" s="167" t="n">
        <v>65</v>
      </c>
      <c r="F853" s="167" t="n">
        <v>73</v>
      </c>
      <c r="G853" s="167" t="n">
        <v>76</v>
      </c>
      <c r="H853" s="237" t="n">
        <v>80</v>
      </c>
      <c r="I853" s="93" t="n">
        <v>84</v>
      </c>
      <c r="J853" s="93" t="n">
        <v>87</v>
      </c>
      <c r="K853" s="167" t="n">
        <v>88</v>
      </c>
      <c r="L853" s="138" t="n">
        <v>91</v>
      </c>
    </row>
    <row r="854" customFormat="false" ht="15" hidden="false" customHeight="true" outlineLevel="0" collapsed="false">
      <c r="C854" s="185" t="s">
        <v>40</v>
      </c>
      <c r="D854" s="167" t="n">
        <v>63</v>
      </c>
      <c r="E854" s="167" t="n">
        <v>69</v>
      </c>
      <c r="F854" s="167" t="n">
        <v>71</v>
      </c>
      <c r="G854" s="167" t="n">
        <v>74</v>
      </c>
      <c r="H854" s="237" t="n">
        <v>75</v>
      </c>
      <c r="I854" s="167" t="n">
        <v>79</v>
      </c>
      <c r="J854" s="167" t="n">
        <v>84</v>
      </c>
      <c r="K854" s="93" t="n">
        <v>88</v>
      </c>
      <c r="L854" s="138" t="n">
        <v>90</v>
      </c>
    </row>
    <row r="855" customFormat="false" ht="15" hidden="false" customHeight="true" outlineLevel="0" collapsed="false">
      <c r="C855" s="185" t="s">
        <v>45</v>
      </c>
      <c r="D855" s="167" t="s">
        <v>11</v>
      </c>
      <c r="E855" s="167" t="s">
        <v>11</v>
      </c>
      <c r="F855" s="167" t="s">
        <v>11</v>
      </c>
      <c r="G855" s="167" t="s">
        <v>11</v>
      </c>
      <c r="H855" s="187" t="n">
        <v>56</v>
      </c>
      <c r="I855" s="167" t="n">
        <v>72</v>
      </c>
      <c r="J855" s="167" t="n">
        <v>78</v>
      </c>
      <c r="K855" s="93" t="n">
        <v>78</v>
      </c>
      <c r="L855" s="138" t="n">
        <v>87</v>
      </c>
    </row>
    <row r="856" customFormat="false" ht="15" hidden="false" customHeight="true" outlineLevel="0" collapsed="false">
      <c r="C856" s="185" t="s">
        <v>42</v>
      </c>
      <c r="D856" s="167" t="s">
        <v>11</v>
      </c>
      <c r="E856" s="167" t="s">
        <v>11</v>
      </c>
      <c r="F856" s="167" t="s">
        <v>11</v>
      </c>
      <c r="G856" s="167" t="n">
        <v>66</v>
      </c>
      <c r="H856" s="237" t="n">
        <v>72</v>
      </c>
      <c r="I856" s="167" t="n">
        <v>76</v>
      </c>
      <c r="J856" s="167" t="n">
        <v>77</v>
      </c>
      <c r="K856" s="167" t="n">
        <v>83</v>
      </c>
      <c r="L856" s="138" t="n">
        <v>86</v>
      </c>
    </row>
    <row r="857" customFormat="false" ht="15" hidden="false" customHeight="true" outlineLevel="0" collapsed="false">
      <c r="C857" s="185" t="s">
        <v>51</v>
      </c>
      <c r="D857" s="167" t="s">
        <v>11</v>
      </c>
      <c r="E857" s="167" t="s">
        <v>11</v>
      </c>
      <c r="F857" s="167" t="n">
        <v>56</v>
      </c>
      <c r="G857" s="167" t="n">
        <v>67</v>
      </c>
      <c r="H857" s="237" t="n">
        <v>70</v>
      </c>
      <c r="I857" s="93" t="n">
        <v>74</v>
      </c>
      <c r="J857" s="93" t="n">
        <v>77</v>
      </c>
      <c r="K857" s="93" t="n">
        <v>83</v>
      </c>
      <c r="L857" s="138" t="n">
        <v>86</v>
      </c>
    </row>
    <row r="858" customFormat="false" ht="15" hidden="false" customHeight="true" outlineLevel="0" collapsed="false">
      <c r="C858" s="185" t="s">
        <v>47</v>
      </c>
      <c r="D858" s="167" t="s">
        <v>11</v>
      </c>
      <c r="E858" s="167" t="s">
        <v>11</v>
      </c>
      <c r="F858" s="93" t="n">
        <v>51</v>
      </c>
      <c r="G858" s="93" t="n">
        <v>55</v>
      </c>
      <c r="H858" s="187" t="n">
        <v>53</v>
      </c>
      <c r="I858" s="167" t="n">
        <v>64</v>
      </c>
      <c r="J858" s="167" t="n">
        <v>75</v>
      </c>
      <c r="K858" s="93" t="n">
        <v>81</v>
      </c>
      <c r="L858" s="138" t="n">
        <v>86</v>
      </c>
    </row>
    <row r="859" customFormat="false" ht="15" hidden="false" customHeight="true" outlineLevel="0" collapsed="false">
      <c r="C859" s="185" t="s">
        <v>43</v>
      </c>
      <c r="D859" s="167" t="n">
        <v>42</v>
      </c>
      <c r="E859" s="167" t="n">
        <v>49</v>
      </c>
      <c r="F859" s="167" t="n">
        <v>60</v>
      </c>
      <c r="G859" s="167" t="n">
        <v>64</v>
      </c>
      <c r="H859" s="237" t="n">
        <v>70</v>
      </c>
      <c r="I859" s="93" t="n">
        <v>76</v>
      </c>
      <c r="J859" s="93" t="n">
        <v>81</v>
      </c>
      <c r="K859" s="93" t="n">
        <v>81</v>
      </c>
      <c r="L859" s="138" t="n">
        <v>84</v>
      </c>
    </row>
    <row r="860" customFormat="false" ht="15" hidden="false" customHeight="true" outlineLevel="0" collapsed="false">
      <c r="C860" s="185" t="s">
        <v>48</v>
      </c>
      <c r="D860" s="167" t="s">
        <v>11</v>
      </c>
      <c r="E860" s="167" t="s">
        <v>11</v>
      </c>
      <c r="F860" s="167" t="n">
        <v>41</v>
      </c>
      <c r="G860" s="167" t="n">
        <v>54</v>
      </c>
      <c r="H860" s="237" t="n">
        <v>59</v>
      </c>
      <c r="I860" s="93" t="n">
        <v>62</v>
      </c>
      <c r="J860" s="93" t="n">
        <v>65</v>
      </c>
      <c r="K860" s="93" t="n">
        <v>73</v>
      </c>
      <c r="L860" s="138" t="n">
        <v>80</v>
      </c>
    </row>
    <row r="861" customFormat="false" ht="15" hidden="false" customHeight="true" outlineLevel="0" collapsed="false">
      <c r="C861" s="185" t="s">
        <v>55</v>
      </c>
      <c r="D861" s="167" t="s">
        <v>11</v>
      </c>
      <c r="E861" s="167" t="s">
        <v>11</v>
      </c>
      <c r="F861" s="93" t="n">
        <v>35</v>
      </c>
      <c r="G861" s="93" t="n">
        <v>44</v>
      </c>
      <c r="H861" s="187" t="n">
        <v>56</v>
      </c>
      <c r="I861" s="93" t="n">
        <v>62</v>
      </c>
      <c r="J861" s="93" t="n">
        <v>69</v>
      </c>
      <c r="K861" s="93" t="n">
        <v>74</v>
      </c>
      <c r="L861" s="138" t="n">
        <v>78</v>
      </c>
    </row>
    <row r="862" customFormat="false" ht="15" hidden="false" customHeight="true" outlineLevel="0" collapsed="false">
      <c r="C862" s="185" t="s">
        <v>54</v>
      </c>
      <c r="D862" s="167" t="s">
        <v>11</v>
      </c>
      <c r="E862" s="93" t="n">
        <v>31</v>
      </c>
      <c r="F862" s="93" t="n">
        <v>36</v>
      </c>
      <c r="G862" s="93" t="n">
        <v>37</v>
      </c>
      <c r="H862" s="187" t="n">
        <v>49</v>
      </c>
      <c r="I862" s="93" t="n">
        <v>55</v>
      </c>
      <c r="J862" s="93" t="n">
        <v>67</v>
      </c>
      <c r="K862" s="167" t="n">
        <v>70</v>
      </c>
      <c r="L862" s="138" t="n">
        <v>77</v>
      </c>
    </row>
    <row r="863" customFormat="false" ht="15" hidden="false" customHeight="true" outlineLevel="0" collapsed="false">
      <c r="C863" s="185" t="s">
        <v>44</v>
      </c>
      <c r="D863" s="167" t="s">
        <v>11</v>
      </c>
      <c r="E863" s="93" t="n">
        <v>35</v>
      </c>
      <c r="F863" s="93" t="n">
        <v>38</v>
      </c>
      <c r="G863" s="93" t="n">
        <v>42</v>
      </c>
      <c r="H863" s="187" t="n">
        <v>57</v>
      </c>
      <c r="I863" s="93" t="n">
        <v>64</v>
      </c>
      <c r="J863" s="93" t="n">
        <v>69</v>
      </c>
      <c r="K863" s="93" t="n">
        <v>71</v>
      </c>
      <c r="L863" s="138" t="n">
        <v>75</v>
      </c>
    </row>
    <row r="864" customFormat="false" ht="15" hidden="false" customHeight="true" outlineLevel="0" collapsed="false">
      <c r="C864" s="185" t="s">
        <v>49</v>
      </c>
      <c r="D864" s="167" t="n">
        <v>23</v>
      </c>
      <c r="E864" s="93" t="n">
        <v>40</v>
      </c>
      <c r="F864" s="93" t="n">
        <v>45</v>
      </c>
      <c r="G864" s="93" t="n">
        <v>50</v>
      </c>
      <c r="H864" s="187" t="n">
        <v>55</v>
      </c>
      <c r="I864" s="93" t="n">
        <v>60</v>
      </c>
      <c r="J864" s="93" t="n">
        <v>65</v>
      </c>
      <c r="K864" s="93" t="n">
        <v>69</v>
      </c>
      <c r="L864" s="138" t="n">
        <v>74</v>
      </c>
    </row>
    <row r="865" customFormat="false" ht="15" hidden="false" customHeight="true" outlineLevel="0" collapsed="false">
      <c r="C865" s="185" t="s">
        <v>52</v>
      </c>
      <c r="D865" s="167" t="s">
        <v>11</v>
      </c>
      <c r="E865" s="167" t="s">
        <v>11</v>
      </c>
      <c r="F865" s="167" t="n">
        <v>28</v>
      </c>
      <c r="G865" s="167" t="n">
        <v>43</v>
      </c>
      <c r="H865" s="237" t="n">
        <v>50</v>
      </c>
      <c r="I865" s="93" t="n">
        <v>59</v>
      </c>
      <c r="J865" s="93" t="n">
        <v>67</v>
      </c>
      <c r="K865" s="93" t="n">
        <v>70</v>
      </c>
      <c r="L865" s="138" t="n">
        <v>73</v>
      </c>
    </row>
    <row r="866" customFormat="false" ht="15" hidden="false" customHeight="true" outlineLevel="0" collapsed="false">
      <c r="C866" s="185" t="s">
        <v>46</v>
      </c>
      <c r="D866" s="167" t="s">
        <v>11</v>
      </c>
      <c r="E866" s="167" t="s">
        <v>11</v>
      </c>
      <c r="F866" s="93" t="s">
        <v>11</v>
      </c>
      <c r="G866" s="93" t="n">
        <v>41</v>
      </c>
      <c r="H866" s="187" t="s">
        <v>11</v>
      </c>
      <c r="I866" s="167" t="n">
        <v>50</v>
      </c>
      <c r="J866" s="167" t="n">
        <v>54</v>
      </c>
      <c r="K866" s="93" t="n">
        <v>64</v>
      </c>
      <c r="L866" s="138" t="n">
        <v>70</v>
      </c>
    </row>
    <row r="867" customFormat="false" ht="15" hidden="false" customHeight="true" outlineLevel="0" collapsed="false">
      <c r="C867" s="185" t="s">
        <v>50</v>
      </c>
      <c r="D867" s="167" t="s">
        <v>11</v>
      </c>
      <c r="E867" s="167" t="s">
        <v>11</v>
      </c>
      <c r="F867" s="93" t="n">
        <v>25</v>
      </c>
      <c r="G867" s="93" t="n">
        <v>33</v>
      </c>
      <c r="H867" s="187" t="n">
        <v>41</v>
      </c>
      <c r="I867" s="167" t="n">
        <v>46</v>
      </c>
      <c r="J867" s="167" t="n">
        <v>54</v>
      </c>
      <c r="K867" s="93" t="n">
        <v>64</v>
      </c>
      <c r="L867" s="138" t="n">
        <v>69</v>
      </c>
    </row>
    <row r="868" customFormat="false" ht="15" hidden="false" customHeight="true" outlineLevel="0" collapsed="false">
      <c r="C868" s="185" t="s">
        <v>58</v>
      </c>
      <c r="D868" s="167" t="s">
        <v>11</v>
      </c>
      <c r="E868" s="167" t="s">
        <v>11</v>
      </c>
      <c r="F868" s="93" t="n">
        <v>27</v>
      </c>
      <c r="G868" s="93" t="n">
        <v>35</v>
      </c>
      <c r="H868" s="187" t="n">
        <v>44</v>
      </c>
      <c r="I868" s="93" t="n">
        <v>53</v>
      </c>
      <c r="J868" s="93" t="n">
        <v>58</v>
      </c>
      <c r="K868" s="167" t="n">
        <v>65</v>
      </c>
      <c r="L868" s="138" t="n">
        <v>67</v>
      </c>
    </row>
    <row r="869" customFormat="false" ht="15" hidden="false" customHeight="true" outlineLevel="0" collapsed="false">
      <c r="C869" s="185" t="s">
        <v>53</v>
      </c>
      <c r="D869" s="167" t="n">
        <v>34</v>
      </c>
      <c r="E869" s="93" t="n">
        <v>36</v>
      </c>
      <c r="F869" s="93" t="n">
        <v>37</v>
      </c>
      <c r="G869" s="93" t="n">
        <v>40</v>
      </c>
      <c r="H869" s="187" t="n">
        <v>43</v>
      </c>
      <c r="I869" s="93" t="n">
        <v>46</v>
      </c>
      <c r="J869" s="93" t="n">
        <v>50</v>
      </c>
      <c r="K869" s="167" t="n">
        <v>55</v>
      </c>
      <c r="L869" s="138" t="n">
        <v>61</v>
      </c>
    </row>
    <row r="870" customFormat="false" ht="15" hidden="false" customHeight="true" outlineLevel="0" collapsed="false">
      <c r="C870" s="285" t="s">
        <v>57</v>
      </c>
      <c r="D870" s="286" t="n">
        <v>20</v>
      </c>
      <c r="E870" s="131" t="n">
        <v>26</v>
      </c>
      <c r="F870" s="131" t="n">
        <v>31</v>
      </c>
      <c r="G870" s="131" t="n">
        <v>34</v>
      </c>
      <c r="H870" s="287" t="n">
        <v>39</v>
      </c>
      <c r="I870" s="131" t="n">
        <v>42</v>
      </c>
      <c r="J870" s="131" t="n">
        <v>45</v>
      </c>
      <c r="K870" s="128" t="n">
        <v>52</v>
      </c>
      <c r="L870" s="141" t="n">
        <v>58</v>
      </c>
    </row>
    <row r="871" customFormat="false" ht="15" hidden="false" customHeight="true" outlineLevel="0" collapsed="false">
      <c r="C871" s="185" t="s">
        <v>144</v>
      </c>
      <c r="D871" s="167" t="s">
        <v>11</v>
      </c>
      <c r="E871" s="167" t="s">
        <v>11</v>
      </c>
      <c r="F871" s="93" t="n">
        <v>32</v>
      </c>
      <c r="G871" s="93" t="n">
        <v>33</v>
      </c>
      <c r="H871" s="187" t="n">
        <v>36</v>
      </c>
      <c r="I871" s="93" t="n">
        <v>42</v>
      </c>
      <c r="J871" s="93" t="n">
        <v>43</v>
      </c>
      <c r="K871" s="93" t="n">
        <v>53</v>
      </c>
      <c r="L871" s="138" t="n">
        <v>57</v>
      </c>
    </row>
    <row r="872" customFormat="false" ht="15" hidden="false" customHeight="true" outlineLevel="0" collapsed="false">
      <c r="C872" s="185" t="s">
        <v>145</v>
      </c>
      <c r="D872" s="167" t="n">
        <v>17</v>
      </c>
      <c r="E872" s="167" t="n">
        <v>17</v>
      </c>
      <c r="F872" s="167" t="n">
        <v>22</v>
      </c>
      <c r="G872" s="167" t="n">
        <v>26</v>
      </c>
      <c r="H872" s="237" t="n">
        <v>33</v>
      </c>
      <c r="I872" s="93" t="n">
        <v>39</v>
      </c>
      <c r="J872" s="93" t="n">
        <v>44</v>
      </c>
      <c r="K872" s="93" t="n">
        <v>50</v>
      </c>
      <c r="L872" s="138" t="n">
        <v>53</v>
      </c>
    </row>
    <row r="873" customFormat="false" ht="15" hidden="false" customHeight="true" outlineLevel="0" collapsed="false">
      <c r="C873" s="185" t="s">
        <v>61</v>
      </c>
      <c r="D873" s="167" t="s">
        <v>11</v>
      </c>
      <c r="E873" s="167" t="s">
        <v>11</v>
      </c>
      <c r="F873" s="93" t="n">
        <v>16</v>
      </c>
      <c r="G873" s="167" t="s">
        <v>11</v>
      </c>
      <c r="H873" s="187" t="n">
        <v>27</v>
      </c>
      <c r="I873" s="167" t="n">
        <v>35</v>
      </c>
      <c r="J873" s="167" t="n">
        <v>41</v>
      </c>
      <c r="K873" s="167" t="n">
        <v>49</v>
      </c>
      <c r="L873" s="138" t="n">
        <v>51</v>
      </c>
    </row>
    <row r="874" customFormat="false" ht="15" hidden="false" customHeight="true" outlineLevel="0" collapsed="false">
      <c r="C874" s="185" t="s">
        <v>60</v>
      </c>
      <c r="D874" s="167" t="s">
        <v>11</v>
      </c>
      <c r="E874" s="167" t="s">
        <v>11</v>
      </c>
      <c r="F874" s="93" t="n">
        <v>12</v>
      </c>
      <c r="G874" s="167" t="s">
        <v>11</v>
      </c>
      <c r="H874" s="187" t="n">
        <v>20</v>
      </c>
      <c r="I874" s="167" t="n">
        <v>25</v>
      </c>
      <c r="J874" s="167" t="n">
        <v>29</v>
      </c>
      <c r="K874" s="167" t="n">
        <v>35</v>
      </c>
      <c r="L874" s="138" t="n">
        <v>40</v>
      </c>
    </row>
    <row r="875" customFormat="false" ht="15" hidden="false" customHeight="true" outlineLevel="0" collapsed="false">
      <c r="C875" s="288"/>
      <c r="D875" s="289"/>
      <c r="E875" s="289"/>
      <c r="F875" s="289"/>
      <c r="G875" s="289"/>
      <c r="H875" s="60"/>
      <c r="I875" s="59"/>
      <c r="J875" s="59"/>
      <c r="K875" s="59"/>
      <c r="L875" s="290"/>
      <c r="M875" s="56"/>
      <c r="N875" s="56"/>
    </row>
    <row r="876" customFormat="false" ht="15" hidden="false" customHeight="true" outlineLevel="0" collapsed="false">
      <c r="C876" s="242"/>
      <c r="D876" s="61"/>
      <c r="E876" s="61"/>
      <c r="F876" s="61"/>
      <c r="G876" s="61"/>
      <c r="H876" s="54"/>
      <c r="M876" s="56"/>
      <c r="N876" s="56"/>
    </row>
    <row r="877" customFormat="false" ht="15" hidden="false" customHeight="true" outlineLevel="0" collapsed="false">
      <c r="C877" s="65"/>
      <c r="D877" s="55"/>
      <c r="E877" s="55"/>
      <c r="F877" s="55"/>
      <c r="G877" s="55"/>
      <c r="H877" s="54"/>
      <c r="K877" s="272" t="s">
        <v>146</v>
      </c>
      <c r="M877" s="56"/>
      <c r="N877" s="56"/>
    </row>
    <row r="878" customFormat="false" ht="15" hidden="false" customHeight="true" outlineLevel="0" collapsed="false">
      <c r="C878" s="56"/>
      <c r="D878" s="61"/>
      <c r="E878" s="61"/>
      <c r="F878" s="61"/>
      <c r="G878" s="61"/>
      <c r="H878" s="54"/>
      <c r="I878" s="61"/>
      <c r="J878" s="61"/>
      <c r="M878" s="56"/>
    </row>
    <row r="879" customFormat="false" ht="15" hidden="false" customHeight="true" outlineLevel="0" collapsed="false">
      <c r="C879" s="256" t="s">
        <v>192</v>
      </c>
      <c r="D879" s="256"/>
      <c r="E879" s="256"/>
      <c r="F879" s="256"/>
      <c r="G879" s="256"/>
      <c r="H879" s="256"/>
      <c r="I879" s="256"/>
      <c r="J879" s="256"/>
      <c r="K879" s="256"/>
      <c r="L879" s="256"/>
      <c r="M879" s="56"/>
      <c r="N879" s="56"/>
    </row>
    <row r="880" customFormat="false" ht="15" hidden="false" customHeight="true" outlineLevel="0" collapsed="false">
      <c r="C880" s="257"/>
      <c r="D880" s="258" t="n">
        <v>2002</v>
      </c>
      <c r="E880" s="258" t="n">
        <v>2003</v>
      </c>
      <c r="F880" s="258" t="n">
        <v>2004</v>
      </c>
      <c r="G880" s="258" t="n">
        <v>2005</v>
      </c>
      <c r="H880" s="259" t="n">
        <v>2006</v>
      </c>
      <c r="I880" s="258" t="n">
        <v>2007</v>
      </c>
      <c r="J880" s="258" t="n">
        <v>2008</v>
      </c>
      <c r="K880" s="258" t="n">
        <v>2009</v>
      </c>
      <c r="L880" s="260" t="n">
        <v>2010</v>
      </c>
      <c r="M880" s="56"/>
      <c r="N880" s="56"/>
    </row>
    <row r="881" customFormat="false" ht="15" hidden="false" customHeight="true" outlineLevel="0" collapsed="false">
      <c r="C881" s="279"/>
      <c r="D881" s="280"/>
      <c r="E881" s="281"/>
      <c r="F881" s="281"/>
      <c r="G881" s="281"/>
      <c r="H881" s="282"/>
      <c r="I881" s="281"/>
      <c r="J881" s="281"/>
      <c r="K881" s="283"/>
      <c r="L881" s="284"/>
    </row>
    <row r="882" customFormat="false" ht="15" hidden="false" customHeight="true" outlineLevel="0" collapsed="false">
      <c r="C882" s="285" t="s">
        <v>34</v>
      </c>
      <c r="D882" s="286" t="s">
        <v>11</v>
      </c>
      <c r="E882" s="131" t="s">
        <v>11</v>
      </c>
      <c r="F882" s="131" t="n">
        <v>19</v>
      </c>
      <c r="G882" s="131" t="n">
        <v>23</v>
      </c>
      <c r="H882" s="287" t="n">
        <v>23</v>
      </c>
      <c r="I882" s="131" t="n">
        <v>28</v>
      </c>
      <c r="J882" s="131" t="n">
        <v>33</v>
      </c>
      <c r="K882" s="131" t="n">
        <v>36</v>
      </c>
      <c r="L882" s="132" t="n">
        <v>41</v>
      </c>
    </row>
    <row r="883" customFormat="false" ht="15" hidden="false" customHeight="true" outlineLevel="0" collapsed="false">
      <c r="C883" s="185" t="s">
        <v>36</v>
      </c>
      <c r="D883" s="167" t="n">
        <v>41</v>
      </c>
      <c r="E883" s="167" t="n">
        <v>50</v>
      </c>
      <c r="F883" s="167" t="n">
        <v>61</v>
      </c>
      <c r="G883" s="167" t="n">
        <v>56</v>
      </c>
      <c r="H883" s="237" t="n">
        <v>67</v>
      </c>
      <c r="I883" s="167" t="n">
        <v>60</v>
      </c>
      <c r="J883" s="167" t="n">
        <v>69</v>
      </c>
      <c r="K883" s="167" t="n">
        <v>71</v>
      </c>
      <c r="L883" s="138" t="n">
        <v>75</v>
      </c>
    </row>
    <row r="884" customFormat="false" ht="15" hidden="false" customHeight="true" outlineLevel="0" collapsed="false">
      <c r="C884" s="185" t="s">
        <v>37</v>
      </c>
      <c r="D884" s="167" t="n">
        <v>9</v>
      </c>
      <c r="E884" s="93" t="n">
        <v>14</v>
      </c>
      <c r="F884" s="93" t="n">
        <v>34</v>
      </c>
      <c r="G884" s="93" t="n">
        <v>42</v>
      </c>
      <c r="H884" s="187" t="n">
        <v>41</v>
      </c>
      <c r="I884" s="93" t="n">
        <v>50</v>
      </c>
      <c r="J884" s="93" t="n">
        <v>58</v>
      </c>
      <c r="K884" s="167" t="n">
        <v>66</v>
      </c>
      <c r="L884" s="138" t="n">
        <v>74</v>
      </c>
    </row>
    <row r="885" customFormat="false" ht="15" hidden="false" customHeight="true" outlineLevel="0" collapsed="false">
      <c r="C885" s="185" t="s">
        <v>35</v>
      </c>
      <c r="D885" s="167" t="n">
        <v>30</v>
      </c>
      <c r="E885" s="93" t="n">
        <v>33</v>
      </c>
      <c r="F885" s="93" t="n">
        <v>38</v>
      </c>
      <c r="G885" s="93" t="n">
        <v>51</v>
      </c>
      <c r="H885" s="187" t="n">
        <v>52</v>
      </c>
      <c r="I885" s="167" t="n">
        <v>59</v>
      </c>
      <c r="J885" s="167" t="n">
        <v>66</v>
      </c>
      <c r="K885" s="93" t="n">
        <v>71</v>
      </c>
      <c r="L885" s="138" t="n">
        <v>72</v>
      </c>
    </row>
    <row r="886" customFormat="false" ht="15" hidden="false" customHeight="true" outlineLevel="0" collapsed="false">
      <c r="C886" s="185" t="s">
        <v>141</v>
      </c>
      <c r="D886" s="167" t="n">
        <v>35</v>
      </c>
      <c r="E886" s="93" t="n">
        <v>43</v>
      </c>
      <c r="F886" s="93" t="n">
        <v>52</v>
      </c>
      <c r="G886" s="93" t="n">
        <v>51</v>
      </c>
      <c r="H886" s="187" t="n">
        <v>61</v>
      </c>
      <c r="I886" s="93" t="n">
        <v>58</v>
      </c>
      <c r="J886" s="93" t="n">
        <v>62</v>
      </c>
      <c r="K886" s="93" t="n">
        <v>67</v>
      </c>
      <c r="L886" s="138" t="n">
        <v>70</v>
      </c>
    </row>
    <row r="887" customFormat="false" ht="15" hidden="false" customHeight="true" outlineLevel="0" collapsed="false">
      <c r="C887" s="185" t="s">
        <v>41</v>
      </c>
      <c r="D887" s="167" t="n">
        <v>27</v>
      </c>
      <c r="E887" s="167" t="n">
        <v>28</v>
      </c>
      <c r="F887" s="167" t="n">
        <v>36</v>
      </c>
      <c r="G887" s="167" t="n">
        <v>38</v>
      </c>
      <c r="H887" s="237" t="n">
        <v>45</v>
      </c>
      <c r="I887" s="167" t="n">
        <v>49</v>
      </c>
      <c r="J887" s="167" t="n">
        <v>55</v>
      </c>
      <c r="K887" s="93" t="n">
        <v>55</v>
      </c>
      <c r="L887" s="138" t="n">
        <v>63</v>
      </c>
    </row>
    <row r="888" customFormat="false" ht="15" hidden="false" customHeight="true" outlineLevel="0" collapsed="false">
      <c r="C888" s="185" t="s">
        <v>40</v>
      </c>
      <c r="D888" s="167" t="n">
        <v>27</v>
      </c>
      <c r="E888" s="93" t="n">
        <v>31</v>
      </c>
      <c r="F888" s="93" t="n">
        <v>34</v>
      </c>
      <c r="G888" s="93" t="n">
        <v>38</v>
      </c>
      <c r="H888" s="187" t="n">
        <v>40</v>
      </c>
      <c r="I888" s="93" t="n">
        <v>48</v>
      </c>
      <c r="J888" s="93" t="n">
        <v>51</v>
      </c>
      <c r="K888" s="167" t="n">
        <v>60</v>
      </c>
      <c r="L888" s="138" t="n">
        <v>61</v>
      </c>
    </row>
    <row r="889" customFormat="false" ht="15" hidden="false" customHeight="true" outlineLevel="0" collapsed="false">
      <c r="C889" s="185" t="s">
        <v>45</v>
      </c>
      <c r="D889" s="167" t="s">
        <v>11</v>
      </c>
      <c r="E889" s="167" t="s">
        <v>11</v>
      </c>
      <c r="F889" s="167" t="s">
        <v>11</v>
      </c>
      <c r="G889" s="167" t="s">
        <v>11</v>
      </c>
      <c r="H889" s="187" t="n">
        <v>15</v>
      </c>
      <c r="I889" s="93" t="n">
        <v>31</v>
      </c>
      <c r="J889" s="93" t="n">
        <v>39</v>
      </c>
      <c r="K889" s="93" t="n">
        <v>41</v>
      </c>
      <c r="L889" s="138" t="n">
        <v>54</v>
      </c>
    </row>
    <row r="890" customFormat="false" ht="15" hidden="false" customHeight="true" outlineLevel="0" collapsed="false">
      <c r="C890" s="185" t="s">
        <v>142</v>
      </c>
      <c r="D890" s="167" t="s">
        <v>143</v>
      </c>
      <c r="E890" s="167" t="s">
        <v>143</v>
      </c>
      <c r="F890" s="167" t="n">
        <v>27</v>
      </c>
      <c r="G890" s="167" t="n">
        <v>34</v>
      </c>
      <c r="H890" s="237" t="n">
        <v>37</v>
      </c>
      <c r="I890" s="93" t="n">
        <v>41</v>
      </c>
      <c r="J890" s="93" t="n">
        <v>45</v>
      </c>
      <c r="K890" s="93" t="n">
        <v>48</v>
      </c>
      <c r="L890" s="138" t="n">
        <v>53</v>
      </c>
    </row>
    <row r="891" customFormat="false" ht="15" hidden="false" customHeight="true" outlineLevel="0" collapsed="false">
      <c r="C891" s="185" t="s">
        <v>42</v>
      </c>
      <c r="D891" s="167" t="s">
        <v>11</v>
      </c>
      <c r="E891" s="167" t="s">
        <v>11</v>
      </c>
      <c r="F891" s="167" t="s">
        <v>11</v>
      </c>
      <c r="G891" s="167" t="n">
        <v>25</v>
      </c>
      <c r="H891" s="237" t="n">
        <v>29</v>
      </c>
      <c r="I891" s="167" t="n">
        <v>35</v>
      </c>
      <c r="J891" s="167" t="n">
        <v>40</v>
      </c>
      <c r="K891" s="93" t="n">
        <v>45</v>
      </c>
      <c r="L891" s="138" t="n">
        <v>51</v>
      </c>
    </row>
    <row r="892" customFormat="false" ht="15" hidden="false" customHeight="true" outlineLevel="0" collapsed="false">
      <c r="C892" s="185" t="s">
        <v>43</v>
      </c>
      <c r="D892" s="167" t="n">
        <v>10</v>
      </c>
      <c r="E892" s="93" t="n">
        <v>13</v>
      </c>
      <c r="F892" s="93" t="n">
        <v>20</v>
      </c>
      <c r="G892" s="93" t="n">
        <v>19</v>
      </c>
      <c r="H892" s="187" t="n">
        <v>27</v>
      </c>
      <c r="I892" s="93" t="n">
        <v>36</v>
      </c>
      <c r="J892" s="93" t="n">
        <v>39</v>
      </c>
      <c r="K892" s="167" t="n">
        <v>37</v>
      </c>
      <c r="L892" s="138" t="n">
        <v>42</v>
      </c>
    </row>
    <row r="893" customFormat="false" ht="15" hidden="false" customHeight="true" outlineLevel="0" collapsed="false">
      <c r="C893" s="185" t="s">
        <v>51</v>
      </c>
      <c r="D893" s="167" t="s">
        <v>11</v>
      </c>
      <c r="E893" s="167" t="s">
        <v>11</v>
      </c>
      <c r="F893" s="93" t="n">
        <v>18</v>
      </c>
      <c r="G893" s="93" t="n">
        <v>22</v>
      </c>
      <c r="H893" s="187" t="n">
        <v>21</v>
      </c>
      <c r="I893" s="93" t="n">
        <v>24</v>
      </c>
      <c r="J893" s="93" t="n">
        <v>27</v>
      </c>
      <c r="K893" s="93" t="n">
        <v>31</v>
      </c>
      <c r="L893" s="138" t="n">
        <v>37</v>
      </c>
    </row>
    <row r="894" customFormat="false" ht="15" hidden="false" customHeight="true" outlineLevel="0" collapsed="false">
      <c r="C894" s="185" t="s">
        <v>47</v>
      </c>
      <c r="D894" s="167" t="s">
        <v>11</v>
      </c>
      <c r="E894" s="167" t="s">
        <v>11</v>
      </c>
      <c r="F894" s="93" t="n">
        <v>10</v>
      </c>
      <c r="G894" s="93" t="n">
        <v>10</v>
      </c>
      <c r="H894" s="187" t="n">
        <v>11</v>
      </c>
      <c r="I894" s="93" t="n">
        <v>13</v>
      </c>
      <c r="J894" s="93" t="n">
        <v>23</v>
      </c>
      <c r="K894" s="167" t="n">
        <v>26</v>
      </c>
      <c r="L894" s="138" t="n">
        <v>36</v>
      </c>
    </row>
    <row r="895" customFormat="false" ht="15" hidden="false" customHeight="true" outlineLevel="0" collapsed="false">
      <c r="C895" s="185" t="s">
        <v>44</v>
      </c>
      <c r="D895" s="167" t="s">
        <v>11</v>
      </c>
      <c r="E895" s="167" t="n">
        <v>10</v>
      </c>
      <c r="F895" s="167" t="n">
        <v>12</v>
      </c>
      <c r="G895" s="167" t="n">
        <v>17</v>
      </c>
      <c r="H895" s="237" t="n">
        <v>21</v>
      </c>
      <c r="I895" s="93" t="n">
        <v>24</v>
      </c>
      <c r="J895" s="93" t="n">
        <v>29</v>
      </c>
      <c r="K895" s="93" t="n">
        <v>31</v>
      </c>
      <c r="L895" s="138" t="n">
        <v>33</v>
      </c>
    </row>
    <row r="896" customFormat="false" ht="15" hidden="false" customHeight="true" outlineLevel="0" collapsed="false">
      <c r="C896" s="185" t="s">
        <v>54</v>
      </c>
      <c r="D896" s="167" t="s">
        <v>11</v>
      </c>
      <c r="E896" s="93" t="n">
        <v>6</v>
      </c>
      <c r="F896" s="93" t="n">
        <v>8</v>
      </c>
      <c r="G896" s="93" t="n">
        <v>9</v>
      </c>
      <c r="H896" s="187" t="n">
        <v>15</v>
      </c>
      <c r="I896" s="167" t="n">
        <v>18</v>
      </c>
      <c r="J896" s="167" t="n">
        <v>24</v>
      </c>
      <c r="K896" s="93" t="n">
        <v>27</v>
      </c>
      <c r="L896" s="138" t="n">
        <v>33</v>
      </c>
    </row>
    <row r="897" customFormat="false" ht="15" hidden="false" customHeight="true" outlineLevel="0" collapsed="false">
      <c r="C897" s="185" t="s">
        <v>52</v>
      </c>
      <c r="D897" s="167" t="s">
        <v>11</v>
      </c>
      <c r="E897" s="167" t="s">
        <v>11</v>
      </c>
      <c r="F897" s="93" t="n">
        <v>6</v>
      </c>
      <c r="G897" s="93" t="n">
        <v>13</v>
      </c>
      <c r="H897" s="187" t="n">
        <v>15</v>
      </c>
      <c r="I897" s="93" t="n">
        <v>20</v>
      </c>
      <c r="J897" s="93" t="n">
        <v>28</v>
      </c>
      <c r="K897" s="93" t="n">
        <v>24</v>
      </c>
      <c r="L897" s="138" t="n">
        <v>29</v>
      </c>
    </row>
    <row r="898" customFormat="false" ht="15" hidden="false" customHeight="true" outlineLevel="0" collapsed="false">
      <c r="C898" s="185" t="s">
        <v>48</v>
      </c>
      <c r="D898" s="167" t="s">
        <v>11</v>
      </c>
      <c r="E898" s="167" t="s">
        <v>11</v>
      </c>
      <c r="F898" s="167" t="s">
        <v>143</v>
      </c>
      <c r="G898" s="167" t="s">
        <v>143</v>
      </c>
      <c r="H898" s="187" t="n">
        <v>14</v>
      </c>
      <c r="I898" s="93" t="n">
        <v>14</v>
      </c>
      <c r="J898" s="93" t="n">
        <v>17</v>
      </c>
      <c r="K898" s="93" t="n">
        <v>22</v>
      </c>
      <c r="L898" s="138" t="n">
        <v>28</v>
      </c>
    </row>
    <row r="899" customFormat="false" ht="15" hidden="false" customHeight="true" outlineLevel="0" collapsed="false">
      <c r="C899" s="185" t="s">
        <v>49</v>
      </c>
      <c r="D899" s="167" t="n">
        <v>4</v>
      </c>
      <c r="E899" s="167" t="n">
        <v>8</v>
      </c>
      <c r="F899" s="167" t="n">
        <v>9</v>
      </c>
      <c r="G899" s="167" t="n">
        <v>11</v>
      </c>
      <c r="H899" s="237" t="n">
        <v>12</v>
      </c>
      <c r="I899" s="93" t="n">
        <v>15</v>
      </c>
      <c r="J899" s="93" t="n">
        <v>18</v>
      </c>
      <c r="K899" s="93" t="n">
        <v>21</v>
      </c>
      <c r="L899" s="138" t="n">
        <v>25</v>
      </c>
    </row>
    <row r="900" customFormat="false" ht="15" hidden="false" customHeight="true" outlineLevel="0" collapsed="false">
      <c r="C900" s="185" t="s">
        <v>46</v>
      </c>
      <c r="D900" s="167" t="s">
        <v>11</v>
      </c>
      <c r="E900" s="167" t="s">
        <v>11</v>
      </c>
      <c r="F900" s="93" t="s">
        <v>11</v>
      </c>
      <c r="G900" s="93" t="n">
        <v>12</v>
      </c>
      <c r="H900" s="237" t="s">
        <v>11</v>
      </c>
      <c r="I900" s="167" t="n">
        <v>15</v>
      </c>
      <c r="J900" s="167" t="n">
        <v>16</v>
      </c>
      <c r="K900" s="167" t="n">
        <v>25</v>
      </c>
      <c r="L900" s="138" t="n">
        <v>24</v>
      </c>
    </row>
    <row r="901" customFormat="false" ht="15" hidden="false" customHeight="true" outlineLevel="0" collapsed="false">
      <c r="C901" s="185" t="s">
        <v>55</v>
      </c>
      <c r="D901" s="167" t="s">
        <v>11</v>
      </c>
      <c r="E901" s="167" t="s">
        <v>11</v>
      </c>
      <c r="F901" s="93" t="n">
        <v>6</v>
      </c>
      <c r="G901" s="93" t="n">
        <v>9</v>
      </c>
      <c r="H901" s="187" t="n">
        <v>13</v>
      </c>
      <c r="I901" s="167" t="n">
        <v>16</v>
      </c>
      <c r="J901" s="167" t="n">
        <v>19</v>
      </c>
      <c r="K901" s="93" t="n">
        <v>23</v>
      </c>
      <c r="L901" s="138" t="n">
        <v>24</v>
      </c>
    </row>
    <row r="902" customFormat="false" ht="15" hidden="false" customHeight="true" outlineLevel="0" collapsed="false">
      <c r="C902" s="185" t="s">
        <v>53</v>
      </c>
      <c r="D902" s="167" t="n">
        <v>6</v>
      </c>
      <c r="E902" s="93" t="n">
        <v>7</v>
      </c>
      <c r="F902" s="93" t="n">
        <v>8</v>
      </c>
      <c r="G902" s="93" t="n">
        <v>9</v>
      </c>
      <c r="H902" s="187" t="n">
        <v>11</v>
      </c>
      <c r="I902" s="93" t="n">
        <v>13</v>
      </c>
      <c r="J902" s="93" t="n">
        <v>15</v>
      </c>
      <c r="K902" s="167" t="n">
        <v>18</v>
      </c>
      <c r="L902" s="138" t="n">
        <v>22</v>
      </c>
    </row>
    <row r="903" customFormat="false" ht="15" hidden="false" customHeight="true" outlineLevel="0" collapsed="false">
      <c r="C903" s="185" t="s">
        <v>50</v>
      </c>
      <c r="D903" s="167" t="s">
        <v>11</v>
      </c>
      <c r="E903" s="167" t="s">
        <v>11</v>
      </c>
      <c r="F903" s="93" t="n">
        <v>7</v>
      </c>
      <c r="G903" s="93" t="n">
        <v>8</v>
      </c>
      <c r="H903" s="187" t="n">
        <v>9</v>
      </c>
      <c r="I903" s="167" t="s">
        <v>11</v>
      </c>
      <c r="J903" s="167" t="n">
        <v>16</v>
      </c>
      <c r="K903" s="167" t="n">
        <v>20</v>
      </c>
      <c r="L903" s="138" t="n">
        <v>21</v>
      </c>
    </row>
    <row r="904" customFormat="false" ht="15" hidden="false" customHeight="true" outlineLevel="0" collapsed="false">
      <c r="C904" s="185" t="s">
        <v>58</v>
      </c>
      <c r="D904" s="167" t="s">
        <v>11</v>
      </c>
      <c r="E904" s="167" t="s">
        <v>11</v>
      </c>
      <c r="F904" s="93" t="n">
        <v>5</v>
      </c>
      <c r="G904" s="93" t="n">
        <v>6</v>
      </c>
      <c r="H904" s="187" t="n">
        <v>8</v>
      </c>
      <c r="I904" s="93" t="n">
        <v>10</v>
      </c>
      <c r="J904" s="93" t="n">
        <v>15</v>
      </c>
      <c r="K904" s="93" t="n">
        <v>17</v>
      </c>
      <c r="L904" s="138" t="n">
        <v>21</v>
      </c>
    </row>
    <row r="905" customFormat="false" ht="15" hidden="false" customHeight="true" outlineLevel="0" collapsed="false">
      <c r="C905" s="285" t="s">
        <v>57</v>
      </c>
      <c r="D905" s="286" t="n">
        <v>3</v>
      </c>
      <c r="E905" s="286" t="s">
        <v>143</v>
      </c>
      <c r="F905" s="286" t="s">
        <v>143</v>
      </c>
      <c r="G905" s="286" t="n">
        <v>6</v>
      </c>
      <c r="H905" s="300" t="n">
        <v>8</v>
      </c>
      <c r="I905" s="131" t="n">
        <v>11</v>
      </c>
      <c r="J905" s="131" t="n">
        <v>12</v>
      </c>
      <c r="K905" s="131" t="n">
        <v>15</v>
      </c>
      <c r="L905" s="141" t="n">
        <v>20</v>
      </c>
    </row>
    <row r="906" customFormat="false" ht="15" hidden="false" customHeight="true" outlineLevel="0" collapsed="false">
      <c r="C906" s="185" t="s">
        <v>144</v>
      </c>
      <c r="D906" s="167" t="s">
        <v>11</v>
      </c>
      <c r="E906" s="167" t="s">
        <v>11</v>
      </c>
      <c r="F906" s="167" t="n">
        <v>7</v>
      </c>
      <c r="G906" s="167" t="n">
        <v>6</v>
      </c>
      <c r="H906" s="237" t="n">
        <v>8</v>
      </c>
      <c r="I906" s="93" t="n">
        <v>10</v>
      </c>
      <c r="J906" s="93" t="n">
        <v>9</v>
      </c>
      <c r="K906" s="93" t="n">
        <v>13</v>
      </c>
      <c r="L906" s="138" t="n">
        <v>14</v>
      </c>
    </row>
    <row r="907" customFormat="false" ht="15" hidden="false" customHeight="true" outlineLevel="0" collapsed="false">
      <c r="C907" s="185" t="s">
        <v>61</v>
      </c>
      <c r="D907" s="167" t="s">
        <v>11</v>
      </c>
      <c r="E907" s="167" t="s">
        <v>11</v>
      </c>
      <c r="F907" s="93" t="n">
        <v>2</v>
      </c>
      <c r="G907" s="167" t="s">
        <v>11</v>
      </c>
      <c r="H907" s="187" t="n">
        <v>4</v>
      </c>
      <c r="I907" s="93" t="n">
        <v>7</v>
      </c>
      <c r="J907" s="93" t="n">
        <v>8</v>
      </c>
      <c r="K907" s="93" t="n">
        <v>10</v>
      </c>
      <c r="L907" s="138" t="n">
        <v>13</v>
      </c>
    </row>
    <row r="908" customFormat="false" ht="15" hidden="false" customHeight="true" outlineLevel="0" collapsed="false">
      <c r="C908" s="185" t="s">
        <v>145</v>
      </c>
      <c r="D908" s="167" t="n">
        <v>2</v>
      </c>
      <c r="E908" s="167" t="n">
        <v>3</v>
      </c>
      <c r="F908" s="167" t="n">
        <v>2</v>
      </c>
      <c r="G908" s="167" t="n">
        <v>4</v>
      </c>
      <c r="H908" s="237" t="n">
        <v>5</v>
      </c>
      <c r="I908" s="167" t="n">
        <v>6</v>
      </c>
      <c r="J908" s="167" t="n">
        <v>7</v>
      </c>
      <c r="K908" s="93" t="n">
        <v>8</v>
      </c>
      <c r="L908" s="138" t="n">
        <v>9</v>
      </c>
    </row>
    <row r="909" customFormat="false" ht="15" hidden="false" customHeight="true" outlineLevel="0" collapsed="false">
      <c r="C909" s="185" t="s">
        <v>60</v>
      </c>
      <c r="D909" s="167" t="s">
        <v>11</v>
      </c>
      <c r="E909" s="167" t="s">
        <v>11</v>
      </c>
      <c r="F909" s="93" t="n">
        <v>2</v>
      </c>
      <c r="G909" s="167" t="s">
        <v>11</v>
      </c>
      <c r="H909" s="187" t="n">
        <v>3</v>
      </c>
      <c r="I909" s="167" t="n">
        <v>3</v>
      </c>
      <c r="J909" s="167" t="n">
        <v>5</v>
      </c>
      <c r="K909" s="167" t="n">
        <v>7</v>
      </c>
      <c r="L909" s="138" t="n">
        <v>9</v>
      </c>
    </row>
    <row r="910" customFormat="false" ht="15" hidden="false" customHeight="true" outlineLevel="0" collapsed="false">
      <c r="C910" s="288"/>
      <c r="D910" s="289"/>
      <c r="E910" s="289"/>
      <c r="F910" s="289"/>
      <c r="G910" s="289"/>
      <c r="H910" s="60"/>
      <c r="I910" s="59"/>
      <c r="J910" s="59"/>
      <c r="K910" s="59"/>
      <c r="L910" s="290"/>
    </row>
    <row r="911" customFormat="false" ht="15" hidden="false" customHeight="true" outlineLevel="0" collapsed="false">
      <c r="C911" s="242"/>
      <c r="D911" s="61"/>
      <c r="E911" s="61"/>
      <c r="F911" s="61"/>
      <c r="G911" s="61"/>
      <c r="H911" s="54"/>
      <c r="I911" s="61"/>
      <c r="J911" s="61"/>
    </row>
    <row r="912" customFormat="false" ht="15" hidden="false" customHeight="true" outlineLevel="0" collapsed="false">
      <c r="C912" s="65" t="s">
        <v>63</v>
      </c>
      <c r="D912" s="61"/>
      <c r="E912" s="61"/>
      <c r="F912" s="61"/>
      <c r="G912" s="61"/>
      <c r="H912" s="54"/>
      <c r="I912" s="61"/>
      <c r="J912" s="61"/>
      <c r="L912" s="166"/>
      <c r="M912" s="28"/>
      <c r="N912" s="102"/>
    </row>
    <row r="913" customFormat="false" ht="15" hidden="false" customHeight="true" outlineLevel="0" collapsed="false">
      <c r="C913" s="104"/>
      <c r="L913" s="166"/>
      <c r="M913" s="28"/>
      <c r="N913" s="102"/>
    </row>
    <row r="914" customFormat="false" ht="15" hidden="false" customHeight="true" outlineLevel="0" collapsed="false">
      <c r="C914" s="104"/>
    </row>
    <row r="915" customFormat="false" ht="15" hidden="false" customHeight="true" outlineLevel="0" collapsed="false">
      <c r="C915" s="104"/>
    </row>
    <row r="916" customFormat="false" ht="15" hidden="false" customHeight="true" outlineLevel="0" collapsed="false">
      <c r="B916" s="160" t="s">
        <v>193</v>
      </c>
      <c r="C916" s="63" t="s">
        <v>194</v>
      </c>
      <c r="D916" s="105"/>
      <c r="E916" s="105"/>
      <c r="F916" s="238"/>
      <c r="G916" s="105"/>
      <c r="L916" s="166"/>
      <c r="M916" s="28"/>
      <c r="N916" s="102"/>
    </row>
    <row r="917" customFormat="false" ht="15" hidden="false" customHeight="true" outlineLevel="0" collapsed="false">
      <c r="B917" s="107"/>
      <c r="C917" s="65" t="s">
        <v>135</v>
      </c>
      <c r="D917" s="105"/>
      <c r="E917" s="105"/>
      <c r="F917" s="105"/>
      <c r="G917" s="105"/>
      <c r="L917" s="166"/>
      <c r="M917" s="28"/>
      <c r="N917" s="102"/>
    </row>
    <row r="918" customFormat="false" ht="15" hidden="false" customHeight="true" outlineLevel="0" collapsed="false">
      <c r="B918" s="107"/>
      <c r="C918" s="108"/>
      <c r="D918" s="105"/>
      <c r="E918" s="105"/>
      <c r="F918" s="105"/>
      <c r="G918" s="105"/>
      <c r="L918" s="166"/>
      <c r="M918" s="28"/>
      <c r="N918" s="102"/>
    </row>
    <row r="919" customFormat="false" ht="15" hidden="false" customHeight="true" outlineLevel="0" collapsed="false">
      <c r="B919" s="107"/>
      <c r="C919" s="223"/>
      <c r="D919" s="69" t="n">
        <v>2002</v>
      </c>
      <c r="E919" s="69" t="n">
        <v>2003</v>
      </c>
      <c r="F919" s="69" t="n">
        <v>2004</v>
      </c>
      <c r="G919" s="69" t="n">
        <v>2005</v>
      </c>
      <c r="H919" s="70" t="n">
        <v>2006</v>
      </c>
      <c r="I919" s="69" t="n">
        <v>2007</v>
      </c>
      <c r="J919" s="69" t="n">
        <v>2008</v>
      </c>
      <c r="K919" s="69" t="n">
        <v>2009</v>
      </c>
      <c r="L919" s="274" t="n">
        <v>2010</v>
      </c>
    </row>
    <row r="920" customFormat="false" ht="15" hidden="false" customHeight="true" outlineLevel="0" collapsed="false">
      <c r="B920" s="107"/>
      <c r="C920" s="224"/>
      <c r="D920" s="73"/>
      <c r="E920" s="73"/>
      <c r="F920" s="73"/>
      <c r="G920" s="73"/>
      <c r="H920" s="74"/>
      <c r="I920" s="73"/>
      <c r="J920" s="73"/>
      <c r="K920" s="110"/>
      <c r="L920" s="77"/>
    </row>
    <row r="921" customFormat="false" ht="15" hidden="false" customHeight="true" outlineLevel="0" collapsed="false">
      <c r="B921" s="107"/>
      <c r="C921" s="206" t="s">
        <v>136</v>
      </c>
      <c r="D921" s="79" t="n">
        <v>8.53424457909412</v>
      </c>
      <c r="E921" s="79" t="n">
        <v>12.5993764780469</v>
      </c>
      <c r="F921" s="79" t="n">
        <v>14.4878388215822</v>
      </c>
      <c r="G921" s="79" t="n">
        <v>16.3812532535453</v>
      </c>
      <c r="H921" s="80" t="n">
        <v>19.4643926463397</v>
      </c>
      <c r="I921" s="79" t="n">
        <v>23.9144135648734</v>
      </c>
      <c r="J921" s="79" t="n">
        <v>25.7306555317571</v>
      </c>
      <c r="K921" s="79" t="n">
        <v>30.1310395978624</v>
      </c>
      <c r="L921" s="155" t="n">
        <v>34.3</v>
      </c>
      <c r="M921" s="253"/>
    </row>
    <row r="922" s="85" customFormat="true" ht="15" hidden="false" customHeight="true" outlineLevel="0" collapsed="false">
      <c r="B922" s="111"/>
      <c r="C922" s="206" t="s">
        <v>137</v>
      </c>
      <c r="D922" s="79" t="n">
        <v>56.9017553383743</v>
      </c>
      <c r="E922" s="79" t="n">
        <v>66.5323834632488</v>
      </c>
      <c r="F922" s="79" t="n">
        <v>72.6948579970573</v>
      </c>
      <c r="G922" s="79" t="n">
        <v>77.0420997483867</v>
      </c>
      <c r="H922" s="80" t="n">
        <v>80.2631118088361</v>
      </c>
      <c r="I922" s="79" t="n">
        <v>80.8839678496152</v>
      </c>
      <c r="J922" s="79" t="n">
        <v>86.916085967429</v>
      </c>
      <c r="K922" s="79" t="n">
        <v>86.8127636636964</v>
      </c>
      <c r="L922" s="155" t="n">
        <v>92.2</v>
      </c>
    </row>
    <row r="923" customFormat="false" ht="15" hidden="false" customHeight="true" outlineLevel="0" collapsed="false">
      <c r="B923" s="107"/>
      <c r="C923" s="206" t="s">
        <v>138</v>
      </c>
      <c r="D923" s="79" t="n">
        <v>68.6007468087</v>
      </c>
      <c r="E923" s="79" t="n">
        <v>77.5855052734263</v>
      </c>
      <c r="F923" s="79" t="n">
        <v>84.1879913979739</v>
      </c>
      <c r="G923" s="79" t="n">
        <v>85.0927598951832</v>
      </c>
      <c r="H923" s="80" t="n">
        <v>86.9490065389099</v>
      </c>
      <c r="I923" s="79" t="n">
        <v>89.5057720268203</v>
      </c>
      <c r="J923" s="79" t="n">
        <v>90.5133717013517</v>
      </c>
      <c r="K923" s="79" t="n">
        <v>92.5650911597658</v>
      </c>
      <c r="L923" s="155" t="n">
        <v>95.7</v>
      </c>
      <c r="M923" s="85"/>
    </row>
    <row r="924" customFormat="false" ht="15" hidden="false" customHeight="true" outlineLevel="0" collapsed="false">
      <c r="B924" s="107"/>
      <c r="C924" s="226"/>
      <c r="D924" s="113"/>
      <c r="E924" s="113"/>
      <c r="F924" s="113"/>
      <c r="G924" s="113"/>
      <c r="H924" s="114"/>
      <c r="I924" s="113"/>
      <c r="J924" s="113"/>
      <c r="K924" s="113"/>
      <c r="L924" s="302"/>
    </row>
    <row r="925" customFormat="false" ht="15" hidden="false" customHeight="true" outlineLevel="0" collapsed="false">
      <c r="C925" s="104"/>
    </row>
    <row r="926" customFormat="false" ht="15" hidden="false" customHeight="true" outlineLevel="0" collapsed="false">
      <c r="C926" s="101" t="s">
        <v>20</v>
      </c>
    </row>
    <row r="927" customFormat="false" ht="15" hidden="false" customHeight="true" outlineLevel="0" collapsed="false">
      <c r="C927" s="104"/>
    </row>
    <row r="928" customFormat="false" ht="15" hidden="false" customHeight="true" outlineLevel="0" collapsed="false">
      <c r="F928" s="61"/>
    </row>
    <row r="929" customFormat="false" ht="15" hidden="false" customHeight="true" outlineLevel="0" collapsed="false">
      <c r="C929" s="104"/>
    </row>
    <row r="930" customFormat="false" ht="15" hidden="false" customHeight="true" outlineLevel="0" collapsed="false">
      <c r="B930" s="160" t="s">
        <v>195</v>
      </c>
      <c r="C930" s="63" t="s">
        <v>196</v>
      </c>
      <c r="D930" s="238"/>
      <c r="E930" s="61"/>
      <c r="F930" s="61"/>
      <c r="G930" s="61"/>
      <c r="M930" s="28"/>
      <c r="N930" s="102"/>
    </row>
    <row r="931" customFormat="false" ht="15" hidden="false" customHeight="true" outlineLevel="0" collapsed="false">
      <c r="B931" s="178"/>
      <c r="C931" s="65" t="s">
        <v>135</v>
      </c>
      <c r="D931" s="238"/>
      <c r="E931" s="61"/>
      <c r="F931" s="61"/>
      <c r="G931" s="61"/>
      <c r="M931" s="28"/>
      <c r="N931" s="102"/>
    </row>
    <row r="932" customFormat="false" ht="15" hidden="false" customHeight="true" outlineLevel="0" collapsed="false">
      <c r="C932" s="104"/>
      <c r="M932" s="28"/>
      <c r="N932" s="102"/>
    </row>
    <row r="933" s="56" customFormat="true" ht="15" hidden="false" customHeight="true" outlineLevel="0" collapsed="false">
      <c r="B933" s="255"/>
      <c r="C933" s="256" t="s">
        <v>136</v>
      </c>
      <c r="D933" s="256"/>
      <c r="E933" s="256"/>
      <c r="F933" s="256"/>
      <c r="G933" s="256"/>
      <c r="H933" s="256"/>
      <c r="I933" s="256"/>
      <c r="J933" s="256"/>
      <c r="K933" s="256"/>
      <c r="L933" s="256"/>
      <c r="M933" s="28"/>
      <c r="N933" s="102"/>
    </row>
    <row r="934" s="56" customFormat="true" ht="15" hidden="false" customHeight="true" outlineLevel="0" collapsed="false">
      <c r="B934" s="255"/>
      <c r="C934" s="257"/>
      <c r="D934" s="258" t="n">
        <v>2002</v>
      </c>
      <c r="E934" s="258" t="n">
        <v>2003</v>
      </c>
      <c r="F934" s="258" t="n">
        <v>2004</v>
      </c>
      <c r="G934" s="258" t="n">
        <v>2005</v>
      </c>
      <c r="H934" s="259" t="n">
        <v>2006</v>
      </c>
      <c r="I934" s="258" t="n">
        <v>2007</v>
      </c>
      <c r="J934" s="258" t="n">
        <v>2008</v>
      </c>
      <c r="K934" s="258" t="n">
        <v>2009</v>
      </c>
      <c r="L934" s="260" t="n">
        <v>2010</v>
      </c>
      <c r="M934" s="28"/>
      <c r="N934" s="102"/>
    </row>
    <row r="935" s="56" customFormat="true" ht="15" hidden="false" customHeight="true" outlineLevel="0" collapsed="false">
      <c r="B935" s="255"/>
      <c r="C935" s="279"/>
      <c r="D935" s="280"/>
      <c r="E935" s="281"/>
      <c r="F935" s="281"/>
      <c r="G935" s="281"/>
      <c r="H935" s="282"/>
      <c r="I935" s="281"/>
      <c r="J935" s="281"/>
      <c r="K935" s="283"/>
      <c r="L935" s="284"/>
    </row>
    <row r="936" s="56" customFormat="true" ht="15" hidden="false" customHeight="true" outlineLevel="0" collapsed="false">
      <c r="C936" s="285" t="s">
        <v>34</v>
      </c>
      <c r="D936" s="286" t="s">
        <v>11</v>
      </c>
      <c r="E936" s="131" t="s">
        <v>11</v>
      </c>
      <c r="F936" s="131" t="n">
        <v>24</v>
      </c>
      <c r="G936" s="131" t="n">
        <v>29</v>
      </c>
      <c r="H936" s="287" t="n">
        <v>31</v>
      </c>
      <c r="I936" s="131" t="n">
        <v>36</v>
      </c>
      <c r="J936" s="131" t="n">
        <v>40</v>
      </c>
      <c r="K936" s="131" t="n">
        <v>43</v>
      </c>
      <c r="L936" s="132" t="n">
        <v>48</v>
      </c>
    </row>
    <row r="937" s="56" customFormat="true" ht="15" hidden="false" customHeight="true" outlineLevel="0" collapsed="false">
      <c r="C937" s="185" t="s">
        <v>36</v>
      </c>
      <c r="D937" s="167" t="s">
        <v>11</v>
      </c>
      <c r="E937" s="167" t="s">
        <v>11</v>
      </c>
      <c r="F937" s="167" t="n">
        <v>70</v>
      </c>
      <c r="G937" s="167" t="n">
        <v>68</v>
      </c>
      <c r="H937" s="237" t="n">
        <v>74</v>
      </c>
      <c r="I937" s="167" t="n">
        <v>67</v>
      </c>
      <c r="J937" s="167" t="n">
        <v>72</v>
      </c>
      <c r="K937" s="167" t="n">
        <v>77</v>
      </c>
      <c r="L937" s="138" t="n">
        <v>78</v>
      </c>
    </row>
    <row r="938" s="56" customFormat="true" ht="15" hidden="false" customHeight="true" outlineLevel="0" collapsed="false">
      <c r="C938" s="185" t="s">
        <v>141</v>
      </c>
      <c r="D938" s="167" t="s">
        <v>11</v>
      </c>
      <c r="E938" s="93" t="s">
        <v>11</v>
      </c>
      <c r="F938" s="93" t="n">
        <v>64</v>
      </c>
      <c r="G938" s="93" t="n">
        <v>65</v>
      </c>
      <c r="H938" s="187" t="n">
        <v>73</v>
      </c>
      <c r="I938" s="93" t="n">
        <v>70</v>
      </c>
      <c r="J938" s="93" t="n">
        <v>72</v>
      </c>
      <c r="K938" s="93" t="n">
        <v>75</v>
      </c>
      <c r="L938" s="138" t="n">
        <v>78</v>
      </c>
    </row>
    <row r="939" s="56" customFormat="true" ht="15" hidden="false" customHeight="true" outlineLevel="0" collapsed="false">
      <c r="C939" s="185" t="s">
        <v>35</v>
      </c>
      <c r="D939" s="167" t="s">
        <v>11</v>
      </c>
      <c r="E939" s="167" t="s">
        <v>11</v>
      </c>
      <c r="F939" s="167" t="s">
        <v>11</v>
      </c>
      <c r="G939" s="167" t="n">
        <v>61</v>
      </c>
      <c r="H939" s="237" t="n">
        <v>62</v>
      </c>
      <c r="I939" s="167" t="n">
        <v>68</v>
      </c>
      <c r="J939" s="167" t="n">
        <v>71</v>
      </c>
      <c r="K939" s="167" t="n">
        <v>75</v>
      </c>
      <c r="L939" s="138" t="n">
        <v>77</v>
      </c>
    </row>
    <row r="940" s="56" customFormat="true" ht="15" hidden="false" customHeight="true" outlineLevel="0" collapsed="false">
      <c r="C940" s="185" t="s">
        <v>37</v>
      </c>
      <c r="D940" s="167" t="s">
        <v>11</v>
      </c>
      <c r="E940" s="93" t="s">
        <v>11</v>
      </c>
      <c r="F940" s="93" t="n">
        <v>41</v>
      </c>
      <c r="G940" s="93" t="n">
        <v>53</v>
      </c>
      <c r="H940" s="187" t="n">
        <v>49</v>
      </c>
      <c r="I940" s="93" t="n">
        <v>64</v>
      </c>
      <c r="J940" s="93" t="n">
        <v>66</v>
      </c>
      <c r="K940" s="93" t="n">
        <v>75</v>
      </c>
      <c r="L940" s="138" t="n">
        <v>77</v>
      </c>
    </row>
    <row r="941" s="56" customFormat="true" ht="15" hidden="false" customHeight="true" outlineLevel="0" collapsed="false">
      <c r="C941" s="185" t="s">
        <v>41</v>
      </c>
      <c r="D941" s="167" t="n">
        <v>55</v>
      </c>
      <c r="E941" s="93" t="n">
        <v>58</v>
      </c>
      <c r="F941" s="93" t="n">
        <v>54</v>
      </c>
      <c r="G941" s="93" t="n">
        <v>58</v>
      </c>
      <c r="H941" s="187" t="n">
        <v>62</v>
      </c>
      <c r="I941" s="93" t="n">
        <v>62</v>
      </c>
      <c r="J941" s="93" t="n">
        <v>68</v>
      </c>
      <c r="K941" s="93" t="n">
        <v>66</v>
      </c>
      <c r="L941" s="138" t="n">
        <v>72</v>
      </c>
    </row>
    <row r="942" s="56" customFormat="true" ht="15" hidden="false" customHeight="true" outlineLevel="0" collapsed="false">
      <c r="C942" s="185" t="s">
        <v>142</v>
      </c>
      <c r="D942" s="167" t="n">
        <v>41</v>
      </c>
      <c r="E942" s="93" t="n">
        <v>43</v>
      </c>
      <c r="F942" s="93" t="n">
        <v>51</v>
      </c>
      <c r="G942" s="93" t="n">
        <v>56</v>
      </c>
      <c r="H942" s="187" t="n">
        <v>61</v>
      </c>
      <c r="I942" s="93" t="n">
        <v>62</v>
      </c>
      <c r="J942" s="93" t="n">
        <v>67</v>
      </c>
      <c r="K942" s="93" t="n">
        <v>66</v>
      </c>
      <c r="L942" s="138" t="n">
        <v>69</v>
      </c>
    </row>
    <row r="943" s="56" customFormat="true" ht="15" hidden="false" customHeight="true" outlineLevel="0" collapsed="false">
      <c r="C943" s="185" t="s">
        <v>45</v>
      </c>
      <c r="D943" s="167" t="s">
        <v>11</v>
      </c>
      <c r="E943" s="93" t="s">
        <v>11</v>
      </c>
      <c r="F943" s="93" t="s">
        <v>11</v>
      </c>
      <c r="G943" s="93" t="s">
        <v>11</v>
      </c>
      <c r="H943" s="187" t="n">
        <v>31</v>
      </c>
      <c r="I943" s="93" t="n">
        <v>48</v>
      </c>
      <c r="J943" s="93" t="n">
        <v>53</v>
      </c>
      <c r="K943" s="93" t="n">
        <v>53</v>
      </c>
      <c r="L943" s="138" t="n">
        <v>65</v>
      </c>
    </row>
    <row r="944" s="56" customFormat="true" ht="15" hidden="false" customHeight="true" outlineLevel="0" collapsed="false">
      <c r="C944" s="185" t="s">
        <v>51</v>
      </c>
      <c r="D944" s="167" t="s">
        <v>11</v>
      </c>
      <c r="E944" s="93" t="s">
        <v>11</v>
      </c>
      <c r="F944" s="93" t="n">
        <v>42</v>
      </c>
      <c r="G944" s="93" t="n">
        <v>52</v>
      </c>
      <c r="H944" s="187" t="n">
        <v>50</v>
      </c>
      <c r="I944" s="93" t="n">
        <v>52</v>
      </c>
      <c r="J944" s="93" t="n">
        <v>56</v>
      </c>
      <c r="K944" s="93" t="n">
        <v>58</v>
      </c>
      <c r="L944" s="138" t="n">
        <v>64</v>
      </c>
    </row>
    <row r="945" s="56" customFormat="true" ht="15" hidden="false" customHeight="true" outlineLevel="0" collapsed="false">
      <c r="C945" s="185" t="s">
        <v>42</v>
      </c>
      <c r="D945" s="167" t="s">
        <v>11</v>
      </c>
      <c r="E945" s="93" t="s">
        <v>11</v>
      </c>
      <c r="F945" s="93" t="s">
        <v>11</v>
      </c>
      <c r="G945" s="93" t="n">
        <v>38</v>
      </c>
      <c r="H945" s="187" t="n">
        <v>40</v>
      </c>
      <c r="I945" s="93" t="n">
        <v>44</v>
      </c>
      <c r="J945" s="93" t="n">
        <v>47</v>
      </c>
      <c r="K945" s="93" t="n">
        <v>53</v>
      </c>
      <c r="L945" s="138" t="n">
        <v>57</v>
      </c>
    </row>
    <row r="946" s="56" customFormat="true" ht="15" hidden="false" customHeight="true" outlineLevel="0" collapsed="false">
      <c r="C946" s="185" t="s">
        <v>55</v>
      </c>
      <c r="D946" s="167" t="s">
        <v>11</v>
      </c>
      <c r="E946" s="93" t="s">
        <v>11</v>
      </c>
      <c r="F946" s="93" t="n">
        <v>19</v>
      </c>
      <c r="G946" s="93" t="n">
        <v>28</v>
      </c>
      <c r="H946" s="187" t="n">
        <v>35</v>
      </c>
      <c r="I946" s="93" t="n">
        <v>40</v>
      </c>
      <c r="J946" s="93" t="n">
        <v>47</v>
      </c>
      <c r="K946" s="93" t="n">
        <v>53</v>
      </c>
      <c r="L946" s="138" t="n">
        <v>54</v>
      </c>
    </row>
    <row r="947" s="56" customFormat="true" ht="15" hidden="false" customHeight="true" outlineLevel="0" collapsed="false">
      <c r="C947" s="185" t="s">
        <v>43</v>
      </c>
      <c r="D947" s="167" t="n">
        <v>21</v>
      </c>
      <c r="E947" s="93" t="n">
        <v>22</v>
      </c>
      <c r="F947" s="93" t="n">
        <v>32</v>
      </c>
      <c r="G947" s="93" t="n">
        <v>32</v>
      </c>
      <c r="H947" s="187" t="n">
        <v>38</v>
      </c>
      <c r="I947" s="93" t="n">
        <v>43</v>
      </c>
      <c r="J947" s="93" t="n">
        <v>46</v>
      </c>
      <c r="K947" s="93" t="n">
        <v>46</v>
      </c>
      <c r="L947" s="138" t="n">
        <v>52</v>
      </c>
    </row>
    <row r="948" s="56" customFormat="true" ht="15" hidden="false" customHeight="true" outlineLevel="0" collapsed="false">
      <c r="C948" s="185" t="s">
        <v>54</v>
      </c>
      <c r="D948" s="167" t="s">
        <v>11</v>
      </c>
      <c r="E948" s="93" t="s">
        <v>11</v>
      </c>
      <c r="F948" s="93" t="n">
        <v>24</v>
      </c>
      <c r="G948" s="93" t="n">
        <v>26</v>
      </c>
      <c r="H948" s="187" t="n">
        <v>37</v>
      </c>
      <c r="I948" s="93" t="n">
        <v>40</v>
      </c>
      <c r="J948" s="93" t="n">
        <v>46</v>
      </c>
      <c r="K948" s="93" t="n">
        <v>46</v>
      </c>
      <c r="L948" s="138" t="n">
        <v>52</v>
      </c>
    </row>
    <row r="949" s="56" customFormat="true" ht="15" hidden="false" customHeight="true" outlineLevel="0" collapsed="false">
      <c r="C949" s="185" t="s">
        <v>47</v>
      </c>
      <c r="D949" s="167" t="s">
        <v>11</v>
      </c>
      <c r="E949" s="167" t="s">
        <v>11</v>
      </c>
      <c r="F949" s="167" t="n">
        <v>22</v>
      </c>
      <c r="G949" s="167" t="n">
        <v>27</v>
      </c>
      <c r="H949" s="237" t="n">
        <v>42</v>
      </c>
      <c r="I949" s="167" t="n">
        <v>37</v>
      </c>
      <c r="J949" s="167" t="n">
        <v>44</v>
      </c>
      <c r="K949" s="167" t="s">
        <v>11</v>
      </c>
      <c r="L949" s="138" t="n">
        <v>50</v>
      </c>
    </row>
    <row r="950" s="56" customFormat="true" ht="15" hidden="false" customHeight="true" outlineLevel="0" collapsed="false">
      <c r="C950" s="185" t="s">
        <v>40</v>
      </c>
      <c r="D950" s="167" t="s">
        <v>11</v>
      </c>
      <c r="E950" s="167" t="s">
        <v>11</v>
      </c>
      <c r="F950" s="167" t="n">
        <v>28</v>
      </c>
      <c r="G950" s="167" t="n">
        <v>30</v>
      </c>
      <c r="H950" s="237" t="n">
        <v>28</v>
      </c>
      <c r="I950" s="167" t="n">
        <v>33</v>
      </c>
      <c r="J950" s="167" t="n">
        <v>40</v>
      </c>
      <c r="K950" s="167" t="n">
        <v>50</v>
      </c>
      <c r="L950" s="138" t="n">
        <v>48</v>
      </c>
    </row>
    <row r="951" s="56" customFormat="true" ht="15" hidden="false" customHeight="true" outlineLevel="0" collapsed="false">
      <c r="C951" s="185" t="s">
        <v>48</v>
      </c>
      <c r="D951" s="167" t="s">
        <v>11</v>
      </c>
      <c r="E951" s="167" t="s">
        <v>11</v>
      </c>
      <c r="F951" s="167" t="n">
        <v>16</v>
      </c>
      <c r="G951" s="167" t="n">
        <v>21</v>
      </c>
      <c r="H951" s="237" t="n">
        <v>22</v>
      </c>
      <c r="I951" s="167" t="n">
        <v>25</v>
      </c>
      <c r="J951" s="167" t="n">
        <v>29</v>
      </c>
      <c r="K951" s="167" t="n">
        <v>40</v>
      </c>
      <c r="L951" s="138" t="n">
        <v>42</v>
      </c>
    </row>
    <row r="952" s="56" customFormat="true" ht="15" hidden="false" customHeight="true" outlineLevel="0" collapsed="false">
      <c r="C952" s="185" t="s">
        <v>46</v>
      </c>
      <c r="D952" s="167" t="s">
        <v>11</v>
      </c>
      <c r="E952" s="167" t="s">
        <v>11</v>
      </c>
      <c r="F952" s="167" t="s">
        <v>11</v>
      </c>
      <c r="G952" s="167" t="n">
        <v>22</v>
      </c>
      <c r="H952" s="237" t="n">
        <v>40</v>
      </c>
      <c r="I952" s="167" t="n">
        <v>28</v>
      </c>
      <c r="J952" s="167" t="n">
        <v>32</v>
      </c>
      <c r="K952" s="167" t="n">
        <v>39</v>
      </c>
      <c r="L952" s="138" t="n">
        <v>42</v>
      </c>
    </row>
    <row r="953" s="56" customFormat="true" ht="15" hidden="false" customHeight="true" outlineLevel="0" collapsed="false">
      <c r="C953" s="185" t="s">
        <v>50</v>
      </c>
      <c r="D953" s="167" t="s">
        <v>11</v>
      </c>
      <c r="E953" s="167" t="s">
        <v>11</v>
      </c>
      <c r="F953" s="167" t="n">
        <v>28</v>
      </c>
      <c r="G953" s="167" t="n">
        <v>31</v>
      </c>
      <c r="H953" s="237" t="n">
        <v>32</v>
      </c>
      <c r="I953" s="167" t="n">
        <v>34</v>
      </c>
      <c r="J953" s="167" t="n">
        <v>34</v>
      </c>
      <c r="K953" s="167" t="n">
        <v>38</v>
      </c>
      <c r="L953" s="138" t="n">
        <v>42</v>
      </c>
    </row>
    <row r="954" s="56" customFormat="true" ht="15" hidden="false" customHeight="true" outlineLevel="0" collapsed="false">
      <c r="C954" s="185" t="s">
        <v>58</v>
      </c>
      <c r="D954" s="167" t="s">
        <v>11</v>
      </c>
      <c r="E954" s="93" t="s">
        <v>11</v>
      </c>
      <c r="F954" s="93" t="n">
        <v>27</v>
      </c>
      <c r="G954" s="93" t="n">
        <v>28</v>
      </c>
      <c r="H954" s="187" t="n">
        <v>33</v>
      </c>
      <c r="I954" s="93" t="n">
        <v>36</v>
      </c>
      <c r="J954" s="93" t="n">
        <v>36</v>
      </c>
      <c r="K954" s="93" t="n">
        <v>42</v>
      </c>
      <c r="L954" s="138" t="n">
        <v>40</v>
      </c>
    </row>
    <row r="955" s="56" customFormat="true" ht="15" hidden="false" customHeight="true" outlineLevel="0" collapsed="false">
      <c r="C955" s="185" t="s">
        <v>52</v>
      </c>
      <c r="D955" s="167" t="s">
        <v>11</v>
      </c>
      <c r="E955" s="93" t="s">
        <v>11</v>
      </c>
      <c r="F955" s="93" t="n">
        <v>13</v>
      </c>
      <c r="G955" s="93" t="n">
        <v>12</v>
      </c>
      <c r="H955" s="187" t="n">
        <v>21</v>
      </c>
      <c r="I955" s="93" t="n">
        <v>26</v>
      </c>
      <c r="J955" s="93" t="n">
        <v>37</v>
      </c>
      <c r="K955" s="93" t="n">
        <v>36</v>
      </c>
      <c r="L955" s="138" t="n">
        <v>40</v>
      </c>
    </row>
    <row r="956" s="56" customFormat="true" ht="15" hidden="false" customHeight="true" outlineLevel="0" collapsed="false">
      <c r="C956" s="185" t="s">
        <v>44</v>
      </c>
      <c r="D956" s="167" t="s">
        <v>11</v>
      </c>
      <c r="E956" s="93" t="s">
        <v>11</v>
      </c>
      <c r="F956" s="93" t="n">
        <v>16</v>
      </c>
      <c r="G956" s="93" t="n">
        <v>19</v>
      </c>
      <c r="H956" s="187" t="n">
        <v>24</v>
      </c>
      <c r="I956" s="93" t="n">
        <v>29</v>
      </c>
      <c r="J956" s="93" t="n">
        <v>36</v>
      </c>
      <c r="K956" s="93" t="n">
        <v>35</v>
      </c>
      <c r="L956" s="138" t="n">
        <v>40</v>
      </c>
    </row>
    <row r="957" s="56" customFormat="true" ht="15" hidden="false" customHeight="true" outlineLevel="0" collapsed="false">
      <c r="C957" s="185" t="s">
        <v>49</v>
      </c>
      <c r="D957" s="167" t="n">
        <v>7</v>
      </c>
      <c r="E957" s="93" t="n">
        <v>15</v>
      </c>
      <c r="F957" s="93" t="n">
        <v>16</v>
      </c>
      <c r="G957" s="93" t="n">
        <v>19</v>
      </c>
      <c r="H957" s="187" t="n">
        <v>23</v>
      </c>
      <c r="I957" s="93" t="n">
        <v>26</v>
      </c>
      <c r="J957" s="93" t="n">
        <v>32</v>
      </c>
      <c r="K957" s="93" t="n">
        <v>34</v>
      </c>
      <c r="L957" s="155" t="n">
        <v>39</v>
      </c>
    </row>
    <row r="958" s="56" customFormat="true" ht="15" hidden="false" customHeight="true" outlineLevel="0" collapsed="false">
      <c r="C958" s="285" t="s">
        <v>57</v>
      </c>
      <c r="D958" s="286" t="n">
        <v>9</v>
      </c>
      <c r="E958" s="286" t="n">
        <v>13</v>
      </c>
      <c r="F958" s="286" t="n">
        <v>14</v>
      </c>
      <c r="G958" s="286" t="n">
        <v>16</v>
      </c>
      <c r="H958" s="300" t="n">
        <v>19</v>
      </c>
      <c r="I958" s="286" t="n">
        <v>24</v>
      </c>
      <c r="J958" s="131" t="n">
        <v>26</v>
      </c>
      <c r="K958" s="128" t="n">
        <v>30</v>
      </c>
      <c r="L958" s="141" t="n">
        <v>34</v>
      </c>
    </row>
    <row r="959" s="56" customFormat="true" ht="15" hidden="false" customHeight="true" outlineLevel="0" collapsed="false">
      <c r="C959" s="185" t="s">
        <v>53</v>
      </c>
      <c r="D959" s="167" t="s">
        <v>11</v>
      </c>
      <c r="E959" s="93" t="s">
        <v>11</v>
      </c>
      <c r="F959" s="93" t="n">
        <v>13</v>
      </c>
      <c r="G959" s="93" t="n">
        <v>14</v>
      </c>
      <c r="H959" s="187" t="n">
        <v>16</v>
      </c>
      <c r="I959" s="93" t="n">
        <v>17</v>
      </c>
      <c r="J959" s="93" t="n">
        <v>20</v>
      </c>
      <c r="K959" s="93" t="n">
        <v>24</v>
      </c>
      <c r="L959" s="138" t="n">
        <v>29</v>
      </c>
    </row>
    <row r="960" s="56" customFormat="true" ht="15" hidden="false" customHeight="true" outlineLevel="0" collapsed="false">
      <c r="C960" s="185" t="s">
        <v>144</v>
      </c>
      <c r="D960" s="167" t="s">
        <v>11</v>
      </c>
      <c r="E960" s="93" t="s">
        <v>11</v>
      </c>
      <c r="F960" s="93" t="n">
        <v>13</v>
      </c>
      <c r="G960" s="93" t="n">
        <v>12</v>
      </c>
      <c r="H960" s="187" t="n">
        <v>12</v>
      </c>
      <c r="I960" s="93" t="n">
        <v>13</v>
      </c>
      <c r="J960" s="93" t="n">
        <v>15</v>
      </c>
      <c r="K960" s="93" t="n">
        <v>21</v>
      </c>
      <c r="L960" s="138" t="n">
        <v>24</v>
      </c>
    </row>
    <row r="961" s="56" customFormat="true" ht="15" hidden="false" customHeight="true" outlineLevel="0" collapsed="false">
      <c r="C961" s="185" t="s">
        <v>61</v>
      </c>
      <c r="D961" s="167" t="s">
        <v>11</v>
      </c>
      <c r="E961" s="167" t="s">
        <v>11</v>
      </c>
      <c r="F961" s="167" t="n">
        <v>7</v>
      </c>
      <c r="G961" s="167" t="s">
        <v>11</v>
      </c>
      <c r="H961" s="237" t="n">
        <v>11</v>
      </c>
      <c r="I961" s="167" t="n">
        <v>13</v>
      </c>
      <c r="J961" s="167" t="n">
        <v>16</v>
      </c>
      <c r="K961" s="167" t="n">
        <v>17</v>
      </c>
      <c r="L961" s="138" t="n">
        <v>16</v>
      </c>
    </row>
    <row r="962" s="56" customFormat="true" ht="15" hidden="false" customHeight="true" outlineLevel="0" collapsed="false">
      <c r="C962" s="185" t="s">
        <v>145</v>
      </c>
      <c r="D962" s="167" t="n">
        <v>3</v>
      </c>
      <c r="E962" s="93" t="n">
        <v>4</v>
      </c>
      <c r="F962" s="93" t="n">
        <v>4</v>
      </c>
      <c r="G962" s="93" t="n">
        <v>6</v>
      </c>
      <c r="H962" s="187" t="n">
        <v>7</v>
      </c>
      <c r="I962" s="93" t="n">
        <v>9</v>
      </c>
      <c r="J962" s="93" t="n">
        <v>12</v>
      </c>
      <c r="K962" s="93" t="n">
        <v>15</v>
      </c>
      <c r="L962" s="138" t="n">
        <v>16</v>
      </c>
    </row>
    <row r="963" s="56" customFormat="true" ht="15" hidden="false" customHeight="true" outlineLevel="0" collapsed="false">
      <c r="C963" s="185" t="s">
        <v>60</v>
      </c>
      <c r="D963" s="167" t="s">
        <v>11</v>
      </c>
      <c r="E963" s="167" t="s">
        <v>11</v>
      </c>
      <c r="F963" s="167" t="n">
        <v>1</v>
      </c>
      <c r="G963" s="167" t="s">
        <v>11</v>
      </c>
      <c r="H963" s="237" t="n">
        <v>2</v>
      </c>
      <c r="I963" s="167" t="n">
        <v>13</v>
      </c>
      <c r="J963" s="167" t="n">
        <v>16</v>
      </c>
      <c r="K963" s="167" t="n">
        <v>17</v>
      </c>
      <c r="L963" s="138" t="n">
        <v>15</v>
      </c>
    </row>
    <row r="964" s="56" customFormat="true" ht="15" hidden="false" customHeight="true" outlineLevel="0" collapsed="false">
      <c r="B964" s="255"/>
      <c r="C964" s="288"/>
      <c r="D964" s="289"/>
      <c r="E964" s="289"/>
      <c r="F964" s="289"/>
      <c r="G964" s="289"/>
      <c r="H964" s="60"/>
      <c r="I964" s="59"/>
      <c r="J964" s="59"/>
      <c r="K964" s="59"/>
      <c r="L964" s="290"/>
    </row>
    <row r="965" s="56" customFormat="true" ht="15" hidden="false" customHeight="true" outlineLevel="0" collapsed="false">
      <c r="B965" s="255"/>
      <c r="C965" s="242"/>
      <c r="D965" s="61"/>
      <c r="E965" s="61"/>
      <c r="F965" s="61"/>
      <c r="G965" s="61"/>
      <c r="H965" s="54"/>
      <c r="I965" s="61"/>
      <c r="J965" s="61"/>
      <c r="K965" s="61"/>
      <c r="L965" s="61"/>
    </row>
    <row r="966" customFormat="false" ht="15" hidden="false" customHeight="true" outlineLevel="0" collapsed="false">
      <c r="C966" s="65"/>
      <c r="D966" s="55"/>
      <c r="E966" s="55"/>
      <c r="F966" s="55"/>
      <c r="G966" s="55"/>
      <c r="K966" s="272" t="s">
        <v>146</v>
      </c>
    </row>
    <row r="967" s="56" customFormat="true" ht="15" hidden="false" customHeight="true" outlineLevel="0" collapsed="false">
      <c r="B967" s="255"/>
      <c r="D967" s="61"/>
      <c r="E967" s="61"/>
      <c r="F967" s="61"/>
      <c r="G967" s="61"/>
      <c r="H967" s="54"/>
      <c r="I967" s="43"/>
      <c r="J967" s="43"/>
      <c r="K967" s="61"/>
      <c r="L967" s="61"/>
    </row>
    <row r="968" s="56" customFormat="true" ht="15" hidden="false" customHeight="true" outlineLevel="0" collapsed="false">
      <c r="B968" s="255"/>
      <c r="C968" s="256" t="s">
        <v>137</v>
      </c>
      <c r="D968" s="256"/>
      <c r="E968" s="256"/>
      <c r="F968" s="256"/>
      <c r="G968" s="256"/>
      <c r="H968" s="256"/>
      <c r="I968" s="256"/>
      <c r="J968" s="256"/>
      <c r="K968" s="256"/>
      <c r="L968" s="256"/>
    </row>
    <row r="969" s="56" customFormat="true" ht="15" hidden="false" customHeight="true" outlineLevel="0" collapsed="false">
      <c r="B969" s="255"/>
      <c r="C969" s="257"/>
      <c r="D969" s="258" t="n">
        <v>2002</v>
      </c>
      <c r="E969" s="258" t="n">
        <v>2003</v>
      </c>
      <c r="F969" s="258" t="n">
        <v>2004</v>
      </c>
      <c r="G969" s="258" t="n">
        <v>2005</v>
      </c>
      <c r="H969" s="259" t="n">
        <v>2006</v>
      </c>
      <c r="I969" s="258" t="n">
        <v>2007</v>
      </c>
      <c r="J969" s="258" t="n">
        <v>2008</v>
      </c>
      <c r="K969" s="258" t="n">
        <v>2009</v>
      </c>
      <c r="L969" s="260" t="n">
        <v>2010</v>
      </c>
    </row>
    <row r="970" s="56" customFormat="true" ht="15" hidden="false" customHeight="true" outlineLevel="0" collapsed="false">
      <c r="B970" s="255"/>
      <c r="C970" s="279"/>
      <c r="D970" s="280"/>
      <c r="E970" s="281"/>
      <c r="F970" s="281"/>
      <c r="G970" s="281"/>
      <c r="H970" s="282"/>
      <c r="I970" s="281"/>
      <c r="J970" s="281"/>
      <c r="K970" s="283"/>
      <c r="L970" s="284"/>
    </row>
    <row r="971" s="56" customFormat="true" ht="15" hidden="false" customHeight="true" outlineLevel="0" collapsed="false">
      <c r="C971" s="285" t="s">
        <v>34</v>
      </c>
      <c r="D971" s="286" t="s">
        <v>11</v>
      </c>
      <c r="E971" s="131" t="s">
        <v>11</v>
      </c>
      <c r="F971" s="131" t="n">
        <v>48</v>
      </c>
      <c r="G971" s="131" t="n">
        <v>57</v>
      </c>
      <c r="H971" s="287" t="n">
        <v>57</v>
      </c>
      <c r="I971" s="131" t="n">
        <v>63</v>
      </c>
      <c r="J971" s="131" t="n">
        <v>67</v>
      </c>
      <c r="K971" s="131" t="n">
        <v>71</v>
      </c>
      <c r="L971" s="132" t="n">
        <v>74</v>
      </c>
    </row>
    <row r="972" s="56" customFormat="true" ht="15" hidden="false" customHeight="true" outlineLevel="0" collapsed="false">
      <c r="C972" s="185" t="s">
        <v>35</v>
      </c>
      <c r="D972" s="167" t="s">
        <v>11</v>
      </c>
      <c r="E972" s="167" t="n">
        <v>72</v>
      </c>
      <c r="F972" s="167" t="s">
        <v>11</v>
      </c>
      <c r="G972" s="167" t="n">
        <v>86</v>
      </c>
      <c r="H972" s="237" t="n">
        <v>87</v>
      </c>
      <c r="I972" s="167" t="n">
        <v>91</v>
      </c>
      <c r="J972" s="167" t="n">
        <v>92</v>
      </c>
      <c r="K972" s="93" t="n">
        <v>94</v>
      </c>
      <c r="L972" s="138" t="n">
        <v>95</v>
      </c>
    </row>
    <row r="973" s="56" customFormat="true" ht="15" hidden="false" customHeight="true" outlineLevel="0" collapsed="false">
      <c r="C973" s="185" t="s">
        <v>45</v>
      </c>
      <c r="D973" s="167" t="s">
        <v>11</v>
      </c>
      <c r="E973" s="93" t="s">
        <v>11</v>
      </c>
      <c r="F973" s="93" t="s">
        <v>11</v>
      </c>
      <c r="G973" s="93" t="s">
        <v>11</v>
      </c>
      <c r="H973" s="187" t="n">
        <v>69</v>
      </c>
      <c r="I973" s="93" t="n">
        <v>83</v>
      </c>
      <c r="J973" s="93" t="n">
        <v>89</v>
      </c>
      <c r="K973" s="93" t="n">
        <v>89</v>
      </c>
      <c r="L973" s="138" t="n">
        <v>95</v>
      </c>
    </row>
    <row r="974" s="56" customFormat="true" ht="15" hidden="false" customHeight="true" outlineLevel="0" collapsed="false">
      <c r="C974" s="185" t="s">
        <v>36</v>
      </c>
      <c r="D974" s="167" t="n">
        <v>73</v>
      </c>
      <c r="E974" s="167" t="n">
        <v>77</v>
      </c>
      <c r="F974" s="167" t="n">
        <v>79</v>
      </c>
      <c r="G974" s="167" t="n">
        <v>79</v>
      </c>
      <c r="H974" s="237" t="n">
        <v>86</v>
      </c>
      <c r="I974" s="93" t="n">
        <v>81</v>
      </c>
      <c r="J974" s="93" t="n">
        <v>89</v>
      </c>
      <c r="K974" s="93" t="n">
        <v>91</v>
      </c>
      <c r="L974" s="138" t="n">
        <v>93</v>
      </c>
    </row>
    <row r="975" s="56" customFormat="true" ht="15" hidden="false" customHeight="true" outlineLevel="0" collapsed="false">
      <c r="C975" s="185" t="s">
        <v>37</v>
      </c>
      <c r="D975" s="167" t="n">
        <v>48</v>
      </c>
      <c r="E975" s="93" t="n">
        <v>63</v>
      </c>
      <c r="F975" s="93" t="n">
        <v>75</v>
      </c>
      <c r="G975" s="93" t="n">
        <v>76</v>
      </c>
      <c r="H975" s="187" t="n">
        <v>81</v>
      </c>
      <c r="I975" s="167" t="n">
        <v>89</v>
      </c>
      <c r="J975" s="167" t="n">
        <v>89</v>
      </c>
      <c r="K975" s="167" t="n">
        <v>92</v>
      </c>
      <c r="L975" s="138" t="n">
        <v>92</v>
      </c>
    </row>
    <row r="976" s="56" customFormat="true" ht="15" hidden="false" customHeight="true" outlineLevel="0" collapsed="false">
      <c r="C976" s="285" t="s">
        <v>57</v>
      </c>
      <c r="D976" s="286" t="n">
        <v>57</v>
      </c>
      <c r="E976" s="286" t="n">
        <v>67</v>
      </c>
      <c r="F976" s="286" t="n">
        <v>73</v>
      </c>
      <c r="G976" s="286" t="n">
        <v>77</v>
      </c>
      <c r="H976" s="300" t="n">
        <v>80</v>
      </c>
      <c r="I976" s="131" t="n">
        <v>81</v>
      </c>
      <c r="J976" s="131" t="n">
        <v>87</v>
      </c>
      <c r="K976" s="128" t="n">
        <v>87</v>
      </c>
      <c r="L976" s="141" t="n">
        <v>92</v>
      </c>
    </row>
    <row r="977" s="56" customFormat="true" ht="15" hidden="false" customHeight="true" outlineLevel="0" collapsed="false">
      <c r="C977" s="185" t="s">
        <v>46</v>
      </c>
      <c r="D977" s="167" t="s">
        <v>11</v>
      </c>
      <c r="E977" s="93" t="s">
        <v>11</v>
      </c>
      <c r="F977" s="93" t="s">
        <v>11</v>
      </c>
      <c r="G977" s="93" t="n">
        <v>63</v>
      </c>
      <c r="H977" s="187" t="n">
        <v>37</v>
      </c>
      <c r="I977" s="93" t="n">
        <v>77</v>
      </c>
      <c r="J977" s="93" t="n">
        <v>86</v>
      </c>
      <c r="K977" s="167" t="n">
        <v>86</v>
      </c>
      <c r="L977" s="155" t="n">
        <v>92</v>
      </c>
    </row>
    <row r="978" s="56" customFormat="true" ht="15" hidden="false" customHeight="true" outlineLevel="0" collapsed="false">
      <c r="C978" s="185" t="s">
        <v>141</v>
      </c>
      <c r="D978" s="167" t="n">
        <v>67</v>
      </c>
      <c r="E978" s="93" t="n">
        <v>73</v>
      </c>
      <c r="F978" s="93" t="n">
        <v>76</v>
      </c>
      <c r="G978" s="93" t="n">
        <v>78</v>
      </c>
      <c r="H978" s="187" t="n">
        <v>84</v>
      </c>
      <c r="I978" s="93" t="n">
        <v>84</v>
      </c>
      <c r="J978" s="93" t="n">
        <v>87</v>
      </c>
      <c r="K978" s="167" t="n">
        <v>89</v>
      </c>
      <c r="L978" s="138" t="n">
        <v>91</v>
      </c>
    </row>
    <row r="979" s="56" customFormat="true" ht="15" hidden="false" customHeight="true" outlineLevel="0" collapsed="false">
      <c r="C979" s="185" t="s">
        <v>41</v>
      </c>
      <c r="D979" s="167" t="n">
        <v>81</v>
      </c>
      <c r="E979" s="93" t="n">
        <v>85</v>
      </c>
      <c r="F979" s="93" t="n">
        <v>71</v>
      </c>
      <c r="G979" s="93" t="n">
        <v>73</v>
      </c>
      <c r="H979" s="187" t="n">
        <v>78</v>
      </c>
      <c r="I979" s="93" t="n">
        <v>81</v>
      </c>
      <c r="J979" s="93" t="n">
        <v>84</v>
      </c>
      <c r="K979" s="93" t="n">
        <v>84</v>
      </c>
      <c r="L979" s="138" t="n">
        <v>87</v>
      </c>
    </row>
    <row r="980" s="56" customFormat="true" ht="15" hidden="false" customHeight="true" outlineLevel="0" collapsed="false">
      <c r="C980" s="185" t="s">
        <v>40</v>
      </c>
      <c r="D980" s="167" t="n">
        <v>64</v>
      </c>
      <c r="E980" s="167" t="n">
        <v>67</v>
      </c>
      <c r="F980" s="167" t="n">
        <v>69</v>
      </c>
      <c r="G980" s="167" t="n">
        <v>73</v>
      </c>
      <c r="H980" s="237" t="n">
        <v>72</v>
      </c>
      <c r="I980" s="93" t="n">
        <v>77</v>
      </c>
      <c r="J980" s="93" t="n">
        <v>82</v>
      </c>
      <c r="K980" s="93" t="n">
        <v>86</v>
      </c>
      <c r="L980" s="138" t="n">
        <v>86</v>
      </c>
    </row>
    <row r="981" s="56" customFormat="true" ht="15" hidden="false" customHeight="true" outlineLevel="0" collapsed="false">
      <c r="C981" s="185" t="s">
        <v>42</v>
      </c>
      <c r="D981" s="167" t="s">
        <v>11</v>
      </c>
      <c r="E981" s="93" t="s">
        <v>11</v>
      </c>
      <c r="F981" s="93" t="s">
        <v>11</v>
      </c>
      <c r="G981" s="93" t="n">
        <v>62</v>
      </c>
      <c r="H981" s="187" t="n">
        <v>68</v>
      </c>
      <c r="I981" s="93" t="n">
        <v>74</v>
      </c>
      <c r="J981" s="93" t="n">
        <v>75</v>
      </c>
      <c r="K981" s="93" t="n">
        <v>81</v>
      </c>
      <c r="L981" s="138" t="n">
        <v>84</v>
      </c>
    </row>
    <row r="982" s="56" customFormat="true" ht="15" hidden="false" customHeight="true" outlineLevel="0" collapsed="false">
      <c r="C982" s="185" t="s">
        <v>49</v>
      </c>
      <c r="D982" s="167" t="n">
        <v>32</v>
      </c>
      <c r="E982" s="93" t="n">
        <v>57</v>
      </c>
      <c r="F982" s="93" t="n">
        <v>61</v>
      </c>
      <c r="G982" s="93" t="n">
        <v>65</v>
      </c>
      <c r="H982" s="187" t="n">
        <v>67</v>
      </c>
      <c r="I982" s="93" t="n">
        <v>72</v>
      </c>
      <c r="J982" s="93" t="n">
        <v>76</v>
      </c>
      <c r="K982" s="93" t="n">
        <v>78</v>
      </c>
      <c r="L982" s="138" t="n">
        <v>80</v>
      </c>
    </row>
    <row r="983" s="56" customFormat="true" ht="15" hidden="false" customHeight="true" outlineLevel="0" collapsed="false">
      <c r="C983" s="185" t="s">
        <v>142</v>
      </c>
      <c r="D983" s="167" t="n">
        <v>44</v>
      </c>
      <c r="E983" s="93" t="n">
        <v>54</v>
      </c>
      <c r="F983" s="93" t="n">
        <v>61</v>
      </c>
      <c r="G983" s="93" t="n">
        <v>65</v>
      </c>
      <c r="H983" s="187" t="n">
        <v>69</v>
      </c>
      <c r="I983" s="167" t="n">
        <v>72</v>
      </c>
      <c r="J983" s="167" t="n">
        <v>75</v>
      </c>
      <c r="K983" s="93" t="n">
        <v>77</v>
      </c>
      <c r="L983" s="138" t="n">
        <v>80</v>
      </c>
    </row>
    <row r="984" s="56" customFormat="true" ht="15" hidden="false" customHeight="true" outlineLevel="0" collapsed="false">
      <c r="C984" s="185" t="s">
        <v>47</v>
      </c>
      <c r="D984" s="167" t="s">
        <v>11</v>
      </c>
      <c r="E984" s="167" t="s">
        <v>11</v>
      </c>
      <c r="F984" s="167" t="n">
        <v>52</v>
      </c>
      <c r="G984" s="167" t="n">
        <v>55</v>
      </c>
      <c r="H984" s="237" t="n">
        <v>46</v>
      </c>
      <c r="I984" s="93" t="n">
        <v>58</v>
      </c>
      <c r="J984" s="93" t="n">
        <v>69</v>
      </c>
      <c r="K984" s="167" t="n">
        <v>67</v>
      </c>
      <c r="L984" s="138" t="n">
        <v>80</v>
      </c>
    </row>
    <row r="985" s="56" customFormat="true" ht="15" hidden="false" customHeight="true" outlineLevel="0" collapsed="false">
      <c r="C985" s="185" t="s">
        <v>43</v>
      </c>
      <c r="D985" s="167" t="n">
        <v>40</v>
      </c>
      <c r="E985" s="93" t="n">
        <v>44</v>
      </c>
      <c r="F985" s="93" t="n">
        <v>54</v>
      </c>
      <c r="G985" s="93" t="n">
        <v>59</v>
      </c>
      <c r="H985" s="187" t="n">
        <v>64</v>
      </c>
      <c r="I985" s="93" t="n">
        <v>70</v>
      </c>
      <c r="J985" s="93" t="n">
        <v>74</v>
      </c>
      <c r="K985" s="93" t="n">
        <v>75</v>
      </c>
      <c r="L985" s="138" t="n">
        <v>77</v>
      </c>
    </row>
    <row r="986" s="56" customFormat="true" ht="15" hidden="false" customHeight="true" outlineLevel="0" collapsed="false">
      <c r="C986" s="185" t="s">
        <v>52</v>
      </c>
      <c r="D986" s="167" t="s">
        <v>11</v>
      </c>
      <c r="E986" s="93" t="s">
        <v>11</v>
      </c>
      <c r="F986" s="93" t="n">
        <v>45</v>
      </c>
      <c r="G986" s="93" t="n">
        <v>51</v>
      </c>
      <c r="H986" s="187" t="n">
        <v>61</v>
      </c>
      <c r="I986" s="93" t="n">
        <v>66</v>
      </c>
      <c r="J986" s="93" t="n">
        <v>72</v>
      </c>
      <c r="K986" s="167" t="n">
        <v>73</v>
      </c>
      <c r="L986" s="138" t="n">
        <v>75</v>
      </c>
    </row>
    <row r="987" s="56" customFormat="true" ht="15" hidden="false" customHeight="true" outlineLevel="0" collapsed="false">
      <c r="C987" s="185" t="s">
        <v>44</v>
      </c>
      <c r="D987" s="167" t="s">
        <v>11</v>
      </c>
      <c r="E987" s="93" t="n">
        <v>36</v>
      </c>
      <c r="F987" s="93" t="n">
        <v>38</v>
      </c>
      <c r="G987" s="93" t="n">
        <v>42</v>
      </c>
      <c r="H987" s="187" t="n">
        <v>56</v>
      </c>
      <c r="I987" s="93" t="n">
        <v>64</v>
      </c>
      <c r="J987" s="93" t="n">
        <v>68</v>
      </c>
      <c r="K987" s="93" t="n">
        <v>73</v>
      </c>
      <c r="L987" s="138" t="n">
        <v>73</v>
      </c>
    </row>
    <row r="988" s="56" customFormat="true" ht="15" hidden="false" customHeight="true" outlineLevel="0" collapsed="false">
      <c r="C988" s="185" t="s">
        <v>51</v>
      </c>
      <c r="D988" s="167" t="s">
        <v>11</v>
      </c>
      <c r="E988" s="93" t="s">
        <v>11</v>
      </c>
      <c r="F988" s="93" t="n">
        <v>45</v>
      </c>
      <c r="G988" s="93" t="n">
        <v>54</v>
      </c>
      <c r="H988" s="187" t="n">
        <v>57</v>
      </c>
      <c r="I988" s="167" t="n">
        <v>60</v>
      </c>
      <c r="J988" s="167" t="n">
        <v>63</v>
      </c>
      <c r="K988" s="167" t="n">
        <v>69</v>
      </c>
      <c r="L988" s="138" t="n">
        <v>72</v>
      </c>
    </row>
    <row r="989" s="56" customFormat="true" ht="15" hidden="false" customHeight="true" outlineLevel="0" collapsed="false">
      <c r="C989" s="185" t="s">
        <v>53</v>
      </c>
      <c r="D989" s="167" t="n">
        <v>46</v>
      </c>
      <c r="E989" s="93" t="n">
        <v>43</v>
      </c>
      <c r="F989" s="93" t="n">
        <v>51</v>
      </c>
      <c r="G989" s="93" t="n">
        <v>53</v>
      </c>
      <c r="H989" s="187" t="n">
        <v>56</v>
      </c>
      <c r="I989" s="167" t="n">
        <v>57</v>
      </c>
      <c r="J989" s="167" t="n">
        <v>61</v>
      </c>
      <c r="K989" s="93" t="n">
        <v>65</v>
      </c>
      <c r="L989" s="138" t="n">
        <v>69</v>
      </c>
    </row>
    <row r="990" s="56" customFormat="true" ht="15" hidden="false" customHeight="true" outlineLevel="0" collapsed="false">
      <c r="C990" s="185" t="s">
        <v>48</v>
      </c>
      <c r="D990" s="167" t="s">
        <v>11</v>
      </c>
      <c r="E990" s="167" t="s">
        <v>11</v>
      </c>
      <c r="F990" s="167" t="n">
        <v>36</v>
      </c>
      <c r="G990" s="167" t="n">
        <v>48</v>
      </c>
      <c r="H990" s="237" t="n">
        <v>53</v>
      </c>
      <c r="I990" s="93" t="n">
        <v>56</v>
      </c>
      <c r="J990" s="93" t="n">
        <v>57</v>
      </c>
      <c r="K990" s="93" t="n">
        <v>61</v>
      </c>
      <c r="L990" s="138" t="n">
        <v>69</v>
      </c>
    </row>
    <row r="991" s="56" customFormat="true" ht="15" hidden="false" customHeight="true" outlineLevel="0" collapsed="false">
      <c r="C991" s="185" t="s">
        <v>54</v>
      </c>
      <c r="D991" s="167" t="s">
        <v>11</v>
      </c>
      <c r="E991" s="93" t="n">
        <v>25</v>
      </c>
      <c r="F991" s="93" t="n">
        <v>28</v>
      </c>
      <c r="G991" s="93" t="n">
        <v>28</v>
      </c>
      <c r="H991" s="187" t="n">
        <v>40</v>
      </c>
      <c r="I991" s="93" t="n">
        <v>45</v>
      </c>
      <c r="J991" s="93" t="n">
        <v>56</v>
      </c>
      <c r="K991" s="167" t="n">
        <v>58</v>
      </c>
      <c r="L991" s="138" t="n">
        <v>65</v>
      </c>
    </row>
    <row r="992" s="56" customFormat="true" ht="15" hidden="false" customHeight="true" outlineLevel="0" collapsed="false">
      <c r="C992" s="185" t="s">
        <v>55</v>
      </c>
      <c r="D992" s="167" t="s">
        <v>11</v>
      </c>
      <c r="E992" s="93" t="s">
        <v>11</v>
      </c>
      <c r="F992" s="93" t="n">
        <v>29</v>
      </c>
      <c r="G992" s="93" t="n">
        <v>38</v>
      </c>
      <c r="H992" s="187" t="n">
        <v>45</v>
      </c>
      <c r="I992" s="167" t="n">
        <v>51</v>
      </c>
      <c r="J992" s="167" t="n">
        <v>57</v>
      </c>
      <c r="K992" s="93" t="n">
        <v>60</v>
      </c>
      <c r="L992" s="138" t="n">
        <v>61</v>
      </c>
    </row>
    <row r="993" s="56" customFormat="true" ht="15" hidden="false" customHeight="true" outlineLevel="0" collapsed="false">
      <c r="C993" s="185" t="s">
        <v>145</v>
      </c>
      <c r="D993" s="167" t="n">
        <v>21</v>
      </c>
      <c r="E993" s="93" t="n">
        <v>21</v>
      </c>
      <c r="F993" s="93" t="n">
        <v>28</v>
      </c>
      <c r="G993" s="93" t="n">
        <v>29</v>
      </c>
      <c r="H993" s="187" t="n">
        <v>37</v>
      </c>
      <c r="I993" s="167" t="n">
        <v>41</v>
      </c>
      <c r="J993" s="167" t="n">
        <v>49</v>
      </c>
      <c r="K993" s="167" t="n">
        <v>54</v>
      </c>
      <c r="L993" s="138" t="n">
        <v>56</v>
      </c>
    </row>
    <row r="994" s="56" customFormat="true" ht="15" hidden="false" customHeight="true" outlineLevel="0" collapsed="false">
      <c r="C994" s="185" t="s">
        <v>50</v>
      </c>
      <c r="D994" s="167" t="s">
        <v>11</v>
      </c>
      <c r="E994" s="167" t="s">
        <v>11</v>
      </c>
      <c r="F994" s="167" t="n">
        <v>23</v>
      </c>
      <c r="G994" s="167" t="n">
        <v>29</v>
      </c>
      <c r="H994" s="237" t="n">
        <v>35</v>
      </c>
      <c r="I994" s="93" t="n">
        <v>39</v>
      </c>
      <c r="J994" s="93" t="n">
        <v>45</v>
      </c>
      <c r="K994" s="93" t="n">
        <v>52</v>
      </c>
      <c r="L994" s="138" t="n">
        <v>55</v>
      </c>
    </row>
    <row r="995" s="56" customFormat="true" ht="15" hidden="false" customHeight="true" outlineLevel="0" collapsed="false">
      <c r="C995" s="185" t="s">
        <v>144</v>
      </c>
      <c r="D995" s="167" t="s">
        <v>11</v>
      </c>
      <c r="E995" s="93" t="s">
        <v>11</v>
      </c>
      <c r="F995" s="93" t="n">
        <v>30</v>
      </c>
      <c r="G995" s="93" t="n">
        <v>30</v>
      </c>
      <c r="H995" s="187" t="n">
        <v>32</v>
      </c>
      <c r="I995" s="93" t="n">
        <v>35</v>
      </c>
      <c r="J995" s="93" t="n">
        <v>37</v>
      </c>
      <c r="K995" s="167" t="n">
        <v>47</v>
      </c>
      <c r="L995" s="138" t="n">
        <v>53</v>
      </c>
    </row>
    <row r="996" s="56" customFormat="true" ht="15" hidden="false" customHeight="true" outlineLevel="0" collapsed="false">
      <c r="C996" s="185" t="s">
        <v>58</v>
      </c>
      <c r="D996" s="167" t="s">
        <v>11</v>
      </c>
      <c r="E996" s="93" t="n">
        <v>18</v>
      </c>
      <c r="F996" s="93" t="n">
        <v>21</v>
      </c>
      <c r="G996" s="93" t="n">
        <v>24</v>
      </c>
      <c r="H996" s="187" t="n">
        <v>32</v>
      </c>
      <c r="I996" s="167" t="n">
        <v>39</v>
      </c>
      <c r="J996" s="167" t="n">
        <v>45</v>
      </c>
      <c r="K996" s="93" t="n">
        <v>50</v>
      </c>
      <c r="L996" s="138" t="n">
        <v>52</v>
      </c>
    </row>
    <row r="997" s="56" customFormat="true" ht="15" hidden="false" customHeight="true" outlineLevel="0" collapsed="false">
      <c r="C997" s="185" t="s">
        <v>61</v>
      </c>
      <c r="D997" s="167" t="s">
        <v>11</v>
      </c>
      <c r="E997" s="167" t="s">
        <v>11</v>
      </c>
      <c r="F997" s="167" t="n">
        <v>14</v>
      </c>
      <c r="G997" s="167" t="s">
        <v>11</v>
      </c>
      <c r="H997" s="237" t="n">
        <v>21</v>
      </c>
      <c r="I997" s="93" t="n">
        <v>29</v>
      </c>
      <c r="J997" s="93" t="n">
        <v>34</v>
      </c>
      <c r="K997" s="167" t="n">
        <v>42</v>
      </c>
      <c r="L997" s="138" t="n">
        <v>45</v>
      </c>
    </row>
    <row r="998" s="56" customFormat="true" ht="15" hidden="false" customHeight="true" outlineLevel="0" collapsed="false">
      <c r="C998" s="185" t="s">
        <v>197</v>
      </c>
      <c r="D998" s="167" t="s">
        <v>11</v>
      </c>
      <c r="E998" s="167" t="s">
        <v>11</v>
      </c>
      <c r="F998" s="167" t="n">
        <v>10</v>
      </c>
      <c r="G998" s="167" t="s">
        <v>11</v>
      </c>
      <c r="H998" s="237" t="n">
        <v>18</v>
      </c>
      <c r="I998" s="167" t="n">
        <v>23</v>
      </c>
      <c r="J998" s="167" t="n">
        <v>28</v>
      </c>
      <c r="K998" s="93" t="n">
        <v>34</v>
      </c>
      <c r="L998" s="138" t="n">
        <v>37</v>
      </c>
    </row>
    <row r="999" s="56" customFormat="true" ht="15" hidden="false" customHeight="true" outlineLevel="0" collapsed="false">
      <c r="B999" s="255"/>
      <c r="C999" s="288"/>
      <c r="D999" s="289"/>
      <c r="E999" s="289"/>
      <c r="F999" s="289"/>
      <c r="G999" s="289"/>
      <c r="H999" s="60"/>
      <c r="I999" s="59"/>
      <c r="J999" s="59"/>
      <c r="K999" s="59"/>
      <c r="L999" s="290"/>
    </row>
    <row r="1000" s="56" customFormat="true" ht="15" hidden="false" customHeight="true" outlineLevel="0" collapsed="false">
      <c r="B1000" s="255"/>
      <c r="C1000" s="242"/>
      <c r="D1000" s="61"/>
      <c r="E1000" s="61"/>
      <c r="F1000" s="61"/>
      <c r="G1000" s="61"/>
      <c r="H1000" s="54"/>
      <c r="I1000" s="43"/>
      <c r="J1000" s="43"/>
      <c r="K1000" s="61"/>
      <c r="L1000" s="61"/>
    </row>
    <row r="1001" s="56" customFormat="true" ht="15" hidden="false" customHeight="true" outlineLevel="0" collapsed="false">
      <c r="B1001" s="255"/>
      <c r="C1001" s="65"/>
      <c r="D1001" s="55"/>
      <c r="E1001" s="55"/>
      <c r="F1001" s="55"/>
      <c r="G1001" s="55"/>
      <c r="H1001" s="54"/>
      <c r="I1001" s="61"/>
      <c r="J1001" s="61"/>
      <c r="K1001" s="272" t="s">
        <v>146</v>
      </c>
      <c r="L1001" s="61"/>
    </row>
    <row r="1002" s="56" customFormat="true" ht="15" hidden="false" customHeight="true" outlineLevel="0" collapsed="false">
      <c r="B1002" s="255"/>
      <c r="D1002" s="61"/>
      <c r="E1002" s="61"/>
      <c r="F1002" s="61"/>
      <c r="G1002" s="61"/>
      <c r="H1002" s="54"/>
      <c r="I1002" s="61"/>
      <c r="J1002" s="61"/>
      <c r="K1002" s="61"/>
      <c r="L1002" s="61"/>
    </row>
    <row r="1003" s="56" customFormat="true" ht="15" hidden="false" customHeight="true" outlineLevel="0" collapsed="false">
      <c r="B1003" s="255"/>
      <c r="C1003" s="256" t="s">
        <v>138</v>
      </c>
      <c r="D1003" s="256"/>
      <c r="E1003" s="256"/>
      <c r="F1003" s="256"/>
      <c r="G1003" s="256"/>
      <c r="H1003" s="256"/>
      <c r="I1003" s="256"/>
      <c r="J1003" s="256"/>
      <c r="K1003" s="256"/>
      <c r="L1003" s="256"/>
    </row>
    <row r="1004" s="56" customFormat="true" ht="15" hidden="false" customHeight="true" outlineLevel="0" collapsed="false">
      <c r="B1004" s="255"/>
      <c r="C1004" s="257"/>
      <c r="D1004" s="258" t="n">
        <v>2002</v>
      </c>
      <c r="E1004" s="258" t="n">
        <v>2003</v>
      </c>
      <c r="F1004" s="258" t="n">
        <v>2004</v>
      </c>
      <c r="G1004" s="258" t="n">
        <v>2005</v>
      </c>
      <c r="H1004" s="259" t="n">
        <v>2006</v>
      </c>
      <c r="I1004" s="258" t="n">
        <v>2007</v>
      </c>
      <c r="J1004" s="258" t="n">
        <v>2008</v>
      </c>
      <c r="K1004" s="258" t="n">
        <v>2009</v>
      </c>
      <c r="L1004" s="260" t="n">
        <v>2010</v>
      </c>
    </row>
    <row r="1005" s="56" customFormat="true" ht="15" hidden="false" customHeight="true" outlineLevel="0" collapsed="false">
      <c r="B1005" s="255"/>
      <c r="C1005" s="279"/>
      <c r="D1005" s="280"/>
      <c r="E1005" s="281"/>
      <c r="F1005" s="281"/>
      <c r="G1005" s="281"/>
      <c r="H1005" s="282"/>
      <c r="I1005" s="281"/>
      <c r="J1005" s="281"/>
      <c r="K1005" s="283"/>
      <c r="L1005" s="284"/>
    </row>
    <row r="1006" s="56" customFormat="true" ht="15" hidden="false" customHeight="true" outlineLevel="0" collapsed="false">
      <c r="C1006" s="285" t="s">
        <v>34</v>
      </c>
      <c r="D1006" s="286" t="s">
        <v>11</v>
      </c>
      <c r="E1006" s="131" t="s">
        <v>11</v>
      </c>
      <c r="F1006" s="131" t="n">
        <v>75</v>
      </c>
      <c r="G1006" s="131" t="n">
        <v>81</v>
      </c>
      <c r="H1006" s="287" t="n">
        <v>83</v>
      </c>
      <c r="I1006" s="131" t="n">
        <v>86</v>
      </c>
      <c r="J1006" s="131" t="n">
        <v>89</v>
      </c>
      <c r="K1006" s="131" t="n">
        <v>91</v>
      </c>
      <c r="L1006" s="132" t="n">
        <v>92</v>
      </c>
    </row>
    <row r="1007" s="56" customFormat="true" ht="15" hidden="false" customHeight="true" outlineLevel="0" collapsed="false">
      <c r="C1007" s="185" t="s">
        <v>37</v>
      </c>
      <c r="D1007" s="167" t="n">
        <v>84</v>
      </c>
      <c r="E1007" s="93" t="n">
        <v>85</v>
      </c>
      <c r="F1007" s="93" t="n">
        <v>87</v>
      </c>
      <c r="G1007" s="93" t="n">
        <v>92</v>
      </c>
      <c r="H1007" s="187" t="n">
        <v>94</v>
      </c>
      <c r="I1007" s="93" t="n">
        <v>96</v>
      </c>
      <c r="J1007" s="93" t="n">
        <v>97</v>
      </c>
      <c r="K1007" s="167" t="n">
        <v>99</v>
      </c>
      <c r="L1007" s="138" t="n">
        <v>99</v>
      </c>
    </row>
    <row r="1008" s="56" customFormat="true" ht="15" hidden="false" customHeight="true" outlineLevel="0" collapsed="false">
      <c r="C1008" s="185" t="s">
        <v>35</v>
      </c>
      <c r="D1008" s="167" t="s">
        <v>11</v>
      </c>
      <c r="E1008" s="167" t="n">
        <v>87</v>
      </c>
      <c r="F1008" s="167" t="s">
        <v>11</v>
      </c>
      <c r="G1008" s="167" t="n">
        <v>94</v>
      </c>
      <c r="H1008" s="237" t="n">
        <v>96</v>
      </c>
      <c r="I1008" s="167" t="n">
        <v>96</v>
      </c>
      <c r="J1008" s="167" t="n">
        <v>99</v>
      </c>
      <c r="K1008" s="93" t="n">
        <v>98</v>
      </c>
      <c r="L1008" s="138" t="n">
        <v>98</v>
      </c>
    </row>
    <row r="1009" s="56" customFormat="true" ht="15" hidden="false" customHeight="true" outlineLevel="0" collapsed="false">
      <c r="C1009" s="185" t="s">
        <v>36</v>
      </c>
      <c r="D1009" s="167" t="n">
        <v>89</v>
      </c>
      <c r="E1009" s="167" t="n">
        <v>90</v>
      </c>
      <c r="F1009" s="167" t="n">
        <v>94</v>
      </c>
      <c r="G1009" s="167" t="n">
        <v>96</v>
      </c>
      <c r="H1009" s="237" t="n">
        <v>95</v>
      </c>
      <c r="I1009" s="93" t="n">
        <v>89</v>
      </c>
      <c r="J1009" s="93" t="n">
        <v>97</v>
      </c>
      <c r="K1009" s="93" t="n">
        <v>97</v>
      </c>
      <c r="L1009" s="138" t="n">
        <v>97</v>
      </c>
    </row>
    <row r="1010" s="56" customFormat="true" ht="15" hidden="false" customHeight="true" outlineLevel="0" collapsed="false">
      <c r="C1010" s="185" t="s">
        <v>141</v>
      </c>
      <c r="D1010" s="167" t="n">
        <v>81</v>
      </c>
      <c r="E1010" s="93" t="n">
        <v>85</v>
      </c>
      <c r="F1010" s="93" t="n">
        <v>91</v>
      </c>
      <c r="G1010" s="93" t="n">
        <v>91</v>
      </c>
      <c r="H1010" s="187" t="n">
        <v>93</v>
      </c>
      <c r="I1010" s="167" t="n">
        <v>94</v>
      </c>
      <c r="J1010" s="167" t="n">
        <v>96</v>
      </c>
      <c r="K1010" s="167" t="n">
        <v>96</v>
      </c>
      <c r="L1010" s="138" t="n">
        <v>97</v>
      </c>
    </row>
    <row r="1011" s="56" customFormat="true" ht="15" hidden="false" customHeight="true" outlineLevel="0" collapsed="false">
      <c r="C1011" s="185" t="s">
        <v>46</v>
      </c>
      <c r="D1011" s="167" t="s">
        <v>11</v>
      </c>
      <c r="E1011" s="93" t="s">
        <v>11</v>
      </c>
      <c r="F1011" s="93" t="s">
        <v>11</v>
      </c>
      <c r="G1011" s="93" t="n">
        <v>85</v>
      </c>
      <c r="H1011" s="187" t="n">
        <v>30</v>
      </c>
      <c r="I1011" s="93" t="n">
        <v>92</v>
      </c>
      <c r="J1011" s="93" t="n">
        <v>94</v>
      </c>
      <c r="K1011" s="93" t="n">
        <v>96</v>
      </c>
      <c r="L1011" s="138" t="n">
        <v>97</v>
      </c>
    </row>
    <row r="1012" s="56" customFormat="true" ht="15" hidden="false" customHeight="true" outlineLevel="0" collapsed="false">
      <c r="C1012" s="185" t="s">
        <v>41</v>
      </c>
      <c r="D1012" s="167" t="n">
        <v>90</v>
      </c>
      <c r="E1012" s="93" t="n">
        <v>95</v>
      </c>
      <c r="F1012" s="93" t="n">
        <v>89</v>
      </c>
      <c r="G1012" s="93" t="n">
        <v>90</v>
      </c>
      <c r="H1012" s="187" t="n">
        <v>93</v>
      </c>
      <c r="I1012" s="93" t="n">
        <v>94</v>
      </c>
      <c r="J1012" s="93" t="n">
        <v>94</v>
      </c>
      <c r="K1012" s="93" t="n">
        <v>96</v>
      </c>
      <c r="L1012" s="138" t="n">
        <v>96</v>
      </c>
    </row>
    <row r="1013" s="56" customFormat="true" ht="15" hidden="false" customHeight="true" outlineLevel="0" collapsed="false">
      <c r="C1013" s="185" t="s">
        <v>40</v>
      </c>
      <c r="D1013" s="167" t="n">
        <v>85</v>
      </c>
      <c r="E1013" s="167" t="n">
        <v>87</v>
      </c>
      <c r="F1013" s="167" t="n">
        <v>87</v>
      </c>
      <c r="G1013" s="167" t="n">
        <v>89</v>
      </c>
      <c r="H1013" s="237" t="n">
        <v>90</v>
      </c>
      <c r="I1013" s="93" t="n">
        <v>91</v>
      </c>
      <c r="J1013" s="93" t="n">
        <v>95</v>
      </c>
      <c r="K1013" s="93" t="n">
        <v>95</v>
      </c>
      <c r="L1013" s="138" t="n">
        <v>96</v>
      </c>
    </row>
    <row r="1014" s="56" customFormat="true" ht="15" hidden="false" customHeight="true" outlineLevel="0" collapsed="false">
      <c r="C1014" s="185" t="s">
        <v>45</v>
      </c>
      <c r="D1014" s="167" t="s">
        <v>11</v>
      </c>
      <c r="E1014" s="93" t="s">
        <v>11</v>
      </c>
      <c r="F1014" s="93" t="s">
        <v>11</v>
      </c>
      <c r="G1014" s="93" t="s">
        <v>11</v>
      </c>
      <c r="H1014" s="187" t="n">
        <v>84</v>
      </c>
      <c r="I1014" s="93" t="n">
        <v>91</v>
      </c>
      <c r="J1014" s="93" t="n">
        <v>92</v>
      </c>
      <c r="K1014" s="93" t="n">
        <v>93</v>
      </c>
      <c r="L1014" s="138" t="n">
        <v>96</v>
      </c>
    </row>
    <row r="1015" s="56" customFormat="true" ht="15" hidden="false" customHeight="true" outlineLevel="0" collapsed="false">
      <c r="C1015" s="285" t="s">
        <v>57</v>
      </c>
      <c r="D1015" s="286" t="n">
        <v>69</v>
      </c>
      <c r="E1015" s="286" t="n">
        <v>78</v>
      </c>
      <c r="F1015" s="286" t="n">
        <v>84</v>
      </c>
      <c r="G1015" s="286" t="n">
        <v>85</v>
      </c>
      <c r="H1015" s="300" t="n">
        <v>87</v>
      </c>
      <c r="I1015" s="286" t="n">
        <v>90</v>
      </c>
      <c r="J1015" s="131" t="n">
        <v>91</v>
      </c>
      <c r="K1015" s="128" t="n">
        <v>93</v>
      </c>
      <c r="L1015" s="141" t="n">
        <v>96</v>
      </c>
    </row>
    <row r="1016" s="56" customFormat="true" ht="15" hidden="false" customHeight="true" outlineLevel="0" collapsed="false">
      <c r="C1016" s="185" t="s">
        <v>48</v>
      </c>
      <c r="D1016" s="167" t="s">
        <v>11</v>
      </c>
      <c r="E1016" s="167" t="s">
        <v>11</v>
      </c>
      <c r="F1016" s="167" t="n">
        <v>84</v>
      </c>
      <c r="G1016" s="167" t="n">
        <v>90</v>
      </c>
      <c r="H1016" s="237" t="n">
        <v>90</v>
      </c>
      <c r="I1016" s="93" t="n">
        <v>90</v>
      </c>
      <c r="J1016" s="93" t="n">
        <v>89</v>
      </c>
      <c r="K1016" s="93" t="n">
        <v>93</v>
      </c>
      <c r="L1016" s="138" t="n">
        <v>94</v>
      </c>
    </row>
    <row r="1017" s="56" customFormat="true" ht="15" hidden="false" customHeight="true" outlineLevel="0" collapsed="false">
      <c r="C1017" s="185" t="s">
        <v>42</v>
      </c>
      <c r="D1017" s="167" t="s">
        <v>11</v>
      </c>
      <c r="E1017" s="93" t="s">
        <v>11</v>
      </c>
      <c r="F1017" s="93" t="s">
        <v>11</v>
      </c>
      <c r="G1017" s="93" t="n">
        <v>84</v>
      </c>
      <c r="H1017" s="187" t="n">
        <v>86</v>
      </c>
      <c r="I1017" s="93" t="n">
        <v>89</v>
      </c>
      <c r="J1017" s="93" t="n">
        <v>90</v>
      </c>
      <c r="K1017" s="93" t="n">
        <v>94</v>
      </c>
      <c r="L1017" s="155" t="n">
        <v>93</v>
      </c>
    </row>
    <row r="1018" s="56" customFormat="true" ht="15" hidden="false" customHeight="true" outlineLevel="0" collapsed="false">
      <c r="C1018" s="185" t="s">
        <v>47</v>
      </c>
      <c r="D1018" s="167" t="s">
        <v>11</v>
      </c>
      <c r="E1018" s="167" t="s">
        <v>11</v>
      </c>
      <c r="F1018" s="167" t="n">
        <v>76</v>
      </c>
      <c r="G1018" s="167" t="n">
        <v>81</v>
      </c>
      <c r="H1018" s="237" t="n">
        <v>84</v>
      </c>
      <c r="I1018" s="93" t="n">
        <v>87</v>
      </c>
      <c r="J1018" s="93" t="n">
        <v>89</v>
      </c>
      <c r="K1018" s="93" t="n">
        <v>91</v>
      </c>
      <c r="L1018" s="138" t="n">
        <v>93</v>
      </c>
    </row>
    <row r="1019" s="56" customFormat="true" ht="15" hidden="false" customHeight="true" outlineLevel="0" collapsed="false">
      <c r="C1019" s="185" t="s">
        <v>54</v>
      </c>
      <c r="D1019" s="167" t="s">
        <v>11</v>
      </c>
      <c r="E1019" s="93" t="n">
        <v>64</v>
      </c>
      <c r="F1019" s="93" t="n">
        <v>74</v>
      </c>
      <c r="G1019" s="93" t="n">
        <v>73</v>
      </c>
      <c r="H1019" s="187" t="n">
        <v>83</v>
      </c>
      <c r="I1019" s="93" t="n">
        <v>85</v>
      </c>
      <c r="J1019" s="93" t="n">
        <v>90</v>
      </c>
      <c r="K1019" s="167" t="n">
        <v>91</v>
      </c>
      <c r="L1019" s="138" t="n">
        <v>92</v>
      </c>
    </row>
    <row r="1020" s="56" customFormat="true" ht="15" hidden="false" customHeight="true" outlineLevel="0" collapsed="false">
      <c r="C1020" s="185" t="s">
        <v>44</v>
      </c>
      <c r="D1020" s="167" t="s">
        <v>11</v>
      </c>
      <c r="E1020" s="93" t="n">
        <v>57</v>
      </c>
      <c r="F1020" s="93" t="n">
        <v>59</v>
      </c>
      <c r="G1020" s="93" t="n">
        <v>65</v>
      </c>
      <c r="H1020" s="187" t="n">
        <v>82</v>
      </c>
      <c r="I1020" s="167" t="n">
        <v>86</v>
      </c>
      <c r="J1020" s="167" t="n">
        <v>87</v>
      </c>
      <c r="K1020" s="167" t="n">
        <v>91</v>
      </c>
      <c r="L1020" s="138" t="n">
        <v>92</v>
      </c>
    </row>
    <row r="1021" s="56" customFormat="true" ht="15" hidden="false" customHeight="true" outlineLevel="0" collapsed="false">
      <c r="C1021" s="185" t="s">
        <v>49</v>
      </c>
      <c r="D1021" s="167" t="n">
        <v>46</v>
      </c>
      <c r="E1021" s="93" t="n">
        <v>71</v>
      </c>
      <c r="F1021" s="93" t="n">
        <v>77</v>
      </c>
      <c r="G1021" s="93" t="n">
        <v>81</v>
      </c>
      <c r="H1021" s="187" t="n">
        <v>82</v>
      </c>
      <c r="I1021" s="93" t="n">
        <v>85</v>
      </c>
      <c r="J1021" s="93" t="n">
        <v>88</v>
      </c>
      <c r="K1021" s="93" t="n">
        <v>90</v>
      </c>
      <c r="L1021" s="138" t="n">
        <v>92</v>
      </c>
    </row>
    <row r="1022" s="56" customFormat="true" ht="15" hidden="false" customHeight="true" outlineLevel="0" collapsed="false">
      <c r="C1022" s="185" t="s">
        <v>142</v>
      </c>
      <c r="D1022" s="167" t="n">
        <v>63</v>
      </c>
      <c r="E1022" s="93" t="n">
        <v>72</v>
      </c>
      <c r="F1022" s="93" t="n">
        <v>76</v>
      </c>
      <c r="G1022" s="93" t="n">
        <v>77</v>
      </c>
      <c r="H1022" s="187" t="n">
        <v>81</v>
      </c>
      <c r="I1022" s="93" t="n">
        <v>86</v>
      </c>
      <c r="J1022" s="93" t="n">
        <v>87</v>
      </c>
      <c r="K1022" s="93" t="n">
        <v>89</v>
      </c>
      <c r="L1022" s="138" t="n">
        <v>91</v>
      </c>
    </row>
    <row r="1023" s="56" customFormat="true" ht="15" hidden="false" customHeight="true" outlineLevel="0" collapsed="false">
      <c r="C1023" s="185" t="s">
        <v>50</v>
      </c>
      <c r="D1023" s="167" t="s">
        <v>11</v>
      </c>
      <c r="E1023" s="167" t="s">
        <v>11</v>
      </c>
      <c r="F1023" s="167" t="n">
        <v>67</v>
      </c>
      <c r="G1023" s="167" t="n">
        <v>72</v>
      </c>
      <c r="H1023" s="237" t="n">
        <v>78</v>
      </c>
      <c r="I1023" s="93" t="n">
        <v>82</v>
      </c>
      <c r="J1023" s="93" t="n">
        <v>86</v>
      </c>
      <c r="K1023" s="167" t="n">
        <v>89</v>
      </c>
      <c r="L1023" s="138" t="n">
        <v>90</v>
      </c>
    </row>
    <row r="1024" s="56" customFormat="true" ht="15" hidden="false" customHeight="true" outlineLevel="0" collapsed="false">
      <c r="C1024" s="185" t="s">
        <v>58</v>
      </c>
      <c r="D1024" s="167" t="s">
        <v>11</v>
      </c>
      <c r="E1024" s="93" t="n">
        <v>32</v>
      </c>
      <c r="F1024" s="93" t="n">
        <v>38</v>
      </c>
      <c r="G1024" s="93" t="n">
        <v>69</v>
      </c>
      <c r="H1024" s="187" t="n">
        <v>76</v>
      </c>
      <c r="I1024" s="167" t="n">
        <v>83</v>
      </c>
      <c r="J1024" s="167" t="n">
        <v>84</v>
      </c>
      <c r="K1024" s="93" t="n">
        <v>87</v>
      </c>
      <c r="L1024" s="138" t="n">
        <v>90</v>
      </c>
    </row>
    <row r="1025" s="56" customFormat="true" ht="15" hidden="false" customHeight="true" outlineLevel="0" collapsed="false">
      <c r="C1025" s="185" t="s">
        <v>43</v>
      </c>
      <c r="D1025" s="167" t="n">
        <v>68</v>
      </c>
      <c r="E1025" s="93" t="n">
        <v>79</v>
      </c>
      <c r="F1025" s="93" t="n">
        <v>78</v>
      </c>
      <c r="G1025" s="93" t="n">
        <v>80</v>
      </c>
      <c r="H1025" s="187" t="n">
        <v>85</v>
      </c>
      <c r="I1025" s="93" t="n">
        <v>88</v>
      </c>
      <c r="J1025" s="93" t="n">
        <v>95</v>
      </c>
      <c r="K1025" s="93" t="n">
        <v>95</v>
      </c>
      <c r="L1025" s="138" t="n">
        <v>89</v>
      </c>
    </row>
    <row r="1026" s="56" customFormat="true" ht="15" hidden="false" customHeight="true" outlineLevel="0" collapsed="false">
      <c r="C1026" s="185" t="s">
        <v>55</v>
      </c>
      <c r="D1026" s="167" t="s">
        <v>11</v>
      </c>
      <c r="E1026" s="93" t="s">
        <v>11</v>
      </c>
      <c r="F1026" s="93" t="n">
        <v>64</v>
      </c>
      <c r="G1026" s="93" t="n">
        <v>71</v>
      </c>
      <c r="H1026" s="187" t="n">
        <v>83</v>
      </c>
      <c r="I1026" s="167" t="n">
        <v>85</v>
      </c>
      <c r="J1026" s="167" t="n">
        <v>85</v>
      </c>
      <c r="K1026" s="93" t="n">
        <v>86</v>
      </c>
      <c r="L1026" s="138" t="n">
        <v>89</v>
      </c>
    </row>
    <row r="1027" s="56" customFormat="true" ht="15" hidden="false" customHeight="true" outlineLevel="0" collapsed="false">
      <c r="C1027" s="185" t="s">
        <v>52</v>
      </c>
      <c r="D1027" s="167" t="s">
        <v>11</v>
      </c>
      <c r="E1027" s="93" t="s">
        <v>11</v>
      </c>
      <c r="F1027" s="93" t="n">
        <v>68</v>
      </c>
      <c r="G1027" s="93" t="n">
        <v>79</v>
      </c>
      <c r="H1027" s="187" t="n">
        <v>81</v>
      </c>
      <c r="I1027" s="93" t="n">
        <v>86</v>
      </c>
      <c r="J1027" s="93" t="n">
        <v>84</v>
      </c>
      <c r="K1027" s="167" t="n">
        <v>85</v>
      </c>
      <c r="L1027" s="138" t="n">
        <v>89</v>
      </c>
    </row>
    <row r="1028" s="56" customFormat="true" ht="15" hidden="false" customHeight="true" outlineLevel="0" collapsed="false">
      <c r="C1028" s="185" t="s">
        <v>60</v>
      </c>
      <c r="D1028" s="167" t="s">
        <v>11</v>
      </c>
      <c r="E1028" s="167" t="s">
        <v>11</v>
      </c>
      <c r="F1028" s="167" t="n">
        <v>50</v>
      </c>
      <c r="G1028" s="167" t="s">
        <v>11</v>
      </c>
      <c r="H1028" s="237" t="n">
        <v>66</v>
      </c>
      <c r="I1028" s="167" t="n">
        <v>71</v>
      </c>
      <c r="J1028" s="167" t="n">
        <v>79</v>
      </c>
      <c r="K1028" s="167" t="n">
        <v>83</v>
      </c>
      <c r="L1028" s="138" t="n">
        <v>87</v>
      </c>
    </row>
    <row r="1029" s="56" customFormat="true" ht="15" hidden="false" customHeight="true" outlineLevel="0" collapsed="false">
      <c r="C1029" s="185" t="s">
        <v>51</v>
      </c>
      <c r="D1029" s="167" t="s">
        <v>11</v>
      </c>
      <c r="E1029" s="93" t="s">
        <v>11</v>
      </c>
      <c r="F1029" s="93" t="n">
        <v>69</v>
      </c>
      <c r="G1029" s="93" t="n">
        <v>73</v>
      </c>
      <c r="H1029" s="187" t="n">
        <v>79</v>
      </c>
      <c r="I1029" s="167" t="n">
        <v>79</v>
      </c>
      <c r="J1029" s="167" t="n">
        <v>81</v>
      </c>
      <c r="K1029" s="167" t="n">
        <v>84</v>
      </c>
      <c r="L1029" s="138" t="n">
        <v>85</v>
      </c>
    </row>
    <row r="1030" s="56" customFormat="true" ht="15" hidden="false" customHeight="true" outlineLevel="0" collapsed="false">
      <c r="C1030" s="185" t="s">
        <v>144</v>
      </c>
      <c r="D1030" s="167" t="s">
        <v>11</v>
      </c>
      <c r="E1030" s="93" t="s">
        <v>11</v>
      </c>
      <c r="F1030" s="93" t="n">
        <v>61</v>
      </c>
      <c r="G1030" s="93" t="n">
        <v>63</v>
      </c>
      <c r="H1030" s="187" t="n">
        <v>67</v>
      </c>
      <c r="I1030" s="93" t="n">
        <v>73</v>
      </c>
      <c r="J1030" s="93" t="n">
        <v>73</v>
      </c>
      <c r="K1030" s="93" t="n">
        <v>79</v>
      </c>
      <c r="L1030" s="138" t="n">
        <v>84</v>
      </c>
    </row>
    <row r="1031" s="56" customFormat="true" ht="15" hidden="false" customHeight="true" outlineLevel="0" collapsed="false">
      <c r="C1031" s="185" t="s">
        <v>53</v>
      </c>
      <c r="D1031" s="167" t="n">
        <v>66</v>
      </c>
      <c r="E1031" s="93" t="n">
        <v>63</v>
      </c>
      <c r="F1031" s="93" t="n">
        <v>71</v>
      </c>
      <c r="G1031" s="93" t="n">
        <v>74</v>
      </c>
      <c r="H1031" s="187" t="n">
        <v>74</v>
      </c>
      <c r="I1031" s="93" t="n">
        <v>76</v>
      </c>
      <c r="J1031" s="93" t="n">
        <v>78</v>
      </c>
      <c r="K1031" s="93" t="n">
        <v>82</v>
      </c>
      <c r="L1031" s="138" t="n">
        <v>83</v>
      </c>
    </row>
    <row r="1032" s="56" customFormat="true" ht="15" hidden="false" customHeight="true" outlineLevel="0" collapsed="false">
      <c r="C1032" s="185" t="s">
        <v>61</v>
      </c>
      <c r="D1032" s="167" t="s">
        <v>11</v>
      </c>
      <c r="E1032" s="167" t="s">
        <v>11</v>
      </c>
      <c r="F1032" s="167" t="n">
        <v>37</v>
      </c>
      <c r="G1032" s="167" t="s">
        <v>11</v>
      </c>
      <c r="H1032" s="237" t="n">
        <v>58</v>
      </c>
      <c r="I1032" s="167" t="n">
        <v>69</v>
      </c>
      <c r="J1032" s="167" t="n">
        <v>71</v>
      </c>
      <c r="K1032" s="167" t="n">
        <v>77</v>
      </c>
      <c r="L1032" s="138" t="n">
        <v>81</v>
      </c>
    </row>
    <row r="1033" s="56" customFormat="true" ht="15" hidden="false" customHeight="true" outlineLevel="0" collapsed="false">
      <c r="C1033" s="185" t="s">
        <v>145</v>
      </c>
      <c r="D1033" s="167" t="n">
        <v>39</v>
      </c>
      <c r="E1033" s="93" t="n">
        <v>45</v>
      </c>
      <c r="F1033" s="93" t="n">
        <v>48</v>
      </c>
      <c r="G1033" s="93" t="n">
        <v>57</v>
      </c>
      <c r="H1033" s="187" t="n">
        <v>64</v>
      </c>
      <c r="I1033" s="93" t="n">
        <v>68</v>
      </c>
      <c r="J1033" s="93" t="n">
        <v>71</v>
      </c>
      <c r="K1033" s="93" t="n">
        <v>75</v>
      </c>
      <c r="L1033" s="138" t="n">
        <v>76</v>
      </c>
    </row>
    <row r="1034" s="56" customFormat="true" ht="15" hidden="false" customHeight="true" outlineLevel="0" collapsed="false">
      <c r="B1034" s="255"/>
      <c r="C1034" s="288"/>
      <c r="D1034" s="289"/>
      <c r="E1034" s="289"/>
      <c r="F1034" s="289"/>
      <c r="G1034" s="289"/>
      <c r="H1034" s="60"/>
      <c r="I1034" s="59"/>
      <c r="J1034" s="59"/>
      <c r="K1034" s="59"/>
      <c r="L1034" s="290"/>
    </row>
    <row r="1035" s="56" customFormat="true" ht="15" hidden="false" customHeight="true" outlineLevel="0" collapsed="false">
      <c r="B1035" s="255"/>
      <c r="C1035" s="242"/>
      <c r="D1035" s="61"/>
      <c r="E1035" s="61"/>
      <c r="F1035" s="61"/>
      <c r="G1035" s="61"/>
      <c r="H1035" s="54"/>
      <c r="I1035" s="61"/>
      <c r="J1035" s="61"/>
      <c r="K1035" s="61"/>
      <c r="L1035" s="61"/>
      <c r="M1035" s="28"/>
      <c r="N1035" s="102"/>
    </row>
    <row r="1036" s="56" customFormat="true" ht="15" hidden="false" customHeight="true" outlineLevel="0" collapsed="false">
      <c r="B1036" s="255"/>
      <c r="C1036" s="65" t="s">
        <v>63</v>
      </c>
      <c r="D1036" s="61"/>
      <c r="E1036" s="61"/>
      <c r="F1036" s="61"/>
      <c r="G1036" s="61"/>
      <c r="H1036" s="54"/>
      <c r="I1036" s="61"/>
      <c r="J1036" s="61"/>
      <c r="K1036" s="61"/>
      <c r="L1036" s="61"/>
      <c r="M1036" s="28"/>
      <c r="N1036" s="102"/>
    </row>
    <row r="1037" s="56" customFormat="true" ht="15" hidden="false" customHeight="true" outlineLevel="0" collapsed="false">
      <c r="B1037" s="255"/>
      <c r="C1037" s="242"/>
      <c r="D1037" s="61"/>
      <c r="E1037" s="61"/>
      <c r="F1037" s="61"/>
      <c r="G1037" s="61"/>
      <c r="H1037" s="54"/>
      <c r="I1037" s="61"/>
      <c r="J1037" s="61"/>
      <c r="K1037" s="61"/>
      <c r="L1037" s="61"/>
    </row>
    <row r="1038" s="56" customFormat="true" ht="15" hidden="false" customHeight="true" outlineLevel="0" collapsed="false">
      <c r="B1038" s="255"/>
      <c r="C1038" s="242"/>
      <c r="D1038" s="61"/>
      <c r="E1038" s="61"/>
      <c r="F1038" s="61"/>
      <c r="G1038" s="61"/>
      <c r="H1038" s="54"/>
      <c r="I1038" s="61"/>
      <c r="J1038" s="61"/>
      <c r="K1038" s="61"/>
      <c r="L1038" s="61"/>
    </row>
    <row r="1039" s="56" customFormat="true" ht="15" hidden="false" customHeight="true" outlineLevel="0" collapsed="false">
      <c r="B1039" s="255"/>
      <c r="C1039" s="242"/>
      <c r="D1039" s="61"/>
      <c r="E1039" s="61"/>
      <c r="F1039" s="61"/>
      <c r="G1039" s="61"/>
      <c r="H1039" s="54"/>
      <c r="I1039" s="61"/>
      <c r="J1039" s="61"/>
      <c r="K1039" s="61"/>
      <c r="L1039" s="61"/>
    </row>
    <row r="1040" s="56" customFormat="true" ht="15" hidden="false" customHeight="true" outlineLevel="0" collapsed="false">
      <c r="B1040" s="160" t="s">
        <v>198</v>
      </c>
      <c r="C1040" s="63" t="s">
        <v>199</v>
      </c>
      <c r="D1040" s="105"/>
      <c r="E1040" s="43"/>
      <c r="F1040" s="43"/>
      <c r="G1040" s="43"/>
      <c r="H1040" s="303"/>
      <c r="I1040" s="304"/>
      <c r="J1040" s="304"/>
      <c r="K1040" s="61"/>
      <c r="L1040" s="61"/>
    </row>
    <row r="1041" s="56" customFormat="true" ht="15" hidden="false" customHeight="true" outlineLevel="0" collapsed="false">
      <c r="B1041" s="255"/>
      <c r="C1041" s="65" t="s">
        <v>200</v>
      </c>
      <c r="D1041" s="305"/>
      <c r="E1041" s="43"/>
      <c r="F1041" s="43"/>
      <c r="G1041" s="43"/>
      <c r="H1041" s="303"/>
      <c r="I1041" s="304"/>
      <c r="J1041" s="304"/>
      <c r="K1041" s="61"/>
      <c r="L1041" s="61"/>
    </row>
    <row r="1042" s="56" customFormat="true" ht="15" hidden="false" customHeight="true" outlineLevel="0" collapsed="false">
      <c r="B1042" s="255"/>
      <c r="C1042" s="26"/>
      <c r="D1042" s="43"/>
      <c r="E1042" s="43"/>
      <c r="F1042" s="43"/>
      <c r="G1042" s="43"/>
      <c r="H1042" s="44"/>
      <c r="I1042" s="304"/>
      <c r="J1042" s="304"/>
      <c r="K1042" s="61"/>
      <c r="L1042" s="61"/>
    </row>
    <row r="1043" s="56" customFormat="true" ht="15" hidden="false" customHeight="true" outlineLevel="0" collapsed="false">
      <c r="B1043" s="255"/>
      <c r="C1043" s="306"/>
      <c r="D1043" s="307" t="n">
        <v>2002</v>
      </c>
      <c r="E1043" s="307" t="n">
        <v>2003</v>
      </c>
      <c r="F1043" s="307" t="n">
        <v>2004</v>
      </c>
      <c r="G1043" s="307" t="n">
        <v>2005</v>
      </c>
      <c r="H1043" s="307" t="n">
        <v>2006</v>
      </c>
      <c r="I1043" s="307" t="n">
        <v>2007</v>
      </c>
      <c r="J1043" s="308" t="n">
        <v>2008</v>
      </c>
      <c r="K1043" s="307" t="n">
        <v>2009</v>
      </c>
      <c r="L1043" s="309" t="n">
        <v>2010</v>
      </c>
    </row>
    <row r="1044" s="56" customFormat="true" ht="15" hidden="false" customHeight="true" outlineLevel="0" collapsed="false">
      <c r="B1044" s="255"/>
      <c r="C1044" s="224"/>
      <c r="D1044" s="73"/>
      <c r="E1044" s="73"/>
      <c r="F1044" s="73"/>
      <c r="G1044" s="73"/>
      <c r="H1044" s="74"/>
      <c r="I1044" s="73"/>
      <c r="J1044" s="73"/>
      <c r="K1044" s="73"/>
      <c r="L1044" s="298"/>
    </row>
    <row r="1045" s="56" customFormat="true" ht="15" hidden="false" customHeight="true" outlineLevel="0" collapsed="false">
      <c r="B1045" s="255"/>
      <c r="C1045" s="310" t="s">
        <v>201</v>
      </c>
      <c r="D1045" s="311" t="n">
        <v>19.3692660661193</v>
      </c>
      <c r="E1045" s="311" t="n">
        <v>25.6516952478264</v>
      </c>
      <c r="F1045" s="311" t="n">
        <v>29.3399075171905</v>
      </c>
      <c r="G1045" s="311" t="n">
        <v>32.0365342802596</v>
      </c>
      <c r="H1045" s="312" t="n">
        <v>35.6013902793477</v>
      </c>
      <c r="I1045" s="311" t="n">
        <v>39.6230998033036</v>
      </c>
      <c r="J1045" s="311" t="n">
        <v>41.9192961386557</v>
      </c>
      <c r="K1045" s="311" t="n">
        <v>46.4604435447517</v>
      </c>
      <c r="L1045" s="313" t="n">
        <v>51.1</v>
      </c>
    </row>
    <row r="1046" s="56" customFormat="true" ht="15" hidden="false" customHeight="true" outlineLevel="0" collapsed="false">
      <c r="B1046" s="255"/>
      <c r="C1046" s="224"/>
      <c r="D1046" s="73"/>
      <c r="E1046" s="73"/>
      <c r="F1046" s="73"/>
      <c r="G1046" s="73"/>
      <c r="H1046" s="74"/>
      <c r="I1046" s="73"/>
      <c r="J1046" s="73"/>
      <c r="K1046" s="73"/>
      <c r="L1046" s="298"/>
    </row>
    <row r="1047" s="56" customFormat="true" ht="15" hidden="false" customHeight="true" outlineLevel="0" collapsed="false">
      <c r="B1047" s="255"/>
      <c r="C1047" s="314" t="s">
        <v>125</v>
      </c>
      <c r="D1047" s="314"/>
      <c r="E1047" s="314"/>
      <c r="F1047" s="314"/>
      <c r="G1047" s="314"/>
      <c r="H1047" s="314"/>
      <c r="I1047" s="314"/>
      <c r="J1047" s="314"/>
      <c r="K1047" s="314"/>
      <c r="L1047" s="314"/>
    </row>
    <row r="1048" s="56" customFormat="true" ht="15" hidden="false" customHeight="true" outlineLevel="0" collapsed="false">
      <c r="B1048" s="255"/>
      <c r="C1048" s="315"/>
      <c r="D1048" s="316"/>
      <c r="E1048" s="316"/>
      <c r="F1048" s="316"/>
      <c r="G1048" s="316"/>
      <c r="H1048" s="316"/>
      <c r="I1048" s="316"/>
      <c r="J1048" s="316"/>
      <c r="K1048" s="316"/>
      <c r="L1048" s="317"/>
    </row>
    <row r="1049" s="56" customFormat="true" ht="15" hidden="false" customHeight="true" outlineLevel="0" collapsed="false">
      <c r="B1049" s="255"/>
      <c r="C1049" s="318" t="s">
        <v>136</v>
      </c>
      <c r="D1049" s="79" t="n">
        <v>29.17963100758</v>
      </c>
      <c r="E1049" s="79" t="n">
        <v>43.65370957367</v>
      </c>
      <c r="F1049" s="79" t="n">
        <v>50</v>
      </c>
      <c r="G1049" s="79" t="n">
        <v>59</v>
      </c>
      <c r="H1049" s="80" t="n">
        <v>65</v>
      </c>
      <c r="I1049" s="79" t="n">
        <v>78</v>
      </c>
      <c r="J1049" s="79" t="n">
        <v>80.3249840485121</v>
      </c>
      <c r="K1049" s="79" t="n">
        <v>82.1567781041192</v>
      </c>
      <c r="L1049" s="87" t="n">
        <v>83.2</v>
      </c>
      <c r="M1049" s="85"/>
    </row>
    <row r="1050" s="56" customFormat="true" ht="15" hidden="false" customHeight="true" outlineLevel="0" collapsed="false">
      <c r="B1050" s="255"/>
      <c r="C1050" s="318" t="s">
        <v>137</v>
      </c>
      <c r="D1050" s="79" t="n">
        <v>70.2</v>
      </c>
      <c r="E1050" s="79" t="n">
        <v>82.27091724408</v>
      </c>
      <c r="F1050" s="79" t="n">
        <v>89</v>
      </c>
      <c r="G1050" s="79" t="n">
        <v>92</v>
      </c>
      <c r="H1050" s="80" t="n">
        <v>93</v>
      </c>
      <c r="I1050" s="79" t="n">
        <v>95</v>
      </c>
      <c r="J1050" s="79" t="n">
        <v>96.2173208270629</v>
      </c>
      <c r="K1050" s="79" t="n">
        <v>95.8803054744803</v>
      </c>
      <c r="L1050" s="87" t="n">
        <v>97.9</v>
      </c>
      <c r="M1050" s="85"/>
    </row>
    <row r="1051" s="56" customFormat="true" ht="15" hidden="false" customHeight="true" outlineLevel="0" collapsed="false">
      <c r="B1051" s="255"/>
      <c r="C1051" s="318" t="s">
        <v>138</v>
      </c>
      <c r="D1051" s="79" t="n">
        <v>74.07849272383</v>
      </c>
      <c r="E1051" s="79" t="n">
        <v>86.85463960594</v>
      </c>
      <c r="F1051" s="79" t="n">
        <v>94</v>
      </c>
      <c r="G1051" s="79" t="n">
        <v>95</v>
      </c>
      <c r="H1051" s="80" t="n">
        <v>95</v>
      </c>
      <c r="I1051" s="79" t="n">
        <v>100</v>
      </c>
      <c r="J1051" s="79" t="n">
        <v>100</v>
      </c>
      <c r="K1051" s="79" t="n">
        <v>100</v>
      </c>
      <c r="L1051" s="91" t="n">
        <v>95</v>
      </c>
      <c r="M1051" s="85"/>
    </row>
    <row r="1052" s="56" customFormat="true" ht="15" hidden="false" customHeight="true" outlineLevel="0" collapsed="false">
      <c r="B1052" s="255"/>
      <c r="C1052" s="319"/>
      <c r="D1052" s="79"/>
      <c r="E1052" s="79"/>
      <c r="F1052" s="79"/>
      <c r="G1052" s="79"/>
      <c r="H1052" s="80"/>
      <c r="I1052" s="79"/>
      <c r="J1052" s="79"/>
      <c r="K1052" s="79"/>
      <c r="L1052" s="87"/>
      <c r="M1052" s="85"/>
    </row>
    <row r="1053" s="56" customFormat="true" ht="15" hidden="false" customHeight="true" outlineLevel="0" collapsed="false">
      <c r="B1053" s="255"/>
      <c r="C1053" s="314" t="s">
        <v>191</v>
      </c>
      <c r="D1053" s="314"/>
      <c r="E1053" s="314"/>
      <c r="F1053" s="314"/>
      <c r="G1053" s="314"/>
      <c r="H1053" s="314"/>
      <c r="I1053" s="314"/>
      <c r="J1053" s="314"/>
      <c r="K1053" s="314"/>
      <c r="L1053" s="314"/>
    </row>
    <row r="1054" s="56" customFormat="true" ht="15" hidden="false" customHeight="true" outlineLevel="0" collapsed="false">
      <c r="B1054" s="255"/>
      <c r="C1054" s="315"/>
      <c r="D1054" s="316"/>
      <c r="E1054" s="316"/>
      <c r="F1054" s="316"/>
      <c r="G1054" s="316"/>
      <c r="H1054" s="316"/>
      <c r="I1054" s="316"/>
      <c r="J1054" s="316"/>
      <c r="K1054" s="316"/>
      <c r="L1054" s="317"/>
    </row>
    <row r="1055" s="56" customFormat="true" ht="15" hidden="false" customHeight="true" outlineLevel="0" collapsed="false">
      <c r="B1055" s="255"/>
      <c r="C1055" s="318" t="s">
        <v>136</v>
      </c>
      <c r="D1055" s="79" t="n">
        <v>7.407416107313</v>
      </c>
      <c r="E1055" s="79" t="n">
        <v>10.12620542943</v>
      </c>
      <c r="F1055" s="79" t="n">
        <v>13</v>
      </c>
      <c r="G1055" s="79" t="n">
        <v>15</v>
      </c>
      <c r="H1055" s="80" t="n">
        <v>19</v>
      </c>
      <c r="I1055" s="79" t="n">
        <v>24</v>
      </c>
      <c r="J1055" s="79" t="n">
        <v>27.1693280008479</v>
      </c>
      <c r="K1055" s="79" t="n">
        <v>33.9528871095072</v>
      </c>
      <c r="L1055" s="87" t="n">
        <v>39.9</v>
      </c>
      <c r="M1055" s="253"/>
    </row>
    <row r="1056" s="56" customFormat="true" ht="15" hidden="false" customHeight="true" outlineLevel="0" collapsed="false">
      <c r="B1056" s="255"/>
      <c r="C1056" s="318" t="s">
        <v>137</v>
      </c>
      <c r="D1056" s="79" t="n">
        <v>52.20908115439</v>
      </c>
      <c r="E1056" s="79" t="n">
        <v>63.33889141685</v>
      </c>
      <c r="F1056" s="79" t="n">
        <v>70</v>
      </c>
      <c r="G1056" s="79" t="n">
        <v>75</v>
      </c>
      <c r="H1056" s="80" t="n">
        <v>78</v>
      </c>
      <c r="I1056" s="79" t="n">
        <v>77</v>
      </c>
      <c r="J1056" s="79" t="n">
        <v>85.8112008629196</v>
      </c>
      <c r="K1056" s="79" t="n">
        <v>87.2215456334484</v>
      </c>
      <c r="L1056" s="91" t="n">
        <v>92.2</v>
      </c>
      <c r="M1056" s="85"/>
    </row>
    <row r="1057" s="56" customFormat="true" ht="15" hidden="false" customHeight="true" outlineLevel="0" collapsed="false">
      <c r="B1057" s="255"/>
      <c r="C1057" s="318" t="s">
        <v>138</v>
      </c>
      <c r="D1057" s="79" t="n">
        <v>74.20416555987</v>
      </c>
      <c r="E1057" s="79" t="n">
        <v>83.54363137129</v>
      </c>
      <c r="F1057" s="79" t="n">
        <v>90</v>
      </c>
      <c r="G1057" s="79" t="n">
        <v>91</v>
      </c>
      <c r="H1057" s="80" t="n">
        <v>93</v>
      </c>
      <c r="I1057" s="79" t="n">
        <v>95</v>
      </c>
      <c r="J1057" s="79" t="n">
        <v>95.1653337959632</v>
      </c>
      <c r="K1057" s="79" t="n">
        <v>96.1893514614937</v>
      </c>
      <c r="L1057" s="91" t="n">
        <v>98.2</v>
      </c>
      <c r="M1057" s="85"/>
    </row>
    <row r="1058" s="56" customFormat="true" ht="15" hidden="false" customHeight="true" outlineLevel="0" collapsed="false">
      <c r="B1058" s="255"/>
      <c r="C1058" s="319"/>
      <c r="D1058" s="79"/>
      <c r="E1058" s="79"/>
      <c r="F1058" s="79"/>
      <c r="G1058" s="79"/>
      <c r="H1058" s="80"/>
      <c r="I1058" s="79"/>
      <c r="J1058" s="79"/>
      <c r="K1058" s="79"/>
      <c r="L1058" s="91"/>
      <c r="M1058" s="85"/>
    </row>
    <row r="1059" s="56" customFormat="true" ht="15" hidden="false" customHeight="true" outlineLevel="0" collapsed="false">
      <c r="B1059" s="255"/>
      <c r="C1059" s="314" t="s">
        <v>192</v>
      </c>
      <c r="D1059" s="314"/>
      <c r="E1059" s="314"/>
      <c r="F1059" s="314"/>
      <c r="G1059" s="314"/>
      <c r="H1059" s="314"/>
      <c r="I1059" s="314"/>
      <c r="J1059" s="314"/>
      <c r="K1059" s="314"/>
      <c r="L1059" s="314"/>
    </row>
    <row r="1060" s="56" customFormat="true" ht="15" hidden="false" customHeight="true" outlineLevel="0" collapsed="false">
      <c r="B1060" s="255"/>
      <c r="C1060" s="315"/>
      <c r="D1060" s="316"/>
      <c r="E1060" s="316"/>
      <c r="F1060" s="316"/>
      <c r="G1060" s="316"/>
      <c r="H1060" s="316"/>
      <c r="I1060" s="316"/>
      <c r="J1060" s="316"/>
      <c r="K1060" s="316"/>
      <c r="L1060" s="317"/>
    </row>
    <row r="1061" s="56" customFormat="true" ht="15" hidden="false" customHeight="true" outlineLevel="0" collapsed="false">
      <c r="B1061" s="255"/>
      <c r="C1061" s="318" t="s">
        <v>136</v>
      </c>
      <c r="D1061" s="79" t="n">
        <v>1.418106193487</v>
      </c>
      <c r="E1061" s="79" t="n">
        <v>1.552503477825</v>
      </c>
      <c r="F1061" s="79" t="n">
        <v>2</v>
      </c>
      <c r="G1061" s="79" t="n">
        <v>2</v>
      </c>
      <c r="H1061" s="80" t="n">
        <v>3</v>
      </c>
      <c r="I1061" s="79" t="n">
        <v>5</v>
      </c>
      <c r="J1061" s="79" t="n">
        <v>5.74270311776322</v>
      </c>
      <c r="K1061" s="79" t="n">
        <v>7.18939430074685</v>
      </c>
      <c r="L1061" s="87" t="n">
        <v>10.3</v>
      </c>
      <c r="M1061" s="253"/>
    </row>
    <row r="1062" s="56" customFormat="true" ht="15" hidden="false" customHeight="true" outlineLevel="0" collapsed="false">
      <c r="B1062" s="255"/>
      <c r="C1062" s="318" t="s">
        <v>137</v>
      </c>
      <c r="D1062" s="79" t="n">
        <v>19.91335034909</v>
      </c>
      <c r="E1062" s="79" t="n">
        <v>20.51276134276</v>
      </c>
      <c r="F1062" s="79" t="s">
        <v>143</v>
      </c>
      <c r="G1062" s="79" t="n">
        <v>30</v>
      </c>
      <c r="H1062" s="80" t="n">
        <v>47</v>
      </c>
      <c r="I1062" s="79" t="n">
        <v>53</v>
      </c>
      <c r="J1062" s="79" t="n">
        <v>59.9932902920785</v>
      </c>
      <c r="K1062" s="79" t="n">
        <v>58.1513823298026</v>
      </c>
      <c r="L1062" s="87" t="n">
        <v>76.5</v>
      </c>
      <c r="M1062" s="253"/>
    </row>
    <row r="1063" s="56" customFormat="true" ht="15" hidden="false" customHeight="true" outlineLevel="0" collapsed="false">
      <c r="B1063" s="255"/>
      <c r="C1063" s="318" t="s">
        <v>138</v>
      </c>
      <c r="D1063" s="79" t="n">
        <v>28.29956862451</v>
      </c>
      <c r="E1063" s="79" t="n">
        <v>41.98293538635</v>
      </c>
      <c r="F1063" s="79" t="n">
        <v>51</v>
      </c>
      <c r="G1063" s="79" t="n">
        <v>53</v>
      </c>
      <c r="H1063" s="80" t="n">
        <v>54</v>
      </c>
      <c r="I1063" s="79" t="n">
        <v>63</v>
      </c>
      <c r="J1063" s="79" t="n">
        <v>65.9590455085113</v>
      </c>
      <c r="K1063" s="79" t="n">
        <v>73.0139888461071</v>
      </c>
      <c r="L1063" s="87" t="n">
        <v>84.9</v>
      </c>
      <c r="M1063" s="85"/>
    </row>
    <row r="1064" s="56" customFormat="true" ht="15" hidden="false" customHeight="true" outlineLevel="0" collapsed="false">
      <c r="B1064" s="255"/>
      <c r="C1064" s="226"/>
      <c r="D1064" s="113"/>
      <c r="E1064" s="113"/>
      <c r="F1064" s="113"/>
      <c r="G1064" s="113"/>
      <c r="H1064" s="114"/>
      <c r="I1064" s="113"/>
      <c r="J1064" s="113"/>
      <c r="K1064" s="113"/>
      <c r="L1064" s="115"/>
    </row>
    <row r="1065" s="56" customFormat="true" ht="15" hidden="false" customHeight="true" outlineLevel="0" collapsed="false">
      <c r="B1065" s="255"/>
      <c r="C1065" s="242"/>
      <c r="D1065" s="61"/>
      <c r="E1065" s="61"/>
      <c r="F1065" s="61"/>
      <c r="G1065" s="61"/>
      <c r="H1065" s="54"/>
      <c r="I1065" s="61"/>
      <c r="J1065" s="61"/>
      <c r="K1065" s="61"/>
      <c r="L1065" s="61"/>
    </row>
    <row r="1066" s="56" customFormat="true" ht="15" hidden="false" customHeight="true" outlineLevel="0" collapsed="false">
      <c r="B1066" s="255"/>
      <c r="C1066" s="101" t="s">
        <v>20</v>
      </c>
      <c r="D1066" s="61"/>
      <c r="E1066" s="61"/>
      <c r="F1066" s="61"/>
      <c r="G1066" s="61"/>
      <c r="H1066" s="54"/>
      <c r="I1066" s="61"/>
      <c r="J1066" s="61"/>
      <c r="K1066" s="61"/>
      <c r="L1066" s="61"/>
    </row>
    <row r="1067" s="56" customFormat="true" ht="15" hidden="false" customHeight="true" outlineLevel="0" collapsed="false">
      <c r="B1067" s="255"/>
      <c r="C1067" s="242"/>
      <c r="D1067" s="61"/>
      <c r="E1067" s="61"/>
      <c r="F1067" s="61"/>
      <c r="G1067" s="61"/>
      <c r="H1067" s="54"/>
      <c r="I1067" s="61"/>
      <c r="J1067" s="61"/>
      <c r="K1067" s="61"/>
      <c r="L1067" s="61"/>
    </row>
    <row r="1068" s="56" customFormat="true" ht="15" hidden="false" customHeight="true" outlineLevel="0" collapsed="false">
      <c r="B1068" s="255"/>
      <c r="C1068" s="242"/>
      <c r="D1068" s="61"/>
      <c r="E1068" s="61"/>
      <c r="F1068" s="61"/>
      <c r="G1068" s="61"/>
      <c r="H1068" s="54"/>
      <c r="I1068" s="61"/>
      <c r="J1068" s="61"/>
      <c r="K1068" s="61"/>
      <c r="L1068" s="61"/>
    </row>
    <row r="1069" s="56" customFormat="true" ht="15" hidden="false" customHeight="true" outlineLevel="0" collapsed="false">
      <c r="B1069" s="255"/>
      <c r="C1069" s="242"/>
      <c r="D1069" s="61"/>
      <c r="E1069" s="61"/>
      <c r="F1069" s="61"/>
      <c r="G1069" s="61"/>
      <c r="H1069" s="54"/>
      <c r="I1069" s="61"/>
      <c r="J1069" s="61"/>
      <c r="K1069" s="61"/>
      <c r="L1069" s="61"/>
    </row>
    <row r="1070" customFormat="false" ht="15" hidden="false" customHeight="true" outlineLevel="0" collapsed="false">
      <c r="B1070" s="160" t="s">
        <v>202</v>
      </c>
      <c r="C1070" s="63" t="s">
        <v>203</v>
      </c>
      <c r="D1070" s="105"/>
      <c r="E1070" s="105"/>
      <c r="F1070" s="238"/>
      <c r="G1070" s="105"/>
    </row>
    <row r="1071" customFormat="false" ht="15" hidden="false" customHeight="true" outlineLevel="0" collapsed="false">
      <c r="B1071" s="107"/>
      <c r="C1071" s="65" t="s">
        <v>149</v>
      </c>
      <c r="D1071" s="105"/>
      <c r="E1071" s="105"/>
      <c r="F1071" s="105"/>
      <c r="G1071" s="105"/>
      <c r="M1071" s="320"/>
      <c r="N1071" s="321"/>
    </row>
    <row r="1072" customFormat="false" ht="15" hidden="false" customHeight="true" outlineLevel="0" collapsed="false">
      <c r="B1072" s="107"/>
      <c r="C1072" s="108"/>
      <c r="D1072" s="105"/>
      <c r="E1072" s="105"/>
      <c r="F1072" s="105"/>
      <c r="G1072" s="105"/>
      <c r="M1072" s="320"/>
      <c r="N1072" s="321"/>
    </row>
    <row r="1073" customFormat="false" ht="15" hidden="false" customHeight="true" outlineLevel="0" collapsed="false">
      <c r="B1073" s="107"/>
      <c r="C1073" s="223"/>
      <c r="D1073" s="69" t="n">
        <v>2002</v>
      </c>
      <c r="E1073" s="69" t="n">
        <v>2003</v>
      </c>
      <c r="F1073" s="69" t="n">
        <v>2004</v>
      </c>
      <c r="G1073" s="69" t="n">
        <v>2005</v>
      </c>
      <c r="H1073" s="70" t="n">
        <v>2006</v>
      </c>
      <c r="I1073" s="69" t="n">
        <v>2007</v>
      </c>
      <c r="J1073" s="69" t="n">
        <v>2008</v>
      </c>
      <c r="K1073" s="69" t="n">
        <v>2009</v>
      </c>
      <c r="L1073" s="274" t="n">
        <v>2010</v>
      </c>
    </row>
    <row r="1074" customFormat="false" ht="15" hidden="false" customHeight="true" outlineLevel="0" collapsed="false">
      <c r="B1074" s="107"/>
      <c r="C1074" s="224"/>
      <c r="D1074" s="73"/>
      <c r="E1074" s="73"/>
      <c r="F1074" s="73"/>
      <c r="G1074" s="73"/>
      <c r="H1074" s="74"/>
      <c r="I1074" s="73"/>
      <c r="J1074" s="73"/>
      <c r="K1074" s="110"/>
      <c r="L1074" s="77"/>
    </row>
    <row r="1075" customFormat="false" ht="15" hidden="false" customHeight="true" outlineLevel="0" collapsed="false">
      <c r="B1075" s="107"/>
      <c r="C1075" s="206" t="s">
        <v>150</v>
      </c>
      <c r="D1075" s="79" t="n">
        <v>75.0988047783725</v>
      </c>
      <c r="E1075" s="79" t="n">
        <v>83.4614585648394</v>
      </c>
      <c r="F1075" s="79" t="n">
        <v>91.3893643662827</v>
      </c>
      <c r="G1075" s="79" t="n">
        <v>94.5330739469244</v>
      </c>
      <c r="H1075" s="80" t="n">
        <v>96.2728955376099</v>
      </c>
      <c r="I1075" s="79" t="n">
        <v>97.2286995482411</v>
      </c>
      <c r="J1075" s="79" t="n">
        <v>97.1034562177119</v>
      </c>
      <c r="K1075" s="79" t="n">
        <v>96.687578284714</v>
      </c>
      <c r="L1075" s="159" t="n">
        <v>95.3</v>
      </c>
      <c r="M1075" s="85"/>
    </row>
    <row r="1076" s="85" customFormat="true" ht="15" hidden="false" customHeight="true" outlineLevel="0" collapsed="false">
      <c r="B1076" s="111"/>
      <c r="C1076" s="206" t="s">
        <v>151</v>
      </c>
      <c r="D1076" s="79" t="n">
        <v>20.7801426353477</v>
      </c>
      <c r="E1076" s="79" t="n">
        <v>28.1518715373604</v>
      </c>
      <c r="F1076" s="79" t="n">
        <v>33.5902012592346</v>
      </c>
      <c r="G1076" s="79" t="n">
        <v>36.4685488598225</v>
      </c>
      <c r="H1076" s="80" t="n">
        <v>41.7074784104584</v>
      </c>
      <c r="I1076" s="79" t="n">
        <v>46.4169737100268</v>
      </c>
      <c r="J1076" s="79" t="n">
        <v>50.5130731986135</v>
      </c>
      <c r="K1076" s="79" t="n">
        <v>56.5246701604479</v>
      </c>
      <c r="L1076" s="155" t="n">
        <v>61.3</v>
      </c>
    </row>
    <row r="1077" customFormat="false" ht="15" hidden="false" customHeight="true" outlineLevel="0" collapsed="false">
      <c r="B1077" s="107"/>
      <c r="C1077" s="206" t="s">
        <v>152</v>
      </c>
      <c r="D1077" s="79" t="n">
        <v>17.6134073467768</v>
      </c>
      <c r="E1077" s="79" t="n">
        <v>13.256510537506</v>
      </c>
      <c r="F1077" s="79" t="n">
        <v>15.4776738296087</v>
      </c>
      <c r="G1077" s="79" t="n">
        <v>19.4770120333377</v>
      </c>
      <c r="H1077" s="80" t="n">
        <v>25.0753371541937</v>
      </c>
      <c r="I1077" s="79" t="n">
        <v>35.2995288655218</v>
      </c>
      <c r="J1077" s="79" t="n">
        <v>32.9326778045553</v>
      </c>
      <c r="K1077" s="79" t="n">
        <v>44.2244370390861</v>
      </c>
      <c r="L1077" s="155" t="n">
        <v>48</v>
      </c>
      <c r="M1077" s="85"/>
    </row>
    <row r="1078" s="85" customFormat="true" ht="15" hidden="false" customHeight="true" outlineLevel="0" collapsed="false">
      <c r="B1078" s="111"/>
      <c r="C1078" s="206" t="s">
        <v>153</v>
      </c>
      <c r="D1078" s="79" t="n">
        <v>2.64337990693968</v>
      </c>
      <c r="E1078" s="79" t="n">
        <v>2.62060944745557</v>
      </c>
      <c r="F1078" s="79" t="n">
        <v>3.01243524690564</v>
      </c>
      <c r="G1078" s="79" t="n">
        <v>4.38560855054467</v>
      </c>
      <c r="H1078" s="80" t="n">
        <v>6.44528279177276</v>
      </c>
      <c r="I1078" s="79" t="n">
        <v>7.74019251303858</v>
      </c>
      <c r="J1078" s="79" t="n">
        <v>9.58011377419506</v>
      </c>
      <c r="K1078" s="79" t="n">
        <v>12.1247288433359</v>
      </c>
      <c r="L1078" s="155" t="n">
        <v>16.9</v>
      </c>
    </row>
    <row r="1079" customFormat="false" ht="15" hidden="false" customHeight="true" outlineLevel="0" collapsed="false">
      <c r="B1079" s="107"/>
      <c r="C1079" s="226"/>
      <c r="D1079" s="113"/>
      <c r="E1079" s="113"/>
      <c r="F1079" s="113"/>
      <c r="G1079" s="113"/>
      <c r="H1079" s="114"/>
      <c r="I1079" s="113"/>
      <c r="J1079" s="113"/>
      <c r="K1079" s="113"/>
      <c r="L1079" s="115"/>
    </row>
    <row r="1080" customFormat="false" ht="15" hidden="false" customHeight="true" outlineLevel="0" collapsed="false">
      <c r="C1080" s="227"/>
    </row>
    <row r="1081" customFormat="false" ht="15" hidden="false" customHeight="true" outlineLevel="0" collapsed="false">
      <c r="C1081" s="65" t="s">
        <v>18</v>
      </c>
    </row>
    <row r="1082" customFormat="false" ht="15" hidden="false" customHeight="true" outlineLevel="0" collapsed="false">
      <c r="C1082" s="65" t="s">
        <v>204</v>
      </c>
      <c r="D1082" s="61"/>
      <c r="E1082" s="61"/>
      <c r="F1082" s="61"/>
      <c r="M1082" s="320"/>
      <c r="N1082" s="321"/>
    </row>
    <row r="1083" customFormat="false" ht="15" hidden="false" customHeight="true" outlineLevel="0" collapsed="false">
      <c r="C1083" s="101" t="s">
        <v>20</v>
      </c>
      <c r="D1083" s="61"/>
      <c r="E1083" s="61"/>
      <c r="F1083" s="61"/>
      <c r="M1083" s="320"/>
      <c r="N1083" s="321"/>
    </row>
    <row r="1084" customFormat="false" ht="15" hidden="false" customHeight="true" outlineLevel="0" collapsed="false">
      <c r="M1084" s="320"/>
      <c r="N1084" s="321"/>
    </row>
    <row r="1087" s="56" customFormat="true" ht="15" hidden="false" customHeight="true" outlineLevel="0" collapsed="false">
      <c r="B1087" s="160" t="s">
        <v>205</v>
      </c>
      <c r="C1087" s="276" t="s">
        <v>206</v>
      </c>
      <c r="D1087" s="276"/>
      <c r="E1087" s="276"/>
      <c r="F1087" s="276"/>
      <c r="G1087" s="276"/>
      <c r="H1087" s="276"/>
      <c r="I1087" s="276"/>
      <c r="J1087" s="276"/>
      <c r="K1087" s="276"/>
      <c r="L1087" s="276"/>
    </row>
    <row r="1088" s="56" customFormat="true" ht="15" hidden="false" customHeight="true" outlineLevel="0" collapsed="false">
      <c r="B1088" s="168"/>
      <c r="C1088" s="276"/>
      <c r="D1088" s="276"/>
      <c r="E1088" s="276"/>
      <c r="F1088" s="276"/>
      <c r="G1088" s="276"/>
      <c r="H1088" s="276"/>
      <c r="I1088" s="276"/>
      <c r="J1088" s="276"/>
      <c r="K1088" s="276"/>
      <c r="L1088" s="276"/>
    </row>
    <row r="1089" s="56" customFormat="true" ht="15" hidden="false" customHeight="true" outlineLevel="0" collapsed="false">
      <c r="B1089" s="178"/>
      <c r="C1089" s="65" t="s">
        <v>149</v>
      </c>
      <c r="D1089" s="238"/>
      <c r="E1089" s="61"/>
      <c r="F1089" s="61"/>
      <c r="G1089" s="61"/>
      <c r="H1089" s="54"/>
      <c r="I1089" s="61"/>
      <c r="J1089" s="61"/>
      <c r="K1089" s="61"/>
      <c r="L1089" s="61"/>
    </row>
    <row r="1090" customFormat="false" ht="15" hidden="false" customHeight="true" outlineLevel="0" collapsed="false">
      <c r="C1090" s="104"/>
      <c r="I1090" s="61"/>
      <c r="J1090" s="61"/>
      <c r="M1090" s="56"/>
      <c r="N1090" s="56"/>
    </row>
    <row r="1091" s="56" customFormat="true" ht="15" hidden="false" customHeight="true" outlineLevel="0" collapsed="false">
      <c r="B1091" s="255"/>
      <c r="C1091" s="277" t="s">
        <v>150</v>
      </c>
      <c r="D1091" s="277"/>
      <c r="E1091" s="277"/>
      <c r="F1091" s="277"/>
      <c r="G1091" s="277"/>
      <c r="H1091" s="277"/>
      <c r="I1091" s="277"/>
      <c r="J1091" s="277"/>
      <c r="K1091" s="277"/>
      <c r="L1091" s="277"/>
    </row>
    <row r="1092" s="56" customFormat="true" ht="15" hidden="false" customHeight="true" outlineLevel="0" collapsed="false">
      <c r="B1092" s="255"/>
      <c r="C1092" s="278"/>
      <c r="D1092" s="258" t="n">
        <v>2002</v>
      </c>
      <c r="E1092" s="258" t="n">
        <v>2003</v>
      </c>
      <c r="F1092" s="258" t="n">
        <v>2004</v>
      </c>
      <c r="G1092" s="258" t="n">
        <v>2005</v>
      </c>
      <c r="H1092" s="259" t="n">
        <v>2006</v>
      </c>
      <c r="I1092" s="258" t="n">
        <v>2007</v>
      </c>
      <c r="J1092" s="258" t="n">
        <v>2008</v>
      </c>
      <c r="K1092" s="258" t="n">
        <v>2009</v>
      </c>
      <c r="L1092" s="260" t="n">
        <v>2010</v>
      </c>
    </row>
    <row r="1093" s="56" customFormat="true" ht="15" hidden="false" customHeight="true" outlineLevel="0" collapsed="false">
      <c r="B1093" s="255"/>
      <c r="C1093" s="279"/>
      <c r="D1093" s="280"/>
      <c r="E1093" s="281"/>
      <c r="F1093" s="281"/>
      <c r="G1093" s="281"/>
      <c r="H1093" s="282"/>
      <c r="I1093" s="281"/>
      <c r="J1093" s="281"/>
      <c r="K1093" s="283"/>
      <c r="L1093" s="284"/>
    </row>
    <row r="1094" s="56" customFormat="true" ht="15" hidden="false" customHeight="true" outlineLevel="0" collapsed="false">
      <c r="C1094" s="285" t="s">
        <v>34</v>
      </c>
      <c r="D1094" s="286" t="s">
        <v>11</v>
      </c>
      <c r="E1094" s="131" t="s">
        <v>11</v>
      </c>
      <c r="F1094" s="131" t="n">
        <v>83</v>
      </c>
      <c r="G1094" s="131" t="n">
        <v>89</v>
      </c>
      <c r="H1094" s="287" t="n">
        <v>91</v>
      </c>
      <c r="I1094" s="131" t="n">
        <v>92</v>
      </c>
      <c r="J1094" s="131" t="n">
        <v>94</v>
      </c>
      <c r="K1094" s="131" t="n">
        <v>96</v>
      </c>
      <c r="L1094" s="132" t="n">
        <v>96</v>
      </c>
    </row>
    <row r="1095" s="56" customFormat="true" ht="15" hidden="false" customHeight="true" outlineLevel="0" collapsed="false">
      <c r="A1095" s="66"/>
      <c r="C1095" s="185" t="s">
        <v>41</v>
      </c>
      <c r="D1095" s="167" t="n">
        <v>97</v>
      </c>
      <c r="E1095" s="93" t="n">
        <v>97</v>
      </c>
      <c r="F1095" s="93" t="n">
        <v>97</v>
      </c>
      <c r="G1095" s="93" t="n">
        <v>98</v>
      </c>
      <c r="H1095" s="187" t="n">
        <v>99</v>
      </c>
      <c r="I1095" s="93" t="n">
        <v>100</v>
      </c>
      <c r="J1095" s="93" t="n">
        <v>100</v>
      </c>
      <c r="K1095" s="93" t="n">
        <v>100</v>
      </c>
      <c r="L1095" s="138" t="n">
        <v>100</v>
      </c>
    </row>
    <row r="1096" s="56" customFormat="true" ht="15" hidden="false" customHeight="true" outlineLevel="0" collapsed="false">
      <c r="A1096" s="66"/>
      <c r="C1096" s="185" t="s">
        <v>48</v>
      </c>
      <c r="D1096" s="167" t="s">
        <v>11</v>
      </c>
      <c r="E1096" s="93" t="s">
        <v>11</v>
      </c>
      <c r="F1096" s="93" t="n">
        <v>86</v>
      </c>
      <c r="G1096" s="93" t="n">
        <v>92</v>
      </c>
      <c r="H1096" s="187" t="n">
        <v>94</v>
      </c>
      <c r="I1096" s="93" t="n">
        <v>98</v>
      </c>
      <c r="J1096" s="93" t="n">
        <v>97</v>
      </c>
      <c r="K1096" s="93" t="n">
        <v>99</v>
      </c>
      <c r="L1096" s="138" t="n">
        <v>100</v>
      </c>
    </row>
    <row r="1097" s="56" customFormat="true" ht="15" hidden="false" customHeight="true" outlineLevel="0" collapsed="false">
      <c r="A1097" s="66"/>
      <c r="C1097" s="185" t="s">
        <v>47</v>
      </c>
      <c r="D1097" s="167" t="s">
        <v>11</v>
      </c>
      <c r="E1097" s="93" t="s">
        <v>11</v>
      </c>
      <c r="F1097" s="93" t="n">
        <v>83</v>
      </c>
      <c r="G1097" s="93" t="n">
        <v>94</v>
      </c>
      <c r="H1097" s="187" t="n">
        <v>94</v>
      </c>
      <c r="I1097" s="93" t="n">
        <v>92</v>
      </c>
      <c r="J1097" s="93" t="n">
        <v>98</v>
      </c>
      <c r="K1097" s="93" t="n">
        <v>98</v>
      </c>
      <c r="L1097" s="138" t="n">
        <v>100</v>
      </c>
    </row>
    <row r="1098" s="56" customFormat="true" ht="15" hidden="false" customHeight="true" outlineLevel="0" collapsed="false">
      <c r="A1098" s="66"/>
      <c r="C1098" s="185" t="s">
        <v>35</v>
      </c>
      <c r="D1098" s="167" t="s">
        <v>11</v>
      </c>
      <c r="E1098" s="93" t="n">
        <v>87</v>
      </c>
      <c r="F1098" s="93" t="n">
        <v>90</v>
      </c>
      <c r="G1098" s="93" t="n">
        <v>99</v>
      </c>
      <c r="H1098" s="187" t="n">
        <v>99</v>
      </c>
      <c r="I1098" s="93" t="n">
        <v>100</v>
      </c>
      <c r="J1098" s="93" t="n">
        <v>99</v>
      </c>
      <c r="K1098" s="93" t="n">
        <v>100</v>
      </c>
      <c r="L1098" s="138" t="n">
        <v>99</v>
      </c>
    </row>
    <row r="1099" s="56" customFormat="true" ht="15" hidden="false" customHeight="true" outlineLevel="0" collapsed="false">
      <c r="A1099" s="66"/>
      <c r="C1099" s="185" t="s">
        <v>37</v>
      </c>
      <c r="D1099" s="167" t="n">
        <v>85</v>
      </c>
      <c r="E1099" s="93" t="n">
        <v>96</v>
      </c>
      <c r="F1099" s="93" t="n">
        <v>94</v>
      </c>
      <c r="G1099" s="93" t="n">
        <v>96</v>
      </c>
      <c r="H1099" s="187" t="n">
        <v>99</v>
      </c>
      <c r="I1099" s="93" t="n">
        <v>98</v>
      </c>
      <c r="J1099" s="93" t="n">
        <v>100</v>
      </c>
      <c r="K1099" s="93" t="n">
        <v>99</v>
      </c>
      <c r="L1099" s="138" t="n">
        <v>99</v>
      </c>
    </row>
    <row r="1100" s="56" customFormat="true" ht="15" hidden="false" customHeight="true" outlineLevel="0" collapsed="false">
      <c r="A1100" s="66"/>
      <c r="C1100" s="185" t="s">
        <v>51</v>
      </c>
      <c r="D1100" s="167" t="s">
        <v>11</v>
      </c>
      <c r="E1100" s="93" t="s">
        <v>11</v>
      </c>
      <c r="F1100" s="93" t="n">
        <v>92</v>
      </c>
      <c r="G1100" s="93" t="n">
        <v>99</v>
      </c>
      <c r="H1100" s="187" t="n">
        <v>98</v>
      </c>
      <c r="I1100" s="93" t="n">
        <v>98</v>
      </c>
      <c r="J1100" s="93" t="n">
        <v>99</v>
      </c>
      <c r="K1100" s="93" t="n">
        <v>99</v>
      </c>
      <c r="L1100" s="138" t="n">
        <v>99</v>
      </c>
    </row>
    <row r="1101" s="56" customFormat="true" ht="15" hidden="false" customHeight="true" outlineLevel="0" collapsed="false">
      <c r="A1101" s="66"/>
      <c r="C1101" s="185" t="s">
        <v>142</v>
      </c>
      <c r="D1101" s="167" t="n">
        <v>97</v>
      </c>
      <c r="E1101" s="93" t="n">
        <v>96</v>
      </c>
      <c r="F1101" s="93" t="n">
        <v>94</v>
      </c>
      <c r="G1101" s="93" t="n">
        <v>96</v>
      </c>
      <c r="H1101" s="187" t="n">
        <v>98</v>
      </c>
      <c r="I1101" s="93" t="n">
        <v>98</v>
      </c>
      <c r="J1101" s="93" t="n">
        <v>99</v>
      </c>
      <c r="K1101" s="93" t="n">
        <v>99</v>
      </c>
      <c r="L1101" s="138" t="n">
        <v>99</v>
      </c>
    </row>
    <row r="1102" s="56" customFormat="true" ht="15" hidden="false" customHeight="true" outlineLevel="0" collapsed="false">
      <c r="A1102" s="66"/>
      <c r="C1102" s="185" t="s">
        <v>58</v>
      </c>
      <c r="D1102" s="167" t="s">
        <v>11</v>
      </c>
      <c r="E1102" s="93" t="s">
        <v>11</v>
      </c>
      <c r="F1102" s="93" t="n">
        <v>87</v>
      </c>
      <c r="G1102" s="93" t="n">
        <v>93</v>
      </c>
      <c r="H1102" s="187" t="n">
        <v>98</v>
      </c>
      <c r="I1102" s="93" t="n">
        <v>99</v>
      </c>
      <c r="J1102" s="93" t="n">
        <v>98</v>
      </c>
      <c r="K1102" s="93" t="n">
        <v>99</v>
      </c>
      <c r="L1102" s="138" t="n">
        <v>99</v>
      </c>
    </row>
    <row r="1103" s="56" customFormat="true" ht="15" hidden="false" customHeight="true" outlineLevel="0" collapsed="false">
      <c r="A1103" s="66"/>
      <c r="C1103" s="185" t="s">
        <v>141</v>
      </c>
      <c r="D1103" s="167" t="n">
        <v>92</v>
      </c>
      <c r="E1103" s="93" t="n">
        <v>95</v>
      </c>
      <c r="F1103" s="93" t="n">
        <v>96</v>
      </c>
      <c r="G1103" s="93" t="n">
        <v>97</v>
      </c>
      <c r="H1103" s="187" t="n">
        <v>98</v>
      </c>
      <c r="I1103" s="93" t="n">
        <v>97</v>
      </c>
      <c r="J1103" s="93" t="n">
        <v>98</v>
      </c>
      <c r="K1103" s="93" t="n">
        <v>99</v>
      </c>
      <c r="L1103" s="138" t="n">
        <v>99</v>
      </c>
    </row>
    <row r="1104" s="56" customFormat="true" ht="15" hidden="false" customHeight="true" outlineLevel="0" collapsed="false">
      <c r="A1104" s="66"/>
      <c r="C1104" s="185" t="s">
        <v>45</v>
      </c>
      <c r="D1104" s="167" t="s">
        <v>11</v>
      </c>
      <c r="E1104" s="93" t="s">
        <v>11</v>
      </c>
      <c r="F1104" s="93" t="s">
        <v>11</v>
      </c>
      <c r="G1104" s="93" t="s">
        <v>11</v>
      </c>
      <c r="H1104" s="187" t="n">
        <v>92</v>
      </c>
      <c r="I1104" s="93" t="n">
        <v>96</v>
      </c>
      <c r="J1104" s="93" t="n">
        <v>98</v>
      </c>
      <c r="K1104" s="93" t="n">
        <v>99</v>
      </c>
      <c r="L1104" s="138" t="n">
        <v>99</v>
      </c>
    </row>
    <row r="1105" s="56" customFormat="true" ht="15" hidden="false" customHeight="true" outlineLevel="0" collapsed="false">
      <c r="A1105" s="66"/>
      <c r="C1105" s="185" t="s">
        <v>50</v>
      </c>
      <c r="D1105" s="167" t="s">
        <v>11</v>
      </c>
      <c r="E1105" s="93" t="s">
        <v>11</v>
      </c>
      <c r="F1105" s="93" t="n">
        <v>81</v>
      </c>
      <c r="G1105" s="93" t="n">
        <v>87</v>
      </c>
      <c r="H1105" s="187" t="n">
        <v>91</v>
      </c>
      <c r="I1105" s="93" t="n">
        <v>93</v>
      </c>
      <c r="J1105" s="93" t="n">
        <v>96</v>
      </c>
      <c r="K1105" s="93" t="n">
        <v>98</v>
      </c>
      <c r="L1105" s="138" t="n">
        <v>99</v>
      </c>
    </row>
    <row r="1106" s="56" customFormat="true" ht="15" hidden="false" customHeight="true" outlineLevel="0" collapsed="false">
      <c r="A1106" s="66"/>
      <c r="C1106" s="185" t="s">
        <v>46</v>
      </c>
      <c r="D1106" s="167" t="s">
        <v>11</v>
      </c>
      <c r="E1106" s="93" t="s">
        <v>11</v>
      </c>
      <c r="F1106" s="93" t="s">
        <v>11</v>
      </c>
      <c r="G1106" s="93" t="n">
        <v>97</v>
      </c>
      <c r="H1106" s="187" t="n">
        <v>39</v>
      </c>
      <c r="I1106" s="93" t="n">
        <v>96</v>
      </c>
      <c r="J1106" s="93" t="n">
        <v>99</v>
      </c>
      <c r="K1106" s="93" t="n">
        <v>97</v>
      </c>
      <c r="L1106" s="138" t="n">
        <v>99</v>
      </c>
    </row>
    <row r="1107" s="56" customFormat="true" ht="15" hidden="false" customHeight="true" outlineLevel="0" collapsed="false">
      <c r="A1107" s="66"/>
      <c r="C1107" s="185" t="s">
        <v>55</v>
      </c>
      <c r="D1107" s="167" t="s">
        <v>11</v>
      </c>
      <c r="E1107" s="93" t="s">
        <v>11</v>
      </c>
      <c r="F1107" s="93" t="n">
        <v>79</v>
      </c>
      <c r="G1107" s="93" t="n">
        <v>92</v>
      </c>
      <c r="H1107" s="187" t="n">
        <v>97</v>
      </c>
      <c r="I1107" s="93" t="n">
        <v>97</v>
      </c>
      <c r="J1107" s="93" t="n">
        <v>98</v>
      </c>
      <c r="K1107" s="93" t="n">
        <v>96</v>
      </c>
      <c r="L1107" s="138" t="n">
        <v>99</v>
      </c>
    </row>
    <row r="1108" s="56" customFormat="true" ht="15" hidden="false" customHeight="true" outlineLevel="0" collapsed="false">
      <c r="A1108" s="66"/>
      <c r="C1108" s="185" t="s">
        <v>42</v>
      </c>
      <c r="D1108" s="167" t="s">
        <v>11</v>
      </c>
      <c r="E1108" s="93" t="s">
        <v>11</v>
      </c>
      <c r="F1108" s="93" t="s">
        <v>11</v>
      </c>
      <c r="G1108" s="93" t="n">
        <v>93</v>
      </c>
      <c r="H1108" s="187" t="n">
        <v>92</v>
      </c>
      <c r="I1108" s="93" t="n">
        <v>95</v>
      </c>
      <c r="J1108" s="93" t="n">
        <v>96</v>
      </c>
      <c r="K1108" s="93" t="n">
        <v>96</v>
      </c>
      <c r="L1108" s="138" t="n">
        <v>99</v>
      </c>
    </row>
    <row r="1109" s="56" customFormat="true" ht="15" hidden="false" customHeight="true" outlineLevel="0" collapsed="false">
      <c r="A1109" s="66"/>
      <c r="C1109" s="185" t="s">
        <v>36</v>
      </c>
      <c r="D1109" s="167" t="n">
        <v>96</v>
      </c>
      <c r="E1109" s="93" t="n">
        <v>94</v>
      </c>
      <c r="F1109" s="93" t="n">
        <v>96</v>
      </c>
      <c r="G1109" s="93" t="n">
        <v>97</v>
      </c>
      <c r="H1109" s="187" t="n">
        <v>98</v>
      </c>
      <c r="I1109" s="93" t="n">
        <v>93</v>
      </c>
      <c r="J1109" s="93" t="n">
        <v>99</v>
      </c>
      <c r="K1109" s="93" t="n">
        <v>100</v>
      </c>
      <c r="L1109" s="138" t="n">
        <v>98</v>
      </c>
    </row>
    <row r="1110" s="56" customFormat="true" ht="15" hidden="false" customHeight="true" outlineLevel="0" collapsed="false">
      <c r="A1110" s="66"/>
      <c r="C1110" s="185" t="s">
        <v>43</v>
      </c>
      <c r="D1110" s="167" t="n">
        <v>80</v>
      </c>
      <c r="E1110" s="93" t="n">
        <v>81</v>
      </c>
      <c r="F1110" s="93" t="n">
        <v>93</v>
      </c>
      <c r="G1110" s="93" t="n">
        <v>95</v>
      </c>
      <c r="H1110" s="187" t="n">
        <v>99</v>
      </c>
      <c r="I1110" s="93" t="n">
        <v>97</v>
      </c>
      <c r="J1110" s="93" t="n">
        <v>99</v>
      </c>
      <c r="K1110" s="93" t="n">
        <v>99</v>
      </c>
      <c r="L1110" s="138" t="n">
        <v>98</v>
      </c>
    </row>
    <row r="1111" s="56" customFormat="true" ht="15" hidden="false" customHeight="true" outlineLevel="0" collapsed="false">
      <c r="A1111" s="66"/>
      <c r="C1111" s="185" t="s">
        <v>49</v>
      </c>
      <c r="D1111" s="167" t="n">
        <v>46</v>
      </c>
      <c r="E1111" s="93" t="s">
        <v>11</v>
      </c>
      <c r="F1111" s="93" t="n">
        <v>90</v>
      </c>
      <c r="G1111" s="93" t="n">
        <v>92</v>
      </c>
      <c r="H1111" s="187" t="n">
        <v>95</v>
      </c>
      <c r="I1111" s="93" t="n">
        <v>96</v>
      </c>
      <c r="J1111" s="93" t="n">
        <v>97</v>
      </c>
      <c r="K1111" s="93" t="n">
        <v>98</v>
      </c>
      <c r="L1111" s="155" t="n">
        <v>98</v>
      </c>
    </row>
    <row r="1112" s="56" customFormat="true" ht="15" hidden="false" customHeight="true" outlineLevel="0" collapsed="false">
      <c r="A1112" s="66"/>
      <c r="C1112" s="185" t="s">
        <v>54</v>
      </c>
      <c r="D1112" s="167" t="s">
        <v>11</v>
      </c>
      <c r="E1112" s="93" t="s">
        <v>11</v>
      </c>
      <c r="F1112" s="93" t="n">
        <v>81</v>
      </c>
      <c r="G1112" s="93" t="n">
        <v>78</v>
      </c>
      <c r="H1112" s="187" t="n">
        <v>93</v>
      </c>
      <c r="I1112" s="93" t="n">
        <v>93</v>
      </c>
      <c r="J1112" s="93" t="n">
        <v>97</v>
      </c>
      <c r="K1112" s="93" t="n">
        <v>97</v>
      </c>
      <c r="L1112" s="138" t="n">
        <v>98</v>
      </c>
    </row>
    <row r="1113" s="56" customFormat="true" ht="15" hidden="false" customHeight="true" outlineLevel="0" collapsed="false">
      <c r="A1113" s="66"/>
      <c r="C1113" s="185" t="s">
        <v>40</v>
      </c>
      <c r="D1113" s="167" t="n">
        <v>93</v>
      </c>
      <c r="E1113" s="93" t="n">
        <v>95</v>
      </c>
      <c r="F1113" s="93" t="n">
        <v>94</v>
      </c>
      <c r="G1113" s="93" t="n">
        <v>98</v>
      </c>
      <c r="H1113" s="187" t="n">
        <v>96</v>
      </c>
      <c r="I1113" s="93" t="n">
        <v>93</v>
      </c>
      <c r="J1113" s="93" t="n">
        <v>98</v>
      </c>
      <c r="K1113" s="93" t="n">
        <v>99</v>
      </c>
      <c r="L1113" s="138" t="n">
        <v>97</v>
      </c>
    </row>
    <row r="1114" s="56" customFormat="true" ht="15" hidden="false" customHeight="true" outlineLevel="0" collapsed="false">
      <c r="A1114" s="66"/>
      <c r="C1114" s="185" t="s">
        <v>44</v>
      </c>
      <c r="D1114" s="167" t="s">
        <v>11</v>
      </c>
      <c r="E1114" s="93" t="n">
        <v>51</v>
      </c>
      <c r="F1114" s="93" t="n">
        <v>57</v>
      </c>
      <c r="G1114" s="93" t="n">
        <v>59</v>
      </c>
      <c r="H1114" s="187" t="n">
        <v>89</v>
      </c>
      <c r="I1114" s="93" t="n">
        <v>95</v>
      </c>
      <c r="J1114" s="93" t="n">
        <v>91</v>
      </c>
      <c r="K1114" s="93" t="n">
        <v>95</v>
      </c>
      <c r="L1114" s="138" t="n">
        <v>97</v>
      </c>
    </row>
    <row r="1115" s="56" customFormat="true" ht="15" hidden="false" customHeight="true" outlineLevel="0" collapsed="false">
      <c r="A1115" s="66"/>
      <c r="C1115" s="185" t="s">
        <v>144</v>
      </c>
      <c r="D1115" s="167" t="s">
        <v>11</v>
      </c>
      <c r="E1115" s="93" t="s">
        <v>11</v>
      </c>
      <c r="F1115" s="93" t="n">
        <v>81</v>
      </c>
      <c r="G1115" s="93" t="n">
        <v>75</v>
      </c>
      <c r="H1115" s="187" t="n">
        <v>79</v>
      </c>
      <c r="I1115" s="93" t="n">
        <v>82</v>
      </c>
      <c r="J1115" s="93" t="n">
        <v>83</v>
      </c>
      <c r="K1115" s="93" t="n">
        <v>95</v>
      </c>
      <c r="L1115" s="138" t="n">
        <v>97</v>
      </c>
    </row>
    <row r="1116" s="56" customFormat="true" ht="15" hidden="false" customHeight="true" outlineLevel="0" collapsed="false">
      <c r="A1116" s="66"/>
      <c r="C1116" s="285" t="s">
        <v>57</v>
      </c>
      <c r="D1116" s="286" t="n">
        <v>75</v>
      </c>
      <c r="E1116" s="131" t="n">
        <v>83</v>
      </c>
      <c r="F1116" s="131" t="n">
        <v>91</v>
      </c>
      <c r="G1116" s="131" t="n">
        <v>95</v>
      </c>
      <c r="H1116" s="287" t="n">
        <v>96</v>
      </c>
      <c r="I1116" s="131" t="n">
        <v>97</v>
      </c>
      <c r="J1116" s="131" t="n">
        <v>97</v>
      </c>
      <c r="K1116" s="128" t="n">
        <v>97</v>
      </c>
      <c r="L1116" s="141" t="n">
        <v>95</v>
      </c>
    </row>
    <row r="1117" s="56" customFormat="true" ht="15" hidden="false" customHeight="true" outlineLevel="0" collapsed="false">
      <c r="A1117" s="66"/>
      <c r="C1117" s="185" t="s">
        <v>52</v>
      </c>
      <c r="D1117" s="167" t="s">
        <v>11</v>
      </c>
      <c r="E1117" s="93" t="s">
        <v>11</v>
      </c>
      <c r="F1117" s="93" t="n">
        <v>87</v>
      </c>
      <c r="G1117" s="93" t="n">
        <v>77</v>
      </c>
      <c r="H1117" s="187" t="n">
        <v>90</v>
      </c>
      <c r="I1117" s="93" t="n">
        <v>93</v>
      </c>
      <c r="J1117" s="93" t="n">
        <v>96</v>
      </c>
      <c r="K1117" s="93" t="n">
        <v>97</v>
      </c>
      <c r="L1117" s="138" t="n">
        <v>94</v>
      </c>
    </row>
    <row r="1118" s="56" customFormat="true" ht="15" hidden="false" customHeight="true" outlineLevel="0" collapsed="false">
      <c r="A1118" s="66"/>
      <c r="C1118" s="185" t="s">
        <v>61</v>
      </c>
      <c r="D1118" s="167" t="s">
        <v>11</v>
      </c>
      <c r="E1118" s="167" t="s">
        <v>11</v>
      </c>
      <c r="F1118" s="167" t="n">
        <v>58</v>
      </c>
      <c r="G1118" s="167" t="s">
        <v>11</v>
      </c>
      <c r="H1118" s="237" t="n">
        <v>75</v>
      </c>
      <c r="I1118" s="167" t="n">
        <v>87</v>
      </c>
      <c r="J1118" s="167" t="n">
        <v>86</v>
      </c>
      <c r="K1118" s="167" t="n">
        <v>92</v>
      </c>
      <c r="L1118" s="138" t="n">
        <v>94</v>
      </c>
    </row>
    <row r="1119" s="56" customFormat="true" ht="15" hidden="false" customHeight="true" outlineLevel="0" collapsed="false">
      <c r="A1119" s="66"/>
      <c r="C1119" s="185" t="s">
        <v>145</v>
      </c>
      <c r="D1119" s="167" t="n">
        <v>18</v>
      </c>
      <c r="E1119" s="93" t="n">
        <v>51</v>
      </c>
      <c r="F1119" s="93" t="n">
        <v>55</v>
      </c>
      <c r="G1119" s="93" t="n">
        <v>62</v>
      </c>
      <c r="H1119" s="187" t="n">
        <v>74</v>
      </c>
      <c r="I1119" s="93" t="n">
        <v>82</v>
      </c>
      <c r="J1119" s="93" t="n">
        <v>89</v>
      </c>
      <c r="K1119" s="93" t="n">
        <v>89</v>
      </c>
      <c r="L1119" s="138" t="n">
        <v>90</v>
      </c>
    </row>
    <row r="1120" s="56" customFormat="true" ht="15" hidden="false" customHeight="true" outlineLevel="0" collapsed="false">
      <c r="A1120" s="66"/>
      <c r="C1120" s="185" t="s">
        <v>53</v>
      </c>
      <c r="D1120" s="167" t="n">
        <v>69</v>
      </c>
      <c r="E1120" s="93" t="n">
        <v>55</v>
      </c>
      <c r="F1120" s="93" t="n">
        <v>74</v>
      </c>
      <c r="G1120" s="93" t="n">
        <v>77</v>
      </c>
      <c r="H1120" s="187" t="n">
        <v>81</v>
      </c>
      <c r="I1120" s="93" t="n">
        <v>79</v>
      </c>
      <c r="J1120" s="93" t="n">
        <v>83</v>
      </c>
      <c r="K1120" s="93" t="n">
        <v>86</v>
      </c>
      <c r="L1120" s="138" t="n">
        <v>90</v>
      </c>
    </row>
    <row r="1121" s="56" customFormat="true" ht="15" hidden="false" customHeight="true" outlineLevel="0" collapsed="false">
      <c r="A1121" s="66"/>
      <c r="C1121" s="185" t="s">
        <v>60</v>
      </c>
      <c r="D1121" s="167" t="s">
        <v>11</v>
      </c>
      <c r="E1121" s="167" t="s">
        <v>11</v>
      </c>
      <c r="F1121" s="167" t="n">
        <v>51</v>
      </c>
      <c r="G1121" s="167" t="s">
        <v>11</v>
      </c>
      <c r="H1121" s="237" t="n">
        <v>70</v>
      </c>
      <c r="I1121" s="167" t="n">
        <v>78</v>
      </c>
      <c r="J1121" s="167" t="n">
        <v>82</v>
      </c>
      <c r="K1121" s="167" t="n">
        <v>87</v>
      </c>
      <c r="L1121" s="138" t="n">
        <v>85</v>
      </c>
    </row>
    <row r="1122" s="56" customFormat="true" ht="15" hidden="false" customHeight="true" outlineLevel="0" collapsed="false">
      <c r="A1122" s="66"/>
      <c r="B1122" s="322"/>
      <c r="C1122" s="288"/>
      <c r="D1122" s="289"/>
      <c r="E1122" s="289"/>
      <c r="F1122" s="289"/>
      <c r="G1122" s="289"/>
      <c r="H1122" s="60"/>
      <c r="I1122" s="59"/>
      <c r="J1122" s="59"/>
      <c r="K1122" s="59"/>
      <c r="L1122" s="290"/>
    </row>
    <row r="1123" s="56" customFormat="true" ht="15" hidden="false" customHeight="true" outlineLevel="0" collapsed="false">
      <c r="B1123" s="323"/>
      <c r="C1123" s="242"/>
      <c r="D1123" s="61"/>
      <c r="E1123" s="61"/>
      <c r="F1123" s="61"/>
      <c r="G1123" s="61"/>
      <c r="H1123" s="54"/>
      <c r="I1123" s="61"/>
      <c r="J1123" s="61"/>
      <c r="K1123" s="61"/>
      <c r="L1123" s="61"/>
    </row>
    <row r="1124" s="56" customFormat="true" ht="15" hidden="false" customHeight="true" outlineLevel="0" collapsed="false">
      <c r="B1124" s="255"/>
      <c r="C1124" s="65"/>
      <c r="D1124" s="55"/>
      <c r="E1124" s="55"/>
      <c r="F1124" s="55"/>
      <c r="G1124" s="55"/>
      <c r="H1124" s="54"/>
      <c r="I1124" s="61"/>
      <c r="J1124" s="61"/>
      <c r="K1124" s="272" t="s">
        <v>146</v>
      </c>
      <c r="L1124" s="61"/>
    </row>
    <row r="1125" customFormat="false" ht="15" hidden="false" customHeight="true" outlineLevel="0" collapsed="false">
      <c r="C1125" s="104"/>
      <c r="I1125" s="61"/>
      <c r="J1125" s="61"/>
      <c r="M1125" s="56"/>
      <c r="N1125" s="56"/>
    </row>
    <row r="1126" s="56" customFormat="true" ht="15" hidden="false" customHeight="true" outlineLevel="0" collapsed="false">
      <c r="B1126" s="255"/>
      <c r="C1126" s="277" t="s">
        <v>151</v>
      </c>
      <c r="D1126" s="277"/>
      <c r="E1126" s="277"/>
      <c r="F1126" s="277"/>
      <c r="G1126" s="277"/>
      <c r="H1126" s="277"/>
      <c r="I1126" s="277"/>
      <c r="J1126" s="277"/>
      <c r="K1126" s="277"/>
      <c r="L1126" s="277"/>
    </row>
    <row r="1127" s="56" customFormat="true" ht="15" hidden="false" customHeight="true" outlineLevel="0" collapsed="false">
      <c r="B1127" s="255"/>
      <c r="C1127" s="278"/>
      <c r="D1127" s="258" t="n">
        <v>2002</v>
      </c>
      <c r="E1127" s="258" t="n">
        <v>2003</v>
      </c>
      <c r="F1127" s="258" t="n">
        <v>2004</v>
      </c>
      <c r="G1127" s="258" t="n">
        <v>2005</v>
      </c>
      <c r="H1127" s="259" t="n">
        <v>2006</v>
      </c>
      <c r="I1127" s="258" t="n">
        <v>2007</v>
      </c>
      <c r="J1127" s="258" t="n">
        <v>2008</v>
      </c>
      <c r="K1127" s="258" t="n">
        <v>2009</v>
      </c>
      <c r="L1127" s="260" t="n">
        <v>2010</v>
      </c>
    </row>
    <row r="1128" s="56" customFormat="true" ht="15" hidden="false" customHeight="true" outlineLevel="0" collapsed="false">
      <c r="B1128" s="255"/>
      <c r="C1128" s="279"/>
      <c r="D1128" s="280"/>
      <c r="E1128" s="281"/>
      <c r="F1128" s="281"/>
      <c r="G1128" s="281"/>
      <c r="H1128" s="282"/>
      <c r="I1128" s="281"/>
      <c r="J1128" s="281"/>
      <c r="K1128" s="283"/>
      <c r="L1128" s="284"/>
    </row>
    <row r="1129" s="56" customFormat="true" ht="15" hidden="false" customHeight="true" outlineLevel="0" collapsed="false">
      <c r="C1129" s="285" t="s">
        <v>34</v>
      </c>
      <c r="D1129" s="286" t="s">
        <v>11</v>
      </c>
      <c r="E1129" s="131" t="s">
        <v>11</v>
      </c>
      <c r="F1129" s="131" t="n">
        <v>55</v>
      </c>
      <c r="G1129" s="131" t="n">
        <v>63</v>
      </c>
      <c r="H1129" s="287" t="n">
        <v>64</v>
      </c>
      <c r="I1129" s="131" t="n">
        <v>69</v>
      </c>
      <c r="J1129" s="131" t="n">
        <v>74</v>
      </c>
      <c r="K1129" s="131" t="n">
        <v>77</v>
      </c>
      <c r="L1129" s="132" t="n">
        <v>81</v>
      </c>
    </row>
    <row r="1130" s="56" customFormat="true" ht="15" hidden="false" customHeight="true" outlineLevel="0" collapsed="false">
      <c r="C1130" s="185" t="s">
        <v>35</v>
      </c>
      <c r="D1130" s="167" t="s">
        <v>11</v>
      </c>
      <c r="E1130" s="93" t="n">
        <v>77</v>
      </c>
      <c r="F1130" s="93" t="s">
        <v>11</v>
      </c>
      <c r="G1130" s="93" t="n">
        <v>90</v>
      </c>
      <c r="H1130" s="187" t="n">
        <v>91</v>
      </c>
      <c r="I1130" s="93" t="n">
        <v>94</v>
      </c>
      <c r="J1130" s="93" t="n">
        <v>95</v>
      </c>
      <c r="K1130" s="93" t="n">
        <v>96</v>
      </c>
      <c r="L1130" s="138" t="n">
        <v>97</v>
      </c>
    </row>
    <row r="1131" s="56" customFormat="true" ht="15" hidden="false" customHeight="true" outlineLevel="0" collapsed="false">
      <c r="C1131" s="185" t="s">
        <v>36</v>
      </c>
      <c r="D1131" s="167" t="n">
        <v>79</v>
      </c>
      <c r="E1131" s="93" t="n">
        <v>84</v>
      </c>
      <c r="F1131" s="93" t="n">
        <v>85</v>
      </c>
      <c r="G1131" s="93" t="n">
        <v>89</v>
      </c>
      <c r="H1131" s="187" t="n">
        <v>91</v>
      </c>
      <c r="I1131" s="93" t="n">
        <v>86</v>
      </c>
      <c r="J1131" s="93" t="n">
        <v>94</v>
      </c>
      <c r="K1131" s="93" t="n">
        <v>96</v>
      </c>
      <c r="L1131" s="138" t="n">
        <v>97</v>
      </c>
    </row>
    <row r="1132" s="56" customFormat="true" ht="15" hidden="false" customHeight="true" outlineLevel="0" collapsed="false">
      <c r="C1132" s="185" t="s">
        <v>141</v>
      </c>
      <c r="D1132" s="167" t="n">
        <v>71</v>
      </c>
      <c r="E1132" s="93" t="n">
        <v>78</v>
      </c>
      <c r="F1132" s="93" t="n">
        <v>83</v>
      </c>
      <c r="G1132" s="93" t="n">
        <v>85</v>
      </c>
      <c r="H1132" s="187" t="n">
        <v>90</v>
      </c>
      <c r="I1132" s="93" t="s">
        <v>11</v>
      </c>
      <c r="J1132" s="93" t="n">
        <v>93</v>
      </c>
      <c r="K1132" s="167" t="n">
        <v>93</v>
      </c>
      <c r="L1132" s="138" t="n">
        <v>94</v>
      </c>
    </row>
    <row r="1133" s="56" customFormat="true" ht="15" hidden="false" customHeight="true" outlineLevel="0" collapsed="false">
      <c r="C1133" s="185" t="s">
        <v>41</v>
      </c>
      <c r="D1133" s="167" t="n">
        <v>71</v>
      </c>
      <c r="E1133" s="93" t="n">
        <v>75</v>
      </c>
      <c r="F1133" s="93" t="n">
        <v>81</v>
      </c>
      <c r="G1133" s="93" t="n">
        <v>83</v>
      </c>
      <c r="H1133" s="187" t="n">
        <v>87</v>
      </c>
      <c r="I1133" s="93" t="n">
        <v>90</v>
      </c>
      <c r="J1133" s="93" t="n">
        <v>93</v>
      </c>
      <c r="K1133" s="93" t="n">
        <v>93</v>
      </c>
      <c r="L1133" s="138" t="n">
        <v>94</v>
      </c>
    </row>
    <row r="1134" s="56" customFormat="true" ht="15" hidden="false" customHeight="true" outlineLevel="0" collapsed="false">
      <c r="C1134" s="185" t="s">
        <v>37</v>
      </c>
      <c r="D1134" s="167" t="n">
        <v>54</v>
      </c>
      <c r="E1134" s="93" t="n">
        <v>65</v>
      </c>
      <c r="F1134" s="93" t="n">
        <v>76</v>
      </c>
      <c r="G1134" s="93" t="n">
        <v>78</v>
      </c>
      <c r="H1134" s="187" t="n">
        <v>80</v>
      </c>
      <c r="I1134" s="93" t="n">
        <v>87</v>
      </c>
      <c r="J1134" s="93" t="n">
        <v>88</v>
      </c>
      <c r="K1134" s="93" t="n">
        <v>93</v>
      </c>
      <c r="L1134" s="138" t="n">
        <v>94</v>
      </c>
    </row>
    <row r="1135" s="56" customFormat="true" ht="15" hidden="false" customHeight="true" outlineLevel="0" collapsed="false">
      <c r="C1135" s="185" t="s">
        <v>40</v>
      </c>
      <c r="D1135" s="167" t="n">
        <v>65</v>
      </c>
      <c r="E1135" s="93" t="n">
        <v>70</v>
      </c>
      <c r="F1135" s="93" t="n">
        <v>72</v>
      </c>
      <c r="G1135" s="93" t="n">
        <v>77</v>
      </c>
      <c r="H1135" s="187" t="n">
        <v>78</v>
      </c>
      <c r="I1135" s="93" t="n">
        <v>82</v>
      </c>
      <c r="J1135" s="93" t="n">
        <v>87</v>
      </c>
      <c r="K1135" s="93" t="n">
        <v>90</v>
      </c>
      <c r="L1135" s="138" t="n">
        <v>91</v>
      </c>
    </row>
    <row r="1136" s="56" customFormat="true" ht="15" hidden="false" customHeight="true" outlineLevel="0" collapsed="false">
      <c r="C1136" s="185" t="s">
        <v>142</v>
      </c>
      <c r="D1136" s="167" t="n">
        <v>61</v>
      </c>
      <c r="E1136" s="93" t="n">
        <v>69</v>
      </c>
      <c r="F1136" s="93" t="n">
        <v>74</v>
      </c>
      <c r="G1136" s="93" t="n">
        <v>78</v>
      </c>
      <c r="H1136" s="187" t="n">
        <v>82</v>
      </c>
      <c r="I1136" s="93" t="n">
        <v>86</v>
      </c>
      <c r="J1136" s="93" t="n">
        <v>88</v>
      </c>
      <c r="K1136" s="93" t="n">
        <v>89</v>
      </c>
      <c r="L1136" s="138" t="n">
        <v>91</v>
      </c>
    </row>
    <row r="1137" s="56" customFormat="true" ht="15" hidden="false" customHeight="true" outlineLevel="0" collapsed="false">
      <c r="C1137" s="185" t="s">
        <v>42</v>
      </c>
      <c r="D1137" s="167" t="s">
        <v>11</v>
      </c>
      <c r="E1137" s="93" t="s">
        <v>11</v>
      </c>
      <c r="F1137" s="93" t="s">
        <v>11</v>
      </c>
      <c r="G1137" s="93" t="n">
        <v>71</v>
      </c>
      <c r="H1137" s="187" t="n">
        <v>76</v>
      </c>
      <c r="I1137" s="93" t="n">
        <v>80</v>
      </c>
      <c r="J1137" s="93" t="n">
        <v>82</v>
      </c>
      <c r="K1137" s="93" t="n">
        <v>88</v>
      </c>
      <c r="L1137" s="138" t="n">
        <v>89</v>
      </c>
    </row>
    <row r="1138" s="56" customFormat="true" ht="15" hidden="false" customHeight="true" outlineLevel="0" collapsed="false">
      <c r="C1138" s="185" t="s">
        <v>45</v>
      </c>
      <c r="D1138" s="167" t="s">
        <v>11</v>
      </c>
      <c r="E1138" s="93" t="s">
        <v>11</v>
      </c>
      <c r="F1138" s="93" t="s">
        <v>11</v>
      </c>
      <c r="G1138" s="93" t="s">
        <v>11</v>
      </c>
      <c r="H1138" s="187" t="n">
        <v>60</v>
      </c>
      <c r="I1138" s="93" t="n">
        <v>73</v>
      </c>
      <c r="J1138" s="93" t="n">
        <v>79</v>
      </c>
      <c r="K1138" s="93" t="n">
        <v>79</v>
      </c>
      <c r="L1138" s="138" t="n">
        <v>87</v>
      </c>
    </row>
    <row r="1139" s="56" customFormat="true" ht="15" hidden="false" customHeight="true" outlineLevel="0" collapsed="false">
      <c r="C1139" s="185" t="s">
        <v>43</v>
      </c>
      <c r="D1139" s="167" t="n">
        <v>46</v>
      </c>
      <c r="E1139" s="93" t="n">
        <v>53</v>
      </c>
      <c r="F1139" s="93" t="s">
        <v>11</v>
      </c>
      <c r="G1139" s="93" t="n">
        <v>69</v>
      </c>
      <c r="H1139" s="187" t="n">
        <v>75</v>
      </c>
      <c r="I1139" s="93" t="n">
        <v>80</v>
      </c>
      <c r="J1139" s="93" t="n">
        <v>83</v>
      </c>
      <c r="K1139" s="93" t="n">
        <v>85</v>
      </c>
      <c r="L1139" s="138" t="n">
        <v>86</v>
      </c>
    </row>
    <row r="1140" s="56" customFormat="true" ht="15" hidden="false" customHeight="true" outlineLevel="0" collapsed="false">
      <c r="C1140" s="185" t="s">
        <v>47</v>
      </c>
      <c r="D1140" s="167" t="s">
        <v>11</v>
      </c>
      <c r="E1140" s="93" t="s">
        <v>11</v>
      </c>
      <c r="F1140" s="93" t="n">
        <v>55</v>
      </c>
      <c r="G1140" s="93" t="n">
        <v>58</v>
      </c>
      <c r="H1140" s="187" t="n">
        <v>58</v>
      </c>
      <c r="I1140" s="93" t="n">
        <v>66</v>
      </c>
      <c r="J1140" s="93" t="n">
        <v>77</v>
      </c>
      <c r="K1140" s="93" t="n">
        <v>81</v>
      </c>
      <c r="L1140" s="138" t="n">
        <v>86</v>
      </c>
    </row>
    <row r="1141" s="56" customFormat="true" ht="15" hidden="false" customHeight="true" outlineLevel="0" collapsed="false">
      <c r="C1141" s="185" t="s">
        <v>51</v>
      </c>
      <c r="D1141" s="167" t="s">
        <v>11</v>
      </c>
      <c r="E1141" s="93" t="s">
        <v>11</v>
      </c>
      <c r="F1141" s="93" t="n">
        <v>60</v>
      </c>
      <c r="G1141" s="93" t="n">
        <v>69</v>
      </c>
      <c r="H1141" s="187" t="n">
        <v>71</v>
      </c>
      <c r="I1141" s="93" t="n">
        <v>73</v>
      </c>
      <c r="J1141" s="93" t="n">
        <v>76</v>
      </c>
      <c r="K1141" s="93" t="n">
        <v>83</v>
      </c>
      <c r="L1141" s="138" t="n">
        <v>85</v>
      </c>
    </row>
    <row r="1142" s="56" customFormat="true" ht="15" hidden="false" customHeight="true" outlineLevel="0" collapsed="false">
      <c r="C1142" s="185" t="s">
        <v>48</v>
      </c>
      <c r="D1142" s="167" t="s">
        <v>11</v>
      </c>
      <c r="E1142" s="93" t="s">
        <v>11</v>
      </c>
      <c r="F1142" s="93" t="s">
        <v>11</v>
      </c>
      <c r="G1142" s="93" t="s">
        <v>11</v>
      </c>
      <c r="H1142" s="187" t="n">
        <v>64</v>
      </c>
      <c r="I1142" s="93" t="n">
        <v>67</v>
      </c>
      <c r="J1142" s="93" t="n">
        <v>70</v>
      </c>
      <c r="K1142" s="93" t="n">
        <v>75</v>
      </c>
      <c r="L1142" s="138" t="n">
        <v>82</v>
      </c>
    </row>
    <row r="1143" s="56" customFormat="true" ht="15" hidden="false" customHeight="true" outlineLevel="0" collapsed="false">
      <c r="C1143" s="78" t="s">
        <v>46</v>
      </c>
      <c r="D1143" s="212" t="s">
        <v>11</v>
      </c>
      <c r="E1143" s="79" t="s">
        <v>11</v>
      </c>
      <c r="F1143" s="79" t="s">
        <v>11</v>
      </c>
      <c r="G1143" s="79" t="n">
        <v>53</v>
      </c>
      <c r="H1143" s="79" t="n">
        <v>39</v>
      </c>
      <c r="I1143" s="79" t="n">
        <v>63</v>
      </c>
      <c r="J1143" s="79" t="n">
        <v>68</v>
      </c>
      <c r="K1143" s="79" t="n">
        <v>72</v>
      </c>
      <c r="L1143" s="138" t="n">
        <v>81</v>
      </c>
    </row>
    <row r="1144" s="56" customFormat="true" ht="15" hidden="false" customHeight="true" outlineLevel="0" collapsed="false">
      <c r="C1144" s="185" t="s">
        <v>55</v>
      </c>
      <c r="D1144" s="167" t="s">
        <v>11</v>
      </c>
      <c r="E1144" s="93" t="s">
        <v>11</v>
      </c>
      <c r="F1144" s="93" t="n">
        <v>41</v>
      </c>
      <c r="G1144" s="93" t="n">
        <v>51</v>
      </c>
      <c r="H1144" s="187" t="n">
        <v>60</v>
      </c>
      <c r="I1144" s="93" t="n">
        <v>65</v>
      </c>
      <c r="J1144" s="93" t="n">
        <v>71</v>
      </c>
      <c r="K1144" s="93" t="n">
        <v>77</v>
      </c>
      <c r="L1144" s="138" t="n">
        <v>80</v>
      </c>
    </row>
    <row r="1145" s="56" customFormat="true" ht="15" hidden="false" customHeight="true" outlineLevel="0" collapsed="false">
      <c r="C1145" s="185" t="s">
        <v>52</v>
      </c>
      <c r="D1145" s="167" t="s">
        <v>11</v>
      </c>
      <c r="E1145" s="93" t="s">
        <v>11</v>
      </c>
      <c r="F1145" s="93" t="n">
        <v>34</v>
      </c>
      <c r="G1145" s="93" t="n">
        <v>49</v>
      </c>
      <c r="H1145" s="187" t="n">
        <v>58</v>
      </c>
      <c r="I1145" s="93" t="n">
        <v>67</v>
      </c>
      <c r="J1145" s="93" t="n">
        <v>74</v>
      </c>
      <c r="K1145" s="93" t="n">
        <v>76</v>
      </c>
      <c r="L1145" s="138" t="n">
        <v>79</v>
      </c>
    </row>
    <row r="1146" s="56" customFormat="true" ht="15" hidden="false" customHeight="true" outlineLevel="0" collapsed="false">
      <c r="C1146" s="185" t="s">
        <v>49</v>
      </c>
      <c r="D1146" s="167" t="n">
        <v>25</v>
      </c>
      <c r="E1146" s="93" t="n">
        <v>45</v>
      </c>
      <c r="F1146" s="93" t="n">
        <v>50</v>
      </c>
      <c r="G1146" s="93" t="n">
        <v>56</v>
      </c>
      <c r="H1146" s="187" t="n">
        <v>60</v>
      </c>
      <c r="I1146" s="93" t="n">
        <v>64</v>
      </c>
      <c r="J1146" s="93" t="n">
        <v>69</v>
      </c>
      <c r="K1146" s="93" t="n">
        <v>73</v>
      </c>
      <c r="L1146" s="138" t="n">
        <v>78</v>
      </c>
    </row>
    <row r="1147" s="56" customFormat="true" ht="15" hidden="false" customHeight="true" outlineLevel="0" collapsed="false">
      <c r="C1147" s="185" t="s">
        <v>54</v>
      </c>
      <c r="D1147" s="167" t="s">
        <v>11</v>
      </c>
      <c r="E1147" s="93" t="n">
        <v>35</v>
      </c>
      <c r="F1147" s="93" t="s">
        <v>11</v>
      </c>
      <c r="G1147" s="93" t="s">
        <v>11</v>
      </c>
      <c r="H1147" s="187" t="n">
        <v>52</v>
      </c>
      <c r="I1147" s="93" t="n">
        <v>56</v>
      </c>
      <c r="J1147" s="93" t="n">
        <v>68</v>
      </c>
      <c r="K1147" s="93" t="n">
        <v>70</v>
      </c>
      <c r="L1147" s="138" t="n">
        <v>78</v>
      </c>
    </row>
    <row r="1148" s="56" customFormat="true" ht="15" hidden="false" customHeight="true" outlineLevel="0" collapsed="false">
      <c r="C1148" s="185" t="s">
        <v>44</v>
      </c>
      <c r="D1148" s="167" t="s">
        <v>11</v>
      </c>
      <c r="E1148" s="93" t="n">
        <v>36</v>
      </c>
      <c r="F1148" s="93" t="n">
        <v>40</v>
      </c>
      <c r="G1148" s="93" t="n">
        <v>44</v>
      </c>
      <c r="H1148" s="187" t="n">
        <v>59</v>
      </c>
      <c r="I1148" s="93" t="n">
        <v>66</v>
      </c>
      <c r="J1148" s="93" t="n">
        <v>72</v>
      </c>
      <c r="K1148" s="93" t="n">
        <v>75</v>
      </c>
      <c r="L1148" s="138" t="n">
        <v>77</v>
      </c>
    </row>
    <row r="1149" s="56" customFormat="true" ht="15" hidden="false" customHeight="true" outlineLevel="0" collapsed="false">
      <c r="C1149" s="185" t="s">
        <v>58</v>
      </c>
      <c r="D1149" s="167" t="s">
        <v>11</v>
      </c>
      <c r="E1149" s="93" t="n">
        <v>25</v>
      </c>
      <c r="F1149" s="93" t="n">
        <v>31</v>
      </c>
      <c r="G1149" s="93" t="n">
        <v>40</v>
      </c>
      <c r="H1149" s="187" t="n">
        <v>49</v>
      </c>
      <c r="I1149" s="93" t="n">
        <v>58</v>
      </c>
      <c r="J1149" s="93" t="n">
        <v>63</v>
      </c>
      <c r="K1149" s="93" t="n">
        <v>70</v>
      </c>
      <c r="L1149" s="138" t="n">
        <v>75</v>
      </c>
    </row>
    <row r="1150" s="56" customFormat="true" ht="15" hidden="false" customHeight="true" outlineLevel="0" collapsed="false">
      <c r="C1150" s="185" t="s">
        <v>50</v>
      </c>
      <c r="D1150" s="167" t="s">
        <v>11</v>
      </c>
      <c r="E1150" s="93" t="s">
        <v>11</v>
      </c>
      <c r="F1150" s="93" t="n">
        <v>32</v>
      </c>
      <c r="G1150" s="93" t="n">
        <v>41</v>
      </c>
      <c r="H1150" s="187" t="n">
        <v>50</v>
      </c>
      <c r="I1150" s="93" t="n">
        <v>53</v>
      </c>
      <c r="J1150" s="93" t="n">
        <v>60</v>
      </c>
      <c r="K1150" s="93" t="n">
        <v>68</v>
      </c>
      <c r="L1150" s="138" t="n">
        <v>72</v>
      </c>
    </row>
    <row r="1151" s="56" customFormat="true" ht="15" hidden="false" customHeight="true" outlineLevel="0" collapsed="false">
      <c r="C1151" s="185" t="s">
        <v>53</v>
      </c>
      <c r="D1151" s="167" t="n">
        <v>38</v>
      </c>
      <c r="E1151" s="93" t="n">
        <v>39</v>
      </c>
      <c r="F1151" s="93" t="n">
        <v>42</v>
      </c>
      <c r="G1151" s="93" t="n">
        <v>46</v>
      </c>
      <c r="H1151" s="187" t="n">
        <v>49</v>
      </c>
      <c r="I1151" s="93" t="n">
        <v>51</v>
      </c>
      <c r="J1151" s="93" t="n">
        <v>56</v>
      </c>
      <c r="K1151" s="93" t="n">
        <v>61</v>
      </c>
      <c r="L1151" s="138" t="n">
        <v>66</v>
      </c>
    </row>
    <row r="1152" s="56" customFormat="true" ht="15" hidden="false" customHeight="true" outlineLevel="0" collapsed="false">
      <c r="C1152" s="285" t="s">
        <v>57</v>
      </c>
      <c r="D1152" s="286" t="n">
        <v>21</v>
      </c>
      <c r="E1152" s="131" t="n">
        <v>28</v>
      </c>
      <c r="F1152" s="131" t="n">
        <v>34</v>
      </c>
      <c r="G1152" s="131" t="n">
        <v>36</v>
      </c>
      <c r="H1152" s="287" t="n">
        <v>42</v>
      </c>
      <c r="I1152" s="286" t="n">
        <v>46</v>
      </c>
      <c r="J1152" s="131" t="n">
        <v>51</v>
      </c>
      <c r="K1152" s="128" t="n">
        <v>57</v>
      </c>
      <c r="L1152" s="324" t="n">
        <v>61</v>
      </c>
    </row>
    <row r="1153" s="56" customFormat="true" ht="15" hidden="false" customHeight="true" outlineLevel="0" collapsed="false">
      <c r="C1153" s="185" t="s">
        <v>145</v>
      </c>
      <c r="D1153" s="167" t="n">
        <v>19</v>
      </c>
      <c r="E1153" s="93" t="n">
        <v>20</v>
      </c>
      <c r="F1153" s="93" t="n">
        <v>24</v>
      </c>
      <c r="G1153" s="93" t="n">
        <v>30</v>
      </c>
      <c r="H1153" s="187" t="n">
        <v>36</v>
      </c>
      <c r="I1153" s="93" t="n">
        <v>43</v>
      </c>
      <c r="J1153" s="93" t="n">
        <v>50</v>
      </c>
      <c r="K1153" s="93" t="n">
        <v>56</v>
      </c>
      <c r="L1153" s="138" t="n">
        <v>58</v>
      </c>
    </row>
    <row r="1154" s="56" customFormat="true" ht="15" hidden="false" customHeight="true" outlineLevel="0" collapsed="false">
      <c r="C1154" s="185" t="s">
        <v>144</v>
      </c>
      <c r="D1154" s="167" t="s">
        <v>11</v>
      </c>
      <c r="E1154" s="93" t="s">
        <v>11</v>
      </c>
      <c r="F1154" s="93" t="n">
        <v>34</v>
      </c>
      <c r="G1154" s="93" t="n">
        <v>34</v>
      </c>
      <c r="H1154" s="187" t="n">
        <v>39</v>
      </c>
      <c r="I1154" s="93" t="n">
        <v>44</v>
      </c>
      <c r="J1154" s="93" t="n">
        <v>44</v>
      </c>
      <c r="K1154" s="167" t="n">
        <v>54</v>
      </c>
      <c r="L1154" s="138" t="n">
        <v>58</v>
      </c>
    </row>
    <row r="1155" s="56" customFormat="true" ht="15" hidden="false" customHeight="true" outlineLevel="0" collapsed="false">
      <c r="C1155" s="185" t="s">
        <v>61</v>
      </c>
      <c r="D1155" s="167" t="s">
        <v>11</v>
      </c>
      <c r="E1155" s="167" t="s">
        <v>11</v>
      </c>
      <c r="F1155" s="167" t="n">
        <v>20</v>
      </c>
      <c r="G1155" s="167" t="s">
        <v>11</v>
      </c>
      <c r="H1155" s="237" t="n">
        <v>32</v>
      </c>
      <c r="I1155" s="167" t="n">
        <v>40</v>
      </c>
      <c r="J1155" s="167" t="n">
        <v>43</v>
      </c>
      <c r="K1155" s="93" t="n">
        <v>54</v>
      </c>
      <c r="L1155" s="138" t="n">
        <v>57</v>
      </c>
    </row>
    <row r="1156" s="56" customFormat="true" ht="15" hidden="false" customHeight="true" outlineLevel="0" collapsed="false">
      <c r="C1156" s="185" t="s">
        <v>60</v>
      </c>
      <c r="D1156" s="167" t="s">
        <v>11</v>
      </c>
      <c r="E1156" s="167" t="s">
        <v>11</v>
      </c>
      <c r="F1156" s="167" t="s">
        <v>11</v>
      </c>
      <c r="G1156" s="167" t="s">
        <v>11</v>
      </c>
      <c r="H1156" s="237" t="n">
        <v>23</v>
      </c>
      <c r="I1156" s="93" t="n">
        <v>27</v>
      </c>
      <c r="J1156" s="93" t="n">
        <v>33</v>
      </c>
      <c r="K1156" s="93" t="n">
        <v>37</v>
      </c>
      <c r="L1156" s="138" t="n">
        <v>42</v>
      </c>
    </row>
    <row r="1157" s="56" customFormat="true" ht="15" hidden="false" customHeight="true" outlineLevel="0" collapsed="false">
      <c r="C1157" s="288"/>
      <c r="D1157" s="289"/>
      <c r="E1157" s="289"/>
      <c r="F1157" s="289"/>
      <c r="G1157" s="289"/>
      <c r="H1157" s="60"/>
      <c r="I1157" s="59"/>
      <c r="J1157" s="59"/>
      <c r="K1157" s="59"/>
      <c r="L1157" s="290"/>
    </row>
    <row r="1158" s="56" customFormat="true" ht="15" hidden="false" customHeight="true" outlineLevel="0" collapsed="false">
      <c r="B1158" s="255"/>
      <c r="C1158" s="242"/>
      <c r="D1158" s="61"/>
      <c r="E1158" s="61"/>
      <c r="F1158" s="61"/>
      <c r="G1158" s="61"/>
      <c r="H1158" s="54"/>
      <c r="I1158" s="61"/>
      <c r="J1158" s="61"/>
      <c r="K1158" s="61"/>
      <c r="L1158" s="61"/>
    </row>
    <row r="1159" s="56" customFormat="true" ht="15" hidden="false" customHeight="true" outlineLevel="0" collapsed="false">
      <c r="B1159" s="255"/>
      <c r="C1159" s="65"/>
      <c r="D1159" s="55"/>
      <c r="E1159" s="55"/>
      <c r="F1159" s="55"/>
      <c r="G1159" s="55"/>
      <c r="H1159" s="54"/>
      <c r="I1159" s="61"/>
      <c r="J1159" s="61"/>
      <c r="K1159" s="272" t="s">
        <v>146</v>
      </c>
      <c r="L1159" s="61"/>
    </row>
    <row r="1160" customFormat="false" ht="15" hidden="false" customHeight="true" outlineLevel="0" collapsed="false">
      <c r="C1160" s="104"/>
      <c r="I1160" s="61"/>
      <c r="J1160" s="61"/>
    </row>
    <row r="1161" s="56" customFormat="true" ht="15" hidden="false" customHeight="true" outlineLevel="0" collapsed="false">
      <c r="B1161" s="255"/>
      <c r="C1161" s="277" t="s">
        <v>152</v>
      </c>
      <c r="D1161" s="277"/>
      <c r="E1161" s="277"/>
      <c r="F1161" s="277"/>
      <c r="G1161" s="277"/>
      <c r="H1161" s="277"/>
      <c r="I1161" s="277"/>
      <c r="J1161" s="277"/>
      <c r="K1161" s="277"/>
      <c r="L1161" s="277"/>
    </row>
    <row r="1162" s="56" customFormat="true" ht="15" hidden="false" customHeight="true" outlineLevel="0" collapsed="false">
      <c r="B1162" s="255"/>
      <c r="C1162" s="278"/>
      <c r="D1162" s="258" t="n">
        <v>2002</v>
      </c>
      <c r="E1162" s="258" t="n">
        <v>2003</v>
      </c>
      <c r="F1162" s="258" t="n">
        <v>2004</v>
      </c>
      <c r="G1162" s="258" t="n">
        <v>2005</v>
      </c>
      <c r="H1162" s="259" t="n">
        <v>2006</v>
      </c>
      <c r="I1162" s="258" t="n">
        <v>2007</v>
      </c>
      <c r="J1162" s="258" t="n">
        <v>2008</v>
      </c>
      <c r="K1162" s="258" t="n">
        <v>2009</v>
      </c>
      <c r="L1162" s="260" t="n">
        <v>2010</v>
      </c>
    </row>
    <row r="1163" s="56" customFormat="true" ht="15" hidden="false" customHeight="true" outlineLevel="0" collapsed="false">
      <c r="B1163" s="255"/>
      <c r="C1163" s="279"/>
      <c r="D1163" s="280"/>
      <c r="E1163" s="281"/>
      <c r="F1163" s="281"/>
      <c r="G1163" s="281"/>
      <c r="H1163" s="282"/>
      <c r="I1163" s="281"/>
      <c r="J1163" s="281"/>
      <c r="K1163" s="283"/>
      <c r="L1163" s="284"/>
    </row>
    <row r="1164" s="56" customFormat="true" ht="15" hidden="false" customHeight="true" outlineLevel="0" collapsed="false">
      <c r="A1164" s="66"/>
      <c r="C1164" s="285" t="s">
        <v>34</v>
      </c>
      <c r="D1164" s="286" t="s">
        <v>11</v>
      </c>
      <c r="E1164" s="131" t="s">
        <v>11</v>
      </c>
      <c r="F1164" s="131" t="n">
        <v>37</v>
      </c>
      <c r="G1164" s="131" t="n">
        <v>41</v>
      </c>
      <c r="H1164" s="287" t="n">
        <v>45</v>
      </c>
      <c r="I1164" s="131" t="n">
        <v>49</v>
      </c>
      <c r="J1164" s="131" t="n">
        <v>52</v>
      </c>
      <c r="K1164" s="131" t="n">
        <v>59</v>
      </c>
      <c r="L1164" s="132" t="n">
        <v>65</v>
      </c>
    </row>
    <row r="1165" s="56" customFormat="true" ht="15" hidden="false" customHeight="true" outlineLevel="0" collapsed="false">
      <c r="A1165" s="66"/>
      <c r="C1165" s="185" t="s">
        <v>35</v>
      </c>
      <c r="D1165" s="167" t="s">
        <v>11</v>
      </c>
      <c r="E1165" s="93" t="s">
        <v>11</v>
      </c>
      <c r="F1165" s="93" t="s">
        <v>11</v>
      </c>
      <c r="G1165" s="93" t="n">
        <v>91</v>
      </c>
      <c r="H1165" s="187" t="n">
        <v>93</v>
      </c>
      <c r="I1165" s="93" t="n">
        <v>89</v>
      </c>
      <c r="J1165" s="93" t="n">
        <v>96</v>
      </c>
      <c r="K1165" s="93" t="n">
        <v>100</v>
      </c>
      <c r="L1165" s="138" t="n">
        <v>97</v>
      </c>
    </row>
    <row r="1166" s="56" customFormat="true" ht="15" hidden="false" customHeight="true" outlineLevel="0" collapsed="false">
      <c r="A1166" s="66"/>
      <c r="C1166" s="185" t="s">
        <v>36</v>
      </c>
      <c r="D1166" s="167" t="s">
        <v>11</v>
      </c>
      <c r="E1166" s="93" t="s">
        <v>11</v>
      </c>
      <c r="F1166" s="93" t="n">
        <v>86</v>
      </c>
      <c r="G1166" s="93" t="n">
        <v>87</v>
      </c>
      <c r="H1166" s="187" t="n">
        <v>93</v>
      </c>
      <c r="I1166" s="93" t="n">
        <v>82</v>
      </c>
      <c r="J1166" s="93" t="n">
        <v>91</v>
      </c>
      <c r="K1166" s="93" t="n">
        <v>97</v>
      </c>
      <c r="L1166" s="138" t="n">
        <v>95</v>
      </c>
    </row>
    <row r="1167" s="56" customFormat="true" ht="15" hidden="false" customHeight="true" outlineLevel="0" collapsed="false">
      <c r="A1167" s="66"/>
      <c r="C1167" s="185" t="s">
        <v>141</v>
      </c>
      <c r="D1167" s="167" t="s">
        <v>11</v>
      </c>
      <c r="E1167" s="93" t="s">
        <v>11</v>
      </c>
      <c r="F1167" s="93" t="n">
        <v>65</v>
      </c>
      <c r="G1167" s="93" t="n">
        <v>76</v>
      </c>
      <c r="H1167" s="187" t="n">
        <v>75</v>
      </c>
      <c r="I1167" s="93" t="n">
        <v>79</v>
      </c>
      <c r="J1167" s="93" t="s">
        <v>11</v>
      </c>
      <c r="K1167" s="93" t="n">
        <v>76</v>
      </c>
      <c r="L1167" s="138" t="n">
        <v>89</v>
      </c>
    </row>
    <row r="1168" s="56" customFormat="true" ht="15" hidden="false" customHeight="true" outlineLevel="0" collapsed="false">
      <c r="A1168" s="66"/>
      <c r="C1168" s="185" t="s">
        <v>41</v>
      </c>
      <c r="D1168" s="167" t="s">
        <v>11</v>
      </c>
      <c r="E1168" s="93" t="s">
        <v>11</v>
      </c>
      <c r="F1168" s="93" t="n">
        <v>62</v>
      </c>
      <c r="G1168" s="93" t="n">
        <v>57</v>
      </c>
      <c r="H1168" s="187" t="n">
        <v>69</v>
      </c>
      <c r="I1168" s="93" t="n">
        <v>70</v>
      </c>
      <c r="J1168" s="93" t="n">
        <v>79</v>
      </c>
      <c r="K1168" s="93" t="n">
        <v>79</v>
      </c>
      <c r="L1168" s="138" t="n">
        <v>88</v>
      </c>
    </row>
    <row r="1169" s="56" customFormat="true" ht="15" hidden="false" customHeight="true" outlineLevel="0" collapsed="false">
      <c r="A1169" s="66"/>
      <c r="C1169" s="185" t="s">
        <v>40</v>
      </c>
      <c r="D1169" s="167" t="s">
        <v>11</v>
      </c>
      <c r="E1169" s="93" t="s">
        <v>11</v>
      </c>
      <c r="F1169" s="93" t="n">
        <v>51</v>
      </c>
      <c r="G1169" s="93" t="n">
        <v>68</v>
      </c>
      <c r="H1169" s="187" t="n">
        <v>69</v>
      </c>
      <c r="I1169" s="93" t="n">
        <v>65</v>
      </c>
      <c r="J1169" s="93" t="n">
        <v>68</v>
      </c>
      <c r="K1169" s="93" t="n">
        <v>82</v>
      </c>
      <c r="L1169" s="138" t="n">
        <v>81</v>
      </c>
    </row>
    <row r="1170" s="56" customFormat="true" ht="15" hidden="false" customHeight="true" outlineLevel="0" collapsed="false">
      <c r="A1170" s="66"/>
      <c r="C1170" s="185" t="s">
        <v>45</v>
      </c>
      <c r="D1170" s="167" t="s">
        <v>11</v>
      </c>
      <c r="E1170" s="93" t="s">
        <v>11</v>
      </c>
      <c r="F1170" s="93" t="s">
        <v>11</v>
      </c>
      <c r="G1170" s="93" t="s">
        <v>11</v>
      </c>
      <c r="H1170" s="187" t="n">
        <v>52</v>
      </c>
      <c r="I1170" s="93" t="n">
        <v>67</v>
      </c>
      <c r="J1170" s="93" t="n">
        <v>66</v>
      </c>
      <c r="K1170" s="93" t="n">
        <v>64</v>
      </c>
      <c r="L1170" s="138" t="n">
        <v>79</v>
      </c>
    </row>
    <row r="1171" s="56" customFormat="true" ht="15" hidden="false" customHeight="true" outlineLevel="0" collapsed="false">
      <c r="A1171" s="66"/>
      <c r="C1171" s="185" t="s">
        <v>142</v>
      </c>
      <c r="D1171" s="167" t="s">
        <v>11</v>
      </c>
      <c r="E1171" s="93" t="s">
        <v>11</v>
      </c>
      <c r="F1171" s="93" t="n">
        <v>57</v>
      </c>
      <c r="G1171" s="93" t="n">
        <v>58</v>
      </c>
      <c r="H1171" s="187" t="n">
        <v>66</v>
      </c>
      <c r="I1171" s="93" t="n">
        <v>63</v>
      </c>
      <c r="J1171" s="93" t="n">
        <v>66</v>
      </c>
      <c r="K1171" s="93" t="n">
        <v>72</v>
      </c>
      <c r="L1171" s="138" t="n">
        <v>78</v>
      </c>
    </row>
    <row r="1172" s="56" customFormat="true" ht="15" hidden="false" customHeight="true" outlineLevel="0" collapsed="false">
      <c r="A1172" s="66"/>
      <c r="C1172" s="185" t="s">
        <v>37</v>
      </c>
      <c r="D1172" s="167" t="s">
        <v>11</v>
      </c>
      <c r="E1172" s="93" t="s">
        <v>11</v>
      </c>
      <c r="F1172" s="93" t="n">
        <v>42</v>
      </c>
      <c r="G1172" s="93" t="n">
        <v>51</v>
      </c>
      <c r="H1172" s="187" t="n">
        <v>46</v>
      </c>
      <c r="I1172" s="93" t="n">
        <v>62</v>
      </c>
      <c r="J1172" s="93" t="n">
        <v>53</v>
      </c>
      <c r="K1172" s="93" t="n">
        <v>71</v>
      </c>
      <c r="L1172" s="138" t="n">
        <v>78</v>
      </c>
    </row>
    <row r="1173" s="56" customFormat="true" ht="15" hidden="false" customHeight="true" outlineLevel="0" collapsed="false">
      <c r="A1173" s="66"/>
      <c r="C1173" s="185" t="s">
        <v>51</v>
      </c>
      <c r="D1173" s="167" t="s">
        <v>11</v>
      </c>
      <c r="E1173" s="93" t="s">
        <v>11</v>
      </c>
      <c r="F1173" s="93" t="n">
        <v>32</v>
      </c>
      <c r="G1173" s="93" t="n">
        <v>47</v>
      </c>
      <c r="H1173" s="187" t="n">
        <v>44</v>
      </c>
      <c r="I1173" s="93" t="n">
        <v>59</v>
      </c>
      <c r="J1173" s="93" t="n">
        <v>71</v>
      </c>
      <c r="K1173" s="93" t="n">
        <v>71</v>
      </c>
      <c r="L1173" s="138" t="n">
        <v>77</v>
      </c>
    </row>
    <row r="1174" s="56" customFormat="true" ht="15" hidden="false" customHeight="true" outlineLevel="0" collapsed="false">
      <c r="A1174" s="66"/>
      <c r="C1174" s="185" t="s">
        <v>43</v>
      </c>
      <c r="D1174" s="167" t="s">
        <v>11</v>
      </c>
      <c r="E1174" s="93" t="s">
        <v>11</v>
      </c>
      <c r="F1174" s="93" t="n">
        <v>43</v>
      </c>
      <c r="G1174" s="93" t="n">
        <v>47</v>
      </c>
      <c r="H1174" s="187" t="n">
        <v>60</v>
      </c>
      <c r="I1174" s="93" t="s">
        <v>11</v>
      </c>
      <c r="J1174" s="93" t="n">
        <v>68</v>
      </c>
      <c r="K1174" s="167" t="n">
        <v>72</v>
      </c>
      <c r="L1174" s="138" t="n">
        <v>74</v>
      </c>
    </row>
    <row r="1175" s="56" customFormat="true" ht="15" hidden="false" customHeight="true" outlineLevel="0" collapsed="false">
      <c r="A1175" s="66"/>
      <c r="C1175" s="185" t="s">
        <v>42</v>
      </c>
      <c r="D1175" s="167" t="s">
        <v>11</v>
      </c>
      <c r="E1175" s="93" t="s">
        <v>11</v>
      </c>
      <c r="F1175" s="93" t="s">
        <v>11</v>
      </c>
      <c r="G1175" s="93" t="n">
        <v>45</v>
      </c>
      <c r="H1175" s="187" t="n">
        <v>51</v>
      </c>
      <c r="I1175" s="93" t="n">
        <v>58</v>
      </c>
      <c r="J1175" s="93" t="n">
        <v>56</v>
      </c>
      <c r="K1175" s="93" t="n">
        <v>68</v>
      </c>
      <c r="L1175" s="138" t="n">
        <v>72</v>
      </c>
    </row>
    <row r="1176" s="56" customFormat="true" ht="15" hidden="false" customHeight="true" outlineLevel="0" collapsed="false">
      <c r="A1176" s="66"/>
      <c r="C1176" s="185" t="s">
        <v>47</v>
      </c>
      <c r="D1176" s="167" t="s">
        <v>11</v>
      </c>
      <c r="E1176" s="93" t="s">
        <v>11</v>
      </c>
      <c r="F1176" s="93" t="n">
        <v>24</v>
      </c>
      <c r="G1176" s="93" t="n">
        <v>34</v>
      </c>
      <c r="H1176" s="187" t="n">
        <v>28</v>
      </c>
      <c r="I1176" s="93" t="n">
        <v>32</v>
      </c>
      <c r="J1176" s="93" t="n">
        <v>34</v>
      </c>
      <c r="K1176" s="93" t="n">
        <v>58</v>
      </c>
      <c r="L1176" s="138" t="n">
        <v>65</v>
      </c>
    </row>
    <row r="1177" s="56" customFormat="true" ht="15" hidden="false" customHeight="true" outlineLevel="0" collapsed="false">
      <c r="A1177" s="66"/>
      <c r="C1177" s="185" t="s">
        <v>49</v>
      </c>
      <c r="D1177" s="167" t="s">
        <v>11</v>
      </c>
      <c r="E1177" s="93" t="s">
        <v>11</v>
      </c>
      <c r="F1177" s="93" t="n">
        <v>37</v>
      </c>
      <c r="G1177" s="93" t="n">
        <v>40</v>
      </c>
      <c r="H1177" s="187" t="n">
        <v>41</v>
      </c>
      <c r="I1177" s="93" t="n">
        <v>49</v>
      </c>
      <c r="J1177" s="93" t="n">
        <v>56</v>
      </c>
      <c r="K1177" s="93" t="n">
        <v>59</v>
      </c>
      <c r="L1177" s="138" t="n">
        <v>64</v>
      </c>
    </row>
    <row r="1178" s="56" customFormat="true" ht="15" hidden="false" customHeight="true" outlineLevel="0" collapsed="false">
      <c r="A1178" s="66"/>
      <c r="C1178" s="185" t="s">
        <v>44</v>
      </c>
      <c r="D1178" s="167" t="s">
        <v>11</v>
      </c>
      <c r="E1178" s="93" t="s">
        <v>11</v>
      </c>
      <c r="F1178" s="93" t="n">
        <v>17</v>
      </c>
      <c r="G1178" s="93" t="n">
        <v>18</v>
      </c>
      <c r="H1178" s="187" t="n">
        <v>39</v>
      </c>
      <c r="I1178" s="93" t="n">
        <v>48</v>
      </c>
      <c r="J1178" s="93" t="n">
        <v>46</v>
      </c>
      <c r="K1178" s="93" t="n">
        <v>60</v>
      </c>
      <c r="L1178" s="138" t="n">
        <v>63</v>
      </c>
    </row>
    <row r="1179" s="56" customFormat="true" ht="15" hidden="false" customHeight="true" outlineLevel="0" collapsed="false">
      <c r="A1179" s="66"/>
      <c r="C1179" s="185" t="s">
        <v>55</v>
      </c>
      <c r="D1179" s="167" t="s">
        <v>11</v>
      </c>
      <c r="E1179" s="93" t="s">
        <v>11</v>
      </c>
      <c r="F1179" s="93" t="n">
        <v>10</v>
      </c>
      <c r="G1179" s="93" t="n">
        <v>19</v>
      </c>
      <c r="H1179" s="187" t="n">
        <v>29</v>
      </c>
      <c r="I1179" s="93" t="n">
        <v>30</v>
      </c>
      <c r="J1179" s="93" t="n">
        <v>42</v>
      </c>
      <c r="K1179" s="93" t="n">
        <v>57</v>
      </c>
      <c r="L1179" s="138" t="n">
        <v>62</v>
      </c>
    </row>
    <row r="1180" s="56" customFormat="true" ht="15" hidden="false" customHeight="true" outlineLevel="0" collapsed="false">
      <c r="A1180" s="66"/>
      <c r="C1180" s="185" t="s">
        <v>48</v>
      </c>
      <c r="D1180" s="167" t="s">
        <v>11</v>
      </c>
      <c r="E1180" s="93" t="s">
        <v>11</v>
      </c>
      <c r="F1180" s="93" t="s">
        <v>11</v>
      </c>
      <c r="G1180" s="93" t="s">
        <v>11</v>
      </c>
      <c r="H1180" s="187" t="n">
        <v>38</v>
      </c>
      <c r="I1180" s="93" t="n">
        <v>35</v>
      </c>
      <c r="J1180" s="93" t="n">
        <v>41</v>
      </c>
      <c r="K1180" s="93" t="n">
        <v>53</v>
      </c>
      <c r="L1180" s="138" t="n">
        <v>59</v>
      </c>
    </row>
    <row r="1181" s="56" customFormat="true" ht="15" hidden="false" customHeight="true" outlineLevel="0" collapsed="false">
      <c r="A1181" s="66"/>
      <c r="C1181" s="185" t="s">
        <v>145</v>
      </c>
      <c r="D1181" s="167" t="s">
        <v>11</v>
      </c>
      <c r="E1181" s="93" t="s">
        <v>11</v>
      </c>
      <c r="F1181" s="93" t="n">
        <v>13</v>
      </c>
      <c r="G1181" s="93" t="n">
        <v>18</v>
      </c>
      <c r="H1181" s="187" t="n">
        <v>32</v>
      </c>
      <c r="I1181" s="93" t="n">
        <v>40</v>
      </c>
      <c r="J1181" s="93" t="n">
        <v>37</v>
      </c>
      <c r="K1181" s="93" t="n">
        <v>41</v>
      </c>
      <c r="L1181" s="138" t="n">
        <v>58</v>
      </c>
    </row>
    <row r="1182" s="56" customFormat="true" ht="15" hidden="false" customHeight="true" outlineLevel="0" collapsed="false">
      <c r="A1182" s="66"/>
      <c r="C1182" s="185" t="s">
        <v>46</v>
      </c>
      <c r="D1182" s="167" t="s">
        <v>11</v>
      </c>
      <c r="E1182" s="93" t="s">
        <v>11</v>
      </c>
      <c r="F1182" s="93" t="s">
        <v>11</v>
      </c>
      <c r="G1182" s="93" t="n">
        <v>29</v>
      </c>
      <c r="H1182" s="187" t="n">
        <v>35</v>
      </c>
      <c r="I1182" s="93" t="n">
        <v>43</v>
      </c>
      <c r="J1182" s="93" t="n">
        <v>36</v>
      </c>
      <c r="K1182" s="93" t="n">
        <v>62</v>
      </c>
      <c r="L1182" s="138" t="n">
        <v>55</v>
      </c>
    </row>
    <row r="1183" s="56" customFormat="true" ht="15" hidden="false" customHeight="true" outlineLevel="0" collapsed="false">
      <c r="A1183" s="66"/>
      <c r="C1183" s="185" t="s">
        <v>54</v>
      </c>
      <c r="D1183" s="167" t="s">
        <v>11</v>
      </c>
      <c r="E1183" s="93" t="s">
        <v>11</v>
      </c>
      <c r="F1183" s="93" t="n">
        <v>14</v>
      </c>
      <c r="G1183" s="93" t="n">
        <v>16</v>
      </c>
      <c r="H1183" s="187" t="n">
        <v>26</v>
      </c>
      <c r="I1183" s="93" t="n">
        <v>27</v>
      </c>
      <c r="J1183" s="93" t="n">
        <v>35</v>
      </c>
      <c r="K1183" s="167" t="n">
        <v>52</v>
      </c>
      <c r="L1183" s="138" t="n">
        <v>54</v>
      </c>
    </row>
    <row r="1184" s="56" customFormat="true" ht="15" hidden="false" customHeight="true" outlineLevel="0" collapsed="false">
      <c r="A1184" s="66"/>
      <c r="C1184" s="185" t="s">
        <v>50</v>
      </c>
      <c r="D1184" s="167" t="s">
        <v>11</v>
      </c>
      <c r="E1184" s="93" t="s">
        <v>11</v>
      </c>
      <c r="F1184" s="93" t="n">
        <v>17</v>
      </c>
      <c r="G1184" s="93" t="n">
        <v>18</v>
      </c>
      <c r="H1184" s="187" t="n">
        <v>25</v>
      </c>
      <c r="I1184" s="93" t="n">
        <v>29</v>
      </c>
      <c r="J1184" s="93" t="n">
        <v>32</v>
      </c>
      <c r="K1184" s="93" t="n">
        <v>42</v>
      </c>
      <c r="L1184" s="138" t="n">
        <v>54</v>
      </c>
    </row>
    <row r="1185" s="56" customFormat="true" ht="15" hidden="false" customHeight="true" outlineLevel="0" collapsed="false">
      <c r="A1185" s="66"/>
      <c r="C1185" s="185" t="s">
        <v>52</v>
      </c>
      <c r="D1185" s="167" t="s">
        <v>11</v>
      </c>
      <c r="E1185" s="93" t="s">
        <v>11</v>
      </c>
      <c r="F1185" s="93" t="n">
        <v>17</v>
      </c>
      <c r="G1185" s="93" t="n">
        <v>26</v>
      </c>
      <c r="H1185" s="187" t="n">
        <v>25</v>
      </c>
      <c r="I1185" s="93" t="n">
        <v>29</v>
      </c>
      <c r="J1185" s="93" t="n">
        <v>43</v>
      </c>
      <c r="K1185" s="93" t="n">
        <v>54</v>
      </c>
      <c r="L1185" s="138" t="n">
        <v>52</v>
      </c>
    </row>
    <row r="1186" s="56" customFormat="true" ht="15" hidden="false" customHeight="true" outlineLevel="0" collapsed="false">
      <c r="A1186" s="66"/>
      <c r="C1186" s="185" t="s">
        <v>53</v>
      </c>
      <c r="D1186" s="167" t="s">
        <v>11</v>
      </c>
      <c r="E1186" s="93" t="s">
        <v>11</v>
      </c>
      <c r="F1186" s="93" t="n">
        <v>29</v>
      </c>
      <c r="G1186" s="93" t="n">
        <v>29</v>
      </c>
      <c r="H1186" s="187" t="n">
        <v>33</v>
      </c>
      <c r="I1186" s="93" t="n">
        <v>38</v>
      </c>
      <c r="J1186" s="93" t="n">
        <v>37</v>
      </c>
      <c r="K1186" s="93" t="n">
        <v>46</v>
      </c>
      <c r="L1186" s="87" t="n">
        <v>52</v>
      </c>
    </row>
    <row r="1187" s="56" customFormat="true" ht="15" hidden="false" customHeight="true" outlineLevel="0" collapsed="false">
      <c r="A1187" s="66"/>
      <c r="C1187" s="285" t="s">
        <v>57</v>
      </c>
      <c r="D1187" s="286" t="n">
        <v>18</v>
      </c>
      <c r="E1187" s="131" t="n">
        <v>13</v>
      </c>
      <c r="F1187" s="131" t="n">
        <v>15</v>
      </c>
      <c r="G1187" s="131" t="n">
        <v>19</v>
      </c>
      <c r="H1187" s="287" t="n">
        <v>25</v>
      </c>
      <c r="I1187" s="286" t="n">
        <v>35</v>
      </c>
      <c r="J1187" s="131" t="n">
        <v>33</v>
      </c>
      <c r="K1187" s="128" t="n">
        <v>44</v>
      </c>
      <c r="L1187" s="141" t="n">
        <v>48</v>
      </c>
    </row>
    <row r="1188" s="56" customFormat="true" ht="15" hidden="false" customHeight="true" outlineLevel="0" collapsed="false">
      <c r="A1188" s="66"/>
      <c r="C1188" s="185" t="s">
        <v>58</v>
      </c>
      <c r="D1188" s="167" t="s">
        <v>11</v>
      </c>
      <c r="E1188" s="93" t="s">
        <v>11</v>
      </c>
      <c r="F1188" s="93" t="n">
        <v>8</v>
      </c>
      <c r="G1188" s="93" t="n">
        <v>13</v>
      </c>
      <c r="H1188" s="187" t="n">
        <v>20</v>
      </c>
      <c r="I1188" s="93" t="n">
        <v>27</v>
      </c>
      <c r="J1188" s="93" t="n">
        <v>37</v>
      </c>
      <c r="K1188" s="93" t="n">
        <v>45</v>
      </c>
      <c r="L1188" s="138" t="n">
        <v>47</v>
      </c>
    </row>
    <row r="1189" s="56" customFormat="true" ht="15" hidden="false" customHeight="true" outlineLevel="0" collapsed="false">
      <c r="A1189" s="66"/>
      <c r="C1189" s="185" t="s">
        <v>144</v>
      </c>
      <c r="D1189" s="167" t="s">
        <v>11</v>
      </c>
      <c r="E1189" s="93" t="s">
        <v>11</v>
      </c>
      <c r="F1189" s="93" t="n">
        <v>49</v>
      </c>
      <c r="G1189" s="93" t="n">
        <v>38</v>
      </c>
      <c r="H1189" s="187" t="n">
        <v>24</v>
      </c>
      <c r="I1189" s="93" t="n">
        <v>43</v>
      </c>
      <c r="J1189" s="93" t="n">
        <v>42</v>
      </c>
      <c r="K1189" s="93" t="n">
        <v>37</v>
      </c>
      <c r="L1189" s="138" t="n">
        <v>44</v>
      </c>
    </row>
    <row r="1190" s="56" customFormat="true" ht="15" hidden="false" customHeight="true" outlineLevel="0" collapsed="false">
      <c r="A1190" s="66"/>
      <c r="C1190" s="185" t="s">
        <v>60</v>
      </c>
      <c r="D1190" s="167" t="s">
        <v>11</v>
      </c>
      <c r="E1190" s="167" t="s">
        <v>11</v>
      </c>
      <c r="F1190" s="167" t="n">
        <v>8</v>
      </c>
      <c r="G1190" s="167" t="s">
        <v>11</v>
      </c>
      <c r="H1190" s="237" t="n">
        <v>15</v>
      </c>
      <c r="I1190" s="167" t="n">
        <v>19</v>
      </c>
      <c r="J1190" s="167" t="n">
        <v>23</v>
      </c>
      <c r="K1190" s="93" t="n">
        <v>28</v>
      </c>
      <c r="L1190" s="138" t="n">
        <v>36</v>
      </c>
    </row>
    <row r="1191" s="56" customFormat="true" ht="15" hidden="false" customHeight="true" outlineLevel="0" collapsed="false">
      <c r="A1191" s="66"/>
      <c r="C1191" s="185" t="s">
        <v>61</v>
      </c>
      <c r="D1191" s="167" t="s">
        <v>11</v>
      </c>
      <c r="E1191" s="167" t="s">
        <v>11</v>
      </c>
      <c r="F1191" s="167" t="n">
        <v>6</v>
      </c>
      <c r="G1191" s="167" t="s">
        <v>11</v>
      </c>
      <c r="H1191" s="237" t="n">
        <v>7</v>
      </c>
      <c r="I1191" s="93" t="n">
        <v>12</v>
      </c>
      <c r="J1191" s="93" t="n">
        <v>18</v>
      </c>
      <c r="K1191" s="93" t="n">
        <v>24</v>
      </c>
      <c r="L1191" s="138" t="n">
        <v>27</v>
      </c>
    </row>
    <row r="1192" s="56" customFormat="true" ht="15" hidden="false" customHeight="true" outlineLevel="0" collapsed="false">
      <c r="B1192" s="255"/>
      <c r="C1192" s="288"/>
      <c r="D1192" s="289"/>
      <c r="E1192" s="289"/>
      <c r="F1192" s="289"/>
      <c r="G1192" s="289"/>
      <c r="H1192" s="60"/>
      <c r="I1192" s="59"/>
      <c r="J1192" s="59"/>
      <c r="K1192" s="59"/>
      <c r="L1192" s="290"/>
    </row>
    <row r="1193" s="56" customFormat="true" ht="15" hidden="false" customHeight="true" outlineLevel="0" collapsed="false">
      <c r="B1193" s="255"/>
      <c r="C1193" s="242"/>
      <c r="D1193" s="61"/>
      <c r="E1193" s="61"/>
      <c r="F1193" s="61"/>
      <c r="G1193" s="61"/>
      <c r="H1193" s="54"/>
      <c r="I1193" s="61"/>
      <c r="J1193" s="61"/>
      <c r="K1193" s="61"/>
      <c r="L1193" s="61"/>
    </row>
    <row r="1194" s="56" customFormat="true" ht="15" hidden="false" customHeight="true" outlineLevel="0" collapsed="false">
      <c r="B1194" s="255"/>
      <c r="C1194" s="65"/>
      <c r="D1194" s="55"/>
      <c r="E1194" s="55"/>
      <c r="F1194" s="55"/>
      <c r="G1194" s="55"/>
      <c r="H1194" s="54"/>
      <c r="I1194" s="61"/>
      <c r="J1194" s="61"/>
      <c r="K1194" s="272" t="s">
        <v>146</v>
      </c>
      <c r="L1194" s="61"/>
    </row>
    <row r="1195" s="56" customFormat="true" ht="15" hidden="false" customHeight="true" outlineLevel="0" collapsed="false">
      <c r="B1195" s="255"/>
      <c r="C1195" s="242"/>
      <c r="D1195" s="61"/>
      <c r="E1195" s="61"/>
      <c r="F1195" s="61"/>
      <c r="G1195" s="61"/>
      <c r="H1195" s="54"/>
      <c r="I1195" s="61"/>
      <c r="J1195" s="61"/>
      <c r="K1195" s="61"/>
      <c r="L1195" s="61"/>
    </row>
    <row r="1196" s="56" customFormat="true" ht="15" hidden="false" customHeight="true" outlineLevel="0" collapsed="false">
      <c r="B1196" s="255"/>
      <c r="C1196" s="277" t="s">
        <v>153</v>
      </c>
      <c r="D1196" s="277"/>
      <c r="E1196" s="277"/>
      <c r="F1196" s="277"/>
      <c r="G1196" s="277"/>
      <c r="H1196" s="277"/>
      <c r="I1196" s="277"/>
      <c r="J1196" s="277"/>
      <c r="K1196" s="277"/>
      <c r="L1196" s="277"/>
    </row>
    <row r="1197" s="56" customFormat="true" ht="15" hidden="false" customHeight="true" outlineLevel="0" collapsed="false">
      <c r="B1197" s="255"/>
      <c r="C1197" s="278"/>
      <c r="D1197" s="258" t="n">
        <v>2002</v>
      </c>
      <c r="E1197" s="258" t="n">
        <v>2003</v>
      </c>
      <c r="F1197" s="258" t="n">
        <v>2004</v>
      </c>
      <c r="G1197" s="258" t="n">
        <v>2005</v>
      </c>
      <c r="H1197" s="259" t="n">
        <v>2006</v>
      </c>
      <c r="I1197" s="258" t="n">
        <v>2007</v>
      </c>
      <c r="J1197" s="258" t="n">
        <v>2008</v>
      </c>
      <c r="K1197" s="258" t="n">
        <v>2009</v>
      </c>
      <c r="L1197" s="260" t="n">
        <v>2010</v>
      </c>
    </row>
    <row r="1198" s="56" customFormat="true" ht="15" hidden="false" customHeight="true" outlineLevel="0" collapsed="false">
      <c r="B1198" s="255"/>
      <c r="C1198" s="279"/>
      <c r="D1198" s="280"/>
      <c r="E1198" s="281"/>
      <c r="F1198" s="281"/>
      <c r="G1198" s="281"/>
      <c r="H1198" s="282"/>
      <c r="I1198" s="281"/>
      <c r="J1198" s="281"/>
      <c r="K1198" s="283"/>
      <c r="L1198" s="284"/>
    </row>
    <row r="1199" s="56" customFormat="true" ht="15" hidden="false" customHeight="true" outlineLevel="0" collapsed="false">
      <c r="C1199" s="285" t="s">
        <v>34</v>
      </c>
      <c r="D1199" s="286" t="s">
        <v>11</v>
      </c>
      <c r="E1199" s="131" t="s">
        <v>11</v>
      </c>
      <c r="F1199" s="131" t="n">
        <v>16</v>
      </c>
      <c r="G1199" s="131" t="n">
        <v>20</v>
      </c>
      <c r="H1199" s="287" t="n">
        <v>21</v>
      </c>
      <c r="I1199" s="131" t="n">
        <v>25</v>
      </c>
      <c r="J1199" s="131" t="n">
        <v>29</v>
      </c>
      <c r="K1199" s="131" t="n">
        <v>33</v>
      </c>
      <c r="L1199" s="132" t="n">
        <v>38</v>
      </c>
    </row>
    <row r="1200" s="56" customFormat="true" ht="15" hidden="false" customHeight="true" outlineLevel="0" collapsed="false">
      <c r="C1200" s="185" t="s">
        <v>35</v>
      </c>
      <c r="D1200" s="167" t="s">
        <v>11</v>
      </c>
      <c r="E1200" s="93" t="s">
        <v>11</v>
      </c>
      <c r="F1200" s="93" t="s">
        <v>11</v>
      </c>
      <c r="G1200" s="93" t="n">
        <v>54</v>
      </c>
      <c r="H1200" s="187" t="n">
        <v>53</v>
      </c>
      <c r="I1200" s="93" t="n">
        <v>60</v>
      </c>
      <c r="J1200" s="93" t="n">
        <v>64</v>
      </c>
      <c r="K1200" s="93" t="n">
        <v>69</v>
      </c>
      <c r="L1200" s="138" t="n">
        <v>72</v>
      </c>
    </row>
    <row r="1201" s="56" customFormat="true" ht="15" hidden="false" customHeight="true" outlineLevel="0" collapsed="false">
      <c r="C1201" s="185" t="s">
        <v>37</v>
      </c>
      <c r="D1201" s="167" t="s">
        <v>11</v>
      </c>
      <c r="E1201" s="93" t="s">
        <v>11</v>
      </c>
      <c r="F1201" s="93" t="n">
        <v>34</v>
      </c>
      <c r="G1201" s="93" t="n">
        <v>41</v>
      </c>
      <c r="H1201" s="187" t="n">
        <v>34</v>
      </c>
      <c r="I1201" s="93" t="n">
        <v>44</v>
      </c>
      <c r="J1201" s="93" t="n">
        <v>61</v>
      </c>
      <c r="K1201" s="93" t="n">
        <v>62</v>
      </c>
      <c r="L1201" s="138" t="n">
        <v>69</v>
      </c>
    </row>
    <row r="1202" s="56" customFormat="true" ht="15" hidden="false" customHeight="true" outlineLevel="0" collapsed="false">
      <c r="C1202" s="185" t="s">
        <v>36</v>
      </c>
      <c r="D1202" s="167" t="s">
        <v>11</v>
      </c>
      <c r="E1202" s="93" t="s">
        <v>11</v>
      </c>
      <c r="F1202" s="93" t="n">
        <v>58</v>
      </c>
      <c r="G1202" s="93" t="n">
        <v>39</v>
      </c>
      <c r="H1202" s="187" t="n">
        <v>58</v>
      </c>
      <c r="I1202" s="93" t="n">
        <v>53</v>
      </c>
      <c r="J1202" s="93" t="n">
        <v>62</v>
      </c>
      <c r="K1202" s="93" t="n">
        <v>63</v>
      </c>
      <c r="L1202" s="138" t="n">
        <v>67</v>
      </c>
    </row>
    <row r="1203" s="56" customFormat="true" ht="15" hidden="false" customHeight="true" outlineLevel="0" collapsed="false">
      <c r="C1203" s="185" t="s">
        <v>141</v>
      </c>
      <c r="D1203" s="167" t="s">
        <v>11</v>
      </c>
      <c r="E1203" s="93" t="s">
        <v>11</v>
      </c>
      <c r="F1203" s="93" t="n">
        <v>38</v>
      </c>
      <c r="G1203" s="93" t="n">
        <v>36</v>
      </c>
      <c r="H1203" s="187" t="n">
        <v>50</v>
      </c>
      <c r="I1203" s="93" t="n">
        <v>47</v>
      </c>
      <c r="J1203" s="93" t="n">
        <v>50</v>
      </c>
      <c r="K1203" s="93" t="n">
        <v>63</v>
      </c>
      <c r="L1203" s="138" t="n">
        <v>66</v>
      </c>
    </row>
    <row r="1204" s="56" customFormat="true" ht="15" hidden="false" customHeight="true" outlineLevel="0" collapsed="false">
      <c r="C1204" s="185" t="s">
        <v>40</v>
      </c>
      <c r="D1204" s="167" t="s">
        <v>11</v>
      </c>
      <c r="E1204" s="93" t="s">
        <v>11</v>
      </c>
      <c r="F1204" s="93" t="n">
        <v>34</v>
      </c>
      <c r="G1204" s="93" t="n">
        <v>37</v>
      </c>
      <c r="H1204" s="187" t="n">
        <v>35</v>
      </c>
      <c r="I1204" s="93" t="n">
        <v>43</v>
      </c>
      <c r="J1204" s="93" t="n">
        <v>47</v>
      </c>
      <c r="K1204" s="93" t="n">
        <v>58</v>
      </c>
      <c r="L1204" s="138" t="n">
        <v>58</v>
      </c>
    </row>
    <row r="1205" s="56" customFormat="true" ht="15" hidden="false" customHeight="true" outlineLevel="0" collapsed="false">
      <c r="C1205" s="185" t="s">
        <v>41</v>
      </c>
      <c r="D1205" s="167" t="s">
        <v>11</v>
      </c>
      <c r="E1205" s="93" t="s">
        <v>11</v>
      </c>
      <c r="F1205" s="93" t="n">
        <v>30</v>
      </c>
      <c r="G1205" s="93" t="n">
        <v>33</v>
      </c>
      <c r="H1205" s="187" t="n">
        <v>41</v>
      </c>
      <c r="I1205" s="93" t="n">
        <v>44</v>
      </c>
      <c r="J1205" s="93" t="n">
        <v>49</v>
      </c>
      <c r="K1205" s="93" t="n">
        <v>53</v>
      </c>
      <c r="L1205" s="138" t="n">
        <v>57</v>
      </c>
    </row>
    <row r="1206" s="56" customFormat="true" ht="15" hidden="false" customHeight="true" outlineLevel="0" collapsed="false">
      <c r="C1206" s="185" t="s">
        <v>142</v>
      </c>
      <c r="D1206" s="167" t="s">
        <v>11</v>
      </c>
      <c r="E1206" s="93" t="s">
        <v>11</v>
      </c>
      <c r="F1206" s="93" t="n">
        <v>28</v>
      </c>
      <c r="G1206" s="93" t="n">
        <v>33</v>
      </c>
      <c r="H1206" s="187" t="n">
        <v>38</v>
      </c>
      <c r="I1206" s="93" t="n">
        <v>40</v>
      </c>
      <c r="J1206" s="93" t="n">
        <v>44</v>
      </c>
      <c r="K1206" s="93" t="n">
        <v>47</v>
      </c>
      <c r="L1206" s="138" t="n">
        <v>53</v>
      </c>
    </row>
    <row r="1207" s="56" customFormat="true" ht="15" hidden="false" customHeight="true" outlineLevel="0" collapsed="false">
      <c r="C1207" s="185" t="s">
        <v>45</v>
      </c>
      <c r="D1207" s="167" t="s">
        <v>11</v>
      </c>
      <c r="E1207" s="93" t="s">
        <v>11</v>
      </c>
      <c r="F1207" s="93" t="s">
        <v>11</v>
      </c>
      <c r="G1207" s="93" t="s">
        <v>11</v>
      </c>
      <c r="H1207" s="187" t="n">
        <v>13</v>
      </c>
      <c r="I1207" s="93" t="n">
        <v>31</v>
      </c>
      <c r="J1207" s="93" t="n">
        <v>36</v>
      </c>
      <c r="K1207" s="93" t="n">
        <v>38</v>
      </c>
      <c r="L1207" s="138" t="n">
        <v>53</v>
      </c>
    </row>
    <row r="1208" s="56" customFormat="true" ht="15" hidden="false" customHeight="true" outlineLevel="0" collapsed="false">
      <c r="C1208" s="185" t="s">
        <v>42</v>
      </c>
      <c r="D1208" s="167" t="s">
        <v>11</v>
      </c>
      <c r="E1208" s="93" t="s">
        <v>11</v>
      </c>
      <c r="F1208" s="93" t="s">
        <v>11</v>
      </c>
      <c r="G1208" s="93" t="n">
        <v>24</v>
      </c>
      <c r="H1208" s="187" t="n">
        <v>29</v>
      </c>
      <c r="I1208" s="93" t="n">
        <v>33</v>
      </c>
      <c r="J1208" s="93" t="n">
        <v>37</v>
      </c>
      <c r="K1208" s="93" t="n">
        <v>43</v>
      </c>
      <c r="L1208" s="138" t="n">
        <v>48</v>
      </c>
    </row>
    <row r="1209" s="56" customFormat="true" ht="15" hidden="false" customHeight="true" outlineLevel="0" collapsed="false">
      <c r="C1209" s="185" t="s">
        <v>43</v>
      </c>
      <c r="D1209" s="167" t="s">
        <v>11</v>
      </c>
      <c r="E1209" s="93" t="s">
        <v>11</v>
      </c>
      <c r="F1209" s="93" t="n">
        <v>21</v>
      </c>
      <c r="G1209" s="93" t="n">
        <v>23</v>
      </c>
      <c r="H1209" s="187" t="n">
        <v>27</v>
      </c>
      <c r="I1209" s="93" t="n">
        <v>34</v>
      </c>
      <c r="J1209" s="93" t="n">
        <v>39</v>
      </c>
      <c r="K1209" s="93" t="n">
        <v>40</v>
      </c>
      <c r="L1209" s="138" t="n">
        <v>44</v>
      </c>
    </row>
    <row r="1210" s="56" customFormat="true" ht="15" hidden="false" customHeight="true" outlineLevel="0" collapsed="false">
      <c r="C1210" s="185" t="s">
        <v>44</v>
      </c>
      <c r="D1210" s="167" t="s">
        <v>11</v>
      </c>
      <c r="E1210" s="93" t="s">
        <v>11</v>
      </c>
      <c r="F1210" s="93" t="n">
        <v>13</v>
      </c>
      <c r="G1210" s="93" t="n">
        <v>17</v>
      </c>
      <c r="H1210" s="187" t="n">
        <v>19</v>
      </c>
      <c r="I1210" s="93" t="n">
        <v>28</v>
      </c>
      <c r="J1210" s="93" t="n">
        <v>40</v>
      </c>
      <c r="K1210" s="93" t="n">
        <v>37</v>
      </c>
      <c r="L1210" s="138" t="n">
        <v>41</v>
      </c>
    </row>
    <row r="1211" s="56" customFormat="true" ht="15" hidden="false" customHeight="true" outlineLevel="0" collapsed="false">
      <c r="C1211" s="185" t="s">
        <v>51</v>
      </c>
      <c r="D1211" s="167" t="s">
        <v>11</v>
      </c>
      <c r="E1211" s="93" t="s">
        <v>11</v>
      </c>
      <c r="F1211" s="93" t="n">
        <v>16</v>
      </c>
      <c r="G1211" s="93" t="n">
        <v>20</v>
      </c>
      <c r="H1211" s="187" t="n">
        <v>19</v>
      </c>
      <c r="I1211" s="93" t="n">
        <v>23</v>
      </c>
      <c r="J1211" s="93" t="n">
        <v>27</v>
      </c>
      <c r="K1211" s="93" t="n">
        <v>32</v>
      </c>
      <c r="L1211" s="138" t="n">
        <v>38</v>
      </c>
    </row>
    <row r="1212" s="56" customFormat="true" ht="15" hidden="false" customHeight="true" outlineLevel="0" collapsed="false">
      <c r="C1212" s="185" t="s">
        <v>47</v>
      </c>
      <c r="D1212" s="167" t="s">
        <v>11</v>
      </c>
      <c r="E1212" s="93" t="s">
        <v>11</v>
      </c>
      <c r="F1212" s="93" t="n">
        <v>8</v>
      </c>
      <c r="G1212" s="93" t="n">
        <v>8</v>
      </c>
      <c r="H1212" s="187" t="n">
        <v>9</v>
      </c>
      <c r="I1212" s="167" t="n">
        <v>13</v>
      </c>
      <c r="J1212" s="167" t="n">
        <v>21</v>
      </c>
      <c r="K1212" s="93" t="n">
        <v>28</v>
      </c>
      <c r="L1212" s="138" t="n">
        <v>35</v>
      </c>
    </row>
    <row r="1213" s="56" customFormat="true" ht="15" hidden="false" customHeight="true" outlineLevel="0" collapsed="false">
      <c r="C1213" s="185" t="s">
        <v>54</v>
      </c>
      <c r="D1213" s="167" t="s">
        <v>11</v>
      </c>
      <c r="E1213" s="93" t="s">
        <v>11</v>
      </c>
      <c r="F1213" s="93" t="n">
        <v>6</v>
      </c>
      <c r="G1213" s="93" t="n">
        <v>6</v>
      </c>
      <c r="H1213" s="187" t="n">
        <v>10</v>
      </c>
      <c r="I1213" s="93" t="n">
        <v>15</v>
      </c>
      <c r="J1213" s="93" t="n">
        <v>21</v>
      </c>
      <c r="K1213" s="93" t="n">
        <v>25</v>
      </c>
      <c r="L1213" s="138" t="n">
        <v>31</v>
      </c>
    </row>
    <row r="1214" s="56" customFormat="true" ht="15" hidden="false" customHeight="true" outlineLevel="0" collapsed="false">
      <c r="C1214" s="185" t="s">
        <v>52</v>
      </c>
      <c r="D1214" s="167" t="s">
        <v>11</v>
      </c>
      <c r="E1214" s="93" t="s">
        <v>11</v>
      </c>
      <c r="F1214" s="93" t="n">
        <v>6</v>
      </c>
      <c r="G1214" s="93" t="n">
        <v>12</v>
      </c>
      <c r="H1214" s="187" t="n">
        <v>13</v>
      </c>
      <c r="I1214" s="93" t="n">
        <v>18</v>
      </c>
      <c r="J1214" s="93" t="n">
        <v>27</v>
      </c>
      <c r="K1214" s="93" t="n">
        <v>25</v>
      </c>
      <c r="L1214" s="138" t="n">
        <v>29</v>
      </c>
    </row>
    <row r="1215" s="56" customFormat="true" ht="15" hidden="false" customHeight="true" outlineLevel="0" collapsed="false">
      <c r="C1215" s="78" t="s">
        <v>46</v>
      </c>
      <c r="D1215" s="212" t="s">
        <v>11</v>
      </c>
      <c r="E1215" s="79" t="s">
        <v>11</v>
      </c>
      <c r="F1215" s="79" t="s">
        <v>11</v>
      </c>
      <c r="G1215" s="79" t="n">
        <v>12</v>
      </c>
      <c r="H1215" s="79" t="n">
        <v>38</v>
      </c>
      <c r="I1215" s="79" t="n">
        <v>15</v>
      </c>
      <c r="J1215" s="79" t="n">
        <v>20</v>
      </c>
      <c r="K1215" s="79" t="n">
        <v>30</v>
      </c>
      <c r="L1215" s="138" t="n">
        <v>27</v>
      </c>
    </row>
    <row r="1216" s="56" customFormat="true" ht="15" hidden="false" customHeight="true" outlineLevel="0" collapsed="false">
      <c r="C1216" s="185" t="s">
        <v>49</v>
      </c>
      <c r="D1216" s="167" t="s">
        <v>11</v>
      </c>
      <c r="E1216" s="93" t="s">
        <v>11</v>
      </c>
      <c r="F1216" s="93" t="n">
        <v>9</v>
      </c>
      <c r="G1216" s="93" t="n">
        <v>11</v>
      </c>
      <c r="H1216" s="187" t="n">
        <v>13</v>
      </c>
      <c r="I1216" s="93" t="n">
        <v>16</v>
      </c>
      <c r="J1216" s="93" t="n">
        <v>19</v>
      </c>
      <c r="K1216" s="93" t="n">
        <v>23</v>
      </c>
      <c r="L1216" s="138" t="n">
        <v>24</v>
      </c>
    </row>
    <row r="1217" s="56" customFormat="true" ht="15" hidden="false" customHeight="true" outlineLevel="0" collapsed="false">
      <c r="C1217" s="185" t="s">
        <v>55</v>
      </c>
      <c r="D1217" s="167" t="s">
        <v>11</v>
      </c>
      <c r="E1217" s="93" t="s">
        <v>11</v>
      </c>
      <c r="F1217" s="93" t="n">
        <v>7</v>
      </c>
      <c r="G1217" s="93" t="n">
        <v>12</v>
      </c>
      <c r="H1217" s="187" t="n">
        <v>17</v>
      </c>
      <c r="I1217" s="93" t="n">
        <v>20</v>
      </c>
      <c r="J1217" s="93" t="n">
        <v>20</v>
      </c>
      <c r="K1217" s="93" t="n">
        <v>21</v>
      </c>
      <c r="L1217" s="138" t="n">
        <v>24</v>
      </c>
    </row>
    <row r="1218" s="56" customFormat="true" ht="15" hidden="false" customHeight="true" outlineLevel="0" collapsed="false">
      <c r="C1218" s="185" t="s">
        <v>50</v>
      </c>
      <c r="D1218" s="167" t="s">
        <v>11</v>
      </c>
      <c r="E1218" s="93" t="s">
        <v>11</v>
      </c>
      <c r="F1218" s="93" t="n">
        <v>7</v>
      </c>
      <c r="G1218" s="93" t="n">
        <v>7</v>
      </c>
      <c r="H1218" s="187" t="n">
        <v>9</v>
      </c>
      <c r="I1218" s="93" t="n">
        <v>12</v>
      </c>
      <c r="J1218" s="93" t="n">
        <v>16</v>
      </c>
      <c r="K1218" s="93" t="n">
        <v>21</v>
      </c>
      <c r="L1218" s="138" t="n">
        <v>22</v>
      </c>
    </row>
    <row r="1219" s="56" customFormat="true" ht="15" hidden="false" customHeight="true" outlineLevel="0" collapsed="false">
      <c r="C1219" s="185" t="s">
        <v>48</v>
      </c>
      <c r="D1219" s="167" t="s">
        <v>11</v>
      </c>
      <c r="E1219" s="93" t="s">
        <v>11</v>
      </c>
      <c r="F1219" s="93" t="s">
        <v>11</v>
      </c>
      <c r="G1219" s="93" t="s">
        <v>11</v>
      </c>
      <c r="H1219" s="187" t="n">
        <v>10</v>
      </c>
      <c r="I1219" s="93" t="n">
        <v>9</v>
      </c>
      <c r="J1219" s="93" t="n">
        <v>11</v>
      </c>
      <c r="K1219" s="167" t="n">
        <v>19</v>
      </c>
      <c r="L1219" s="138" t="n">
        <v>21</v>
      </c>
    </row>
    <row r="1220" s="56" customFormat="true" ht="15" hidden="false" customHeight="true" outlineLevel="0" collapsed="false">
      <c r="C1220" s="185" t="s">
        <v>144</v>
      </c>
      <c r="D1220" s="167" t="s">
        <v>11</v>
      </c>
      <c r="E1220" s="93" t="s">
        <v>11</v>
      </c>
      <c r="F1220" s="93" t="n">
        <v>10</v>
      </c>
      <c r="G1220" s="93" t="n">
        <v>10</v>
      </c>
      <c r="H1220" s="187" t="n">
        <v>9</v>
      </c>
      <c r="I1220" s="93" t="n">
        <v>11</v>
      </c>
      <c r="J1220" s="93" t="n">
        <v>12</v>
      </c>
      <c r="K1220" s="93" t="n">
        <v>17</v>
      </c>
      <c r="L1220" s="138" t="n">
        <v>20</v>
      </c>
    </row>
    <row r="1221" s="56" customFormat="true" ht="15" hidden="false" customHeight="true" outlineLevel="0" collapsed="false">
      <c r="C1221" s="185" t="s">
        <v>53</v>
      </c>
      <c r="D1221" s="167" t="s">
        <v>11</v>
      </c>
      <c r="E1221" s="93" t="s">
        <v>11</v>
      </c>
      <c r="F1221" s="93" t="n">
        <v>6</v>
      </c>
      <c r="G1221" s="93" t="n">
        <v>7</v>
      </c>
      <c r="H1221" s="187" t="n">
        <v>9</v>
      </c>
      <c r="I1221" s="93" t="n">
        <v>10</v>
      </c>
      <c r="J1221" s="93" t="n">
        <v>12</v>
      </c>
      <c r="K1221" s="93" t="n">
        <v>15</v>
      </c>
      <c r="L1221" s="138" t="n">
        <v>19</v>
      </c>
    </row>
    <row r="1222" s="56" customFormat="true" ht="15" hidden="false" customHeight="true" outlineLevel="0" collapsed="false">
      <c r="C1222" s="185" t="s">
        <v>58</v>
      </c>
      <c r="D1222" s="167" t="s">
        <v>11</v>
      </c>
      <c r="E1222" s="93" t="s">
        <v>11</v>
      </c>
      <c r="F1222" s="93" t="n">
        <v>3</v>
      </c>
      <c r="G1222" s="93" t="n">
        <v>4</v>
      </c>
      <c r="H1222" s="187" t="n">
        <v>7</v>
      </c>
      <c r="I1222" s="93" t="n">
        <v>10</v>
      </c>
      <c r="J1222" s="93" t="n">
        <v>13</v>
      </c>
      <c r="K1222" s="93" t="n">
        <v>16</v>
      </c>
      <c r="L1222" s="138" t="n">
        <v>17</v>
      </c>
    </row>
    <row r="1223" s="56" customFormat="true" ht="15" hidden="false" customHeight="true" outlineLevel="0" collapsed="false">
      <c r="C1223" s="285" t="s">
        <v>57</v>
      </c>
      <c r="D1223" s="286" t="n">
        <v>3</v>
      </c>
      <c r="E1223" s="131" t="n">
        <v>3</v>
      </c>
      <c r="F1223" s="131" t="n">
        <v>3</v>
      </c>
      <c r="G1223" s="131" t="n">
        <v>4</v>
      </c>
      <c r="H1223" s="287" t="n">
        <v>6</v>
      </c>
      <c r="I1223" s="131" t="n">
        <v>8</v>
      </c>
      <c r="J1223" s="131" t="n">
        <v>10</v>
      </c>
      <c r="K1223" s="128" t="n">
        <v>12</v>
      </c>
      <c r="L1223" s="248" t="n">
        <v>17</v>
      </c>
    </row>
    <row r="1224" s="56" customFormat="true" ht="15" hidden="false" customHeight="true" outlineLevel="0" collapsed="false">
      <c r="C1224" s="185" t="s">
        <v>145</v>
      </c>
      <c r="D1224" s="167" t="s">
        <v>11</v>
      </c>
      <c r="E1224" s="93" t="s">
        <v>11</v>
      </c>
      <c r="F1224" s="93" t="n">
        <v>2</v>
      </c>
      <c r="G1224" s="93" t="n">
        <v>4</v>
      </c>
      <c r="H1224" s="187" t="n">
        <v>5</v>
      </c>
      <c r="I1224" s="167" t="n">
        <v>6</v>
      </c>
      <c r="J1224" s="167" t="n">
        <v>8</v>
      </c>
      <c r="K1224" s="93" t="n">
        <v>12</v>
      </c>
      <c r="L1224" s="138" t="n">
        <v>14</v>
      </c>
    </row>
    <row r="1225" s="56" customFormat="true" ht="15" hidden="false" customHeight="true" outlineLevel="0" collapsed="false">
      <c r="C1225" s="185" t="s">
        <v>61</v>
      </c>
      <c r="D1225" s="167" t="s">
        <v>11</v>
      </c>
      <c r="E1225" s="167" t="s">
        <v>11</v>
      </c>
      <c r="F1225" s="167" t="n">
        <v>2</v>
      </c>
      <c r="G1225" s="167" t="s">
        <v>11</v>
      </c>
      <c r="H1225" s="237" t="n">
        <v>4</v>
      </c>
      <c r="I1225" s="93" t="n">
        <v>4</v>
      </c>
      <c r="J1225" s="93" t="n">
        <v>5</v>
      </c>
      <c r="K1225" s="93" t="n">
        <v>7</v>
      </c>
      <c r="L1225" s="138" t="n">
        <v>9</v>
      </c>
    </row>
    <row r="1226" s="56" customFormat="true" ht="15" hidden="false" customHeight="true" outlineLevel="0" collapsed="false">
      <c r="C1226" s="185" t="s">
        <v>60</v>
      </c>
      <c r="D1226" s="167" t="s">
        <v>11</v>
      </c>
      <c r="E1226" s="167" t="s">
        <v>11</v>
      </c>
      <c r="F1226" s="167" t="s">
        <v>11</v>
      </c>
      <c r="G1226" s="167" t="s">
        <v>11</v>
      </c>
      <c r="H1226" s="237" t="n">
        <v>2</v>
      </c>
      <c r="I1226" s="93" t="n">
        <v>3</v>
      </c>
      <c r="J1226" s="93" t="n">
        <v>4</v>
      </c>
      <c r="K1226" s="167" t="n">
        <v>7</v>
      </c>
      <c r="L1226" s="138" t="n">
        <v>8</v>
      </c>
    </row>
    <row r="1227" s="56" customFormat="true" ht="15" hidden="false" customHeight="true" outlineLevel="0" collapsed="false">
      <c r="B1227" s="255"/>
      <c r="C1227" s="288"/>
      <c r="D1227" s="289"/>
      <c r="E1227" s="289"/>
      <c r="F1227" s="289"/>
      <c r="G1227" s="289"/>
      <c r="H1227" s="60"/>
      <c r="I1227" s="59"/>
      <c r="J1227" s="59"/>
      <c r="K1227" s="59"/>
      <c r="L1227" s="290"/>
    </row>
    <row r="1228" s="56" customFormat="true" ht="15" hidden="false" customHeight="true" outlineLevel="0" collapsed="false">
      <c r="B1228" s="255"/>
      <c r="C1228" s="242"/>
      <c r="D1228" s="61"/>
      <c r="E1228" s="61"/>
      <c r="F1228" s="61"/>
      <c r="G1228" s="61"/>
      <c r="H1228" s="54"/>
      <c r="I1228" s="61"/>
      <c r="J1228" s="61"/>
      <c r="K1228" s="61"/>
      <c r="L1228" s="61"/>
    </row>
    <row r="1229" s="56" customFormat="true" ht="15" hidden="false" customHeight="true" outlineLevel="0" collapsed="false">
      <c r="B1229" s="255"/>
      <c r="C1229" s="65" t="s">
        <v>18</v>
      </c>
      <c r="D1229" s="55"/>
      <c r="E1229" s="55"/>
      <c r="F1229" s="55"/>
      <c r="G1229" s="55"/>
      <c r="H1229" s="275"/>
      <c r="I1229" s="61"/>
      <c r="J1229" s="61"/>
      <c r="K1229" s="61"/>
      <c r="L1229" s="61"/>
    </row>
    <row r="1230" s="56" customFormat="true" ht="15" hidden="false" customHeight="true" outlineLevel="0" collapsed="false">
      <c r="B1230" s="255"/>
      <c r="C1230" s="65" t="s">
        <v>154</v>
      </c>
      <c r="D1230" s="55"/>
      <c r="E1230" s="55"/>
      <c r="F1230" s="55"/>
      <c r="G1230" s="55"/>
      <c r="H1230" s="275"/>
      <c r="I1230" s="61"/>
      <c r="J1230" s="61"/>
      <c r="K1230" s="61"/>
      <c r="L1230" s="61"/>
    </row>
    <row r="1231" s="56" customFormat="true" ht="15" hidden="false" customHeight="true" outlineLevel="0" collapsed="false">
      <c r="B1231" s="255"/>
      <c r="C1231" s="65" t="s">
        <v>157</v>
      </c>
      <c r="D1231" s="55"/>
      <c r="E1231" s="55"/>
      <c r="F1231" s="55"/>
      <c r="G1231" s="55"/>
      <c r="H1231" s="275"/>
      <c r="I1231" s="61"/>
      <c r="J1231" s="61"/>
      <c r="K1231" s="61"/>
      <c r="L1231" s="61"/>
    </row>
    <row r="1232" s="56" customFormat="true" ht="15" hidden="false" customHeight="true" outlineLevel="0" collapsed="false">
      <c r="B1232" s="255"/>
      <c r="C1232" s="65" t="s">
        <v>63</v>
      </c>
      <c r="D1232" s="61"/>
      <c r="E1232" s="61"/>
      <c r="F1232" s="61"/>
      <c r="G1232" s="61"/>
      <c r="H1232" s="54"/>
      <c r="I1232" s="61"/>
      <c r="J1232" s="61"/>
      <c r="K1232" s="61"/>
      <c r="L1232" s="61"/>
      <c r="N1232" s="321"/>
    </row>
    <row r="1233" s="56" customFormat="true" ht="15" hidden="false" customHeight="true" outlineLevel="0" collapsed="false">
      <c r="B1233" s="255"/>
      <c r="C1233" s="242"/>
      <c r="D1233" s="61"/>
      <c r="E1233" s="61"/>
      <c r="F1233" s="61"/>
      <c r="G1233" s="61"/>
      <c r="H1233" s="54"/>
      <c r="I1233" s="61"/>
      <c r="J1233" s="61"/>
      <c r="K1233" s="61"/>
      <c r="L1233" s="61"/>
      <c r="N1233" s="321"/>
    </row>
    <row r="1234" s="56" customFormat="true" ht="15" hidden="false" customHeight="true" outlineLevel="0" collapsed="false">
      <c r="B1234" s="255"/>
      <c r="C1234" s="242"/>
      <c r="D1234" s="61"/>
      <c r="E1234" s="61"/>
      <c r="F1234" s="61"/>
      <c r="G1234" s="61"/>
      <c r="H1234" s="54"/>
      <c r="I1234" s="61"/>
      <c r="J1234" s="61"/>
      <c r="K1234" s="61"/>
      <c r="L1234" s="61"/>
    </row>
    <row r="1235" s="56" customFormat="true" ht="15" hidden="false" customHeight="true" outlineLevel="0" collapsed="false">
      <c r="B1235" s="255"/>
      <c r="C1235" s="242"/>
      <c r="D1235" s="61"/>
      <c r="E1235" s="61"/>
      <c r="F1235" s="61"/>
      <c r="G1235" s="61"/>
      <c r="H1235" s="54"/>
      <c r="I1235" s="61"/>
      <c r="J1235" s="61"/>
      <c r="K1235" s="61"/>
      <c r="L1235" s="61"/>
    </row>
    <row r="1236" s="56" customFormat="true" ht="15" hidden="false" customHeight="true" outlineLevel="0" collapsed="false">
      <c r="B1236" s="160" t="s">
        <v>207</v>
      </c>
      <c r="C1236" s="63" t="s">
        <v>208</v>
      </c>
      <c r="D1236" s="238"/>
      <c r="E1236" s="238"/>
      <c r="F1236" s="238"/>
      <c r="G1236" s="238"/>
      <c r="H1236" s="54"/>
      <c r="I1236" s="61"/>
      <c r="J1236" s="61"/>
      <c r="K1236" s="61"/>
      <c r="L1236" s="61"/>
    </row>
    <row r="1237" s="56" customFormat="true" ht="15" hidden="false" customHeight="true" outlineLevel="0" collapsed="false">
      <c r="B1237" s="178"/>
      <c r="C1237" s="65" t="s">
        <v>160</v>
      </c>
      <c r="D1237" s="238"/>
      <c r="E1237" s="238"/>
      <c r="F1237" s="238"/>
      <c r="G1237" s="238"/>
      <c r="H1237" s="54"/>
      <c r="I1237" s="61"/>
      <c r="J1237" s="61"/>
      <c r="K1237" s="61"/>
      <c r="L1237" s="61"/>
    </row>
    <row r="1238" customFormat="false" ht="15" hidden="false" customHeight="true" outlineLevel="0" collapsed="false">
      <c r="B1238" s="107"/>
      <c r="C1238" s="108"/>
      <c r="D1238" s="105"/>
      <c r="E1238" s="105"/>
      <c r="F1238" s="105"/>
      <c r="G1238" s="105"/>
    </row>
    <row r="1239" customFormat="false" ht="15" hidden="false" customHeight="true" outlineLevel="0" collapsed="false">
      <c r="B1239" s="107"/>
      <c r="C1239" s="109"/>
      <c r="D1239" s="69" t="n">
        <v>2002</v>
      </c>
      <c r="E1239" s="69" t="n">
        <v>2003</v>
      </c>
      <c r="F1239" s="69" t="n">
        <v>2004</v>
      </c>
      <c r="G1239" s="69" t="n">
        <v>2005</v>
      </c>
      <c r="H1239" s="70" t="n">
        <v>2006</v>
      </c>
      <c r="I1239" s="69" t="n">
        <v>2007</v>
      </c>
      <c r="J1239" s="69" t="n">
        <v>2008</v>
      </c>
      <c r="K1239" s="69" t="n">
        <v>2009</v>
      </c>
      <c r="L1239" s="274" t="n">
        <v>2010</v>
      </c>
    </row>
    <row r="1240" customFormat="false" ht="15" hidden="false" customHeight="true" outlineLevel="0" collapsed="false">
      <c r="B1240" s="107"/>
      <c r="C1240" s="224"/>
      <c r="D1240" s="73"/>
      <c r="E1240" s="73"/>
      <c r="F1240" s="73"/>
      <c r="G1240" s="73"/>
      <c r="H1240" s="74"/>
      <c r="I1240" s="73"/>
      <c r="J1240" s="73"/>
      <c r="K1240" s="110"/>
      <c r="L1240" s="77"/>
    </row>
    <row r="1241" customFormat="false" ht="15" hidden="false" customHeight="true" outlineLevel="0" collapsed="false">
      <c r="B1241" s="107"/>
      <c r="C1241" s="206" t="s">
        <v>24</v>
      </c>
      <c r="D1241" s="79" t="n">
        <v>16.0540133756612</v>
      </c>
      <c r="E1241" s="79" t="n">
        <v>22.7123362409851</v>
      </c>
      <c r="F1241" s="79" t="n">
        <v>24.4621172565918</v>
      </c>
      <c r="G1241" s="79" t="n">
        <v>27.376510689993</v>
      </c>
      <c r="H1241" s="80" t="n">
        <v>29.8506664583846</v>
      </c>
      <c r="I1241" s="79" t="n">
        <v>34.1810406077211</v>
      </c>
      <c r="J1241" s="79" t="n">
        <v>36.2880443303513</v>
      </c>
      <c r="K1241" s="79" t="n">
        <v>42.8963037027367</v>
      </c>
      <c r="L1241" s="155" t="n">
        <v>47.5</v>
      </c>
      <c r="M1241" s="85"/>
    </row>
    <row r="1242" s="85" customFormat="true" ht="15" hidden="false" customHeight="true" outlineLevel="0" collapsed="false">
      <c r="B1242" s="111"/>
      <c r="C1242" s="206" t="s">
        <v>25</v>
      </c>
      <c r="D1242" s="79" t="n">
        <v>18.3718156262749</v>
      </c>
      <c r="E1242" s="79" t="n">
        <v>23.0721958739578</v>
      </c>
      <c r="F1242" s="79" t="n">
        <v>27.8064233278634</v>
      </c>
      <c r="G1242" s="79" t="n">
        <v>31.0973899169592</v>
      </c>
      <c r="H1242" s="80" t="n">
        <v>36.6320454790717</v>
      </c>
      <c r="I1242" s="79" t="n">
        <v>38.5327156248223</v>
      </c>
      <c r="J1242" s="79" t="n">
        <v>37.5515762571405</v>
      </c>
      <c r="K1242" s="79" t="n">
        <v>43.7158732508863</v>
      </c>
      <c r="L1242" s="155" t="n">
        <v>45.5</v>
      </c>
    </row>
    <row r="1243" customFormat="false" ht="15" hidden="false" customHeight="true" outlineLevel="0" collapsed="false">
      <c r="B1243" s="107"/>
      <c r="C1243" s="206" t="s">
        <v>26</v>
      </c>
      <c r="D1243" s="79" t="n">
        <v>26.1347867155956</v>
      </c>
      <c r="E1243" s="79" t="n">
        <v>34.5372568443311</v>
      </c>
      <c r="F1243" s="79" t="n">
        <v>39.2207419956548</v>
      </c>
      <c r="G1243" s="79" t="n">
        <v>41.2505104845519</v>
      </c>
      <c r="H1243" s="80" t="n">
        <v>44.7509507367002</v>
      </c>
      <c r="I1243" s="79" t="n">
        <v>49.7291766666322</v>
      </c>
      <c r="J1243" s="79" t="n">
        <v>54.6620265897774</v>
      </c>
      <c r="K1243" s="79" t="n">
        <v>55.0325587678372</v>
      </c>
      <c r="L1243" s="155" t="n">
        <v>62.5</v>
      </c>
      <c r="M1243" s="85"/>
    </row>
    <row r="1244" s="85" customFormat="true" ht="15" hidden="false" customHeight="true" outlineLevel="0" collapsed="false">
      <c r="B1244" s="111"/>
      <c r="C1244" s="206" t="s">
        <v>27</v>
      </c>
      <c r="D1244" s="79" t="n">
        <v>16.6260435355186</v>
      </c>
      <c r="E1244" s="79" t="n">
        <v>20.4713526239949</v>
      </c>
      <c r="F1244" s="79" t="n">
        <v>25.5676098681166</v>
      </c>
      <c r="G1244" s="79" t="n">
        <v>27.4192581247797</v>
      </c>
      <c r="H1244" s="80" t="n">
        <v>33.627453125228</v>
      </c>
      <c r="I1244" s="79" t="n">
        <v>36.7459578831138</v>
      </c>
      <c r="J1244" s="79" t="n">
        <v>37.5983632635508</v>
      </c>
      <c r="K1244" s="79" t="n">
        <v>41.4817802231066</v>
      </c>
      <c r="L1244" s="155" t="n">
        <v>44.2</v>
      </c>
    </row>
    <row r="1245" customFormat="false" ht="15" hidden="false" customHeight="true" outlineLevel="0" collapsed="false">
      <c r="B1245" s="107"/>
      <c r="C1245" s="206" t="s">
        <v>28</v>
      </c>
      <c r="D1245" s="79" t="n">
        <v>17.225693243398</v>
      </c>
      <c r="E1245" s="79" t="n">
        <v>22.761781980922</v>
      </c>
      <c r="F1245" s="79" t="n">
        <v>27.9422685885937</v>
      </c>
      <c r="G1245" s="79" t="n">
        <v>30.6334820303547</v>
      </c>
      <c r="H1245" s="80" t="n">
        <v>29.4385749990565</v>
      </c>
      <c r="I1245" s="79" t="n">
        <v>38.6475058873903</v>
      </c>
      <c r="J1245" s="79" t="n">
        <v>43.8096585313558</v>
      </c>
      <c r="K1245" s="79" t="n">
        <v>51.9705186476558</v>
      </c>
      <c r="L1245" s="155" t="n">
        <v>56</v>
      </c>
      <c r="M1245" s="85"/>
    </row>
    <row r="1246" s="85" customFormat="true" ht="15" hidden="false" customHeight="true" outlineLevel="0" collapsed="false">
      <c r="B1246" s="111"/>
      <c r="C1246" s="206" t="s">
        <v>29</v>
      </c>
      <c r="D1246" s="79" t="n">
        <v>20.8183178155633</v>
      </c>
      <c r="E1246" s="79" t="n">
        <v>19.7216883995648</v>
      </c>
      <c r="F1246" s="79" t="n">
        <v>22.5479280244452</v>
      </c>
      <c r="G1246" s="79" t="n">
        <v>26.3332221086354</v>
      </c>
      <c r="H1246" s="80" t="n">
        <v>28.1457539746782</v>
      </c>
      <c r="I1246" s="79" t="n">
        <v>30.4917786160438</v>
      </c>
      <c r="J1246" s="79" t="n">
        <v>35.4698545418416</v>
      </c>
      <c r="K1246" s="79" t="n">
        <v>36.8453969404452</v>
      </c>
      <c r="L1246" s="155" t="n">
        <v>44.6</v>
      </c>
    </row>
    <row r="1247" customFormat="false" ht="15" hidden="false" customHeight="true" outlineLevel="0" collapsed="false">
      <c r="B1247" s="107"/>
      <c r="C1247" s="206" t="s">
        <v>30</v>
      </c>
      <c r="D1247" s="79" t="n">
        <v>12.7536193349204</v>
      </c>
      <c r="E1247" s="79" t="n">
        <v>21.4075724516801</v>
      </c>
      <c r="F1247" s="79" t="n">
        <v>26.2686390576847</v>
      </c>
      <c r="G1247" s="79" t="n">
        <v>29.1053760382015</v>
      </c>
      <c r="H1247" s="80" t="n">
        <v>32.6108642986611</v>
      </c>
      <c r="I1247" s="79" t="n">
        <v>37.1335582370997</v>
      </c>
      <c r="J1247" s="79" t="n">
        <v>40.6355227852009</v>
      </c>
      <c r="K1247" s="79" t="n">
        <v>44.3017761646013</v>
      </c>
      <c r="L1247" s="155" t="n">
        <v>47.3</v>
      </c>
      <c r="M1247" s="85"/>
    </row>
    <row r="1248" customFormat="false" ht="15" hidden="false" customHeight="true" outlineLevel="0" collapsed="false">
      <c r="B1248" s="107"/>
      <c r="C1248" s="226"/>
      <c r="D1248" s="113"/>
      <c r="E1248" s="113"/>
      <c r="F1248" s="113"/>
      <c r="G1248" s="113"/>
      <c r="H1248" s="114"/>
      <c r="I1248" s="113"/>
      <c r="J1248" s="113"/>
      <c r="K1248" s="113"/>
      <c r="L1248" s="115"/>
    </row>
    <row r="1249" customFormat="false" ht="15" hidden="false" customHeight="true" outlineLevel="0" collapsed="false">
      <c r="B1249" s="117"/>
      <c r="C1249" s="296"/>
      <c r="D1249" s="149"/>
      <c r="E1249" s="149"/>
      <c r="F1249" s="149"/>
      <c r="G1249" s="149"/>
      <c r="H1249" s="150"/>
    </row>
    <row r="1250" customFormat="false" ht="15" hidden="false" customHeight="true" outlineLevel="0" collapsed="false">
      <c r="B1250" s="117"/>
      <c r="C1250" s="101" t="s">
        <v>20</v>
      </c>
      <c r="D1250" s="149"/>
      <c r="E1250" s="149"/>
      <c r="F1250" s="149"/>
      <c r="G1250" s="149"/>
      <c r="H1250" s="150"/>
    </row>
    <row r="1251" customFormat="false" ht="15" hidden="false" customHeight="true" outlineLevel="0" collapsed="false">
      <c r="B1251" s="117"/>
      <c r="C1251" s="104"/>
      <c r="D1251" s="149"/>
      <c r="E1251" s="149"/>
      <c r="F1251" s="149"/>
      <c r="G1251" s="149"/>
      <c r="H1251" s="150"/>
    </row>
    <row r="1252" customFormat="false" ht="15" hidden="false" customHeight="true" outlineLevel="0" collapsed="false">
      <c r="B1252" s="117"/>
      <c r="C1252" s="104"/>
      <c r="D1252" s="149"/>
      <c r="E1252" s="149"/>
      <c r="F1252" s="149"/>
      <c r="G1252" s="149"/>
      <c r="H1252" s="150"/>
    </row>
    <row r="1254" s="56" customFormat="true" ht="15" hidden="false" customHeight="true" outlineLevel="0" collapsed="false">
      <c r="B1254" s="160" t="s">
        <v>209</v>
      </c>
      <c r="C1254" s="63" t="s">
        <v>210</v>
      </c>
      <c r="D1254" s="238"/>
      <c r="E1254" s="43"/>
      <c r="F1254" s="238"/>
      <c r="G1254" s="238"/>
      <c r="H1254" s="54"/>
      <c r="I1254" s="61"/>
      <c r="J1254" s="61"/>
      <c r="K1254" s="61"/>
      <c r="L1254" s="61"/>
      <c r="M1254" s="66"/>
      <c r="N1254" s="64"/>
      <c r="O1254" s="66"/>
      <c r="P1254" s="66"/>
    </row>
    <row r="1255" customFormat="false" ht="15" hidden="false" customHeight="true" outlineLevel="0" collapsed="false">
      <c r="B1255" s="107"/>
      <c r="C1255" s="325" t="s">
        <v>211</v>
      </c>
      <c r="D1255" s="105"/>
      <c r="E1255" s="105"/>
      <c r="F1255" s="105"/>
      <c r="G1255" s="105"/>
      <c r="M1255" s="66"/>
      <c r="N1255" s="66"/>
      <c r="O1255" s="66"/>
      <c r="P1255" s="66"/>
    </row>
    <row r="1256" customFormat="false" ht="15" hidden="false" customHeight="true" outlineLevel="0" collapsed="false">
      <c r="B1256" s="107"/>
      <c r="C1256" s="108"/>
      <c r="D1256" s="105"/>
      <c r="E1256" s="105"/>
      <c r="F1256" s="105"/>
      <c r="G1256" s="105"/>
    </row>
    <row r="1257" customFormat="false" ht="15" hidden="false" customHeight="true" outlineLevel="0" collapsed="false">
      <c r="B1257" s="107"/>
      <c r="C1257" s="68"/>
      <c r="D1257" s="69" t="n">
        <v>2002</v>
      </c>
      <c r="E1257" s="69" t="n">
        <v>2003</v>
      </c>
      <c r="F1257" s="69" t="n">
        <v>2004</v>
      </c>
      <c r="G1257" s="69" t="n">
        <v>2005</v>
      </c>
      <c r="H1257" s="70" t="n">
        <v>2006</v>
      </c>
      <c r="I1257" s="69" t="n">
        <v>2007</v>
      </c>
      <c r="J1257" s="69" t="n">
        <v>2008</v>
      </c>
      <c r="K1257" s="69" t="n">
        <v>2009</v>
      </c>
      <c r="L1257" s="71" t="n">
        <v>2010</v>
      </c>
      <c r="M1257" s="56"/>
      <c r="N1257" s="56"/>
      <c r="O1257" s="56"/>
      <c r="P1257" s="56"/>
      <c r="Q1257" s="56"/>
      <c r="R1257" s="56"/>
      <c r="S1257" s="56"/>
      <c r="T1257" s="56"/>
      <c r="U1257" s="56"/>
      <c r="V1257" s="56"/>
      <c r="W1257" s="56"/>
      <c r="X1257" s="56"/>
      <c r="Y1257" s="56"/>
      <c r="Z1257" s="56"/>
      <c r="AA1257" s="56"/>
      <c r="AB1257" s="56"/>
      <c r="AC1257" s="56"/>
    </row>
    <row r="1258" customFormat="false" ht="15" hidden="false" customHeight="true" outlineLevel="0" collapsed="false">
      <c r="B1258" s="107"/>
      <c r="C1258" s="224"/>
      <c r="D1258" s="73"/>
      <c r="E1258" s="73"/>
      <c r="F1258" s="73"/>
      <c r="G1258" s="73"/>
      <c r="H1258" s="74"/>
      <c r="I1258" s="73"/>
      <c r="J1258" s="73"/>
      <c r="K1258" s="110"/>
      <c r="L1258" s="77"/>
      <c r="M1258" s="56"/>
      <c r="N1258" s="56"/>
      <c r="O1258" s="56"/>
      <c r="P1258" s="56"/>
      <c r="Q1258" s="56"/>
      <c r="R1258" s="56"/>
      <c r="S1258" s="56"/>
      <c r="T1258" s="56"/>
      <c r="U1258" s="56"/>
      <c r="V1258" s="56"/>
      <c r="W1258" s="56"/>
      <c r="X1258" s="56"/>
      <c r="Y1258" s="56"/>
      <c r="Z1258" s="56"/>
      <c r="AA1258" s="56"/>
      <c r="AB1258" s="56"/>
      <c r="AC1258" s="56"/>
    </row>
    <row r="1259" customFormat="false" ht="15" hidden="false" customHeight="true" outlineLevel="0" collapsed="false">
      <c r="B1259" s="107"/>
      <c r="C1259" s="78" t="s">
        <v>165</v>
      </c>
      <c r="D1259" s="79" t="n">
        <v>41.3778806446362</v>
      </c>
      <c r="E1259" s="79" t="n">
        <v>50.3836139522437</v>
      </c>
      <c r="F1259" s="79" t="n">
        <v>53.4410814537066</v>
      </c>
      <c r="G1259" s="79" t="n">
        <v>58.800137096919</v>
      </c>
      <c r="H1259" s="80" t="n">
        <v>62.3846286614471</v>
      </c>
      <c r="I1259" s="79" t="n">
        <v>66.9756826695843</v>
      </c>
      <c r="J1259" s="79" t="n">
        <v>70.3070928610041</v>
      </c>
      <c r="K1259" s="79" t="n">
        <v>71.7095632499281</v>
      </c>
      <c r="L1259" s="155" t="n">
        <v>74.7</v>
      </c>
      <c r="M1259" s="85"/>
      <c r="N1259" s="56"/>
      <c r="O1259" s="56"/>
      <c r="P1259" s="56"/>
      <c r="Q1259" s="56"/>
      <c r="R1259" s="56"/>
      <c r="S1259" s="56"/>
      <c r="T1259" s="56"/>
      <c r="U1259" s="56"/>
      <c r="V1259" s="56"/>
      <c r="W1259" s="56"/>
      <c r="X1259" s="56"/>
      <c r="Y1259" s="56"/>
      <c r="Z1259" s="56"/>
      <c r="AA1259" s="56"/>
      <c r="AB1259" s="56"/>
      <c r="AC1259" s="56"/>
    </row>
    <row r="1260" s="85" customFormat="true" ht="15" hidden="false" customHeight="true" outlineLevel="0" collapsed="false">
      <c r="B1260" s="111"/>
      <c r="C1260" s="206" t="s">
        <v>166</v>
      </c>
      <c r="D1260" s="79" t="n">
        <v>18.7785362201193</v>
      </c>
      <c r="E1260" s="79" t="n">
        <v>34.8294047454782</v>
      </c>
      <c r="F1260" s="79" t="n">
        <v>32.0239842834934</v>
      </c>
      <c r="G1260" s="79" t="n">
        <v>27.8562732888439</v>
      </c>
      <c r="H1260" s="80" t="n">
        <v>25.8308094707337</v>
      </c>
      <c r="I1260" s="79" t="n">
        <v>21.4034989523393</v>
      </c>
      <c r="J1260" s="79" t="n">
        <v>20.727978008645</v>
      </c>
      <c r="K1260" s="81" t="n">
        <v>19.4703284754563</v>
      </c>
      <c r="L1260" s="159" t="n">
        <v>17.1</v>
      </c>
      <c r="N1260" s="88"/>
      <c r="O1260" s="88"/>
      <c r="P1260" s="88"/>
      <c r="Q1260" s="88"/>
      <c r="R1260" s="88"/>
      <c r="S1260" s="88"/>
      <c r="T1260" s="88"/>
      <c r="U1260" s="88"/>
      <c r="V1260" s="88"/>
      <c r="W1260" s="88"/>
      <c r="X1260" s="88"/>
      <c r="Y1260" s="88"/>
      <c r="Z1260" s="88"/>
      <c r="AA1260" s="88"/>
      <c r="AB1260" s="88"/>
      <c r="AC1260" s="88"/>
    </row>
    <row r="1261" s="85" customFormat="true" ht="15" hidden="false" customHeight="true" outlineLevel="0" collapsed="false">
      <c r="B1261" s="111"/>
      <c r="C1261" s="206"/>
      <c r="D1261" s="79"/>
      <c r="E1261" s="79"/>
      <c r="F1261" s="79"/>
      <c r="G1261" s="79"/>
      <c r="H1261" s="80"/>
      <c r="I1261" s="79"/>
      <c r="J1261" s="79"/>
      <c r="K1261" s="81"/>
      <c r="L1261" s="159"/>
      <c r="N1261" s="88"/>
      <c r="O1261" s="88"/>
      <c r="P1261" s="88"/>
      <c r="Q1261" s="88"/>
      <c r="R1261" s="88"/>
      <c r="S1261" s="88"/>
      <c r="T1261" s="88"/>
      <c r="U1261" s="88"/>
      <c r="V1261" s="88"/>
      <c r="W1261" s="88"/>
      <c r="X1261" s="88"/>
      <c r="Y1261" s="88"/>
      <c r="Z1261" s="88"/>
      <c r="AA1261" s="88"/>
      <c r="AB1261" s="88"/>
      <c r="AC1261" s="88"/>
    </row>
    <row r="1262" customFormat="false" ht="15" hidden="false" customHeight="true" outlineLevel="0" collapsed="false">
      <c r="B1262" s="107"/>
      <c r="C1262" s="206" t="s">
        <v>167</v>
      </c>
      <c r="D1262" s="79" t="n">
        <v>4.95204116560791</v>
      </c>
      <c r="E1262" s="79" t="n">
        <v>8.45979715147266</v>
      </c>
      <c r="F1262" s="79" t="n">
        <v>11.0363119990789</v>
      </c>
      <c r="G1262" s="79" t="n">
        <v>10.0673145080658</v>
      </c>
      <c r="H1262" s="80" t="n">
        <v>8.30485523979261</v>
      </c>
      <c r="I1262" s="79" t="n">
        <v>8.48987030767593</v>
      </c>
      <c r="J1262" s="79" t="n">
        <v>5.91975425038254</v>
      </c>
      <c r="K1262" s="81" t="n">
        <v>5.97761282518997</v>
      </c>
      <c r="L1262" s="159" t="n">
        <v>5.7</v>
      </c>
      <c r="M1262" s="85"/>
      <c r="N1262" s="56"/>
      <c r="O1262" s="56"/>
      <c r="P1262" s="56"/>
      <c r="Q1262" s="56"/>
      <c r="R1262" s="56"/>
      <c r="S1262" s="56"/>
      <c r="T1262" s="56"/>
      <c r="U1262" s="56"/>
      <c r="V1262" s="56"/>
      <c r="W1262" s="56"/>
      <c r="X1262" s="56"/>
      <c r="Y1262" s="56"/>
      <c r="Z1262" s="56"/>
      <c r="AA1262" s="56"/>
      <c r="AB1262" s="56"/>
      <c r="AC1262" s="56"/>
    </row>
    <row r="1263" customFormat="false" ht="15" hidden="false" customHeight="true" outlineLevel="0" collapsed="false">
      <c r="B1263" s="107"/>
      <c r="C1263" s="206"/>
      <c r="D1263" s="79"/>
      <c r="E1263" s="79"/>
      <c r="F1263" s="79"/>
      <c r="G1263" s="79"/>
      <c r="H1263" s="80"/>
      <c r="I1263" s="79"/>
      <c r="J1263" s="79"/>
      <c r="K1263" s="81"/>
      <c r="L1263" s="159"/>
      <c r="M1263" s="85"/>
      <c r="N1263" s="56"/>
      <c r="O1263" s="56"/>
      <c r="P1263" s="56"/>
      <c r="Q1263" s="56"/>
      <c r="R1263" s="56"/>
      <c r="S1263" s="56"/>
      <c r="T1263" s="56"/>
      <c r="U1263" s="56"/>
      <c r="V1263" s="56"/>
      <c r="W1263" s="56"/>
      <c r="X1263" s="56"/>
      <c r="Y1263" s="56"/>
      <c r="Z1263" s="56"/>
      <c r="AA1263" s="56"/>
      <c r="AB1263" s="56"/>
      <c r="AC1263" s="56"/>
    </row>
    <row r="1264" s="85" customFormat="true" ht="15" hidden="false" customHeight="true" outlineLevel="0" collapsed="false">
      <c r="B1264" s="111"/>
      <c r="C1264" s="78" t="s">
        <v>168</v>
      </c>
      <c r="D1264" s="79" t="s">
        <v>94</v>
      </c>
      <c r="E1264" s="79" t="n">
        <v>6.32717508212825</v>
      </c>
      <c r="F1264" s="79" t="n">
        <v>3.49862226372109</v>
      </c>
      <c r="G1264" s="79" t="n">
        <v>3.27627510617172</v>
      </c>
      <c r="H1264" s="80" t="n">
        <v>3.4797066280268</v>
      </c>
      <c r="I1264" s="79" t="n">
        <v>3.13094807040041</v>
      </c>
      <c r="J1264" s="79" t="n">
        <v>3.04517487996821</v>
      </c>
      <c r="K1264" s="79" t="n">
        <v>2.84249544942564</v>
      </c>
      <c r="L1264" s="159" t="n">
        <v>2.4</v>
      </c>
      <c r="N1264" s="88"/>
      <c r="O1264" s="88"/>
      <c r="P1264" s="88"/>
      <c r="Q1264" s="88"/>
      <c r="R1264" s="88"/>
      <c r="S1264" s="88"/>
      <c r="T1264" s="88"/>
      <c r="U1264" s="88"/>
      <c r="V1264" s="88"/>
      <c r="W1264" s="88"/>
      <c r="X1264" s="88"/>
      <c r="Y1264" s="88"/>
      <c r="Z1264" s="88"/>
      <c r="AA1264" s="88"/>
      <c r="AB1264" s="88"/>
      <c r="AC1264" s="88"/>
    </row>
    <row r="1265" customFormat="false" ht="15" hidden="false" customHeight="true" outlineLevel="0" collapsed="false">
      <c r="B1265" s="107"/>
      <c r="C1265" s="226"/>
      <c r="D1265" s="113"/>
      <c r="E1265" s="113"/>
      <c r="F1265" s="113"/>
      <c r="G1265" s="113"/>
      <c r="H1265" s="114"/>
      <c r="I1265" s="113"/>
      <c r="J1265" s="113"/>
      <c r="K1265" s="113"/>
      <c r="L1265" s="115"/>
      <c r="M1265" s="56"/>
      <c r="N1265" s="56"/>
      <c r="O1265" s="56"/>
      <c r="P1265" s="56"/>
      <c r="Q1265" s="56"/>
      <c r="R1265" s="56"/>
      <c r="S1265" s="56"/>
      <c r="T1265" s="56"/>
      <c r="U1265" s="56"/>
      <c r="V1265" s="56"/>
      <c r="W1265" s="56"/>
      <c r="X1265" s="56"/>
      <c r="Y1265" s="56"/>
      <c r="Z1265" s="56"/>
      <c r="AA1265" s="56"/>
      <c r="AB1265" s="56"/>
      <c r="AC1265" s="56"/>
    </row>
    <row r="1266" customFormat="false" ht="15" hidden="false" customHeight="true" outlineLevel="0" collapsed="false">
      <c r="B1266" s="178"/>
      <c r="C1266" s="326"/>
      <c r="D1266" s="229"/>
      <c r="E1266" s="229"/>
      <c r="F1266" s="229"/>
      <c r="G1266" s="229"/>
      <c r="H1266" s="230"/>
      <c r="I1266" s="61"/>
      <c r="J1266" s="61"/>
      <c r="K1266" s="61"/>
      <c r="L1266" s="61"/>
      <c r="M1266" s="56"/>
      <c r="N1266" s="56"/>
      <c r="O1266" s="56"/>
      <c r="P1266" s="56"/>
      <c r="Q1266" s="56"/>
      <c r="R1266" s="56"/>
      <c r="S1266" s="56"/>
      <c r="T1266" s="56"/>
      <c r="U1266" s="56"/>
      <c r="V1266" s="56"/>
      <c r="W1266" s="56"/>
      <c r="X1266" s="56"/>
      <c r="Y1266" s="56"/>
      <c r="Z1266" s="56"/>
      <c r="AA1266" s="56"/>
      <c r="AB1266" s="56"/>
      <c r="AC1266" s="56"/>
      <c r="AD1266" s="56"/>
      <c r="AE1266" s="56"/>
    </row>
    <row r="1267" customFormat="false" ht="15" hidden="false" customHeight="true" outlineLevel="0" collapsed="false">
      <c r="B1267" s="178"/>
      <c r="C1267" s="101" t="s">
        <v>20</v>
      </c>
      <c r="D1267" s="229"/>
      <c r="E1267" s="229"/>
      <c r="F1267" s="229"/>
      <c r="G1267" s="229"/>
      <c r="H1267" s="230"/>
      <c r="I1267" s="61"/>
      <c r="J1267" s="61"/>
      <c r="K1267" s="61"/>
      <c r="L1267" s="61"/>
      <c r="M1267" s="56"/>
      <c r="N1267" s="56"/>
      <c r="O1267" s="56"/>
      <c r="P1267" s="56"/>
      <c r="Q1267" s="56"/>
      <c r="R1267" s="56"/>
      <c r="S1267" s="56"/>
      <c r="T1267" s="56"/>
      <c r="U1267" s="56"/>
      <c r="V1267" s="56"/>
      <c r="W1267" s="56"/>
      <c r="X1267" s="56"/>
      <c r="Y1267" s="56"/>
      <c r="Z1267" s="56"/>
      <c r="AA1267" s="56"/>
      <c r="AB1267" s="56"/>
      <c r="AC1267" s="56"/>
      <c r="AD1267" s="56"/>
      <c r="AE1267" s="56"/>
    </row>
    <row r="1268" customFormat="false" ht="15" hidden="false" customHeight="true" outlineLevel="0" collapsed="false">
      <c r="B1268" s="178"/>
      <c r="C1268" s="326"/>
      <c r="D1268" s="229"/>
      <c r="E1268" s="229"/>
      <c r="F1268" s="229"/>
      <c r="G1268" s="229"/>
      <c r="H1268" s="230"/>
      <c r="I1268" s="61"/>
      <c r="J1268" s="61"/>
      <c r="K1268" s="61"/>
      <c r="L1268" s="61"/>
      <c r="M1268" s="56"/>
      <c r="N1268" s="56"/>
      <c r="O1268" s="56"/>
      <c r="P1268" s="56"/>
      <c r="Q1268" s="56"/>
      <c r="R1268" s="56"/>
      <c r="S1268" s="56"/>
      <c r="T1268" s="56"/>
      <c r="U1268" s="56"/>
      <c r="V1268" s="56"/>
      <c r="W1268" s="56"/>
      <c r="X1268" s="56"/>
      <c r="Y1268" s="56"/>
      <c r="Z1268" s="56"/>
      <c r="AA1268" s="56"/>
      <c r="AB1268" s="56"/>
      <c r="AC1268" s="56"/>
      <c r="AD1268" s="56"/>
      <c r="AE1268" s="56"/>
    </row>
    <row r="1269" customFormat="false" ht="15" hidden="false" customHeight="true" outlineLevel="0" collapsed="false">
      <c r="B1269" s="178"/>
      <c r="C1269" s="326"/>
      <c r="D1269" s="229"/>
      <c r="E1269" s="229"/>
      <c r="F1269" s="229"/>
      <c r="G1269" s="229"/>
      <c r="H1269" s="230"/>
      <c r="I1269" s="61"/>
      <c r="J1269" s="61"/>
      <c r="K1269" s="61"/>
      <c r="L1269" s="61"/>
      <c r="M1269" s="56"/>
      <c r="N1269" s="56"/>
      <c r="O1269" s="56"/>
      <c r="P1269" s="56"/>
      <c r="Q1269" s="56"/>
      <c r="R1269" s="56"/>
      <c r="S1269" s="56"/>
      <c r="T1269" s="56"/>
      <c r="U1269" s="56"/>
      <c r="V1269" s="56"/>
      <c r="W1269" s="56"/>
      <c r="X1269" s="56"/>
      <c r="Y1269" s="56"/>
      <c r="Z1269" s="56"/>
      <c r="AA1269" s="56"/>
      <c r="AB1269" s="56"/>
      <c r="AC1269" s="56"/>
      <c r="AD1269" s="56"/>
      <c r="AE1269" s="56"/>
    </row>
    <row r="1271" s="56" customFormat="true" ht="15" hidden="false" customHeight="true" outlineLevel="0" collapsed="false">
      <c r="B1271" s="160" t="s">
        <v>212</v>
      </c>
      <c r="C1271" s="63" t="s">
        <v>213</v>
      </c>
      <c r="D1271" s="238"/>
      <c r="E1271" s="43"/>
      <c r="F1271" s="238"/>
      <c r="G1271" s="238"/>
      <c r="H1271" s="54"/>
      <c r="I1271" s="61"/>
      <c r="J1271" s="61"/>
      <c r="K1271" s="61"/>
      <c r="L1271" s="61"/>
      <c r="M1271" s="66"/>
      <c r="N1271" s="64"/>
      <c r="O1271" s="66"/>
    </row>
    <row r="1272" customFormat="false" ht="15" hidden="false" customHeight="true" outlineLevel="0" collapsed="false">
      <c r="B1272" s="107"/>
      <c r="C1272" s="325" t="s">
        <v>211</v>
      </c>
      <c r="D1272" s="105"/>
      <c r="E1272" s="105"/>
      <c r="F1272" s="105"/>
      <c r="G1272" s="105"/>
    </row>
    <row r="1273" customFormat="false" ht="15" hidden="false" customHeight="true" outlineLevel="0" collapsed="false">
      <c r="B1273" s="107"/>
      <c r="C1273" s="108"/>
      <c r="D1273" s="105"/>
      <c r="E1273" s="105"/>
      <c r="F1273" s="105"/>
      <c r="G1273" s="105"/>
    </row>
    <row r="1274" customFormat="false" ht="15" hidden="false" customHeight="true" outlineLevel="0" collapsed="false">
      <c r="B1274" s="107"/>
      <c r="C1274" s="68"/>
      <c r="D1274" s="69" t="n">
        <v>2002</v>
      </c>
      <c r="E1274" s="69" t="n">
        <v>2003</v>
      </c>
      <c r="F1274" s="69" t="n">
        <v>2004</v>
      </c>
      <c r="G1274" s="69" t="n">
        <v>2005</v>
      </c>
      <c r="H1274" s="70" t="n">
        <v>2006</v>
      </c>
      <c r="I1274" s="69" t="n">
        <v>2007</v>
      </c>
      <c r="J1274" s="69" t="n">
        <v>2008</v>
      </c>
      <c r="K1274" s="69" t="n">
        <v>2009</v>
      </c>
      <c r="L1274" s="274" t="n">
        <v>2010</v>
      </c>
    </row>
    <row r="1275" customFormat="false" ht="15" hidden="false" customHeight="true" outlineLevel="0" collapsed="false">
      <c r="B1275" s="107"/>
      <c r="C1275" s="224"/>
      <c r="D1275" s="73"/>
      <c r="E1275" s="73"/>
      <c r="F1275" s="73"/>
      <c r="G1275" s="73"/>
      <c r="H1275" s="74"/>
      <c r="I1275" s="73"/>
      <c r="J1275" s="73"/>
      <c r="K1275" s="110"/>
      <c r="L1275" s="77"/>
    </row>
    <row r="1276" customFormat="false" ht="15" hidden="false" customHeight="true" outlineLevel="0" collapsed="false">
      <c r="B1276" s="107"/>
      <c r="C1276" s="206" t="s">
        <v>171</v>
      </c>
      <c r="D1276" s="79" t="n">
        <v>59.6894524996292</v>
      </c>
      <c r="E1276" s="79" t="n">
        <v>57.0568440467264</v>
      </c>
      <c r="F1276" s="79" t="n">
        <v>58.3849946343213</v>
      </c>
      <c r="G1276" s="79" t="n">
        <v>60.9998839066135</v>
      </c>
      <c r="H1276" s="80" t="n">
        <v>65.0509590331869</v>
      </c>
      <c r="I1276" s="79" t="n">
        <v>68.4633277890988</v>
      </c>
      <c r="J1276" s="79" t="n">
        <v>80.1539925730864</v>
      </c>
      <c r="K1276" s="79" t="n">
        <v>84.9661438125161</v>
      </c>
      <c r="L1276" s="155" t="n">
        <v>89</v>
      </c>
      <c r="M1276" s="85"/>
    </row>
    <row r="1277" s="85" customFormat="true" ht="15" hidden="false" customHeight="true" outlineLevel="0" collapsed="false">
      <c r="B1277" s="111"/>
      <c r="C1277" s="206" t="s">
        <v>172</v>
      </c>
      <c r="D1277" s="79" t="n">
        <v>47.0257719677303</v>
      </c>
      <c r="E1277" s="79" t="n">
        <v>48.8532579984737</v>
      </c>
      <c r="F1277" s="79" t="n">
        <v>49.7243027364009</v>
      </c>
      <c r="G1277" s="79" t="n">
        <v>48.2267701118094</v>
      </c>
      <c r="H1277" s="80" t="n">
        <v>45.9004290921494</v>
      </c>
      <c r="I1277" s="79" t="n">
        <v>43.0000970070724</v>
      </c>
      <c r="J1277" s="79" t="n">
        <v>41.3723777223921</v>
      </c>
      <c r="K1277" s="79" t="n">
        <v>42.2933404550081</v>
      </c>
      <c r="L1277" s="155" t="n">
        <v>40.2</v>
      </c>
    </row>
    <row r="1278" customFormat="false" ht="15" hidden="false" customHeight="true" outlineLevel="0" collapsed="false">
      <c r="B1278" s="107"/>
      <c r="C1278" s="206" t="s">
        <v>173</v>
      </c>
      <c r="D1278" s="79" t="n">
        <v>9.27269453760471</v>
      </c>
      <c r="E1278" s="79" t="n">
        <v>21.5309560375383</v>
      </c>
      <c r="F1278" s="79" t="n">
        <v>20.2233244631691</v>
      </c>
      <c r="G1278" s="79" t="n">
        <v>23.7006445136146</v>
      </c>
      <c r="H1278" s="80" t="n">
        <v>27.8402021657471</v>
      </c>
      <c r="I1278" s="79" t="n">
        <v>32.0832858386497</v>
      </c>
      <c r="J1278" s="79" t="n">
        <v>31.200054945764</v>
      </c>
      <c r="K1278" s="81" t="n">
        <v>34.3948588426735</v>
      </c>
      <c r="L1278" s="159" t="n">
        <v>27.2</v>
      </c>
      <c r="M1278" s="85"/>
    </row>
    <row r="1279" customFormat="false" ht="15" hidden="false" customHeight="true" outlineLevel="0" collapsed="false">
      <c r="B1279" s="107"/>
      <c r="C1279" s="206"/>
      <c r="D1279" s="79"/>
      <c r="E1279" s="79"/>
      <c r="F1279" s="79"/>
      <c r="G1279" s="79"/>
      <c r="H1279" s="80"/>
      <c r="I1279" s="79"/>
      <c r="J1279" s="79"/>
      <c r="K1279" s="81"/>
      <c r="L1279" s="159"/>
      <c r="M1279" s="85"/>
    </row>
    <row r="1280" s="85" customFormat="true" ht="15" hidden="false" customHeight="true" outlineLevel="0" collapsed="false">
      <c r="B1280" s="111"/>
      <c r="C1280" s="206" t="s">
        <v>174</v>
      </c>
      <c r="D1280" s="79" t="n">
        <v>24.8736278506569</v>
      </c>
      <c r="E1280" s="79" t="n">
        <v>25.7640982185076</v>
      </c>
      <c r="F1280" s="79" t="n">
        <v>24.5116214032513</v>
      </c>
      <c r="G1280" s="79" t="n">
        <v>24.3259491764482</v>
      </c>
      <c r="H1280" s="80" t="n">
        <v>22.3704570798332</v>
      </c>
      <c r="I1280" s="79" t="n">
        <v>21.0276460722906</v>
      </c>
      <c r="J1280" s="79" t="n">
        <v>20.3745179833957</v>
      </c>
      <c r="K1280" s="79" t="n">
        <v>17.3213654317594</v>
      </c>
      <c r="L1280" s="159" t="n">
        <v>16.5</v>
      </c>
    </row>
    <row r="1281" customFormat="false" ht="15" hidden="false" customHeight="true" outlineLevel="0" collapsed="false">
      <c r="B1281" s="107"/>
      <c r="C1281" s="206" t="s">
        <v>214</v>
      </c>
      <c r="D1281" s="79" t="n">
        <v>2.89876097311863</v>
      </c>
      <c r="E1281" s="79" t="n">
        <v>4.09522192525999</v>
      </c>
      <c r="F1281" s="79" t="n">
        <v>9.01843477384692</v>
      </c>
      <c r="G1281" s="79" t="n">
        <v>8.77555786595008</v>
      </c>
      <c r="H1281" s="80" t="n">
        <v>8.15770097066397</v>
      </c>
      <c r="I1281" s="79" t="n">
        <v>10.5216606415894</v>
      </c>
      <c r="J1281" s="79" t="n">
        <v>8.83997337649495</v>
      </c>
      <c r="K1281" s="79" t="n">
        <v>9.82995357545741</v>
      </c>
      <c r="L1281" s="159" t="n">
        <v>7.1</v>
      </c>
      <c r="M1281" s="85"/>
    </row>
    <row r="1282" s="85" customFormat="true" ht="15" hidden="false" customHeight="true" outlineLevel="0" collapsed="false">
      <c r="B1282" s="111"/>
      <c r="C1282" s="206" t="s">
        <v>215</v>
      </c>
      <c r="D1282" s="79" t="n">
        <v>2.38837521029227</v>
      </c>
      <c r="E1282" s="79" t="n">
        <v>2.99987164495675</v>
      </c>
      <c r="F1282" s="79" t="n">
        <v>2.56817283719938</v>
      </c>
      <c r="G1282" s="79" t="n">
        <v>3.87005992359632</v>
      </c>
      <c r="H1282" s="80" t="n">
        <v>5.32043444580738</v>
      </c>
      <c r="I1282" s="79" t="n">
        <v>8.83409290761955</v>
      </c>
      <c r="J1282" s="79" t="n">
        <v>6.8111245384571</v>
      </c>
      <c r="K1282" s="79" t="n">
        <v>7.17917566256985</v>
      </c>
      <c r="L1282" s="159" t="n">
        <v>7.2</v>
      </c>
    </row>
    <row r="1283" customFormat="false" ht="15" hidden="false" customHeight="true" outlineLevel="0" collapsed="false">
      <c r="B1283" s="107"/>
      <c r="C1283" s="327" t="s">
        <v>216</v>
      </c>
      <c r="D1283" s="328" t="s">
        <v>11</v>
      </c>
      <c r="E1283" s="328" t="s">
        <v>11</v>
      </c>
      <c r="F1283" s="328" t="s">
        <v>11</v>
      </c>
      <c r="G1283" s="328" t="s">
        <v>11</v>
      </c>
      <c r="H1283" s="329" t="s">
        <v>11</v>
      </c>
      <c r="I1283" s="79" t="n">
        <v>2.76764164801338</v>
      </c>
      <c r="J1283" s="79" t="n">
        <v>4.45172762187782</v>
      </c>
      <c r="K1283" s="79" t="n">
        <v>6.28367098034028</v>
      </c>
      <c r="L1283" s="159" t="n">
        <v>5.2</v>
      </c>
      <c r="M1283" s="85"/>
    </row>
    <row r="1284" customFormat="false" ht="15" hidden="false" customHeight="true" outlineLevel="0" collapsed="false">
      <c r="B1284" s="107"/>
      <c r="C1284" s="206" t="s">
        <v>217</v>
      </c>
      <c r="D1284" s="79" t="s">
        <v>11</v>
      </c>
      <c r="E1284" s="79" t="n">
        <v>2.49157542395462</v>
      </c>
      <c r="F1284" s="79" t="n">
        <v>4.04631803437001</v>
      </c>
      <c r="G1284" s="79" t="n">
        <v>3.87528693539543</v>
      </c>
      <c r="H1284" s="80" t="n">
        <v>4.60057379604707</v>
      </c>
      <c r="I1284" s="79" t="n">
        <v>4.51070623192614</v>
      </c>
      <c r="J1284" s="79" t="n">
        <v>3.0841553461898</v>
      </c>
      <c r="K1284" s="81" t="n">
        <v>3.99868923731537</v>
      </c>
      <c r="L1284" s="159" t="n">
        <v>2.7</v>
      </c>
      <c r="M1284" s="85"/>
    </row>
    <row r="1285" customFormat="false" ht="15" hidden="false" customHeight="true" outlineLevel="0" collapsed="false">
      <c r="B1285" s="107"/>
      <c r="C1285" s="206"/>
      <c r="D1285" s="79"/>
      <c r="E1285" s="79"/>
      <c r="F1285" s="79"/>
      <c r="G1285" s="79"/>
      <c r="H1285" s="80"/>
      <c r="I1285" s="79"/>
      <c r="J1285" s="79"/>
      <c r="K1285" s="81"/>
      <c r="L1285" s="159"/>
      <c r="M1285" s="85"/>
    </row>
    <row r="1286" customFormat="false" ht="15" hidden="false" customHeight="true" outlineLevel="0" collapsed="false">
      <c r="B1286" s="107"/>
      <c r="C1286" s="226"/>
      <c r="D1286" s="113"/>
      <c r="E1286" s="113"/>
      <c r="F1286" s="113"/>
      <c r="G1286" s="113"/>
      <c r="H1286" s="114"/>
      <c r="I1286" s="113"/>
      <c r="J1286" s="113"/>
      <c r="K1286" s="113"/>
      <c r="L1286" s="115"/>
    </row>
    <row r="1287" customFormat="false" ht="15" hidden="false" customHeight="true" outlineLevel="0" collapsed="false">
      <c r="B1287" s="117"/>
      <c r="C1287" s="296"/>
      <c r="D1287" s="149"/>
      <c r="E1287" s="149"/>
      <c r="F1287" s="214"/>
      <c r="G1287" s="149"/>
      <c r="H1287" s="150"/>
    </row>
    <row r="1288" customFormat="false" ht="15" hidden="false" customHeight="true" outlineLevel="0" collapsed="false">
      <c r="C1288" s="101" t="s">
        <v>20</v>
      </c>
    </row>
    <row r="1289" customFormat="false" ht="15" hidden="false" customHeight="true" outlineLevel="0" collapsed="false">
      <c r="C1289" s="104"/>
    </row>
    <row r="1290" customFormat="false" ht="15" hidden="false" customHeight="true" outlineLevel="0" collapsed="false">
      <c r="C1290" s="104"/>
    </row>
    <row r="1291" customFormat="false" ht="15" hidden="false" customHeight="true" outlineLevel="0" collapsed="false">
      <c r="E1291" s="197"/>
      <c r="L1291" s="167"/>
      <c r="M1291" s="66"/>
      <c r="N1291" s="66"/>
    </row>
    <row r="1292" s="330" customFormat="true" ht="15" hidden="false" customHeight="true" outlineLevel="0" collapsed="false">
      <c r="B1292" s="331" t="s">
        <v>218</v>
      </c>
      <c r="C1292" s="332" t="s">
        <v>219</v>
      </c>
      <c r="D1292" s="333"/>
      <c r="E1292" s="333"/>
      <c r="F1292" s="333"/>
      <c r="G1292" s="333"/>
      <c r="H1292" s="334"/>
      <c r="I1292" s="335"/>
      <c r="J1292" s="335"/>
      <c r="K1292" s="335"/>
      <c r="L1292" s="167"/>
      <c r="M1292" s="168"/>
      <c r="N1292" s="66"/>
    </row>
    <row r="1293" customFormat="false" ht="15" hidden="false" customHeight="true" outlineLevel="0" collapsed="false">
      <c r="B1293" s="107"/>
      <c r="C1293" s="325" t="s">
        <v>211</v>
      </c>
      <c r="D1293" s="105"/>
      <c r="E1293" s="105"/>
      <c r="F1293" s="105"/>
      <c r="G1293" s="105"/>
      <c r="L1293" s="167"/>
      <c r="M1293" s="66"/>
      <c r="N1293" s="66"/>
      <c r="O1293" s="66"/>
      <c r="P1293" s="66"/>
      <c r="Q1293" s="66"/>
      <c r="R1293" s="66"/>
      <c r="S1293" s="66"/>
      <c r="T1293" s="66"/>
      <c r="U1293" s="66"/>
      <c r="V1293" s="66"/>
      <c r="W1293" s="66"/>
      <c r="X1293" s="66"/>
      <c r="Y1293" s="66"/>
      <c r="Z1293" s="66"/>
      <c r="AA1293" s="66"/>
      <c r="AB1293" s="66"/>
      <c r="AC1293" s="66"/>
      <c r="AD1293" s="66"/>
      <c r="AE1293" s="66"/>
      <c r="AF1293" s="66"/>
      <c r="AG1293" s="66"/>
      <c r="AH1293" s="66"/>
      <c r="AI1293" s="66"/>
      <c r="AJ1293" s="66"/>
      <c r="AK1293" s="66"/>
      <c r="AL1293" s="66"/>
      <c r="AM1293" s="66"/>
      <c r="AN1293" s="66"/>
      <c r="AO1293" s="66"/>
      <c r="AP1293" s="66"/>
      <c r="AQ1293" s="66"/>
      <c r="AR1293" s="66"/>
      <c r="AS1293" s="66"/>
      <c r="AT1293" s="66"/>
      <c r="AU1293" s="66"/>
      <c r="AV1293" s="66"/>
      <c r="AW1293" s="66"/>
      <c r="AX1293" s="66"/>
      <c r="AY1293" s="66"/>
      <c r="AZ1293" s="66"/>
      <c r="BA1293" s="66"/>
      <c r="BB1293" s="66"/>
      <c r="BC1293" s="66"/>
      <c r="BD1293" s="66"/>
      <c r="BE1293" s="66"/>
    </row>
    <row r="1294" customFormat="false" ht="15" hidden="false" customHeight="true" outlineLevel="0" collapsed="false">
      <c r="B1294" s="107"/>
      <c r="C1294" s="108"/>
      <c r="D1294" s="105"/>
      <c r="E1294" s="105"/>
      <c r="F1294" s="105"/>
      <c r="G1294" s="105"/>
      <c r="N1294" s="66"/>
      <c r="O1294" s="66"/>
      <c r="P1294" s="66"/>
      <c r="Q1294" s="66"/>
      <c r="R1294" s="66"/>
      <c r="S1294" s="66"/>
      <c r="T1294" s="66"/>
      <c r="U1294" s="66"/>
      <c r="V1294" s="66"/>
      <c r="W1294" s="66"/>
      <c r="X1294" s="66"/>
      <c r="Y1294" s="66"/>
      <c r="Z1294" s="66"/>
      <c r="AA1294" s="66"/>
      <c r="AB1294" s="66"/>
      <c r="AC1294" s="66"/>
      <c r="AD1294" s="66"/>
      <c r="AE1294" s="66"/>
      <c r="AF1294" s="66"/>
      <c r="AG1294" s="66"/>
      <c r="AH1294" s="66"/>
      <c r="AI1294" s="66"/>
      <c r="AJ1294" s="66"/>
      <c r="AK1294" s="66"/>
      <c r="AL1294" s="66"/>
      <c r="AM1294" s="66"/>
      <c r="AN1294" s="66"/>
      <c r="AO1294" s="66"/>
      <c r="AP1294" s="66"/>
      <c r="AQ1294" s="66"/>
      <c r="AR1294" s="66"/>
      <c r="AS1294" s="66"/>
      <c r="AT1294" s="66"/>
      <c r="AU1294" s="66"/>
      <c r="AV1294" s="66"/>
      <c r="AW1294" s="66"/>
      <c r="AX1294" s="66"/>
      <c r="AY1294" s="66"/>
      <c r="AZ1294" s="66"/>
      <c r="BA1294" s="66"/>
      <c r="BB1294" s="66"/>
      <c r="BC1294" s="66"/>
      <c r="BD1294" s="66"/>
      <c r="BE1294" s="66"/>
    </row>
    <row r="1295" customFormat="false" ht="15" hidden="false" customHeight="true" outlineLevel="0" collapsed="false">
      <c r="B1295" s="107"/>
      <c r="C1295" s="336"/>
      <c r="D1295" s="337"/>
      <c r="E1295" s="69" t="n">
        <v>2003</v>
      </c>
      <c r="F1295" s="69" t="n">
        <v>2004</v>
      </c>
      <c r="G1295" s="69" t="n">
        <v>2005</v>
      </c>
      <c r="H1295" s="70" t="n">
        <v>2006</v>
      </c>
      <c r="I1295" s="69" t="n">
        <v>2007</v>
      </c>
      <c r="J1295" s="69" t="n">
        <v>2008</v>
      </c>
      <c r="K1295" s="69" t="n">
        <v>2009</v>
      </c>
      <c r="L1295" s="274" t="n">
        <v>2010</v>
      </c>
      <c r="N1295" s="66"/>
      <c r="O1295" s="66"/>
      <c r="P1295" s="66"/>
      <c r="Q1295" s="66"/>
      <c r="R1295" s="66"/>
      <c r="S1295" s="66"/>
      <c r="T1295" s="338"/>
      <c r="U1295" s="338"/>
      <c r="V1295" s="170"/>
      <c r="W1295" s="170"/>
      <c r="X1295" s="170"/>
      <c r="Y1295" s="170"/>
      <c r="Z1295" s="170"/>
      <c r="AA1295" s="170"/>
      <c r="AB1295" s="170"/>
      <c r="AC1295" s="170"/>
      <c r="AD1295" s="66"/>
      <c r="AE1295" s="66"/>
      <c r="AF1295" s="66"/>
      <c r="AG1295" s="66"/>
      <c r="AH1295" s="66"/>
      <c r="AI1295" s="66"/>
      <c r="AJ1295" s="66"/>
      <c r="AK1295" s="66"/>
      <c r="AL1295" s="66"/>
      <c r="AM1295" s="66"/>
      <c r="AN1295" s="66"/>
      <c r="AO1295" s="66"/>
      <c r="AP1295" s="66"/>
      <c r="AQ1295" s="66"/>
      <c r="AR1295" s="66"/>
      <c r="AS1295" s="66"/>
      <c r="AT1295" s="66"/>
      <c r="AU1295" s="66"/>
      <c r="AV1295" s="66"/>
      <c r="AW1295" s="66"/>
      <c r="AX1295" s="66"/>
      <c r="AY1295" s="66"/>
      <c r="AZ1295" s="66"/>
      <c r="BA1295" s="66"/>
      <c r="BB1295" s="66"/>
      <c r="BC1295" s="66"/>
      <c r="BD1295" s="66"/>
      <c r="BE1295" s="66"/>
    </row>
    <row r="1296" customFormat="false" ht="15" hidden="false" customHeight="true" outlineLevel="0" collapsed="false">
      <c r="B1296" s="107"/>
      <c r="C1296" s="339"/>
      <c r="D1296" s="73"/>
      <c r="E1296" s="73"/>
      <c r="F1296" s="73"/>
      <c r="G1296" s="73"/>
      <c r="H1296" s="74"/>
      <c r="I1296" s="73"/>
      <c r="J1296" s="73"/>
      <c r="K1296" s="110"/>
      <c r="L1296" s="77"/>
      <c r="M1296" s="56"/>
      <c r="N1296" s="66"/>
      <c r="O1296" s="66"/>
      <c r="P1296" s="66"/>
      <c r="Q1296" s="66"/>
      <c r="R1296" s="66"/>
      <c r="S1296" s="66"/>
      <c r="T1296" s="340"/>
      <c r="U1296" s="341"/>
      <c r="V1296" s="229"/>
      <c r="W1296" s="229"/>
      <c r="X1296" s="229"/>
      <c r="Y1296" s="229"/>
      <c r="Z1296" s="229"/>
      <c r="AA1296" s="229"/>
      <c r="AB1296" s="229"/>
      <c r="AC1296" s="229"/>
      <c r="AD1296" s="66"/>
      <c r="AE1296" s="66"/>
      <c r="AF1296" s="66"/>
      <c r="AG1296" s="66"/>
      <c r="AH1296" s="66"/>
      <c r="AI1296" s="66"/>
      <c r="AJ1296" s="66"/>
      <c r="AK1296" s="66"/>
      <c r="AL1296" s="66"/>
      <c r="AM1296" s="66"/>
      <c r="AN1296" s="66"/>
      <c r="AO1296" s="66"/>
      <c r="AP1296" s="66"/>
      <c r="AQ1296" s="66"/>
      <c r="AR1296" s="66"/>
      <c r="AS1296" s="66"/>
      <c r="AT1296" s="66"/>
      <c r="AU1296" s="66"/>
      <c r="AV1296" s="66"/>
      <c r="AW1296" s="66"/>
      <c r="AX1296" s="66"/>
      <c r="AY1296" s="66"/>
      <c r="AZ1296" s="66"/>
      <c r="BA1296" s="66"/>
      <c r="BB1296" s="66"/>
      <c r="BC1296" s="66"/>
      <c r="BD1296" s="66"/>
      <c r="BE1296" s="66"/>
    </row>
    <row r="1297" customFormat="false" ht="15" hidden="false" customHeight="true" outlineLevel="0" collapsed="false">
      <c r="B1297" s="178"/>
      <c r="C1297" s="342" t="s">
        <v>220</v>
      </c>
      <c r="D1297" s="342"/>
      <c r="E1297" s="342"/>
      <c r="F1297" s="342"/>
      <c r="G1297" s="342"/>
      <c r="H1297" s="342"/>
      <c r="I1297" s="342"/>
      <c r="J1297" s="342"/>
      <c r="K1297" s="342"/>
      <c r="L1297" s="342"/>
      <c r="M1297" s="56"/>
      <c r="N1297" s="66"/>
      <c r="O1297" s="66"/>
      <c r="P1297" s="66"/>
      <c r="Q1297" s="66"/>
      <c r="R1297" s="66"/>
      <c r="S1297" s="66"/>
      <c r="T1297" s="343"/>
      <c r="U1297" s="343"/>
      <c r="V1297" s="343"/>
      <c r="W1297" s="343"/>
      <c r="X1297" s="343"/>
      <c r="Y1297" s="343"/>
      <c r="Z1297" s="343"/>
      <c r="AA1297" s="343"/>
      <c r="AB1297" s="343"/>
      <c r="AC1297" s="343"/>
      <c r="AD1297" s="66"/>
      <c r="AE1297" s="66"/>
      <c r="AF1297" s="66"/>
      <c r="AG1297" s="66"/>
      <c r="AH1297" s="66"/>
      <c r="AI1297" s="66"/>
      <c r="AJ1297" s="66"/>
      <c r="AK1297" s="66"/>
      <c r="AL1297" s="66"/>
      <c r="AM1297" s="66"/>
      <c r="AN1297" s="66"/>
      <c r="AO1297" s="66"/>
      <c r="AP1297" s="66"/>
      <c r="AQ1297" s="66"/>
      <c r="AR1297" s="66"/>
      <c r="AS1297" s="66"/>
      <c r="AT1297" s="66"/>
      <c r="AU1297" s="66"/>
      <c r="AV1297" s="66"/>
      <c r="AW1297" s="66"/>
      <c r="AX1297" s="66"/>
      <c r="AY1297" s="66"/>
      <c r="AZ1297" s="66"/>
      <c r="BA1297" s="66"/>
      <c r="BB1297" s="66"/>
      <c r="BC1297" s="66"/>
      <c r="BD1297" s="66"/>
      <c r="BE1297" s="66"/>
    </row>
    <row r="1298" s="56" customFormat="true" ht="15" hidden="false" customHeight="true" outlineLevel="0" collapsed="false">
      <c r="B1298" s="178"/>
      <c r="C1298" s="344"/>
      <c r="D1298" s="345"/>
      <c r="E1298" s="345"/>
      <c r="F1298" s="345"/>
      <c r="G1298" s="345"/>
      <c r="H1298" s="345"/>
      <c r="I1298" s="345"/>
      <c r="J1298" s="345"/>
      <c r="K1298" s="345"/>
      <c r="L1298" s="346"/>
      <c r="N1298" s="66"/>
      <c r="O1298" s="66"/>
      <c r="P1298" s="66"/>
      <c r="Q1298" s="66"/>
      <c r="R1298" s="66"/>
      <c r="S1298" s="66"/>
      <c r="T1298" s="343"/>
      <c r="U1298" s="343"/>
      <c r="V1298" s="343"/>
      <c r="W1298" s="343"/>
      <c r="X1298" s="343"/>
      <c r="Y1298" s="343"/>
      <c r="Z1298" s="343"/>
      <c r="AA1298" s="343"/>
      <c r="AB1298" s="343"/>
      <c r="AC1298" s="343"/>
      <c r="AD1298" s="66"/>
      <c r="AE1298" s="66"/>
      <c r="AF1298" s="66"/>
      <c r="AG1298" s="66"/>
      <c r="AH1298" s="66"/>
      <c r="AI1298" s="66"/>
      <c r="AJ1298" s="66"/>
      <c r="AK1298" s="66"/>
      <c r="AL1298" s="66"/>
      <c r="AM1298" s="66"/>
      <c r="AN1298" s="66"/>
      <c r="AO1298" s="66"/>
      <c r="AP1298" s="66"/>
      <c r="AQ1298" s="66"/>
      <c r="AR1298" s="66"/>
      <c r="AS1298" s="66"/>
      <c r="AT1298" s="66"/>
      <c r="AU1298" s="66"/>
      <c r="AV1298" s="66"/>
      <c r="AW1298" s="66"/>
      <c r="AX1298" s="66"/>
      <c r="AY1298" s="66"/>
      <c r="AZ1298" s="66"/>
      <c r="BA1298" s="66"/>
      <c r="BB1298" s="66"/>
      <c r="BC1298" s="66"/>
      <c r="BD1298" s="66"/>
      <c r="BE1298" s="66"/>
    </row>
    <row r="1299" customFormat="false" ht="15" hidden="false" customHeight="true" outlineLevel="0" collapsed="false">
      <c r="B1299" s="178"/>
      <c r="C1299" s="347" t="s">
        <v>221</v>
      </c>
      <c r="D1299" s="348"/>
      <c r="E1299" s="349" t="n">
        <v>77.5440694082389</v>
      </c>
      <c r="F1299" s="349" t="n">
        <v>80.9378718974768</v>
      </c>
      <c r="G1299" s="349" t="n">
        <v>80.5399364983691</v>
      </c>
      <c r="H1299" s="350" t="n">
        <v>80.9375746775182</v>
      </c>
      <c r="I1299" s="349" t="n">
        <v>83.5040118005881</v>
      </c>
      <c r="J1299" s="349" t="n">
        <v>85.1637629409134</v>
      </c>
      <c r="K1299" s="349" t="n">
        <v>85.5507470789805</v>
      </c>
      <c r="L1299" s="351" t="n">
        <v>88.4</v>
      </c>
      <c r="M1299" s="56"/>
      <c r="N1299" s="66"/>
      <c r="O1299" s="66"/>
      <c r="P1299" s="66"/>
      <c r="Q1299" s="66"/>
      <c r="R1299" s="66"/>
      <c r="S1299" s="66"/>
      <c r="T1299" s="352"/>
      <c r="U1299" s="352"/>
      <c r="V1299" s="93"/>
      <c r="W1299" s="93"/>
      <c r="X1299" s="93"/>
      <c r="Y1299" s="93"/>
      <c r="Z1299" s="93"/>
      <c r="AA1299" s="93"/>
      <c r="AB1299" s="93"/>
      <c r="AC1299" s="93"/>
      <c r="AD1299" s="66"/>
      <c r="AE1299" s="66"/>
      <c r="AF1299" s="66"/>
      <c r="AG1299" s="66"/>
      <c r="AH1299" s="66"/>
      <c r="AI1299" s="66"/>
      <c r="AJ1299" s="66"/>
      <c r="AK1299" s="66"/>
      <c r="AL1299" s="66"/>
      <c r="AM1299" s="66"/>
      <c r="AN1299" s="66"/>
      <c r="AO1299" s="66"/>
      <c r="AP1299" s="66"/>
      <c r="AQ1299" s="66"/>
      <c r="AR1299" s="66"/>
      <c r="AS1299" s="66"/>
      <c r="AT1299" s="66"/>
      <c r="AU1299" s="66"/>
      <c r="AV1299" s="66"/>
      <c r="AW1299" s="66"/>
      <c r="AX1299" s="66"/>
      <c r="AY1299" s="66"/>
      <c r="AZ1299" s="66"/>
      <c r="BA1299" s="66"/>
      <c r="BB1299" s="66"/>
      <c r="BC1299" s="66"/>
      <c r="BD1299" s="66"/>
      <c r="BE1299" s="66"/>
    </row>
    <row r="1300" s="85" customFormat="true" ht="15" hidden="false" customHeight="true" outlineLevel="0" collapsed="false">
      <c r="B1300" s="184"/>
      <c r="C1300" s="153" t="s">
        <v>222</v>
      </c>
      <c r="D1300" s="153"/>
      <c r="E1300" s="353" t="s">
        <v>8</v>
      </c>
      <c r="F1300" s="353" t="s">
        <v>8</v>
      </c>
      <c r="G1300" s="353" t="s">
        <v>8</v>
      </c>
      <c r="H1300" s="353" t="s">
        <v>8</v>
      </c>
      <c r="I1300" s="353" t="s">
        <v>8</v>
      </c>
      <c r="J1300" s="79" t="n">
        <v>64.8</v>
      </c>
      <c r="K1300" s="79" t="n">
        <v>44.6359267122199</v>
      </c>
      <c r="L1300" s="87" t="n">
        <v>68.9</v>
      </c>
      <c r="M1300" s="354"/>
      <c r="N1300" s="136"/>
      <c r="O1300" s="136"/>
      <c r="P1300" s="136"/>
      <c r="Q1300" s="136"/>
      <c r="R1300" s="136"/>
      <c r="S1300" s="136"/>
      <c r="T1300" s="355"/>
      <c r="U1300" s="355"/>
      <c r="V1300" s="93"/>
      <c r="W1300" s="93"/>
      <c r="X1300" s="93"/>
      <c r="Y1300" s="93"/>
      <c r="Z1300" s="93"/>
      <c r="AA1300" s="93"/>
      <c r="AB1300" s="93"/>
      <c r="AC1300" s="93"/>
      <c r="AD1300" s="183"/>
      <c r="AE1300" s="136"/>
      <c r="AF1300" s="136"/>
      <c r="AG1300" s="136"/>
      <c r="AH1300" s="136"/>
      <c r="AI1300" s="136"/>
      <c r="AJ1300" s="136"/>
      <c r="AK1300" s="136"/>
      <c r="AL1300" s="355"/>
      <c r="AM1300" s="355"/>
      <c r="AN1300" s="355"/>
      <c r="AO1300" s="355"/>
      <c r="AP1300" s="136"/>
      <c r="AQ1300" s="136"/>
      <c r="AR1300" s="136"/>
      <c r="AS1300" s="136"/>
      <c r="AT1300" s="136"/>
      <c r="AU1300" s="136"/>
      <c r="AV1300" s="136"/>
      <c r="AW1300" s="136"/>
      <c r="AX1300" s="136"/>
      <c r="AY1300" s="136"/>
      <c r="AZ1300" s="136"/>
      <c r="BA1300" s="136"/>
      <c r="BB1300" s="136"/>
      <c r="BC1300" s="136"/>
      <c r="BD1300" s="136"/>
      <c r="BE1300" s="136"/>
    </row>
    <row r="1301" s="85" customFormat="true" ht="15" hidden="false" customHeight="true" outlineLevel="0" collapsed="false">
      <c r="B1301" s="184"/>
      <c r="C1301" s="153"/>
      <c r="D1301" s="153"/>
      <c r="E1301" s="353"/>
      <c r="F1301" s="353"/>
      <c r="G1301" s="353"/>
      <c r="H1301" s="353"/>
      <c r="I1301" s="353"/>
      <c r="J1301" s="79"/>
      <c r="K1301" s="79"/>
      <c r="L1301" s="87"/>
      <c r="M1301" s="354"/>
      <c r="N1301" s="136"/>
      <c r="O1301" s="136"/>
      <c r="P1301" s="136"/>
      <c r="Q1301" s="136"/>
      <c r="R1301" s="136"/>
      <c r="S1301" s="136"/>
      <c r="T1301" s="355"/>
      <c r="U1301" s="355"/>
      <c r="V1301" s="93"/>
      <c r="W1301" s="93"/>
      <c r="X1301" s="93"/>
      <c r="Y1301" s="93"/>
      <c r="Z1301" s="93"/>
      <c r="AA1301" s="93"/>
      <c r="AB1301" s="93"/>
      <c r="AC1301" s="93"/>
      <c r="AD1301" s="183"/>
      <c r="AE1301" s="136"/>
      <c r="AF1301" s="136"/>
      <c r="AG1301" s="136"/>
      <c r="AH1301" s="136"/>
      <c r="AI1301" s="136"/>
      <c r="AJ1301" s="136"/>
      <c r="AK1301" s="136"/>
      <c r="AL1301" s="355"/>
      <c r="AM1301" s="355"/>
      <c r="AN1301" s="355"/>
      <c r="AO1301" s="355"/>
      <c r="AP1301" s="136"/>
      <c r="AQ1301" s="136"/>
      <c r="AR1301" s="136"/>
      <c r="AS1301" s="136"/>
      <c r="AT1301" s="136"/>
      <c r="AU1301" s="136"/>
      <c r="AV1301" s="136"/>
      <c r="AW1301" s="136"/>
      <c r="AX1301" s="136"/>
      <c r="AY1301" s="136"/>
      <c r="AZ1301" s="136"/>
      <c r="BA1301" s="136"/>
      <c r="BB1301" s="136"/>
      <c r="BC1301" s="136"/>
      <c r="BD1301" s="136"/>
      <c r="BE1301" s="136"/>
    </row>
    <row r="1302" s="85" customFormat="true" ht="15" hidden="false" customHeight="true" outlineLevel="0" collapsed="false">
      <c r="B1302" s="184"/>
      <c r="C1302" s="153"/>
      <c r="D1302" s="153"/>
      <c r="E1302" s="353"/>
      <c r="F1302" s="353"/>
      <c r="G1302" s="353"/>
      <c r="H1302" s="353"/>
      <c r="I1302" s="353"/>
      <c r="J1302" s="79"/>
      <c r="K1302" s="79"/>
      <c r="L1302" s="87"/>
      <c r="M1302" s="354"/>
      <c r="N1302" s="136"/>
      <c r="O1302" s="136"/>
      <c r="P1302" s="136"/>
      <c r="Q1302" s="136"/>
      <c r="R1302" s="136"/>
      <c r="S1302" s="136"/>
      <c r="T1302" s="355"/>
      <c r="U1302" s="355"/>
      <c r="V1302" s="93"/>
      <c r="W1302" s="93"/>
      <c r="X1302" s="93"/>
      <c r="Y1302" s="93"/>
      <c r="Z1302" s="93"/>
      <c r="AA1302" s="93"/>
      <c r="AB1302" s="93"/>
      <c r="AC1302" s="93"/>
      <c r="AD1302" s="183"/>
      <c r="AE1302" s="136"/>
      <c r="AF1302" s="136"/>
      <c r="AG1302" s="136"/>
      <c r="AH1302" s="136"/>
      <c r="AI1302" s="136"/>
      <c r="AJ1302" s="136"/>
      <c r="AK1302" s="136"/>
      <c r="AL1302" s="355"/>
      <c r="AM1302" s="355"/>
      <c r="AN1302" s="355"/>
      <c r="AO1302" s="355"/>
      <c r="AP1302" s="136"/>
      <c r="AQ1302" s="136"/>
      <c r="AR1302" s="136"/>
      <c r="AS1302" s="136"/>
      <c r="AT1302" s="136"/>
      <c r="AU1302" s="136"/>
      <c r="AV1302" s="136"/>
      <c r="AW1302" s="136"/>
      <c r="AX1302" s="136"/>
      <c r="AY1302" s="136"/>
      <c r="AZ1302" s="136"/>
      <c r="BA1302" s="136"/>
      <c r="BB1302" s="136"/>
      <c r="BC1302" s="136"/>
      <c r="BD1302" s="136"/>
      <c r="BE1302" s="136"/>
    </row>
    <row r="1303" s="85" customFormat="true" ht="15" hidden="false" customHeight="true" outlineLevel="0" collapsed="false">
      <c r="B1303" s="184"/>
      <c r="C1303" s="153"/>
      <c r="D1303" s="153"/>
      <c r="E1303" s="353"/>
      <c r="F1303" s="353"/>
      <c r="G1303" s="353"/>
      <c r="H1303" s="353"/>
      <c r="I1303" s="353"/>
      <c r="J1303" s="79"/>
      <c r="K1303" s="79"/>
      <c r="L1303" s="87"/>
      <c r="M1303" s="354"/>
      <c r="N1303" s="136"/>
      <c r="O1303" s="136"/>
      <c r="P1303" s="136"/>
      <c r="Q1303" s="136"/>
      <c r="R1303" s="136"/>
      <c r="S1303" s="136"/>
      <c r="T1303" s="355"/>
      <c r="U1303" s="355"/>
      <c r="V1303" s="93"/>
      <c r="W1303" s="93"/>
      <c r="X1303" s="93"/>
      <c r="Y1303" s="93"/>
      <c r="Z1303" s="93"/>
      <c r="AA1303" s="93"/>
      <c r="AB1303" s="93"/>
      <c r="AC1303" s="93"/>
      <c r="AD1303" s="183"/>
      <c r="AE1303" s="136"/>
      <c r="AF1303" s="136"/>
      <c r="AG1303" s="136"/>
      <c r="AH1303" s="136"/>
      <c r="AI1303" s="136"/>
      <c r="AJ1303" s="136"/>
      <c r="AK1303" s="136"/>
      <c r="AL1303" s="355"/>
      <c r="AM1303" s="355"/>
      <c r="AN1303" s="355"/>
      <c r="AO1303" s="355"/>
      <c r="AP1303" s="136"/>
      <c r="AQ1303" s="136"/>
      <c r="AR1303" s="136"/>
      <c r="AS1303" s="136"/>
      <c r="AT1303" s="136"/>
      <c r="AU1303" s="136"/>
      <c r="AV1303" s="136"/>
      <c r="AW1303" s="136"/>
      <c r="AX1303" s="136"/>
      <c r="AY1303" s="136"/>
      <c r="AZ1303" s="136"/>
      <c r="BA1303" s="136"/>
      <c r="BB1303" s="136"/>
      <c r="BC1303" s="136"/>
      <c r="BD1303" s="136"/>
      <c r="BE1303" s="136"/>
    </row>
    <row r="1304" customFormat="false" ht="15" hidden="false" customHeight="true" outlineLevel="0" collapsed="false">
      <c r="B1304" s="178"/>
      <c r="C1304" s="206" t="s">
        <v>223</v>
      </c>
      <c r="D1304" s="206"/>
      <c r="E1304" s="353" t="s">
        <v>8</v>
      </c>
      <c r="F1304" s="353" t="s">
        <v>8</v>
      </c>
      <c r="G1304" s="353" t="s">
        <v>8</v>
      </c>
      <c r="H1304" s="353" t="s">
        <v>8</v>
      </c>
      <c r="I1304" s="353" t="s">
        <v>8</v>
      </c>
      <c r="J1304" s="79" t="n">
        <v>16.8518824750057</v>
      </c>
      <c r="K1304" s="79" t="n">
        <v>26.5306499328751</v>
      </c>
      <c r="L1304" s="91" t="n">
        <v>40.3</v>
      </c>
      <c r="M1304" s="356"/>
      <c r="N1304" s="66"/>
      <c r="O1304" s="66"/>
      <c r="P1304" s="66"/>
      <c r="Q1304" s="66"/>
      <c r="R1304" s="66"/>
      <c r="S1304" s="66"/>
      <c r="T1304" s="355"/>
      <c r="U1304" s="355"/>
      <c r="V1304" s="93"/>
      <c r="W1304" s="93"/>
      <c r="X1304" s="93"/>
      <c r="Y1304" s="93"/>
      <c r="Z1304" s="93"/>
      <c r="AA1304" s="93"/>
      <c r="AB1304" s="93"/>
      <c r="AC1304" s="93"/>
      <c r="AD1304" s="183"/>
      <c r="AE1304" s="66"/>
      <c r="AF1304" s="66"/>
      <c r="AG1304" s="66"/>
      <c r="AH1304" s="66"/>
      <c r="AI1304" s="66"/>
      <c r="AJ1304" s="66"/>
      <c r="AK1304" s="66"/>
      <c r="AL1304" s="355"/>
      <c r="AM1304" s="355"/>
      <c r="AN1304" s="355"/>
      <c r="AO1304" s="355"/>
      <c r="AP1304" s="66"/>
      <c r="AQ1304" s="66"/>
      <c r="AR1304" s="66"/>
      <c r="AS1304" s="66"/>
      <c r="AT1304" s="66"/>
      <c r="AU1304" s="66"/>
      <c r="AV1304" s="66"/>
      <c r="AW1304" s="66"/>
      <c r="AX1304" s="66"/>
      <c r="AY1304" s="66"/>
      <c r="AZ1304" s="66"/>
      <c r="BA1304" s="66"/>
      <c r="BB1304" s="66"/>
      <c r="BC1304" s="66"/>
      <c r="BD1304" s="66"/>
      <c r="BE1304" s="66"/>
    </row>
    <row r="1305" customFormat="false" ht="15" hidden="false" customHeight="true" outlineLevel="0" collapsed="false">
      <c r="B1305" s="178"/>
      <c r="C1305" s="206"/>
      <c r="D1305" s="206"/>
      <c r="E1305" s="353"/>
      <c r="F1305" s="353"/>
      <c r="G1305" s="353"/>
      <c r="H1305" s="353"/>
      <c r="I1305" s="353"/>
      <c r="J1305" s="79"/>
      <c r="K1305" s="79"/>
      <c r="L1305" s="91"/>
      <c r="M1305" s="356"/>
      <c r="N1305" s="66"/>
      <c r="O1305" s="66"/>
      <c r="P1305" s="66"/>
      <c r="Q1305" s="66"/>
      <c r="R1305" s="66"/>
      <c r="S1305" s="66"/>
      <c r="T1305" s="355"/>
      <c r="U1305" s="355"/>
      <c r="V1305" s="93"/>
      <c r="W1305" s="93"/>
      <c r="X1305" s="93"/>
      <c r="Y1305" s="93"/>
      <c r="Z1305" s="93"/>
      <c r="AA1305" s="93"/>
      <c r="AB1305" s="93"/>
      <c r="AC1305" s="93"/>
      <c r="AD1305" s="183"/>
      <c r="AE1305" s="66"/>
      <c r="AF1305" s="66"/>
      <c r="AG1305" s="66"/>
      <c r="AH1305" s="66"/>
      <c r="AI1305" s="66"/>
      <c r="AJ1305" s="66"/>
      <c r="AK1305" s="66"/>
      <c r="AL1305" s="355"/>
      <c r="AM1305" s="355"/>
      <c r="AN1305" s="355"/>
      <c r="AO1305" s="355"/>
      <c r="AP1305" s="66"/>
      <c r="AQ1305" s="66"/>
      <c r="AR1305" s="66"/>
      <c r="AS1305" s="66"/>
      <c r="AT1305" s="66"/>
      <c r="AU1305" s="66"/>
      <c r="AV1305" s="66"/>
      <c r="AW1305" s="66"/>
      <c r="AX1305" s="66"/>
      <c r="AY1305" s="66"/>
      <c r="AZ1305" s="66"/>
      <c r="BA1305" s="66"/>
      <c r="BB1305" s="66"/>
      <c r="BC1305" s="66"/>
      <c r="BD1305" s="66"/>
      <c r="BE1305" s="66"/>
    </row>
    <row r="1306" s="85" customFormat="true" ht="15" hidden="false" customHeight="true" outlineLevel="0" collapsed="false">
      <c r="B1306" s="184"/>
      <c r="C1306" s="206" t="s">
        <v>224</v>
      </c>
      <c r="D1306" s="206"/>
      <c r="E1306" s="79" t="n">
        <v>9.66372594712394</v>
      </c>
      <c r="F1306" s="79" t="n">
        <v>10.6992783791146</v>
      </c>
      <c r="G1306" s="79" t="n">
        <v>10.0335872855239</v>
      </c>
      <c r="H1306" s="79" t="n">
        <v>15.5719682473215</v>
      </c>
      <c r="I1306" s="79" t="n">
        <v>21.6259360121226</v>
      </c>
      <c r="J1306" s="79" t="s">
        <v>11</v>
      </c>
      <c r="K1306" s="79" t="n">
        <v>25.4003583423194</v>
      </c>
      <c r="L1306" s="91" t="n">
        <v>26.2</v>
      </c>
      <c r="M1306" s="56"/>
      <c r="N1306" s="136"/>
      <c r="O1306" s="136"/>
      <c r="P1306" s="136"/>
      <c r="Q1306" s="136"/>
      <c r="R1306" s="136"/>
      <c r="S1306" s="136"/>
      <c r="T1306" s="343"/>
      <c r="U1306" s="343"/>
      <c r="V1306" s="343"/>
      <c r="W1306" s="343"/>
      <c r="X1306" s="343"/>
      <c r="Y1306" s="343"/>
      <c r="Z1306" s="343"/>
      <c r="AA1306" s="343"/>
      <c r="AB1306" s="343"/>
      <c r="AC1306" s="343"/>
      <c r="AD1306" s="136"/>
      <c r="AE1306" s="136"/>
      <c r="AF1306" s="136"/>
      <c r="AG1306" s="136"/>
      <c r="AH1306" s="136"/>
      <c r="AI1306" s="136"/>
      <c r="AJ1306" s="136"/>
      <c r="AK1306" s="136"/>
      <c r="AL1306" s="355"/>
      <c r="AM1306" s="355"/>
      <c r="AN1306" s="355"/>
      <c r="AO1306" s="355"/>
      <c r="AP1306" s="136"/>
      <c r="AQ1306" s="136"/>
      <c r="AR1306" s="136"/>
      <c r="AS1306" s="136"/>
      <c r="AT1306" s="136"/>
      <c r="AU1306" s="136"/>
      <c r="AV1306" s="136"/>
      <c r="AW1306" s="136"/>
      <c r="AX1306" s="136"/>
      <c r="AY1306" s="136"/>
      <c r="AZ1306" s="136"/>
      <c r="BA1306" s="136"/>
      <c r="BB1306" s="136"/>
      <c r="BC1306" s="136"/>
      <c r="BD1306" s="136"/>
      <c r="BE1306" s="136"/>
    </row>
    <row r="1307" s="85" customFormat="true" ht="15" hidden="false" customHeight="true" outlineLevel="0" collapsed="false">
      <c r="B1307" s="184"/>
      <c r="C1307" s="206"/>
      <c r="D1307" s="206"/>
      <c r="E1307" s="79"/>
      <c r="F1307" s="79"/>
      <c r="G1307" s="79"/>
      <c r="H1307" s="79"/>
      <c r="I1307" s="79"/>
      <c r="J1307" s="79"/>
      <c r="K1307" s="79"/>
      <c r="L1307" s="91"/>
      <c r="M1307" s="56"/>
      <c r="N1307" s="136"/>
      <c r="O1307" s="136"/>
      <c r="P1307" s="136"/>
      <c r="Q1307" s="136"/>
      <c r="R1307" s="136"/>
      <c r="S1307" s="136"/>
      <c r="T1307" s="343"/>
      <c r="U1307" s="343"/>
      <c r="V1307" s="343"/>
      <c r="W1307" s="343"/>
      <c r="X1307" s="343"/>
      <c r="Y1307" s="343"/>
      <c r="Z1307" s="343"/>
      <c r="AA1307" s="343"/>
      <c r="AB1307" s="343"/>
      <c r="AC1307" s="343"/>
      <c r="AD1307" s="136"/>
      <c r="AE1307" s="136"/>
      <c r="AF1307" s="136"/>
      <c r="AG1307" s="136"/>
      <c r="AH1307" s="136"/>
      <c r="AI1307" s="136"/>
      <c r="AJ1307" s="136"/>
      <c r="AK1307" s="136"/>
      <c r="AL1307" s="355"/>
      <c r="AM1307" s="355"/>
      <c r="AN1307" s="355"/>
      <c r="AO1307" s="355"/>
      <c r="AP1307" s="136"/>
      <c r="AQ1307" s="136"/>
      <c r="AR1307" s="136"/>
      <c r="AS1307" s="136"/>
      <c r="AT1307" s="136"/>
      <c r="AU1307" s="136"/>
      <c r="AV1307" s="136"/>
      <c r="AW1307" s="136"/>
      <c r="AX1307" s="136"/>
      <c r="AY1307" s="136"/>
      <c r="AZ1307" s="136"/>
      <c r="BA1307" s="136"/>
      <c r="BB1307" s="136"/>
      <c r="BC1307" s="136"/>
      <c r="BD1307" s="136"/>
      <c r="BE1307" s="136"/>
    </row>
    <row r="1308" customFormat="false" ht="15" hidden="false" customHeight="true" outlineLevel="0" collapsed="false">
      <c r="B1308" s="178"/>
      <c r="C1308" s="78" t="s">
        <v>225</v>
      </c>
      <c r="D1308" s="357"/>
      <c r="E1308" s="353" t="s">
        <v>8</v>
      </c>
      <c r="F1308" s="353" t="s">
        <v>8</v>
      </c>
      <c r="G1308" s="79" t="n">
        <v>6.68947497209796</v>
      </c>
      <c r="H1308" s="80" t="n">
        <v>10.324917906819</v>
      </c>
      <c r="I1308" s="79" t="n">
        <v>13.6920750253012</v>
      </c>
      <c r="J1308" s="79" t="n">
        <v>11.3805793969496</v>
      </c>
      <c r="K1308" s="79" t="n">
        <v>14.0360908952704</v>
      </c>
      <c r="L1308" s="91" t="n">
        <v>14.1</v>
      </c>
      <c r="M1308" s="56"/>
      <c r="N1308" s="66"/>
      <c r="O1308" s="66"/>
      <c r="P1308" s="66"/>
      <c r="Q1308" s="66"/>
      <c r="R1308" s="66"/>
      <c r="S1308" s="66"/>
      <c r="T1308" s="355"/>
      <c r="U1308" s="355"/>
      <c r="V1308" s="93"/>
      <c r="W1308" s="93"/>
      <c r="X1308" s="93"/>
      <c r="Y1308" s="93"/>
      <c r="Z1308" s="93"/>
      <c r="AA1308" s="93"/>
      <c r="AB1308" s="93"/>
      <c r="AC1308" s="66"/>
      <c r="AD1308" s="183"/>
      <c r="AE1308" s="66"/>
      <c r="AF1308" s="66"/>
      <c r="AG1308" s="66"/>
      <c r="AH1308" s="66"/>
      <c r="AI1308" s="66"/>
      <c r="AJ1308" s="66"/>
      <c r="AK1308" s="66"/>
      <c r="AL1308" s="355"/>
      <c r="AM1308" s="355"/>
      <c r="AN1308" s="355"/>
      <c r="AO1308" s="355"/>
      <c r="AP1308" s="66"/>
      <c r="AQ1308" s="66"/>
      <c r="AR1308" s="66"/>
      <c r="AS1308" s="66"/>
      <c r="AT1308" s="66"/>
      <c r="AU1308" s="66"/>
      <c r="AV1308" s="66"/>
      <c r="AW1308" s="66"/>
      <c r="AX1308" s="66"/>
      <c r="AY1308" s="66"/>
      <c r="AZ1308" s="66"/>
      <c r="BA1308" s="66"/>
      <c r="BB1308" s="66"/>
      <c r="BC1308" s="66"/>
      <c r="BD1308" s="66"/>
      <c r="BE1308" s="66"/>
    </row>
    <row r="1309" customFormat="false" ht="15" hidden="false" customHeight="true" outlineLevel="0" collapsed="false">
      <c r="B1309" s="178"/>
      <c r="C1309" s="358"/>
      <c r="D1309" s="212"/>
      <c r="E1309" s="353"/>
      <c r="F1309" s="353"/>
      <c r="G1309" s="79"/>
      <c r="H1309" s="80"/>
      <c r="I1309" s="79"/>
      <c r="J1309" s="79"/>
      <c r="K1309" s="79"/>
      <c r="L1309" s="91"/>
      <c r="M1309" s="56"/>
      <c r="N1309" s="66"/>
      <c r="O1309" s="66"/>
      <c r="P1309" s="66"/>
      <c r="Q1309" s="66"/>
      <c r="R1309" s="66"/>
      <c r="S1309" s="66"/>
      <c r="T1309" s="355"/>
      <c r="U1309" s="355"/>
      <c r="V1309" s="93"/>
      <c r="W1309" s="93"/>
      <c r="X1309" s="93"/>
      <c r="Y1309" s="93"/>
      <c r="Z1309" s="93"/>
      <c r="AA1309" s="93"/>
      <c r="AB1309" s="93"/>
      <c r="AC1309" s="66"/>
      <c r="AD1309" s="183"/>
      <c r="AE1309" s="66"/>
      <c r="AF1309" s="66"/>
      <c r="AG1309" s="66"/>
      <c r="AH1309" s="66"/>
      <c r="AI1309" s="66"/>
      <c r="AJ1309" s="66"/>
      <c r="AK1309" s="66"/>
      <c r="AL1309" s="355"/>
      <c r="AM1309" s="355"/>
      <c r="AN1309" s="355"/>
      <c r="AO1309" s="355"/>
      <c r="AP1309" s="66"/>
      <c r="AQ1309" s="66"/>
      <c r="AR1309" s="66"/>
      <c r="AS1309" s="66"/>
      <c r="AT1309" s="66"/>
      <c r="AU1309" s="66"/>
      <c r="AV1309" s="66"/>
      <c r="AW1309" s="66"/>
      <c r="AX1309" s="66"/>
      <c r="AY1309" s="66"/>
      <c r="AZ1309" s="66"/>
      <c r="BA1309" s="66"/>
      <c r="BB1309" s="66"/>
      <c r="BC1309" s="66"/>
      <c r="BD1309" s="66"/>
      <c r="BE1309" s="66"/>
    </row>
    <row r="1310" customFormat="false" ht="15" hidden="false" customHeight="true" outlineLevel="0" collapsed="false">
      <c r="B1310" s="178"/>
      <c r="C1310" s="359" t="s">
        <v>226</v>
      </c>
      <c r="D1310" s="359"/>
      <c r="E1310" s="359"/>
      <c r="F1310" s="359"/>
      <c r="G1310" s="359"/>
      <c r="H1310" s="359"/>
      <c r="I1310" s="359"/>
      <c r="J1310" s="359"/>
      <c r="K1310" s="359"/>
      <c r="L1310" s="359"/>
      <c r="M1310" s="88"/>
      <c r="N1310" s="66"/>
      <c r="O1310" s="66"/>
      <c r="P1310" s="66"/>
      <c r="Q1310" s="66"/>
      <c r="R1310" s="66"/>
      <c r="S1310" s="66"/>
      <c r="T1310" s="355"/>
      <c r="U1310" s="355"/>
      <c r="V1310" s="66"/>
      <c r="W1310" s="66"/>
      <c r="X1310" s="66"/>
      <c r="Y1310" s="66"/>
      <c r="Z1310" s="66"/>
      <c r="AA1310" s="66"/>
      <c r="AB1310" s="66"/>
      <c r="AC1310" s="66"/>
      <c r="AD1310" s="66"/>
      <c r="AE1310" s="66"/>
      <c r="AF1310" s="66"/>
      <c r="AG1310" s="66"/>
      <c r="AH1310" s="66"/>
      <c r="AI1310" s="66"/>
      <c r="AJ1310" s="66"/>
      <c r="AK1310" s="66"/>
      <c r="AL1310" s="355"/>
      <c r="AM1310" s="355"/>
      <c r="AN1310" s="355"/>
      <c r="AO1310" s="355"/>
      <c r="AP1310" s="66"/>
      <c r="AQ1310" s="66"/>
      <c r="AR1310" s="66"/>
      <c r="AS1310" s="66"/>
      <c r="AT1310" s="66"/>
      <c r="AU1310" s="66"/>
      <c r="AV1310" s="66"/>
      <c r="AW1310" s="66"/>
      <c r="AX1310" s="66"/>
      <c r="AY1310" s="66"/>
      <c r="AZ1310" s="66"/>
      <c r="BA1310" s="66"/>
      <c r="BB1310" s="66"/>
      <c r="BC1310" s="66"/>
      <c r="BD1310" s="66"/>
      <c r="BE1310" s="66"/>
    </row>
    <row r="1311" s="56" customFormat="true" ht="15" hidden="false" customHeight="true" outlineLevel="0" collapsed="false">
      <c r="B1311" s="178"/>
      <c r="C1311" s="360"/>
      <c r="D1311" s="361"/>
      <c r="E1311" s="361"/>
      <c r="F1311" s="361"/>
      <c r="G1311" s="361"/>
      <c r="H1311" s="361"/>
      <c r="I1311" s="361"/>
      <c r="J1311" s="361"/>
      <c r="K1311" s="361"/>
      <c r="L1311" s="362"/>
      <c r="M1311" s="88"/>
      <c r="N1311" s="66"/>
      <c r="O1311" s="66"/>
      <c r="P1311" s="66"/>
      <c r="Q1311" s="66"/>
      <c r="R1311" s="66"/>
      <c r="S1311" s="66"/>
      <c r="T1311" s="355"/>
      <c r="U1311" s="355"/>
      <c r="V1311" s="66"/>
      <c r="W1311" s="66"/>
      <c r="X1311" s="66"/>
      <c r="Y1311" s="66"/>
      <c r="Z1311" s="66"/>
      <c r="AA1311" s="66"/>
      <c r="AB1311" s="66"/>
      <c r="AC1311" s="66"/>
      <c r="AD1311" s="66"/>
      <c r="AE1311" s="66"/>
      <c r="AF1311" s="66"/>
      <c r="AG1311" s="66"/>
      <c r="AH1311" s="66"/>
      <c r="AI1311" s="66"/>
      <c r="AJ1311" s="66"/>
      <c r="AK1311" s="66"/>
      <c r="AL1311" s="355"/>
      <c r="AM1311" s="355"/>
      <c r="AN1311" s="355"/>
      <c r="AO1311" s="355"/>
      <c r="AP1311" s="66"/>
      <c r="AQ1311" s="66"/>
      <c r="AR1311" s="66"/>
      <c r="AS1311" s="66"/>
      <c r="AT1311" s="66"/>
      <c r="AU1311" s="66"/>
      <c r="AV1311" s="66"/>
      <c r="AW1311" s="66"/>
      <c r="AX1311" s="66"/>
      <c r="AY1311" s="66"/>
      <c r="AZ1311" s="66"/>
      <c r="BA1311" s="66"/>
      <c r="BB1311" s="66"/>
      <c r="BC1311" s="66"/>
      <c r="BD1311" s="66"/>
      <c r="BE1311" s="66"/>
    </row>
    <row r="1312" customFormat="false" ht="15" hidden="false" customHeight="true" outlineLevel="0" collapsed="false">
      <c r="B1312" s="178"/>
      <c r="C1312" s="78" t="s">
        <v>227</v>
      </c>
      <c r="D1312" s="357"/>
      <c r="E1312" s="79" t="n">
        <v>81.9346035618249</v>
      </c>
      <c r="F1312" s="79" t="n">
        <v>79.0702408450365</v>
      </c>
      <c r="G1312" s="79" t="n">
        <v>80.847320966638</v>
      </c>
      <c r="H1312" s="80" t="n">
        <v>83.7897166352856</v>
      </c>
      <c r="I1312" s="79" t="n">
        <v>82.6284199906263</v>
      </c>
      <c r="J1312" s="79" t="n">
        <v>80.8672049681429</v>
      </c>
      <c r="K1312" s="79" t="n">
        <v>86.8469531789908</v>
      </c>
      <c r="L1312" s="87" t="n">
        <v>85.8</v>
      </c>
      <c r="M1312" s="56"/>
      <c r="N1312" s="66"/>
      <c r="O1312" s="66"/>
      <c r="P1312" s="66"/>
      <c r="Q1312" s="66"/>
      <c r="R1312" s="66"/>
      <c r="S1312" s="66"/>
      <c r="T1312" s="355"/>
      <c r="U1312" s="355"/>
      <c r="V1312" s="93"/>
      <c r="W1312" s="93"/>
      <c r="X1312" s="93"/>
      <c r="Y1312" s="93"/>
      <c r="Z1312" s="93"/>
      <c r="AA1312" s="93"/>
      <c r="AB1312" s="93"/>
      <c r="AC1312" s="93"/>
      <c r="AD1312" s="183"/>
      <c r="AE1312" s="66"/>
      <c r="AF1312" s="66"/>
      <c r="AG1312" s="66"/>
      <c r="AH1312" s="66"/>
      <c r="AI1312" s="66"/>
      <c r="AJ1312" s="66"/>
      <c r="AK1312" s="66"/>
      <c r="AL1312" s="355"/>
      <c r="AM1312" s="355"/>
      <c r="AN1312" s="355"/>
      <c r="AO1312" s="355"/>
      <c r="AP1312" s="66"/>
      <c r="AQ1312" s="66"/>
      <c r="AR1312" s="66"/>
      <c r="AS1312" s="66"/>
      <c r="AT1312" s="66"/>
      <c r="AU1312" s="66"/>
      <c r="AV1312" s="66"/>
      <c r="AW1312" s="66"/>
      <c r="AX1312" s="66"/>
      <c r="AY1312" s="66"/>
      <c r="AZ1312" s="66"/>
      <c r="BA1312" s="66"/>
      <c r="BB1312" s="66"/>
      <c r="BC1312" s="66"/>
      <c r="BD1312" s="66"/>
      <c r="BE1312" s="66"/>
    </row>
    <row r="1313" s="85" customFormat="true" ht="15" hidden="false" customHeight="true" outlineLevel="0" collapsed="false">
      <c r="B1313" s="184"/>
      <c r="C1313" s="78" t="s">
        <v>228</v>
      </c>
      <c r="D1313" s="357"/>
      <c r="E1313" s="79" t="n">
        <v>25.3239273547875</v>
      </c>
      <c r="F1313" s="79" t="n">
        <v>18.7905055802661</v>
      </c>
      <c r="G1313" s="79" t="n">
        <v>31.2979495485337</v>
      </c>
      <c r="H1313" s="80" t="n">
        <v>38.7643809446422</v>
      </c>
      <c r="I1313" s="79" t="n">
        <v>44.8690286604801</v>
      </c>
      <c r="J1313" s="79" t="n">
        <v>51.4822029981369</v>
      </c>
      <c r="K1313" s="79" t="n">
        <v>60.9517781708374</v>
      </c>
      <c r="L1313" s="91" t="n">
        <v>59.2</v>
      </c>
      <c r="M1313" s="56"/>
      <c r="N1313" s="136"/>
      <c r="O1313" s="136"/>
      <c r="P1313" s="136"/>
      <c r="Q1313" s="136"/>
      <c r="R1313" s="136"/>
      <c r="S1313" s="136"/>
      <c r="T1313" s="355"/>
      <c r="U1313" s="355"/>
      <c r="V1313" s="136"/>
      <c r="W1313" s="136"/>
      <c r="X1313" s="136"/>
      <c r="Y1313" s="136"/>
      <c r="Z1313" s="136"/>
      <c r="AA1313" s="136"/>
      <c r="AB1313" s="136"/>
      <c r="AC1313" s="93"/>
      <c r="AD1313" s="136"/>
      <c r="AE1313" s="136"/>
      <c r="AF1313" s="136"/>
      <c r="AG1313" s="136"/>
      <c r="AH1313" s="136"/>
      <c r="AI1313" s="136"/>
      <c r="AJ1313" s="136"/>
      <c r="AK1313" s="136"/>
      <c r="AL1313" s="355"/>
      <c r="AM1313" s="355"/>
      <c r="AN1313" s="355"/>
      <c r="AO1313" s="355"/>
      <c r="AP1313" s="136"/>
      <c r="AQ1313" s="136"/>
      <c r="AR1313" s="136"/>
      <c r="AS1313" s="136"/>
      <c r="AT1313" s="136"/>
      <c r="AU1313" s="136"/>
      <c r="AV1313" s="136"/>
      <c r="AW1313" s="136"/>
      <c r="AX1313" s="136"/>
      <c r="AY1313" s="136"/>
      <c r="AZ1313" s="136"/>
      <c r="BA1313" s="136"/>
      <c r="BB1313" s="136"/>
      <c r="BC1313" s="136"/>
      <c r="BD1313" s="136"/>
      <c r="BE1313" s="136"/>
    </row>
    <row r="1314" customFormat="false" ht="15" hidden="false" customHeight="true" outlineLevel="0" collapsed="false">
      <c r="B1314" s="178"/>
      <c r="C1314" s="78" t="s">
        <v>229</v>
      </c>
      <c r="D1314" s="357"/>
      <c r="E1314" s="79" t="n">
        <v>49.385382730087</v>
      </c>
      <c r="F1314" s="79" t="n">
        <v>50.1606219919258</v>
      </c>
      <c r="G1314" s="79" t="n">
        <v>51.3443214397795</v>
      </c>
      <c r="H1314" s="80" t="n">
        <v>44.5175996880216</v>
      </c>
      <c r="I1314" s="79" t="n">
        <v>38.2010926738278</v>
      </c>
      <c r="J1314" s="79" t="n">
        <v>48.2472962228918</v>
      </c>
      <c r="K1314" s="79" t="n">
        <v>59.4911236729144</v>
      </c>
      <c r="L1314" s="91" t="n">
        <v>55.8</v>
      </c>
      <c r="M1314" s="56"/>
      <c r="N1314" s="66"/>
      <c r="O1314" s="66"/>
      <c r="P1314" s="66"/>
      <c r="Q1314" s="66"/>
      <c r="R1314" s="66"/>
      <c r="S1314" s="66"/>
      <c r="T1314" s="352"/>
      <c r="U1314" s="363"/>
      <c r="V1314" s="93"/>
      <c r="W1314" s="93"/>
      <c r="X1314" s="93"/>
      <c r="Y1314" s="93"/>
      <c r="Z1314" s="93"/>
      <c r="AA1314" s="93"/>
      <c r="AB1314" s="93"/>
      <c r="AC1314" s="93"/>
      <c r="AD1314" s="183"/>
      <c r="AE1314" s="66"/>
      <c r="AF1314" s="66"/>
      <c r="AG1314" s="66"/>
      <c r="AH1314" s="66"/>
      <c r="AI1314" s="66"/>
      <c r="AJ1314" s="66"/>
      <c r="AK1314" s="66"/>
      <c r="AL1314" s="355"/>
      <c r="AM1314" s="355"/>
      <c r="AN1314" s="355"/>
      <c r="AO1314" s="355"/>
      <c r="AP1314" s="66"/>
      <c r="AQ1314" s="66"/>
      <c r="AR1314" s="66"/>
      <c r="AS1314" s="66"/>
      <c r="AT1314" s="66"/>
      <c r="AU1314" s="66"/>
      <c r="AV1314" s="66"/>
      <c r="AW1314" s="66"/>
      <c r="AX1314" s="66"/>
      <c r="AY1314" s="66"/>
      <c r="AZ1314" s="66"/>
      <c r="BA1314" s="66"/>
      <c r="BB1314" s="66"/>
      <c r="BC1314" s="66"/>
      <c r="BD1314" s="66"/>
      <c r="BE1314" s="66"/>
    </row>
    <row r="1315" s="85" customFormat="true" ht="15" hidden="false" customHeight="true" outlineLevel="0" collapsed="false">
      <c r="B1315" s="184"/>
      <c r="C1315" s="78" t="s">
        <v>230</v>
      </c>
      <c r="D1315" s="357"/>
      <c r="E1315" s="79" t="n">
        <v>43.3628440404756</v>
      </c>
      <c r="F1315" s="79" t="n">
        <v>45.2052660078033</v>
      </c>
      <c r="G1315" s="79" t="n">
        <v>43.9658881510239</v>
      </c>
      <c r="H1315" s="80" t="n">
        <v>45.5888247335431</v>
      </c>
      <c r="I1315" s="79" t="n">
        <v>52.5710112890169</v>
      </c>
      <c r="J1315" s="353" t="s">
        <v>8</v>
      </c>
      <c r="K1315" s="79" t="n">
        <v>44.0946742466331</v>
      </c>
      <c r="L1315" s="91" t="n">
        <v>43.9</v>
      </c>
      <c r="M1315" s="56"/>
      <c r="N1315" s="136"/>
      <c r="O1315" s="136"/>
      <c r="P1315" s="136"/>
      <c r="Q1315" s="136"/>
      <c r="R1315" s="136"/>
      <c r="S1315" s="136"/>
      <c r="T1315" s="355"/>
      <c r="U1315" s="355"/>
      <c r="V1315" s="93"/>
      <c r="W1315" s="93"/>
      <c r="X1315" s="93"/>
      <c r="Y1315" s="93"/>
      <c r="Z1315" s="93"/>
      <c r="AA1315" s="93"/>
      <c r="AB1315" s="93"/>
      <c r="AC1315" s="93"/>
      <c r="AD1315" s="183"/>
      <c r="AE1315" s="136"/>
      <c r="AF1315" s="136"/>
      <c r="AG1315" s="136"/>
      <c r="AH1315" s="136"/>
      <c r="AI1315" s="136"/>
      <c r="AJ1315" s="136"/>
      <c r="AK1315" s="136"/>
      <c r="AL1315" s="355"/>
      <c r="AM1315" s="355"/>
      <c r="AN1315" s="355"/>
      <c r="AO1315" s="355"/>
      <c r="AP1315" s="136"/>
      <c r="AQ1315" s="136"/>
      <c r="AR1315" s="136"/>
      <c r="AS1315" s="136"/>
      <c r="AT1315" s="136"/>
      <c r="AU1315" s="136"/>
      <c r="AV1315" s="136"/>
      <c r="AW1315" s="136"/>
      <c r="AX1315" s="136"/>
      <c r="AY1315" s="136"/>
      <c r="AZ1315" s="136"/>
      <c r="BA1315" s="136"/>
      <c r="BB1315" s="136"/>
      <c r="BC1315" s="136"/>
      <c r="BD1315" s="136"/>
      <c r="BE1315" s="136"/>
    </row>
    <row r="1316" s="85" customFormat="true" ht="15" hidden="false" customHeight="true" outlineLevel="0" collapsed="false">
      <c r="B1316" s="184"/>
      <c r="C1316" s="78" t="s">
        <v>231</v>
      </c>
      <c r="D1316" s="357"/>
      <c r="E1316" s="79" t="n">
        <v>23.0226957715559</v>
      </c>
      <c r="F1316" s="79" t="n">
        <v>27.4986834455767</v>
      </c>
      <c r="G1316" s="79" t="n">
        <v>28.0689707275171</v>
      </c>
      <c r="H1316" s="80" t="n">
        <v>30.0020267448094</v>
      </c>
      <c r="I1316" s="79" t="n">
        <v>36.2034998099211</v>
      </c>
      <c r="J1316" s="79" t="n">
        <v>41.156130750275</v>
      </c>
      <c r="K1316" s="79" t="n">
        <v>41.7234760319978</v>
      </c>
      <c r="L1316" s="91" t="n">
        <v>49.6</v>
      </c>
      <c r="M1316" s="56"/>
      <c r="N1316" s="136"/>
      <c r="O1316" s="136"/>
      <c r="P1316" s="136"/>
      <c r="Q1316" s="136"/>
      <c r="R1316" s="136"/>
      <c r="S1316" s="136"/>
      <c r="T1316" s="355"/>
      <c r="U1316" s="355"/>
      <c r="V1316" s="93"/>
      <c r="W1316" s="93"/>
      <c r="X1316" s="93"/>
      <c r="Y1316" s="93"/>
      <c r="Z1316" s="93"/>
      <c r="AA1316" s="93"/>
      <c r="AB1316" s="93"/>
      <c r="AC1316" s="93"/>
      <c r="AD1316" s="183"/>
      <c r="AE1316" s="136"/>
      <c r="AF1316" s="136"/>
      <c r="AG1316" s="136"/>
      <c r="AH1316" s="136"/>
      <c r="AI1316" s="136"/>
      <c r="AJ1316" s="136"/>
      <c r="AK1316" s="136"/>
      <c r="AL1316" s="355"/>
      <c r="AM1316" s="355"/>
      <c r="AN1316" s="355"/>
      <c r="AO1316" s="355"/>
      <c r="AP1316" s="136"/>
      <c r="AQ1316" s="136"/>
      <c r="AR1316" s="136"/>
      <c r="AS1316" s="136"/>
      <c r="AT1316" s="136"/>
      <c r="AU1316" s="136"/>
      <c r="AV1316" s="136"/>
      <c r="AW1316" s="136"/>
      <c r="AX1316" s="136"/>
      <c r="AY1316" s="136"/>
      <c r="AZ1316" s="136"/>
      <c r="BA1316" s="136"/>
      <c r="BB1316" s="136"/>
      <c r="BC1316" s="136"/>
      <c r="BD1316" s="136"/>
      <c r="BE1316" s="136"/>
    </row>
    <row r="1317" s="85" customFormat="true" ht="15" hidden="false" customHeight="true" outlineLevel="0" collapsed="false">
      <c r="B1317" s="184"/>
      <c r="C1317" s="364" t="s">
        <v>232</v>
      </c>
      <c r="D1317" s="365"/>
      <c r="E1317" s="79" t="n">
        <v>26.5537906643636</v>
      </c>
      <c r="F1317" s="79" t="n">
        <v>28.335340190919</v>
      </c>
      <c r="G1317" s="79" t="n">
        <v>27.5568182819568</v>
      </c>
      <c r="H1317" s="80" t="n">
        <v>25.8023366965562</v>
      </c>
      <c r="I1317" s="79" t="n">
        <v>23.4217020071659</v>
      </c>
      <c r="J1317" s="79" t="n">
        <v>33.7492238231801</v>
      </c>
      <c r="K1317" s="79" t="n">
        <v>38.6566199519394</v>
      </c>
      <c r="L1317" s="91" t="n">
        <v>45.5</v>
      </c>
      <c r="M1317" s="56"/>
      <c r="N1317" s="136"/>
      <c r="O1317" s="136"/>
      <c r="P1317" s="136"/>
      <c r="Q1317" s="136"/>
      <c r="R1317" s="136"/>
      <c r="S1317" s="136"/>
      <c r="T1317" s="355"/>
      <c r="U1317" s="355"/>
      <c r="V1317" s="93"/>
      <c r="W1317" s="93"/>
      <c r="X1317" s="93"/>
      <c r="Y1317" s="93"/>
      <c r="Z1317" s="93"/>
      <c r="AA1317" s="93"/>
      <c r="AB1317" s="93"/>
      <c r="AC1317" s="93"/>
      <c r="AD1317" s="183"/>
      <c r="AE1317" s="136"/>
      <c r="AF1317" s="136"/>
      <c r="AG1317" s="136"/>
      <c r="AH1317" s="136"/>
      <c r="AI1317" s="136"/>
      <c r="AJ1317" s="136"/>
      <c r="AK1317" s="136"/>
      <c r="AL1317" s="355"/>
      <c r="AM1317" s="355"/>
      <c r="AN1317" s="355"/>
      <c r="AO1317" s="355"/>
      <c r="AP1317" s="136"/>
      <c r="AQ1317" s="136"/>
      <c r="AR1317" s="136"/>
      <c r="AS1317" s="136"/>
      <c r="AT1317" s="136"/>
      <c r="AU1317" s="136"/>
      <c r="AV1317" s="136"/>
      <c r="AW1317" s="136"/>
      <c r="AX1317" s="136"/>
      <c r="AY1317" s="136"/>
      <c r="AZ1317" s="136"/>
      <c r="BA1317" s="136"/>
      <c r="BB1317" s="136"/>
      <c r="BC1317" s="136"/>
      <c r="BD1317" s="136"/>
      <c r="BE1317" s="136"/>
    </row>
    <row r="1318" customFormat="false" ht="15" hidden="false" customHeight="true" outlineLevel="0" collapsed="false">
      <c r="B1318" s="178"/>
      <c r="C1318" s="153" t="s">
        <v>233</v>
      </c>
      <c r="D1318" s="365"/>
      <c r="E1318" s="353" t="s">
        <v>8</v>
      </c>
      <c r="F1318" s="353" t="s">
        <v>8</v>
      </c>
      <c r="G1318" s="79" t="n">
        <v>25.3299991179267</v>
      </c>
      <c r="H1318" s="79" t="n">
        <v>29.0748721320582</v>
      </c>
      <c r="I1318" s="79" t="n">
        <v>30.6113033521211</v>
      </c>
      <c r="J1318" s="79" t="n">
        <v>36.0351884997639</v>
      </c>
      <c r="K1318" s="353" t="s">
        <v>8</v>
      </c>
      <c r="L1318" s="91" t="n">
        <v>42.3</v>
      </c>
      <c r="M1318" s="56"/>
      <c r="N1318" s="66"/>
      <c r="O1318" s="66"/>
      <c r="P1318" s="66"/>
      <c r="Q1318" s="66"/>
      <c r="R1318" s="66"/>
      <c r="S1318" s="66"/>
      <c r="T1318" s="355"/>
      <c r="U1318" s="352"/>
      <c r="V1318" s="93"/>
      <c r="W1318" s="93"/>
      <c r="X1318" s="93"/>
      <c r="Y1318" s="93"/>
      <c r="Z1318" s="93"/>
      <c r="AA1318" s="93"/>
      <c r="AB1318" s="93"/>
      <c r="AC1318" s="93"/>
      <c r="AD1318" s="66"/>
      <c r="AE1318" s="66"/>
      <c r="AF1318" s="66"/>
      <c r="AG1318" s="66"/>
      <c r="AH1318" s="66"/>
      <c r="AI1318" s="66"/>
      <c r="AJ1318" s="66"/>
      <c r="AK1318" s="66"/>
      <c r="AL1318" s="355"/>
      <c r="AM1318" s="355"/>
      <c r="AN1318" s="355"/>
      <c r="AO1318" s="355"/>
      <c r="AP1318" s="66"/>
      <c r="AQ1318" s="66"/>
      <c r="AR1318" s="66"/>
      <c r="AS1318" s="66"/>
      <c r="AT1318" s="66"/>
      <c r="AU1318" s="66"/>
      <c r="AV1318" s="66"/>
      <c r="AW1318" s="66"/>
      <c r="AX1318" s="66"/>
      <c r="AY1318" s="66"/>
      <c r="AZ1318" s="66"/>
      <c r="BA1318" s="66"/>
      <c r="BB1318" s="66"/>
      <c r="BC1318" s="66"/>
      <c r="BD1318" s="66"/>
      <c r="BE1318" s="66"/>
    </row>
    <row r="1319" customFormat="false" ht="15" hidden="false" customHeight="true" outlineLevel="0" collapsed="false">
      <c r="B1319" s="178"/>
      <c r="C1319" s="153"/>
      <c r="D1319" s="365"/>
      <c r="E1319" s="353"/>
      <c r="F1319" s="353"/>
      <c r="G1319" s="79"/>
      <c r="H1319" s="79"/>
      <c r="I1319" s="79"/>
      <c r="J1319" s="79"/>
      <c r="K1319" s="353"/>
      <c r="L1319" s="91"/>
      <c r="M1319" s="56"/>
      <c r="N1319" s="66"/>
      <c r="O1319" s="66"/>
      <c r="P1319" s="66"/>
      <c r="Q1319" s="66"/>
      <c r="R1319" s="66"/>
      <c r="S1319" s="66"/>
      <c r="T1319" s="355"/>
      <c r="U1319" s="352"/>
      <c r="V1319" s="93"/>
      <c r="W1319" s="93"/>
      <c r="X1319" s="93"/>
      <c r="Y1319" s="93"/>
      <c r="Z1319" s="93"/>
      <c r="AA1319" s="93"/>
      <c r="AB1319" s="93"/>
      <c r="AC1319" s="93"/>
      <c r="AD1319" s="66"/>
      <c r="AE1319" s="66"/>
      <c r="AF1319" s="66"/>
      <c r="AG1319" s="66"/>
      <c r="AH1319" s="66"/>
      <c r="AI1319" s="66"/>
      <c r="AJ1319" s="66"/>
      <c r="AK1319" s="66"/>
      <c r="AL1319" s="355"/>
      <c r="AM1319" s="355"/>
      <c r="AN1319" s="355"/>
      <c r="AO1319" s="355"/>
      <c r="AP1319" s="66"/>
      <c r="AQ1319" s="66"/>
      <c r="AR1319" s="66"/>
      <c r="AS1319" s="66"/>
      <c r="AT1319" s="66"/>
      <c r="AU1319" s="66"/>
      <c r="AV1319" s="66"/>
      <c r="AW1319" s="66"/>
      <c r="AX1319" s="66"/>
      <c r="AY1319" s="66"/>
      <c r="AZ1319" s="66"/>
      <c r="BA1319" s="66"/>
      <c r="BB1319" s="66"/>
      <c r="BC1319" s="66"/>
      <c r="BD1319" s="66"/>
      <c r="BE1319" s="66"/>
    </row>
    <row r="1320" s="85" customFormat="true" ht="15" hidden="false" customHeight="true" outlineLevel="0" collapsed="false">
      <c r="B1320" s="184"/>
      <c r="C1320" s="206" t="s">
        <v>234</v>
      </c>
      <c r="D1320" s="206"/>
      <c r="E1320" s="79" t="n">
        <v>27.1853868151984</v>
      </c>
      <c r="F1320" s="79" t="n">
        <v>30.8974019844765</v>
      </c>
      <c r="G1320" s="79" t="n">
        <v>32.7730648672645</v>
      </c>
      <c r="H1320" s="79" t="n">
        <v>35.140866381367</v>
      </c>
      <c r="I1320" s="79" t="n">
        <v>34.2531500963546</v>
      </c>
      <c r="J1320" s="79" t="n">
        <v>29.2177017999175</v>
      </c>
      <c r="K1320" s="79" t="n">
        <v>31.7002235565475</v>
      </c>
      <c r="L1320" s="91" t="n">
        <v>26.9</v>
      </c>
      <c r="M1320" s="56"/>
      <c r="N1320" s="136"/>
      <c r="O1320" s="136"/>
      <c r="P1320" s="136"/>
      <c r="Q1320" s="136"/>
      <c r="R1320" s="136"/>
      <c r="S1320" s="136"/>
      <c r="T1320" s="343"/>
      <c r="U1320" s="343"/>
      <c r="V1320" s="343"/>
      <c r="W1320" s="343"/>
      <c r="X1320" s="343"/>
      <c r="Y1320" s="343"/>
      <c r="Z1320" s="343"/>
      <c r="AA1320" s="343"/>
      <c r="AB1320" s="343"/>
      <c r="AC1320" s="343"/>
      <c r="AD1320" s="136"/>
      <c r="AE1320" s="136"/>
      <c r="AF1320" s="136"/>
      <c r="AG1320" s="136"/>
      <c r="AH1320" s="136"/>
      <c r="AI1320" s="136"/>
      <c r="AJ1320" s="136"/>
      <c r="AK1320" s="136"/>
      <c r="AL1320" s="355"/>
      <c r="AM1320" s="355"/>
      <c r="AN1320" s="355"/>
      <c r="AO1320" s="355"/>
      <c r="AP1320" s="136"/>
      <c r="AQ1320" s="136"/>
      <c r="AR1320" s="136"/>
      <c r="AS1320" s="136"/>
      <c r="AT1320" s="136"/>
      <c r="AU1320" s="136"/>
      <c r="AV1320" s="136"/>
      <c r="AW1320" s="136"/>
      <c r="AX1320" s="136"/>
      <c r="AY1320" s="136"/>
      <c r="AZ1320" s="136"/>
      <c r="BA1320" s="136"/>
      <c r="BB1320" s="136"/>
      <c r="BC1320" s="136"/>
      <c r="BD1320" s="136"/>
      <c r="BE1320" s="136"/>
    </row>
    <row r="1321" s="85" customFormat="true" ht="15" hidden="false" customHeight="true" outlineLevel="0" collapsed="false">
      <c r="B1321" s="184"/>
      <c r="C1321" s="206"/>
      <c r="D1321" s="206"/>
      <c r="E1321" s="79"/>
      <c r="F1321" s="79"/>
      <c r="G1321" s="79"/>
      <c r="H1321" s="79"/>
      <c r="I1321" s="79"/>
      <c r="J1321" s="79"/>
      <c r="K1321" s="79"/>
      <c r="L1321" s="91"/>
      <c r="M1321" s="56"/>
      <c r="N1321" s="136"/>
      <c r="O1321" s="136"/>
      <c r="P1321" s="136"/>
      <c r="Q1321" s="136"/>
      <c r="R1321" s="136"/>
      <c r="S1321" s="136"/>
      <c r="T1321" s="343"/>
      <c r="U1321" s="343"/>
      <c r="V1321" s="343"/>
      <c r="W1321" s="343"/>
      <c r="X1321" s="343"/>
      <c r="Y1321" s="343"/>
      <c r="Z1321" s="343"/>
      <c r="AA1321" s="343"/>
      <c r="AB1321" s="343"/>
      <c r="AC1321" s="343"/>
      <c r="AD1321" s="136"/>
      <c r="AE1321" s="136"/>
      <c r="AF1321" s="136"/>
      <c r="AG1321" s="136"/>
      <c r="AH1321" s="136"/>
      <c r="AI1321" s="136"/>
      <c r="AJ1321" s="136"/>
      <c r="AK1321" s="136"/>
      <c r="AL1321" s="355"/>
      <c r="AM1321" s="355"/>
      <c r="AN1321" s="355"/>
      <c r="AO1321" s="355"/>
      <c r="AP1321" s="136"/>
      <c r="AQ1321" s="136"/>
      <c r="AR1321" s="136"/>
      <c r="AS1321" s="136"/>
      <c r="AT1321" s="136"/>
      <c r="AU1321" s="136"/>
      <c r="AV1321" s="136"/>
      <c r="AW1321" s="136"/>
      <c r="AX1321" s="136"/>
      <c r="AY1321" s="136"/>
      <c r="AZ1321" s="136"/>
      <c r="BA1321" s="136"/>
      <c r="BB1321" s="136"/>
      <c r="BC1321" s="136"/>
      <c r="BD1321" s="136"/>
      <c r="BE1321" s="136"/>
    </row>
    <row r="1322" s="85" customFormat="true" ht="15" hidden="false" customHeight="true" outlineLevel="0" collapsed="false">
      <c r="A1322" s="366"/>
      <c r="B1322" s="323"/>
      <c r="C1322" s="78" t="s">
        <v>235</v>
      </c>
      <c r="D1322" s="357"/>
      <c r="E1322" s="353" t="s">
        <v>8</v>
      </c>
      <c r="F1322" s="79" t="n">
        <v>11.1228418520925</v>
      </c>
      <c r="G1322" s="79" t="n">
        <v>12.3519037437902</v>
      </c>
      <c r="H1322" s="80" t="n">
        <v>14.3332035312386</v>
      </c>
      <c r="I1322" s="79" t="n">
        <v>16.3708254924524</v>
      </c>
      <c r="J1322" s="79" t="n">
        <v>19.2048480288223</v>
      </c>
      <c r="K1322" s="79" t="n">
        <v>21.7692905435323</v>
      </c>
      <c r="L1322" s="87" t="n">
        <v>19.7</v>
      </c>
      <c r="M1322" s="56"/>
      <c r="N1322" s="136"/>
      <c r="O1322" s="136"/>
      <c r="P1322" s="136"/>
      <c r="Q1322" s="136"/>
      <c r="R1322" s="136"/>
      <c r="S1322" s="136"/>
      <c r="T1322" s="355"/>
      <c r="U1322" s="355"/>
      <c r="V1322" s="93"/>
      <c r="W1322" s="93"/>
      <c r="X1322" s="93"/>
      <c r="Y1322" s="93"/>
      <c r="Z1322" s="93"/>
      <c r="AA1322" s="93"/>
      <c r="AB1322" s="93"/>
      <c r="AC1322" s="93"/>
      <c r="AD1322" s="183"/>
      <c r="AE1322" s="136"/>
      <c r="AF1322" s="136"/>
      <c r="AG1322" s="136"/>
      <c r="AH1322" s="136"/>
      <c r="AI1322" s="136"/>
      <c r="AJ1322" s="136"/>
      <c r="AK1322" s="136"/>
      <c r="AL1322" s="136"/>
      <c r="AM1322" s="136"/>
      <c r="AN1322" s="136"/>
      <c r="AO1322" s="136"/>
      <c r="AP1322" s="136"/>
      <c r="AQ1322" s="136"/>
      <c r="AR1322" s="136"/>
      <c r="AS1322" s="136"/>
      <c r="AT1322" s="136"/>
      <c r="AU1322" s="136"/>
      <c r="AV1322" s="136"/>
      <c r="AW1322" s="136"/>
      <c r="AX1322" s="136"/>
      <c r="AY1322" s="136"/>
      <c r="AZ1322" s="136"/>
      <c r="BA1322" s="136"/>
      <c r="BB1322" s="136"/>
      <c r="BC1322" s="136"/>
      <c r="BD1322" s="136"/>
      <c r="BE1322" s="136"/>
    </row>
    <row r="1323" s="85" customFormat="true" ht="15" hidden="false" customHeight="true" outlineLevel="0" collapsed="false">
      <c r="B1323" s="184"/>
      <c r="C1323" s="78" t="s">
        <v>236</v>
      </c>
      <c r="D1323" s="357"/>
      <c r="E1323" s="353" t="s">
        <v>8</v>
      </c>
      <c r="F1323" s="353" t="s">
        <v>8</v>
      </c>
      <c r="G1323" s="353" t="s">
        <v>8</v>
      </c>
      <c r="H1323" s="353" t="s">
        <v>8</v>
      </c>
      <c r="I1323" s="353" t="s">
        <v>8</v>
      </c>
      <c r="J1323" s="79" t="n">
        <v>17.0214284604176</v>
      </c>
      <c r="K1323" s="79" t="n">
        <v>14.5457080509304</v>
      </c>
      <c r="L1323" s="87" t="n">
        <v>14.5</v>
      </c>
      <c r="M1323" s="56"/>
      <c r="N1323" s="136"/>
      <c r="O1323" s="136"/>
      <c r="P1323" s="136"/>
      <c r="Q1323" s="136"/>
      <c r="R1323" s="136"/>
      <c r="S1323" s="136"/>
      <c r="T1323" s="355"/>
      <c r="U1323" s="355"/>
      <c r="V1323" s="66"/>
      <c r="W1323" s="66"/>
      <c r="X1323" s="66"/>
      <c r="Y1323" s="66"/>
      <c r="Z1323" s="66"/>
      <c r="AA1323" s="66"/>
      <c r="AB1323" s="66"/>
      <c r="AC1323" s="66"/>
      <c r="AD1323" s="136"/>
      <c r="AE1323" s="136"/>
      <c r="AF1323" s="136"/>
      <c r="AG1323" s="136"/>
      <c r="AH1323" s="136"/>
      <c r="AI1323" s="136"/>
      <c r="AJ1323" s="136"/>
      <c r="AK1323" s="136"/>
      <c r="AL1323" s="136"/>
      <c r="AM1323" s="136"/>
      <c r="AN1323" s="136"/>
      <c r="AO1323" s="136"/>
      <c r="AP1323" s="136"/>
      <c r="AQ1323" s="136"/>
      <c r="AR1323" s="136"/>
      <c r="AS1323" s="136"/>
      <c r="AT1323" s="136"/>
      <c r="AU1323" s="136"/>
      <c r="AV1323" s="136"/>
      <c r="AW1323" s="136"/>
      <c r="AX1323" s="136"/>
      <c r="AY1323" s="136"/>
      <c r="AZ1323" s="136"/>
      <c r="BA1323" s="136"/>
      <c r="BB1323" s="136"/>
      <c r="BC1323" s="136"/>
      <c r="BD1323" s="136"/>
      <c r="BE1323" s="136"/>
    </row>
    <row r="1324" s="85" customFormat="true" ht="15" hidden="false" customHeight="true" outlineLevel="0" collapsed="false">
      <c r="B1324" s="184"/>
      <c r="C1324" s="153" t="s">
        <v>237</v>
      </c>
      <c r="D1324" s="153"/>
      <c r="E1324" s="353" t="s">
        <v>8</v>
      </c>
      <c r="F1324" s="353" t="s">
        <v>8</v>
      </c>
      <c r="G1324" s="353" t="s">
        <v>8</v>
      </c>
      <c r="H1324" s="353" t="s">
        <v>8</v>
      </c>
      <c r="I1324" s="353" t="s">
        <v>8</v>
      </c>
      <c r="J1324" s="79" t="n">
        <v>7.56251197057845</v>
      </c>
      <c r="K1324" s="79" t="n">
        <v>8.52765520573056</v>
      </c>
      <c r="L1324" s="84" t="s">
        <v>8</v>
      </c>
      <c r="M1324" s="61"/>
      <c r="N1324" s="136"/>
      <c r="O1324" s="136"/>
      <c r="P1324" s="136"/>
      <c r="Q1324" s="136"/>
      <c r="R1324" s="136"/>
      <c r="S1324" s="136"/>
      <c r="T1324" s="355"/>
      <c r="U1324" s="355"/>
      <c r="V1324" s="93"/>
      <c r="W1324" s="93"/>
      <c r="X1324" s="93"/>
      <c r="Y1324" s="93"/>
      <c r="Z1324" s="93"/>
      <c r="AA1324" s="93"/>
      <c r="AB1324" s="93"/>
      <c r="AC1324" s="93"/>
      <c r="AD1324" s="183"/>
      <c r="AE1324" s="136"/>
      <c r="AF1324" s="136"/>
      <c r="AG1324" s="136"/>
      <c r="AH1324" s="136"/>
      <c r="AI1324" s="136"/>
      <c r="AJ1324" s="136"/>
      <c r="AK1324" s="136"/>
      <c r="AL1324" s="136"/>
      <c r="AM1324" s="136"/>
      <c r="AN1324" s="136"/>
      <c r="AO1324" s="136"/>
      <c r="AP1324" s="136"/>
      <c r="AQ1324" s="136"/>
      <c r="AR1324" s="136"/>
      <c r="AS1324" s="136"/>
      <c r="AT1324" s="136"/>
      <c r="AU1324" s="136"/>
      <c r="AV1324" s="136"/>
      <c r="AW1324" s="136"/>
      <c r="AX1324" s="136"/>
      <c r="AY1324" s="136"/>
      <c r="AZ1324" s="136"/>
      <c r="BA1324" s="136"/>
      <c r="BB1324" s="136"/>
      <c r="BC1324" s="136"/>
      <c r="BD1324" s="136"/>
      <c r="BE1324" s="136"/>
    </row>
    <row r="1325" s="85" customFormat="true" ht="15" hidden="false" customHeight="true" outlineLevel="0" collapsed="false">
      <c r="B1325" s="184"/>
      <c r="C1325" s="153"/>
      <c r="D1325" s="153"/>
      <c r="E1325" s="353"/>
      <c r="F1325" s="353"/>
      <c r="G1325" s="353"/>
      <c r="H1325" s="353"/>
      <c r="I1325" s="353"/>
      <c r="J1325" s="79"/>
      <c r="K1325" s="79"/>
      <c r="L1325" s="84"/>
      <c r="M1325" s="61"/>
      <c r="N1325" s="136"/>
      <c r="O1325" s="136"/>
      <c r="P1325" s="136"/>
      <c r="Q1325" s="136"/>
      <c r="R1325" s="136"/>
      <c r="S1325" s="136"/>
      <c r="T1325" s="355"/>
      <c r="U1325" s="355"/>
      <c r="V1325" s="93"/>
      <c r="W1325" s="93"/>
      <c r="X1325" s="93"/>
      <c r="Y1325" s="93"/>
      <c r="Z1325" s="93"/>
      <c r="AA1325" s="93"/>
      <c r="AB1325" s="93"/>
      <c r="AC1325" s="93"/>
      <c r="AD1325" s="183"/>
      <c r="AE1325" s="136"/>
      <c r="AF1325" s="136"/>
      <c r="AG1325" s="136"/>
      <c r="AH1325" s="136"/>
      <c r="AI1325" s="136"/>
      <c r="AJ1325" s="136"/>
      <c r="AK1325" s="136"/>
      <c r="AL1325" s="136"/>
      <c r="AM1325" s="136"/>
      <c r="AN1325" s="136"/>
      <c r="AO1325" s="136"/>
      <c r="AP1325" s="136"/>
      <c r="AQ1325" s="136"/>
      <c r="AR1325" s="136"/>
      <c r="AS1325" s="136"/>
      <c r="AT1325" s="136"/>
      <c r="AU1325" s="136"/>
      <c r="AV1325" s="136"/>
      <c r="AW1325" s="136"/>
      <c r="AX1325" s="136"/>
      <c r="AY1325" s="136"/>
      <c r="AZ1325" s="136"/>
      <c r="BA1325" s="136"/>
      <c r="BB1325" s="136"/>
      <c r="BC1325" s="136"/>
      <c r="BD1325" s="136"/>
      <c r="BE1325" s="136"/>
    </row>
    <row r="1326" s="85" customFormat="true" ht="15" hidden="false" customHeight="true" outlineLevel="0" collapsed="false">
      <c r="B1326" s="184"/>
      <c r="C1326" s="153"/>
      <c r="D1326" s="153"/>
      <c r="E1326" s="353"/>
      <c r="F1326" s="353"/>
      <c r="G1326" s="353"/>
      <c r="H1326" s="353"/>
      <c r="I1326" s="353"/>
      <c r="J1326" s="79"/>
      <c r="K1326" s="79"/>
      <c r="L1326" s="84"/>
      <c r="M1326" s="61"/>
      <c r="N1326" s="136"/>
      <c r="O1326" s="136"/>
      <c r="P1326" s="136"/>
      <c r="Q1326" s="136"/>
      <c r="R1326" s="136"/>
      <c r="S1326" s="136"/>
      <c r="T1326" s="355"/>
      <c r="U1326" s="355"/>
      <c r="V1326" s="93"/>
      <c r="W1326" s="93"/>
      <c r="X1326" s="93"/>
      <c r="Y1326" s="93"/>
      <c r="Z1326" s="93"/>
      <c r="AA1326" s="93"/>
      <c r="AB1326" s="93"/>
      <c r="AC1326" s="93"/>
      <c r="AD1326" s="183"/>
      <c r="AE1326" s="136"/>
      <c r="AF1326" s="136"/>
      <c r="AG1326" s="136"/>
      <c r="AH1326" s="136"/>
      <c r="AI1326" s="136"/>
      <c r="AJ1326" s="136"/>
      <c r="AK1326" s="136"/>
      <c r="AL1326" s="136"/>
      <c r="AM1326" s="136"/>
      <c r="AN1326" s="136"/>
      <c r="AO1326" s="136"/>
      <c r="AP1326" s="136"/>
      <c r="AQ1326" s="136"/>
      <c r="AR1326" s="136"/>
      <c r="AS1326" s="136"/>
      <c r="AT1326" s="136"/>
      <c r="AU1326" s="136"/>
      <c r="AV1326" s="136"/>
      <c r="AW1326" s="136"/>
      <c r="AX1326" s="136"/>
      <c r="AY1326" s="136"/>
      <c r="AZ1326" s="136"/>
      <c r="BA1326" s="136"/>
      <c r="BB1326" s="136"/>
      <c r="BC1326" s="136"/>
      <c r="BD1326" s="136"/>
      <c r="BE1326" s="136"/>
    </row>
    <row r="1327" s="85" customFormat="true" ht="15" hidden="false" customHeight="true" outlineLevel="0" collapsed="false">
      <c r="B1327" s="184"/>
      <c r="C1327" s="153"/>
      <c r="D1327" s="153"/>
      <c r="E1327" s="353"/>
      <c r="F1327" s="353"/>
      <c r="G1327" s="353"/>
      <c r="H1327" s="353"/>
      <c r="I1327" s="353"/>
      <c r="J1327" s="79"/>
      <c r="K1327" s="79"/>
      <c r="L1327" s="84"/>
      <c r="M1327" s="61"/>
      <c r="N1327" s="136"/>
      <c r="O1327" s="136"/>
      <c r="P1327" s="136"/>
      <c r="Q1327" s="136"/>
      <c r="R1327" s="136"/>
      <c r="S1327" s="136"/>
      <c r="T1327" s="355"/>
      <c r="U1327" s="355"/>
      <c r="V1327" s="93"/>
      <c r="W1327" s="93"/>
      <c r="X1327" s="93"/>
      <c r="Y1327" s="93"/>
      <c r="Z1327" s="93"/>
      <c r="AA1327" s="93"/>
      <c r="AB1327" s="93"/>
      <c r="AC1327" s="93"/>
      <c r="AD1327" s="183"/>
      <c r="AE1327" s="136"/>
      <c r="AF1327" s="136"/>
      <c r="AG1327" s="136"/>
      <c r="AH1327" s="136"/>
      <c r="AI1327" s="136"/>
      <c r="AJ1327" s="136"/>
      <c r="AK1327" s="136"/>
      <c r="AL1327" s="136"/>
      <c r="AM1327" s="136"/>
      <c r="AN1327" s="136"/>
      <c r="AO1327" s="136"/>
      <c r="AP1327" s="136"/>
      <c r="AQ1327" s="136"/>
      <c r="AR1327" s="136"/>
      <c r="AS1327" s="136"/>
      <c r="AT1327" s="136"/>
      <c r="AU1327" s="136"/>
      <c r="AV1327" s="136"/>
      <c r="AW1327" s="136"/>
      <c r="AX1327" s="136"/>
      <c r="AY1327" s="136"/>
      <c r="AZ1327" s="136"/>
      <c r="BA1327" s="136"/>
      <c r="BB1327" s="136"/>
      <c r="BC1327" s="136"/>
      <c r="BD1327" s="136"/>
      <c r="BE1327" s="136"/>
    </row>
    <row r="1328" s="85" customFormat="true" ht="15" hidden="false" customHeight="true" outlineLevel="0" collapsed="false">
      <c r="B1328" s="184"/>
      <c r="C1328" s="367"/>
      <c r="D1328" s="368"/>
      <c r="E1328" s="353"/>
      <c r="F1328" s="353"/>
      <c r="G1328" s="353"/>
      <c r="H1328" s="353"/>
      <c r="I1328" s="353"/>
      <c r="J1328" s="79"/>
      <c r="K1328" s="79"/>
      <c r="L1328" s="84"/>
      <c r="M1328" s="56"/>
      <c r="N1328" s="136"/>
      <c r="O1328" s="136"/>
      <c r="P1328" s="136"/>
      <c r="Q1328" s="136"/>
      <c r="R1328" s="136"/>
      <c r="S1328" s="136"/>
      <c r="T1328" s="343"/>
      <c r="U1328" s="343"/>
      <c r="V1328" s="343"/>
      <c r="W1328" s="343"/>
      <c r="X1328" s="343"/>
      <c r="Y1328" s="343"/>
      <c r="Z1328" s="343"/>
      <c r="AA1328" s="343"/>
      <c r="AB1328" s="343"/>
      <c r="AC1328" s="343"/>
      <c r="AD1328" s="136"/>
      <c r="AE1328" s="136"/>
      <c r="AF1328" s="136"/>
      <c r="AG1328" s="136"/>
      <c r="AH1328" s="136"/>
      <c r="AI1328" s="136"/>
      <c r="AJ1328" s="136"/>
      <c r="AK1328" s="136"/>
      <c r="AL1328" s="136"/>
      <c r="AM1328" s="136"/>
      <c r="AN1328" s="136"/>
      <c r="AO1328" s="136"/>
      <c r="AP1328" s="136"/>
      <c r="AQ1328" s="136"/>
      <c r="AR1328" s="136"/>
      <c r="AS1328" s="136"/>
      <c r="AT1328" s="136"/>
      <c r="AU1328" s="136"/>
      <c r="AV1328" s="136"/>
      <c r="AW1328" s="136"/>
      <c r="AX1328" s="136"/>
      <c r="AY1328" s="136"/>
      <c r="AZ1328" s="136"/>
      <c r="BA1328" s="136"/>
      <c r="BB1328" s="136"/>
      <c r="BC1328" s="136"/>
      <c r="BD1328" s="136"/>
      <c r="BE1328" s="136"/>
    </row>
    <row r="1329" customFormat="false" ht="15" hidden="false" customHeight="true" outlineLevel="0" collapsed="false">
      <c r="B1329" s="178"/>
      <c r="C1329" s="359" t="s">
        <v>238</v>
      </c>
      <c r="D1329" s="359"/>
      <c r="E1329" s="359"/>
      <c r="F1329" s="359"/>
      <c r="G1329" s="359"/>
      <c r="H1329" s="359"/>
      <c r="I1329" s="359"/>
      <c r="J1329" s="359"/>
      <c r="K1329" s="359"/>
      <c r="L1329" s="359"/>
      <c r="M1329" s="88"/>
      <c r="N1329" s="66"/>
      <c r="O1329" s="66"/>
      <c r="P1329" s="66"/>
      <c r="Q1329" s="66"/>
      <c r="R1329" s="66"/>
      <c r="S1329" s="66"/>
      <c r="T1329" s="355"/>
      <c r="U1329" s="355"/>
      <c r="V1329" s="93"/>
      <c r="W1329" s="93"/>
      <c r="X1329" s="93"/>
      <c r="Y1329" s="93"/>
      <c r="Z1329" s="93"/>
      <c r="AA1329" s="93"/>
      <c r="AB1329" s="93"/>
      <c r="AC1329" s="93"/>
      <c r="AD1329" s="183"/>
      <c r="AE1329" s="66"/>
      <c r="AF1329" s="66"/>
      <c r="AG1329" s="66"/>
      <c r="AH1329" s="66"/>
      <c r="AI1329" s="66"/>
      <c r="AJ1329" s="66"/>
      <c r="AK1329" s="66"/>
      <c r="AL1329" s="66"/>
      <c r="AM1329" s="66"/>
      <c r="AN1329" s="66"/>
      <c r="AO1329" s="66"/>
      <c r="AP1329" s="66"/>
      <c r="AQ1329" s="66"/>
      <c r="AR1329" s="66"/>
      <c r="AS1329" s="66"/>
      <c r="AT1329" s="66"/>
      <c r="AU1329" s="66"/>
      <c r="AV1329" s="66"/>
      <c r="AW1329" s="66"/>
      <c r="AX1329" s="66"/>
      <c r="AY1329" s="66"/>
      <c r="AZ1329" s="66"/>
      <c r="BA1329" s="66"/>
      <c r="BB1329" s="66"/>
      <c r="BC1329" s="66"/>
      <c r="BD1329" s="66"/>
      <c r="BE1329" s="66"/>
    </row>
    <row r="1330" s="56" customFormat="true" ht="15" hidden="false" customHeight="true" outlineLevel="0" collapsed="false">
      <c r="B1330" s="178"/>
      <c r="C1330" s="360"/>
      <c r="D1330" s="361"/>
      <c r="E1330" s="361"/>
      <c r="F1330" s="361"/>
      <c r="G1330" s="361"/>
      <c r="H1330" s="361"/>
      <c r="I1330" s="361"/>
      <c r="J1330" s="361"/>
      <c r="K1330" s="361"/>
      <c r="L1330" s="362"/>
      <c r="M1330" s="88"/>
      <c r="N1330" s="66"/>
      <c r="O1330" s="66"/>
      <c r="P1330" s="66"/>
      <c r="Q1330" s="66"/>
      <c r="R1330" s="66"/>
      <c r="S1330" s="66"/>
      <c r="T1330" s="355"/>
      <c r="U1330" s="355"/>
      <c r="V1330" s="93"/>
      <c r="W1330" s="93"/>
      <c r="X1330" s="93"/>
      <c r="Y1330" s="93"/>
      <c r="Z1330" s="93"/>
      <c r="AA1330" s="93"/>
      <c r="AB1330" s="93"/>
      <c r="AC1330" s="93"/>
      <c r="AD1330" s="183"/>
      <c r="AE1330" s="66"/>
      <c r="AF1330" s="66"/>
      <c r="AG1330" s="66"/>
      <c r="AH1330" s="66"/>
      <c r="AI1330" s="66"/>
      <c r="AJ1330" s="66"/>
      <c r="AK1330" s="66"/>
      <c r="AL1330" s="66"/>
      <c r="AM1330" s="66"/>
      <c r="AN1330" s="66"/>
      <c r="AO1330" s="66"/>
      <c r="AP1330" s="66"/>
      <c r="AQ1330" s="66"/>
      <c r="AR1330" s="66"/>
      <c r="AS1330" s="66"/>
      <c r="AT1330" s="66"/>
      <c r="AU1330" s="66"/>
      <c r="AV1330" s="66"/>
      <c r="AW1330" s="66"/>
      <c r="AX1330" s="66"/>
      <c r="AY1330" s="66"/>
      <c r="AZ1330" s="66"/>
      <c r="BA1330" s="66"/>
      <c r="BB1330" s="66"/>
      <c r="BC1330" s="66"/>
      <c r="BD1330" s="66"/>
      <c r="BE1330" s="66"/>
    </row>
    <row r="1331" customFormat="false" ht="15" hidden="false" customHeight="true" outlineLevel="0" collapsed="false">
      <c r="B1331" s="178"/>
      <c r="C1331" s="364" t="s">
        <v>239</v>
      </c>
      <c r="D1331" s="369"/>
      <c r="E1331" s="79" t="n">
        <v>23.713827085836</v>
      </c>
      <c r="F1331" s="79" t="n">
        <v>25.8936773540983</v>
      </c>
      <c r="G1331" s="79" t="n">
        <v>26.2475667486904</v>
      </c>
      <c r="H1331" s="80" t="n">
        <v>27.4996206898073</v>
      </c>
      <c r="I1331" s="79" t="n">
        <v>29.4418194187405</v>
      </c>
      <c r="J1331" s="79" t="n">
        <v>32.4082528791562</v>
      </c>
      <c r="K1331" s="79" t="n">
        <v>36.5907615782072</v>
      </c>
      <c r="L1331" s="87" t="n">
        <v>38.1</v>
      </c>
      <c r="M1331" s="56"/>
      <c r="N1331" s="66"/>
      <c r="O1331" s="66"/>
      <c r="P1331" s="66"/>
      <c r="Q1331" s="66"/>
      <c r="R1331" s="66"/>
      <c r="S1331" s="66"/>
      <c r="T1331" s="355"/>
      <c r="U1331" s="355"/>
      <c r="V1331" s="343"/>
      <c r="W1331" s="343"/>
      <c r="X1331" s="343"/>
      <c r="Y1331" s="343"/>
      <c r="Z1331" s="343"/>
      <c r="AA1331" s="343"/>
      <c r="AB1331" s="343"/>
      <c r="AC1331" s="343"/>
      <c r="AD1331" s="66"/>
      <c r="AE1331" s="66"/>
      <c r="AF1331" s="66"/>
      <c r="AG1331" s="66"/>
      <c r="AH1331" s="66"/>
      <c r="AI1331" s="66"/>
      <c r="AJ1331" s="66"/>
      <c r="AK1331" s="66"/>
      <c r="AL1331" s="66"/>
      <c r="AM1331" s="66"/>
      <c r="AN1331" s="66"/>
      <c r="AO1331" s="66"/>
      <c r="AP1331" s="66"/>
      <c r="AQ1331" s="66"/>
      <c r="AR1331" s="66"/>
      <c r="AS1331" s="66"/>
      <c r="AT1331" s="66"/>
      <c r="AU1331" s="66"/>
      <c r="AV1331" s="66"/>
      <c r="AW1331" s="66"/>
      <c r="AX1331" s="66"/>
      <c r="AY1331" s="66"/>
      <c r="AZ1331" s="66"/>
      <c r="BA1331" s="66"/>
      <c r="BB1331" s="66"/>
      <c r="BC1331" s="66"/>
      <c r="BD1331" s="66"/>
      <c r="BE1331" s="66"/>
    </row>
    <row r="1332" customFormat="false" ht="15" hidden="false" customHeight="true" outlineLevel="0" collapsed="false">
      <c r="B1332" s="178"/>
      <c r="C1332" s="78" t="s">
        <v>240</v>
      </c>
      <c r="D1332" s="52"/>
      <c r="E1332" s="79" t="n">
        <v>2.05043896930006</v>
      </c>
      <c r="F1332" s="79" t="n">
        <v>2.07281760868441</v>
      </c>
      <c r="G1332" s="79" t="n">
        <v>2.105130579929</v>
      </c>
      <c r="H1332" s="80" t="n">
        <v>1.82359812540417</v>
      </c>
      <c r="I1332" s="353" t="s">
        <v>8</v>
      </c>
      <c r="J1332" s="353" t="s">
        <v>8</v>
      </c>
      <c r="K1332" s="79" t="n">
        <v>2.77560659058364</v>
      </c>
      <c r="L1332" s="91" t="n">
        <v>3.6</v>
      </c>
      <c r="M1332" s="56"/>
      <c r="N1332" s="66"/>
      <c r="O1332" s="66"/>
      <c r="P1332" s="66"/>
      <c r="Q1332" s="66"/>
      <c r="R1332" s="66"/>
      <c r="S1332" s="66"/>
      <c r="T1332" s="66"/>
      <c r="U1332" s="66"/>
      <c r="V1332" s="66"/>
      <c r="W1332" s="66"/>
      <c r="X1332" s="66"/>
      <c r="Y1332" s="66"/>
      <c r="Z1332" s="66"/>
      <c r="AA1332" s="66"/>
      <c r="AB1332" s="66"/>
      <c r="AC1332" s="66"/>
      <c r="AD1332" s="66"/>
      <c r="AE1332" s="66"/>
      <c r="AF1332" s="66"/>
      <c r="AG1332" s="66"/>
      <c r="AH1332" s="66"/>
      <c r="AI1332" s="66"/>
      <c r="AJ1332" s="66"/>
      <c r="AK1332" s="66"/>
      <c r="AL1332" s="66"/>
      <c r="AM1332" s="66"/>
      <c r="AN1332" s="66"/>
      <c r="AO1332" s="66"/>
      <c r="AP1332" s="66"/>
      <c r="AQ1332" s="66"/>
      <c r="AR1332" s="66"/>
      <c r="AS1332" s="66"/>
      <c r="AT1332" s="66"/>
      <c r="AU1332" s="66"/>
      <c r="AV1332" s="66"/>
      <c r="AW1332" s="66"/>
      <c r="AX1332" s="66"/>
      <c r="AY1332" s="66"/>
      <c r="AZ1332" s="66"/>
      <c r="BA1332" s="66"/>
      <c r="BB1332" s="66"/>
      <c r="BC1332" s="66"/>
      <c r="BD1332" s="66"/>
      <c r="BE1332" s="66"/>
    </row>
    <row r="1333" customFormat="false" ht="15" hidden="false" customHeight="true" outlineLevel="0" collapsed="false">
      <c r="B1333" s="178"/>
      <c r="C1333" s="358"/>
      <c r="D1333" s="52"/>
      <c r="E1333" s="79"/>
      <c r="F1333" s="79"/>
      <c r="G1333" s="79"/>
      <c r="H1333" s="80"/>
      <c r="I1333" s="353"/>
      <c r="J1333" s="353"/>
      <c r="K1333" s="79"/>
      <c r="L1333" s="91"/>
      <c r="M1333" s="56"/>
      <c r="N1333" s="66"/>
      <c r="O1333" s="66"/>
      <c r="P1333" s="66"/>
      <c r="Q1333" s="66"/>
      <c r="R1333" s="66"/>
      <c r="S1333" s="66"/>
      <c r="T1333" s="66"/>
      <c r="U1333" s="66"/>
      <c r="V1333" s="66"/>
      <c r="W1333" s="66"/>
      <c r="X1333" s="66"/>
      <c r="Y1333" s="66"/>
      <c r="Z1333" s="66"/>
      <c r="AA1333" s="66"/>
      <c r="AB1333" s="66"/>
      <c r="AC1333" s="66"/>
      <c r="AD1333" s="66"/>
      <c r="AE1333" s="66"/>
      <c r="AF1333" s="66"/>
      <c r="AG1333" s="66"/>
      <c r="AH1333" s="66"/>
      <c r="AI1333" s="66"/>
      <c r="AJ1333" s="66"/>
      <c r="AK1333" s="66"/>
      <c r="AL1333" s="66"/>
      <c r="AM1333" s="66"/>
      <c r="AN1333" s="66"/>
      <c r="AO1333" s="66"/>
      <c r="AP1333" s="66"/>
      <c r="AQ1333" s="66"/>
      <c r="AR1333" s="66"/>
      <c r="AS1333" s="66"/>
      <c r="AT1333" s="66"/>
      <c r="AU1333" s="66"/>
      <c r="AV1333" s="66"/>
      <c r="AW1333" s="66"/>
      <c r="AX1333" s="66"/>
      <c r="AY1333" s="66"/>
      <c r="AZ1333" s="66"/>
      <c r="BA1333" s="66"/>
      <c r="BB1333" s="66"/>
      <c r="BC1333" s="66"/>
      <c r="BD1333" s="66"/>
      <c r="BE1333" s="66"/>
    </row>
    <row r="1334" customFormat="false" ht="15" hidden="false" customHeight="true" outlineLevel="0" collapsed="false">
      <c r="B1334" s="178"/>
      <c r="C1334" s="359" t="s">
        <v>241</v>
      </c>
      <c r="D1334" s="359"/>
      <c r="E1334" s="359"/>
      <c r="F1334" s="359"/>
      <c r="G1334" s="359"/>
      <c r="H1334" s="359"/>
      <c r="I1334" s="359"/>
      <c r="J1334" s="359"/>
      <c r="K1334" s="359"/>
      <c r="L1334" s="359"/>
      <c r="M1334" s="88"/>
      <c r="N1334" s="66"/>
      <c r="O1334" s="66"/>
      <c r="P1334" s="66"/>
      <c r="Q1334" s="66"/>
      <c r="R1334" s="66"/>
      <c r="S1334" s="66"/>
      <c r="T1334" s="343"/>
      <c r="U1334" s="343"/>
      <c r="V1334" s="343"/>
      <c r="W1334" s="343"/>
      <c r="X1334" s="343"/>
      <c r="Y1334" s="343"/>
      <c r="Z1334" s="343"/>
      <c r="AA1334" s="343"/>
      <c r="AB1334" s="343"/>
      <c r="AC1334" s="343"/>
      <c r="AD1334" s="66"/>
      <c r="AE1334" s="66"/>
      <c r="AF1334" s="66"/>
      <c r="AG1334" s="66"/>
      <c r="AH1334" s="66"/>
      <c r="AI1334" s="66"/>
      <c r="AJ1334" s="66"/>
      <c r="AK1334" s="66"/>
      <c r="AL1334" s="355"/>
      <c r="AM1334" s="355"/>
      <c r="AN1334" s="355"/>
      <c r="AO1334" s="355"/>
      <c r="AP1334" s="66"/>
      <c r="AQ1334" s="66"/>
      <c r="AR1334" s="66"/>
      <c r="AS1334" s="66"/>
      <c r="AT1334" s="66"/>
      <c r="AU1334" s="66"/>
      <c r="AV1334" s="66"/>
      <c r="AW1334" s="66"/>
      <c r="AX1334" s="66"/>
      <c r="AY1334" s="66"/>
      <c r="AZ1334" s="66"/>
      <c r="BA1334" s="66"/>
      <c r="BB1334" s="66"/>
      <c r="BC1334" s="66"/>
      <c r="BD1334" s="66"/>
      <c r="BE1334" s="66"/>
    </row>
    <row r="1335" s="56" customFormat="true" ht="15" hidden="false" customHeight="true" outlineLevel="0" collapsed="false">
      <c r="B1335" s="178"/>
      <c r="C1335" s="360"/>
      <c r="D1335" s="361"/>
      <c r="E1335" s="361"/>
      <c r="F1335" s="361"/>
      <c r="G1335" s="361"/>
      <c r="H1335" s="361"/>
      <c r="I1335" s="361"/>
      <c r="J1335" s="361"/>
      <c r="K1335" s="361"/>
      <c r="L1335" s="362"/>
      <c r="M1335" s="88"/>
      <c r="N1335" s="66"/>
      <c r="O1335" s="66"/>
      <c r="P1335" s="66"/>
      <c r="Q1335" s="66"/>
      <c r="R1335" s="66"/>
      <c r="S1335" s="66"/>
      <c r="T1335" s="343"/>
      <c r="U1335" s="343"/>
      <c r="V1335" s="343"/>
      <c r="W1335" s="343"/>
      <c r="X1335" s="343"/>
      <c r="Y1335" s="343"/>
      <c r="Z1335" s="343"/>
      <c r="AA1335" s="343"/>
      <c r="AB1335" s="343"/>
      <c r="AC1335" s="343"/>
      <c r="AD1335" s="66"/>
      <c r="AE1335" s="66"/>
      <c r="AF1335" s="66"/>
      <c r="AG1335" s="66"/>
      <c r="AH1335" s="66"/>
      <c r="AI1335" s="66"/>
      <c r="AJ1335" s="66"/>
      <c r="AK1335" s="66"/>
      <c r="AL1335" s="355"/>
      <c r="AM1335" s="355"/>
      <c r="AN1335" s="355"/>
      <c r="AO1335" s="355"/>
      <c r="AP1335" s="66"/>
      <c r="AQ1335" s="66"/>
      <c r="AR1335" s="66"/>
      <c r="AS1335" s="66"/>
      <c r="AT1335" s="66"/>
      <c r="AU1335" s="66"/>
      <c r="AV1335" s="66"/>
      <c r="AW1335" s="66"/>
      <c r="AX1335" s="66"/>
      <c r="AY1335" s="66"/>
      <c r="AZ1335" s="66"/>
      <c r="BA1335" s="66"/>
      <c r="BB1335" s="66"/>
      <c r="BC1335" s="66"/>
      <c r="BD1335" s="66"/>
      <c r="BE1335" s="66"/>
    </row>
    <row r="1336" customFormat="false" ht="15" hidden="false" customHeight="true" outlineLevel="0" collapsed="false">
      <c r="B1336" s="178"/>
      <c r="C1336" s="206" t="s">
        <v>242</v>
      </c>
      <c r="D1336" s="206"/>
      <c r="E1336" s="79" t="n">
        <v>37.9696289905041</v>
      </c>
      <c r="F1336" s="79" t="n">
        <v>35.135686809725</v>
      </c>
      <c r="G1336" s="79" t="n">
        <v>36.7486107543357</v>
      </c>
      <c r="H1336" s="79" t="n">
        <v>39.4415082226594</v>
      </c>
      <c r="I1336" s="79" t="n">
        <v>42.3016397968606</v>
      </c>
      <c r="J1336" s="79" t="n">
        <v>36.2015335100174</v>
      </c>
      <c r="K1336" s="79" t="n">
        <v>38.8110199912216</v>
      </c>
      <c r="L1336" s="91" t="n">
        <v>40.1</v>
      </c>
      <c r="M1336" s="56"/>
      <c r="N1336" s="66"/>
      <c r="O1336" s="66"/>
      <c r="P1336" s="66"/>
      <c r="Q1336" s="66"/>
      <c r="R1336" s="66"/>
      <c r="S1336" s="66"/>
      <c r="T1336" s="355"/>
      <c r="U1336" s="355"/>
      <c r="V1336" s="93"/>
      <c r="W1336" s="93"/>
      <c r="X1336" s="93"/>
      <c r="Y1336" s="93"/>
      <c r="Z1336" s="93"/>
      <c r="AA1336" s="93"/>
      <c r="AB1336" s="93"/>
      <c r="AC1336" s="370"/>
      <c r="AD1336" s="66"/>
      <c r="AE1336" s="66"/>
      <c r="AF1336" s="66"/>
      <c r="AG1336" s="66"/>
      <c r="AH1336" s="66"/>
      <c r="AI1336" s="66"/>
      <c r="AJ1336" s="66"/>
      <c r="AK1336" s="66"/>
      <c r="AL1336" s="355"/>
      <c r="AM1336" s="355"/>
      <c r="AN1336" s="355"/>
      <c r="AO1336" s="355"/>
      <c r="AP1336" s="66"/>
      <c r="AQ1336" s="66"/>
      <c r="AR1336" s="66"/>
      <c r="AS1336" s="66"/>
      <c r="AT1336" s="66"/>
      <c r="AU1336" s="66"/>
      <c r="AV1336" s="66"/>
      <c r="AW1336" s="66"/>
      <c r="AX1336" s="66"/>
      <c r="AY1336" s="66"/>
      <c r="AZ1336" s="66"/>
      <c r="BA1336" s="66"/>
      <c r="BB1336" s="66"/>
      <c r="BC1336" s="66"/>
      <c r="BD1336" s="66"/>
      <c r="BE1336" s="66"/>
    </row>
    <row r="1337" customFormat="false" ht="15" hidden="false" customHeight="true" outlineLevel="0" collapsed="false">
      <c r="B1337" s="178"/>
      <c r="C1337" s="206"/>
      <c r="D1337" s="206"/>
      <c r="E1337" s="79"/>
      <c r="F1337" s="79"/>
      <c r="G1337" s="79"/>
      <c r="H1337" s="79"/>
      <c r="I1337" s="79"/>
      <c r="J1337" s="79"/>
      <c r="K1337" s="79"/>
      <c r="L1337" s="91"/>
      <c r="M1337" s="56"/>
      <c r="N1337" s="66"/>
      <c r="O1337" s="66"/>
      <c r="P1337" s="66"/>
      <c r="Q1337" s="66"/>
      <c r="R1337" s="66"/>
      <c r="S1337" s="66"/>
      <c r="T1337" s="355"/>
      <c r="U1337" s="355"/>
      <c r="V1337" s="93"/>
      <c r="W1337" s="93"/>
      <c r="X1337" s="93"/>
      <c r="Y1337" s="93"/>
      <c r="Z1337" s="93"/>
      <c r="AA1337" s="93"/>
      <c r="AB1337" s="93"/>
      <c r="AC1337" s="370"/>
      <c r="AD1337" s="66"/>
      <c r="AE1337" s="66"/>
      <c r="AF1337" s="66"/>
      <c r="AG1337" s="66"/>
      <c r="AH1337" s="66"/>
      <c r="AI1337" s="66"/>
      <c r="AJ1337" s="66"/>
      <c r="AK1337" s="66"/>
      <c r="AL1337" s="355"/>
      <c r="AM1337" s="355"/>
      <c r="AN1337" s="355"/>
      <c r="AO1337" s="355"/>
      <c r="AP1337" s="66"/>
      <c r="AQ1337" s="66"/>
      <c r="AR1337" s="66"/>
      <c r="AS1337" s="66"/>
      <c r="AT1337" s="66"/>
      <c r="AU1337" s="66"/>
      <c r="AV1337" s="66"/>
      <c r="AW1337" s="66"/>
      <c r="AX1337" s="66"/>
      <c r="AY1337" s="66"/>
      <c r="AZ1337" s="66"/>
      <c r="BA1337" s="66"/>
      <c r="BB1337" s="66"/>
      <c r="BC1337" s="66"/>
      <c r="BD1337" s="66"/>
      <c r="BE1337" s="66"/>
    </row>
    <row r="1338" customFormat="false" ht="15" hidden="false" customHeight="true" outlineLevel="0" collapsed="false">
      <c r="B1338" s="107"/>
      <c r="C1338" s="206" t="s">
        <v>243</v>
      </c>
      <c r="D1338" s="206"/>
      <c r="E1338" s="79" t="n">
        <v>20.4</v>
      </c>
      <c r="F1338" s="79" t="n">
        <v>25.7</v>
      </c>
      <c r="G1338" s="79" t="n">
        <v>28</v>
      </c>
      <c r="H1338" s="79" t="n">
        <v>32.3</v>
      </c>
      <c r="I1338" s="79" t="n">
        <v>32.9500385276873</v>
      </c>
      <c r="J1338" s="79" t="n">
        <v>30.8460823383501</v>
      </c>
      <c r="K1338" s="79" t="n">
        <v>35.1672691214717</v>
      </c>
      <c r="L1338" s="91" t="n">
        <v>33</v>
      </c>
      <c r="M1338" s="56"/>
      <c r="N1338" s="66"/>
      <c r="O1338" s="66"/>
      <c r="P1338" s="66"/>
      <c r="Q1338" s="66"/>
      <c r="R1338" s="66"/>
      <c r="S1338" s="66"/>
      <c r="T1338" s="355"/>
      <c r="U1338" s="355"/>
      <c r="V1338" s="93"/>
      <c r="W1338" s="93"/>
      <c r="X1338" s="93"/>
      <c r="Y1338" s="93"/>
      <c r="Z1338" s="93"/>
      <c r="AA1338" s="93"/>
      <c r="AB1338" s="93"/>
      <c r="AC1338" s="370"/>
      <c r="AD1338" s="66"/>
      <c r="AE1338" s="66"/>
      <c r="AF1338" s="66"/>
      <c r="AG1338" s="66"/>
      <c r="AH1338" s="66"/>
      <c r="AI1338" s="66"/>
      <c r="AJ1338" s="66"/>
      <c r="AK1338" s="66"/>
      <c r="AL1338" s="355"/>
      <c r="AM1338" s="355"/>
      <c r="AN1338" s="355"/>
      <c r="AO1338" s="355"/>
      <c r="AP1338" s="66"/>
      <c r="AQ1338" s="66"/>
      <c r="AR1338" s="66"/>
      <c r="AS1338" s="66"/>
      <c r="AT1338" s="66"/>
      <c r="AU1338" s="66"/>
      <c r="AV1338" s="66"/>
      <c r="AW1338" s="66"/>
      <c r="AX1338" s="66"/>
      <c r="AY1338" s="66"/>
      <c r="AZ1338" s="66"/>
      <c r="BA1338" s="66"/>
      <c r="BB1338" s="66"/>
      <c r="BC1338" s="66"/>
      <c r="BD1338" s="66"/>
      <c r="BE1338" s="66"/>
    </row>
    <row r="1339" customFormat="false" ht="15" hidden="false" customHeight="true" outlineLevel="0" collapsed="false">
      <c r="B1339" s="107"/>
      <c r="C1339" s="206"/>
      <c r="D1339" s="206"/>
      <c r="E1339" s="79"/>
      <c r="F1339" s="79"/>
      <c r="G1339" s="79"/>
      <c r="H1339" s="79"/>
      <c r="I1339" s="79"/>
      <c r="J1339" s="79"/>
      <c r="K1339" s="79"/>
      <c r="L1339" s="91"/>
      <c r="M1339" s="56"/>
      <c r="N1339" s="66"/>
      <c r="O1339" s="66"/>
      <c r="P1339" s="66"/>
      <c r="Q1339" s="66"/>
      <c r="R1339" s="66"/>
      <c r="S1339" s="66"/>
      <c r="T1339" s="355"/>
      <c r="U1339" s="355"/>
      <c r="V1339" s="93"/>
      <c r="W1339" s="93"/>
      <c r="X1339" s="93"/>
      <c r="Y1339" s="93"/>
      <c r="Z1339" s="93"/>
      <c r="AA1339" s="93"/>
      <c r="AB1339" s="93"/>
      <c r="AC1339" s="370"/>
      <c r="AD1339" s="66"/>
      <c r="AE1339" s="66"/>
      <c r="AF1339" s="66"/>
      <c r="AG1339" s="66"/>
      <c r="AH1339" s="66"/>
      <c r="AI1339" s="66"/>
      <c r="AJ1339" s="66"/>
      <c r="AK1339" s="66"/>
      <c r="AL1339" s="355"/>
      <c r="AM1339" s="355"/>
      <c r="AN1339" s="355"/>
      <c r="AO1339" s="355"/>
      <c r="AP1339" s="66"/>
      <c r="AQ1339" s="66"/>
      <c r="AR1339" s="66"/>
      <c r="AS1339" s="66"/>
      <c r="AT1339" s="66"/>
      <c r="AU1339" s="66"/>
      <c r="AV1339" s="66"/>
      <c r="AW1339" s="66"/>
      <c r="AX1339" s="66"/>
      <c r="AY1339" s="66"/>
      <c r="AZ1339" s="66"/>
      <c r="BA1339" s="66"/>
      <c r="BB1339" s="66"/>
      <c r="BC1339" s="66"/>
      <c r="BD1339" s="66"/>
      <c r="BE1339" s="66"/>
    </row>
    <row r="1340" customFormat="false" ht="15" hidden="false" customHeight="true" outlineLevel="0" collapsed="false">
      <c r="B1340" s="107"/>
      <c r="C1340" s="371" t="s">
        <v>244</v>
      </c>
      <c r="D1340" s="371"/>
      <c r="E1340" s="79" t="n">
        <v>20.8537146931145</v>
      </c>
      <c r="F1340" s="79" t="n">
        <v>25.9586540396788</v>
      </c>
      <c r="G1340" s="79" t="n">
        <v>25.7938644352289</v>
      </c>
      <c r="H1340" s="80" t="n">
        <v>30.1431157903641</v>
      </c>
      <c r="I1340" s="79" t="n">
        <v>31.6128534213703</v>
      </c>
      <c r="J1340" s="79" t="n">
        <v>28.4869180887678</v>
      </c>
      <c r="K1340" s="79" t="n">
        <v>30.1329449576162</v>
      </c>
      <c r="L1340" s="91" t="n">
        <v>28.4</v>
      </c>
      <c r="M1340" s="56"/>
      <c r="N1340" s="66"/>
      <c r="O1340" s="66"/>
      <c r="P1340" s="66"/>
      <c r="Q1340" s="66"/>
      <c r="R1340" s="66"/>
      <c r="S1340" s="66"/>
      <c r="T1340" s="343"/>
      <c r="U1340" s="343"/>
      <c r="V1340" s="343"/>
      <c r="W1340" s="343"/>
      <c r="X1340" s="343"/>
      <c r="Y1340" s="343"/>
      <c r="Z1340" s="343"/>
      <c r="AA1340" s="343"/>
      <c r="AB1340" s="343"/>
      <c r="AC1340" s="343"/>
      <c r="AD1340" s="66"/>
      <c r="AE1340" s="66"/>
      <c r="AF1340" s="66"/>
      <c r="AG1340" s="66"/>
      <c r="AH1340" s="66"/>
      <c r="AI1340" s="66"/>
      <c r="AJ1340" s="66"/>
      <c r="AK1340" s="66"/>
      <c r="AL1340" s="355"/>
      <c r="AM1340" s="355"/>
      <c r="AN1340" s="355"/>
      <c r="AO1340" s="355"/>
      <c r="AP1340" s="66"/>
      <c r="AQ1340" s="66"/>
      <c r="AR1340" s="66"/>
      <c r="AS1340" s="66"/>
      <c r="AT1340" s="66"/>
      <c r="AU1340" s="66"/>
      <c r="AV1340" s="66"/>
      <c r="AW1340" s="66"/>
      <c r="AX1340" s="66"/>
      <c r="AY1340" s="66"/>
      <c r="AZ1340" s="66"/>
      <c r="BA1340" s="66"/>
      <c r="BB1340" s="66"/>
      <c r="BC1340" s="66"/>
      <c r="BD1340" s="66"/>
      <c r="BE1340" s="66"/>
    </row>
    <row r="1341" s="85" customFormat="true" ht="15" hidden="false" customHeight="true" outlineLevel="0" collapsed="false">
      <c r="B1341" s="111"/>
      <c r="C1341" s="206" t="s">
        <v>245</v>
      </c>
      <c r="D1341" s="206"/>
      <c r="E1341" s="353" t="s">
        <v>8</v>
      </c>
      <c r="F1341" s="79" t="n">
        <v>19.2664184437651</v>
      </c>
      <c r="G1341" s="79" t="n">
        <v>29.6590051689312</v>
      </c>
      <c r="H1341" s="79" t="n">
        <v>35.3857868749671</v>
      </c>
      <c r="I1341" s="79" t="n">
        <v>37.4700995745367</v>
      </c>
      <c r="J1341" s="79" t="n">
        <v>22.6421948376057</v>
      </c>
      <c r="K1341" s="79" t="n">
        <v>25.863633507923</v>
      </c>
      <c r="L1341" s="91" t="n">
        <v>22.5</v>
      </c>
      <c r="M1341" s="56"/>
      <c r="N1341" s="136"/>
      <c r="O1341" s="136"/>
      <c r="P1341" s="136"/>
      <c r="Q1341" s="136"/>
      <c r="R1341" s="136"/>
      <c r="S1341" s="136"/>
      <c r="T1341" s="355"/>
      <c r="U1341" s="355"/>
      <c r="V1341" s="93"/>
      <c r="W1341" s="93"/>
      <c r="X1341" s="93"/>
      <c r="Y1341" s="93"/>
      <c r="Z1341" s="93"/>
      <c r="AA1341" s="93"/>
      <c r="AB1341" s="93"/>
      <c r="AC1341" s="66"/>
      <c r="AD1341" s="183"/>
      <c r="AE1341" s="136"/>
      <c r="AF1341" s="136"/>
      <c r="AG1341" s="136"/>
      <c r="AH1341" s="136"/>
      <c r="AI1341" s="136"/>
      <c r="AJ1341" s="136"/>
      <c r="AK1341" s="136"/>
      <c r="AL1341" s="355"/>
      <c r="AM1341" s="355"/>
      <c r="AN1341" s="355"/>
      <c r="AO1341" s="355"/>
      <c r="AP1341" s="136"/>
      <c r="AQ1341" s="136"/>
      <c r="AR1341" s="136"/>
      <c r="AS1341" s="136"/>
      <c r="AT1341" s="136"/>
      <c r="AU1341" s="136"/>
      <c r="AV1341" s="136"/>
      <c r="AW1341" s="136"/>
      <c r="AX1341" s="136"/>
      <c r="AY1341" s="136"/>
      <c r="AZ1341" s="136"/>
      <c r="BA1341" s="136"/>
      <c r="BB1341" s="136"/>
      <c r="BC1341" s="136"/>
      <c r="BD1341" s="136"/>
      <c r="BE1341" s="136"/>
    </row>
    <row r="1342" s="85" customFormat="true" ht="15" hidden="false" customHeight="true" outlineLevel="0" collapsed="false">
      <c r="B1342" s="111"/>
      <c r="C1342" s="206"/>
      <c r="D1342" s="206"/>
      <c r="E1342" s="353"/>
      <c r="F1342" s="79"/>
      <c r="G1342" s="79"/>
      <c r="H1342" s="79"/>
      <c r="I1342" s="79"/>
      <c r="J1342" s="79"/>
      <c r="K1342" s="79"/>
      <c r="L1342" s="91"/>
      <c r="M1342" s="56"/>
      <c r="N1342" s="136"/>
      <c r="O1342" s="136"/>
      <c r="P1342" s="136"/>
      <c r="Q1342" s="136"/>
      <c r="R1342" s="136"/>
      <c r="S1342" s="136"/>
      <c r="T1342" s="355"/>
      <c r="U1342" s="355"/>
      <c r="V1342" s="93"/>
      <c r="W1342" s="93"/>
      <c r="X1342" s="93"/>
      <c r="Y1342" s="93"/>
      <c r="Z1342" s="93"/>
      <c r="AA1342" s="93"/>
      <c r="AB1342" s="93"/>
      <c r="AC1342" s="66"/>
      <c r="AD1342" s="183"/>
      <c r="AE1342" s="136"/>
      <c r="AF1342" s="136"/>
      <c r="AG1342" s="136"/>
      <c r="AH1342" s="136"/>
      <c r="AI1342" s="136"/>
      <c r="AJ1342" s="136"/>
      <c r="AK1342" s="136"/>
      <c r="AL1342" s="355"/>
      <c r="AM1342" s="355"/>
      <c r="AN1342" s="355"/>
      <c r="AO1342" s="355"/>
      <c r="AP1342" s="136"/>
      <c r="AQ1342" s="136"/>
      <c r="AR1342" s="136"/>
      <c r="AS1342" s="136"/>
      <c r="AT1342" s="136"/>
      <c r="AU1342" s="136"/>
      <c r="AV1342" s="136"/>
      <c r="AW1342" s="136"/>
      <c r="AX1342" s="136"/>
      <c r="AY1342" s="136"/>
      <c r="AZ1342" s="136"/>
      <c r="BA1342" s="136"/>
      <c r="BB1342" s="136"/>
      <c r="BC1342" s="136"/>
      <c r="BD1342" s="136"/>
      <c r="BE1342" s="136"/>
    </row>
    <row r="1343" customFormat="false" ht="15" hidden="false" customHeight="true" outlineLevel="0" collapsed="false">
      <c r="B1343" s="107"/>
      <c r="C1343" s="206" t="s">
        <v>246</v>
      </c>
      <c r="D1343" s="206"/>
      <c r="E1343" s="353" t="s">
        <v>8</v>
      </c>
      <c r="F1343" s="79" t="n">
        <v>5.94945217872599</v>
      </c>
      <c r="G1343" s="79" t="n">
        <v>7.72383607424416</v>
      </c>
      <c r="H1343" s="79" t="n">
        <v>8.63412507208737</v>
      </c>
      <c r="I1343" s="79" t="n">
        <v>10.8724048839366</v>
      </c>
      <c r="J1343" s="79" t="n">
        <v>9.51476573785092</v>
      </c>
      <c r="K1343" s="79" t="n">
        <v>10.6097131739047</v>
      </c>
      <c r="L1343" s="91" t="n">
        <v>8.4</v>
      </c>
      <c r="M1343" s="56"/>
      <c r="N1343" s="66"/>
      <c r="O1343" s="66"/>
      <c r="P1343" s="66"/>
      <c r="Q1343" s="66"/>
      <c r="R1343" s="66"/>
      <c r="S1343" s="66"/>
      <c r="T1343" s="352"/>
      <c r="U1343" s="183"/>
      <c r="V1343" s="93"/>
      <c r="W1343" s="93"/>
      <c r="X1343" s="93"/>
      <c r="Y1343" s="93"/>
      <c r="Z1343" s="93"/>
      <c r="AA1343" s="93"/>
      <c r="AB1343" s="93"/>
      <c r="AC1343" s="66"/>
      <c r="AD1343" s="183"/>
      <c r="AE1343" s="66"/>
      <c r="AF1343" s="66"/>
      <c r="AG1343" s="66"/>
      <c r="AH1343" s="66"/>
      <c r="AI1343" s="66"/>
      <c r="AJ1343" s="66"/>
      <c r="AK1343" s="66"/>
      <c r="AL1343" s="66"/>
      <c r="AM1343" s="66"/>
      <c r="AN1343" s="66"/>
      <c r="AO1343" s="66"/>
      <c r="AP1343" s="66"/>
      <c r="AQ1343" s="66"/>
      <c r="AR1343" s="66"/>
      <c r="AS1343" s="66"/>
      <c r="AT1343" s="66"/>
      <c r="AU1343" s="66"/>
      <c r="AV1343" s="66"/>
      <c r="AW1343" s="66"/>
      <c r="AX1343" s="66"/>
      <c r="AY1343" s="66"/>
      <c r="AZ1343" s="66"/>
      <c r="BA1343" s="66"/>
      <c r="BB1343" s="66"/>
      <c r="BC1343" s="66"/>
      <c r="BD1343" s="66"/>
      <c r="BE1343" s="66"/>
    </row>
    <row r="1344" customFormat="false" ht="15" hidden="false" customHeight="true" outlineLevel="0" collapsed="false">
      <c r="B1344" s="107"/>
      <c r="C1344" s="206"/>
      <c r="D1344" s="206"/>
      <c r="E1344" s="353"/>
      <c r="F1344" s="79"/>
      <c r="G1344" s="79"/>
      <c r="H1344" s="79"/>
      <c r="I1344" s="79"/>
      <c r="J1344" s="79"/>
      <c r="K1344" s="79"/>
      <c r="L1344" s="91"/>
      <c r="M1344" s="56"/>
      <c r="N1344" s="66"/>
      <c r="O1344" s="66"/>
      <c r="P1344" s="66"/>
      <c r="Q1344" s="66"/>
      <c r="R1344" s="66"/>
      <c r="S1344" s="66"/>
      <c r="T1344" s="352"/>
      <c r="U1344" s="183"/>
      <c r="V1344" s="93"/>
      <c r="W1344" s="93"/>
      <c r="X1344" s="93"/>
      <c r="Y1344" s="93"/>
      <c r="Z1344" s="93"/>
      <c r="AA1344" s="93"/>
      <c r="AB1344" s="93"/>
      <c r="AC1344" s="66"/>
      <c r="AD1344" s="183"/>
      <c r="AE1344" s="66"/>
      <c r="AF1344" s="66"/>
      <c r="AG1344" s="66"/>
      <c r="AH1344" s="66"/>
      <c r="AI1344" s="66"/>
      <c r="AJ1344" s="66"/>
      <c r="AK1344" s="66"/>
      <c r="AL1344" s="66"/>
      <c r="AM1344" s="66"/>
      <c r="AN1344" s="66"/>
      <c r="AO1344" s="66"/>
      <c r="AP1344" s="66"/>
      <c r="AQ1344" s="66"/>
      <c r="AR1344" s="66"/>
      <c r="AS1344" s="66"/>
      <c r="AT1344" s="66"/>
      <c r="AU1344" s="66"/>
      <c r="AV1344" s="66"/>
      <c r="AW1344" s="66"/>
      <c r="AX1344" s="66"/>
      <c r="AY1344" s="66"/>
      <c r="AZ1344" s="66"/>
      <c r="BA1344" s="66"/>
      <c r="BB1344" s="66"/>
      <c r="BC1344" s="66"/>
      <c r="BD1344" s="66"/>
      <c r="BE1344" s="66"/>
    </row>
    <row r="1345" customFormat="false" ht="15" hidden="false" customHeight="true" outlineLevel="0" collapsed="false">
      <c r="B1345" s="107"/>
      <c r="C1345" s="153" t="s">
        <v>247</v>
      </c>
      <c r="D1345" s="153"/>
      <c r="E1345" s="353" t="s">
        <v>8</v>
      </c>
      <c r="F1345" s="79" t="n">
        <v>4.88322420890805</v>
      </c>
      <c r="G1345" s="79" t="n">
        <v>4.65842643916155</v>
      </c>
      <c r="H1345" s="79" t="n">
        <v>3.70991573614648</v>
      </c>
      <c r="I1345" s="79" t="n">
        <v>4.75728657540036</v>
      </c>
      <c r="J1345" s="79" t="n">
        <v>3.69293309740207</v>
      </c>
      <c r="K1345" s="79" t="n">
        <v>4.14701040826623</v>
      </c>
      <c r="L1345" s="84" t="s">
        <v>8</v>
      </c>
      <c r="M1345" s="56"/>
      <c r="N1345" s="66"/>
      <c r="O1345" s="66"/>
      <c r="P1345" s="66"/>
      <c r="Q1345" s="66"/>
      <c r="R1345" s="66"/>
      <c r="S1345" s="66"/>
      <c r="T1345" s="352"/>
      <c r="U1345" s="352"/>
      <c r="V1345" s="93"/>
      <c r="W1345" s="93"/>
      <c r="X1345" s="93"/>
      <c r="Y1345" s="93"/>
      <c r="Z1345" s="93"/>
      <c r="AA1345" s="93"/>
      <c r="AB1345" s="93"/>
      <c r="AC1345" s="167"/>
      <c r="AD1345" s="183"/>
      <c r="AE1345" s="66"/>
      <c r="AF1345" s="66"/>
      <c r="AG1345" s="66"/>
      <c r="AH1345" s="66"/>
      <c r="AI1345" s="66"/>
      <c r="AJ1345" s="66"/>
      <c r="AK1345" s="66"/>
      <c r="AL1345" s="66"/>
      <c r="AM1345" s="66"/>
      <c r="AN1345" s="66"/>
      <c r="AO1345" s="66"/>
      <c r="AP1345" s="66"/>
      <c r="AQ1345" s="66"/>
      <c r="AR1345" s="66"/>
      <c r="AS1345" s="66"/>
      <c r="AT1345" s="66"/>
      <c r="AU1345" s="66"/>
      <c r="AV1345" s="66"/>
      <c r="AW1345" s="66"/>
      <c r="AX1345" s="66"/>
      <c r="AY1345" s="66"/>
      <c r="AZ1345" s="66"/>
      <c r="BA1345" s="66"/>
      <c r="BB1345" s="66"/>
      <c r="BC1345" s="66"/>
      <c r="BD1345" s="66"/>
      <c r="BE1345" s="66"/>
    </row>
    <row r="1346" customFormat="false" ht="15" hidden="false" customHeight="true" outlineLevel="0" collapsed="false">
      <c r="B1346" s="107"/>
      <c r="C1346" s="153"/>
      <c r="D1346" s="153"/>
      <c r="E1346" s="353"/>
      <c r="F1346" s="79"/>
      <c r="G1346" s="79"/>
      <c r="H1346" s="79"/>
      <c r="I1346" s="79"/>
      <c r="J1346" s="79"/>
      <c r="K1346" s="79"/>
      <c r="L1346" s="84"/>
      <c r="M1346" s="56"/>
      <c r="N1346" s="66"/>
      <c r="O1346" s="66"/>
      <c r="P1346" s="66"/>
      <c r="Q1346" s="66"/>
      <c r="R1346" s="66"/>
      <c r="S1346" s="66"/>
      <c r="T1346" s="352"/>
      <c r="U1346" s="352"/>
      <c r="V1346" s="93"/>
      <c r="W1346" s="93"/>
      <c r="X1346" s="93"/>
      <c r="Y1346" s="93"/>
      <c r="Z1346" s="93"/>
      <c r="AA1346" s="93"/>
      <c r="AB1346" s="93"/>
      <c r="AC1346" s="167"/>
      <c r="AD1346" s="183"/>
      <c r="AE1346" s="66"/>
      <c r="AF1346" s="66"/>
      <c r="AG1346" s="66"/>
      <c r="AH1346" s="66"/>
      <c r="AI1346" s="66"/>
      <c r="AJ1346" s="66"/>
      <c r="AK1346" s="66"/>
      <c r="AL1346" s="66"/>
      <c r="AM1346" s="66"/>
      <c r="AN1346" s="66"/>
      <c r="AO1346" s="66"/>
      <c r="AP1346" s="66"/>
      <c r="AQ1346" s="66"/>
      <c r="AR1346" s="66"/>
      <c r="AS1346" s="66"/>
      <c r="AT1346" s="66"/>
      <c r="AU1346" s="66"/>
      <c r="AV1346" s="66"/>
      <c r="AW1346" s="66"/>
      <c r="AX1346" s="66"/>
      <c r="AY1346" s="66"/>
      <c r="AZ1346" s="66"/>
      <c r="BA1346" s="66"/>
      <c r="BB1346" s="66"/>
      <c r="BC1346" s="66"/>
      <c r="BD1346" s="66"/>
      <c r="BE1346" s="66"/>
    </row>
    <row r="1347" s="85" customFormat="true" ht="15" hidden="false" customHeight="true" outlineLevel="0" collapsed="false">
      <c r="B1347" s="111"/>
      <c r="C1347" s="185" t="s">
        <v>248</v>
      </c>
      <c r="D1347" s="372"/>
      <c r="E1347" s="353" t="s">
        <v>8</v>
      </c>
      <c r="F1347" s="79" t="n">
        <v>3.60890635053579</v>
      </c>
      <c r="G1347" s="79" t="n">
        <v>4.55819483940717</v>
      </c>
      <c r="H1347" s="80" t="n">
        <v>4.66063410907377</v>
      </c>
      <c r="I1347" s="79" t="n">
        <v>3.42291263027366</v>
      </c>
      <c r="J1347" s="79" t="n">
        <v>4.51630465914815</v>
      </c>
      <c r="K1347" s="353" t="s">
        <v>8</v>
      </c>
      <c r="L1347" s="84" t="s">
        <v>8</v>
      </c>
      <c r="M1347" s="56"/>
      <c r="N1347" s="136"/>
      <c r="O1347" s="136"/>
      <c r="P1347" s="136"/>
      <c r="Q1347" s="136"/>
      <c r="R1347" s="136"/>
      <c r="S1347" s="136"/>
      <c r="T1347" s="361"/>
      <c r="U1347" s="361"/>
      <c r="V1347" s="361"/>
      <c r="W1347" s="361"/>
      <c r="X1347" s="361"/>
      <c r="Y1347" s="361"/>
      <c r="Z1347" s="361"/>
      <c r="AA1347" s="361"/>
      <c r="AB1347" s="361"/>
      <c r="AC1347" s="361"/>
      <c r="AD1347" s="136"/>
      <c r="AE1347" s="136"/>
      <c r="AF1347" s="136"/>
      <c r="AG1347" s="136"/>
      <c r="AH1347" s="136"/>
      <c r="AI1347" s="136"/>
      <c r="AJ1347" s="136"/>
      <c r="AK1347" s="136"/>
      <c r="AL1347" s="136"/>
      <c r="AM1347" s="136"/>
      <c r="AN1347" s="136"/>
      <c r="AO1347" s="136"/>
      <c r="AP1347" s="136"/>
      <c r="AQ1347" s="136"/>
      <c r="AR1347" s="136"/>
      <c r="AS1347" s="136"/>
      <c r="AT1347" s="136"/>
      <c r="AU1347" s="136"/>
      <c r="AV1347" s="136"/>
      <c r="AW1347" s="136"/>
      <c r="AX1347" s="136"/>
      <c r="AY1347" s="136"/>
      <c r="AZ1347" s="136"/>
      <c r="BA1347" s="136"/>
      <c r="BB1347" s="136"/>
      <c r="BC1347" s="136"/>
      <c r="BD1347" s="136"/>
      <c r="BE1347" s="136"/>
    </row>
    <row r="1348" s="85" customFormat="true" ht="15" hidden="false" customHeight="true" outlineLevel="0" collapsed="false">
      <c r="B1348" s="111"/>
      <c r="C1348" s="373"/>
      <c r="D1348" s="167"/>
      <c r="E1348" s="353"/>
      <c r="F1348" s="79"/>
      <c r="G1348" s="79"/>
      <c r="H1348" s="80"/>
      <c r="I1348" s="79"/>
      <c r="J1348" s="79"/>
      <c r="K1348" s="353"/>
      <c r="L1348" s="84"/>
      <c r="M1348" s="56"/>
      <c r="N1348" s="136"/>
      <c r="O1348" s="136"/>
      <c r="P1348" s="136"/>
      <c r="Q1348" s="136"/>
      <c r="R1348" s="136"/>
      <c r="S1348" s="136"/>
      <c r="T1348" s="361"/>
      <c r="U1348" s="361"/>
      <c r="V1348" s="361"/>
      <c r="W1348" s="361"/>
      <c r="X1348" s="361"/>
      <c r="Y1348" s="361"/>
      <c r="Z1348" s="361"/>
      <c r="AA1348" s="361"/>
      <c r="AB1348" s="361"/>
      <c r="AC1348" s="361"/>
      <c r="AD1348" s="136"/>
      <c r="AE1348" s="136"/>
      <c r="AF1348" s="136"/>
      <c r="AG1348" s="136"/>
      <c r="AH1348" s="136"/>
      <c r="AI1348" s="136"/>
      <c r="AJ1348" s="136"/>
      <c r="AK1348" s="136"/>
      <c r="AL1348" s="136"/>
      <c r="AM1348" s="136"/>
      <c r="AN1348" s="136"/>
      <c r="AO1348" s="136"/>
      <c r="AP1348" s="136"/>
      <c r="AQ1348" s="136"/>
      <c r="AR1348" s="136"/>
      <c r="AS1348" s="136"/>
      <c r="AT1348" s="136"/>
      <c r="AU1348" s="136"/>
      <c r="AV1348" s="136"/>
      <c r="AW1348" s="136"/>
      <c r="AX1348" s="136"/>
      <c r="AY1348" s="136"/>
      <c r="AZ1348" s="136"/>
      <c r="BA1348" s="136"/>
      <c r="BB1348" s="136"/>
      <c r="BC1348" s="136"/>
      <c r="BD1348" s="136"/>
      <c r="BE1348" s="136"/>
    </row>
    <row r="1349" customFormat="false" ht="15" hidden="false" customHeight="true" outlineLevel="0" collapsed="false">
      <c r="B1349" s="107"/>
      <c r="C1349" s="374" t="s">
        <v>249</v>
      </c>
      <c r="D1349" s="374"/>
      <c r="E1349" s="374"/>
      <c r="F1349" s="374"/>
      <c r="G1349" s="374"/>
      <c r="H1349" s="374"/>
      <c r="I1349" s="374"/>
      <c r="J1349" s="374"/>
      <c r="K1349" s="374"/>
      <c r="L1349" s="374"/>
      <c r="M1349" s="88"/>
      <c r="N1349" s="66"/>
      <c r="O1349" s="66"/>
      <c r="P1349" s="66"/>
      <c r="Q1349" s="66"/>
      <c r="R1349" s="66"/>
      <c r="S1349" s="66"/>
      <c r="T1349" s="352"/>
      <c r="U1349" s="66"/>
      <c r="V1349" s="93"/>
      <c r="W1349" s="93"/>
      <c r="X1349" s="93"/>
      <c r="Y1349" s="93"/>
      <c r="Z1349" s="93"/>
      <c r="AA1349" s="93"/>
      <c r="AB1349" s="93"/>
      <c r="AC1349" s="66"/>
      <c r="AD1349" s="183"/>
      <c r="AE1349" s="66"/>
      <c r="AF1349" s="66"/>
      <c r="AG1349" s="66"/>
      <c r="AH1349" s="66"/>
      <c r="AI1349" s="66"/>
      <c r="AJ1349" s="66"/>
      <c r="AK1349" s="66"/>
      <c r="AL1349" s="66"/>
      <c r="AM1349" s="66"/>
      <c r="AN1349" s="66"/>
      <c r="AO1349" s="66"/>
      <c r="AP1349" s="66"/>
      <c r="AQ1349" s="66"/>
      <c r="AR1349" s="66"/>
      <c r="AS1349" s="66"/>
      <c r="AT1349" s="66"/>
      <c r="AU1349" s="66"/>
      <c r="AV1349" s="66"/>
      <c r="AW1349" s="66"/>
      <c r="AX1349" s="66"/>
      <c r="AY1349" s="66"/>
      <c r="AZ1349" s="66"/>
      <c r="BA1349" s="66"/>
      <c r="BB1349" s="66"/>
      <c r="BC1349" s="66"/>
      <c r="BD1349" s="66"/>
      <c r="BE1349" s="66"/>
    </row>
    <row r="1350" s="56" customFormat="true" ht="15" hidden="false" customHeight="true" outlineLevel="0" collapsed="false">
      <c r="B1350" s="178"/>
      <c r="C1350" s="375"/>
      <c r="D1350" s="376"/>
      <c r="E1350" s="376"/>
      <c r="F1350" s="376"/>
      <c r="G1350" s="376"/>
      <c r="H1350" s="376"/>
      <c r="I1350" s="376"/>
      <c r="J1350" s="376"/>
      <c r="K1350" s="376"/>
      <c r="L1350" s="377"/>
      <c r="M1350" s="88"/>
      <c r="N1350" s="66"/>
      <c r="O1350" s="66"/>
      <c r="P1350" s="66"/>
      <c r="Q1350" s="66"/>
      <c r="R1350" s="66"/>
      <c r="S1350" s="66"/>
      <c r="T1350" s="352"/>
      <c r="U1350" s="66"/>
      <c r="V1350" s="93"/>
      <c r="W1350" s="93"/>
      <c r="X1350" s="93"/>
      <c r="Y1350" s="93"/>
      <c r="Z1350" s="93"/>
      <c r="AA1350" s="93"/>
      <c r="AB1350" s="93"/>
      <c r="AC1350" s="66"/>
      <c r="AD1350" s="183"/>
      <c r="AE1350" s="66"/>
      <c r="AF1350" s="66"/>
      <c r="AG1350" s="66"/>
      <c r="AH1350" s="66"/>
      <c r="AI1350" s="66"/>
      <c r="AJ1350" s="66"/>
      <c r="AK1350" s="66"/>
      <c r="AL1350" s="66"/>
      <c r="AM1350" s="66"/>
      <c r="AN1350" s="66"/>
      <c r="AO1350" s="66"/>
      <c r="AP1350" s="66"/>
      <c r="AQ1350" s="66"/>
      <c r="AR1350" s="66"/>
      <c r="AS1350" s="66"/>
      <c r="AT1350" s="66"/>
      <c r="AU1350" s="66"/>
      <c r="AV1350" s="66"/>
      <c r="AW1350" s="66"/>
      <c r="AX1350" s="66"/>
      <c r="AY1350" s="66"/>
      <c r="AZ1350" s="66"/>
      <c r="BA1350" s="66"/>
      <c r="BB1350" s="66"/>
      <c r="BC1350" s="66"/>
      <c r="BD1350" s="66"/>
      <c r="BE1350" s="66"/>
    </row>
    <row r="1351" customFormat="false" ht="15" hidden="false" customHeight="true" outlineLevel="0" collapsed="false">
      <c r="B1351" s="107"/>
      <c r="C1351" s="206" t="s">
        <v>250</v>
      </c>
      <c r="D1351" s="206"/>
      <c r="E1351" s="353" t="s">
        <v>8</v>
      </c>
      <c r="F1351" s="353" t="s">
        <v>8</v>
      </c>
      <c r="G1351" s="353" t="s">
        <v>8</v>
      </c>
      <c r="H1351" s="353" t="s">
        <v>8</v>
      </c>
      <c r="I1351" s="79" t="n">
        <v>66.6782121329277</v>
      </c>
      <c r="J1351" s="79" t="n">
        <v>77.9594332701784</v>
      </c>
      <c r="K1351" s="79" t="n">
        <v>82.8906391217097</v>
      </c>
      <c r="L1351" s="91" t="n">
        <v>77.2</v>
      </c>
      <c r="M1351" s="56"/>
      <c r="N1351" s="66"/>
      <c r="O1351" s="66"/>
      <c r="P1351" s="66"/>
      <c r="Q1351" s="66"/>
      <c r="R1351" s="66"/>
      <c r="S1351" s="66"/>
      <c r="T1351" s="355"/>
      <c r="U1351" s="355"/>
      <c r="V1351" s="355"/>
      <c r="W1351" s="355"/>
      <c r="X1351" s="66"/>
      <c r="Y1351" s="66"/>
      <c r="Z1351" s="66"/>
      <c r="AA1351" s="66"/>
      <c r="AB1351" s="66"/>
      <c r="AC1351" s="66"/>
      <c r="AD1351" s="66"/>
      <c r="AE1351" s="66"/>
      <c r="AF1351" s="66"/>
      <c r="AG1351" s="66"/>
      <c r="AH1351" s="66"/>
      <c r="AI1351" s="66"/>
      <c r="AJ1351" s="66"/>
      <c r="AK1351" s="66"/>
      <c r="AL1351" s="66"/>
      <c r="AM1351" s="66"/>
      <c r="AN1351" s="66"/>
      <c r="AO1351" s="66"/>
      <c r="AP1351" s="66"/>
      <c r="AQ1351" s="66"/>
      <c r="AR1351" s="66"/>
      <c r="AS1351" s="66"/>
      <c r="AT1351" s="66"/>
      <c r="AU1351" s="66"/>
      <c r="AV1351" s="66"/>
      <c r="AW1351" s="66"/>
      <c r="AX1351" s="66"/>
      <c r="AY1351" s="66"/>
      <c r="AZ1351" s="66"/>
      <c r="BA1351" s="66"/>
      <c r="BB1351" s="66"/>
      <c r="BC1351" s="66"/>
      <c r="BD1351" s="66"/>
      <c r="BE1351" s="66"/>
    </row>
    <row r="1352" customFormat="false" ht="15" hidden="false" customHeight="true" outlineLevel="0" collapsed="false">
      <c r="B1352" s="107"/>
      <c r="C1352" s="206"/>
      <c r="D1352" s="206"/>
      <c r="E1352" s="353"/>
      <c r="F1352" s="353"/>
      <c r="G1352" s="353"/>
      <c r="H1352" s="353"/>
      <c r="I1352" s="79"/>
      <c r="J1352" s="79"/>
      <c r="K1352" s="79"/>
      <c r="L1352" s="91"/>
      <c r="M1352" s="56"/>
      <c r="N1352" s="66"/>
      <c r="O1352" s="66"/>
      <c r="P1352" s="66"/>
      <c r="Q1352" s="66"/>
      <c r="R1352" s="66"/>
      <c r="S1352" s="66"/>
      <c r="T1352" s="355"/>
      <c r="U1352" s="355"/>
      <c r="V1352" s="355"/>
      <c r="W1352" s="355"/>
      <c r="X1352" s="66"/>
      <c r="Y1352" s="66"/>
      <c r="Z1352" s="66"/>
      <c r="AA1352" s="66"/>
      <c r="AB1352" s="66"/>
      <c r="AC1352" s="66"/>
      <c r="AD1352" s="66"/>
      <c r="AE1352" s="66"/>
      <c r="AF1352" s="66"/>
      <c r="AG1352" s="66"/>
      <c r="AH1352" s="66"/>
      <c r="AI1352" s="66"/>
      <c r="AJ1352" s="66"/>
      <c r="AK1352" s="66"/>
      <c r="AL1352" s="66"/>
      <c r="AM1352" s="66"/>
      <c r="AN1352" s="66"/>
      <c r="AO1352" s="66"/>
      <c r="AP1352" s="66"/>
      <c r="AQ1352" s="66"/>
      <c r="AR1352" s="66"/>
      <c r="AS1352" s="66"/>
      <c r="AT1352" s="66"/>
      <c r="AU1352" s="66"/>
      <c r="AV1352" s="66"/>
      <c r="AW1352" s="66"/>
      <c r="AX1352" s="66"/>
      <c r="AY1352" s="66"/>
      <c r="AZ1352" s="66"/>
      <c r="BA1352" s="66"/>
      <c r="BB1352" s="66"/>
      <c r="BC1352" s="66"/>
      <c r="BD1352" s="66"/>
      <c r="BE1352" s="66"/>
    </row>
    <row r="1353" customFormat="false" ht="15" hidden="false" customHeight="true" outlineLevel="0" collapsed="false">
      <c r="B1353" s="178"/>
      <c r="C1353" s="206" t="s">
        <v>251</v>
      </c>
      <c r="D1353" s="206"/>
      <c r="E1353" s="353" t="s">
        <v>8</v>
      </c>
      <c r="F1353" s="353" t="s">
        <v>8</v>
      </c>
      <c r="G1353" s="353" t="s">
        <v>8</v>
      </c>
      <c r="H1353" s="353" t="s">
        <v>8</v>
      </c>
      <c r="I1353" s="79" t="n">
        <v>36.9144455794254</v>
      </c>
      <c r="J1353" s="79" t="n">
        <v>55.0048843307993</v>
      </c>
      <c r="K1353" s="79" t="n">
        <v>58.7050118178775</v>
      </c>
      <c r="L1353" s="91" t="n">
        <v>57.3</v>
      </c>
      <c r="M1353" s="56"/>
      <c r="N1353" s="66"/>
      <c r="O1353" s="66"/>
      <c r="P1353" s="66"/>
      <c r="Q1353" s="66"/>
      <c r="R1353" s="66"/>
      <c r="S1353" s="66"/>
      <c r="T1353" s="352"/>
      <c r="U1353" s="355"/>
      <c r="V1353" s="355"/>
      <c r="W1353" s="355"/>
      <c r="X1353" s="66"/>
      <c r="Y1353" s="66"/>
      <c r="Z1353" s="66"/>
      <c r="AA1353" s="66"/>
      <c r="AB1353" s="66"/>
      <c r="AC1353" s="66"/>
      <c r="AD1353" s="66"/>
      <c r="AE1353" s="66"/>
      <c r="AF1353" s="66"/>
      <c r="AG1353" s="66"/>
      <c r="AH1353" s="66"/>
      <c r="AI1353" s="66"/>
      <c r="AJ1353" s="66"/>
      <c r="AK1353" s="66"/>
      <c r="AL1353" s="66"/>
      <c r="AM1353" s="66"/>
      <c r="AN1353" s="66"/>
      <c r="AO1353" s="66"/>
      <c r="AP1353" s="66"/>
      <c r="AQ1353" s="66"/>
      <c r="AR1353" s="66"/>
      <c r="AS1353" s="66"/>
      <c r="AT1353" s="66"/>
      <c r="AU1353" s="66"/>
      <c r="AV1353" s="66"/>
      <c r="AW1353" s="66"/>
      <c r="AX1353" s="66"/>
      <c r="AY1353" s="66"/>
      <c r="AZ1353" s="66"/>
      <c r="BA1353" s="66"/>
      <c r="BB1353" s="66"/>
      <c r="BC1353" s="66"/>
      <c r="BD1353" s="66"/>
      <c r="BE1353" s="66"/>
    </row>
    <row r="1354" customFormat="false" ht="15" hidden="false" customHeight="true" outlineLevel="0" collapsed="false">
      <c r="B1354" s="178"/>
      <c r="C1354" s="206"/>
      <c r="D1354" s="206"/>
      <c r="E1354" s="353"/>
      <c r="F1354" s="353"/>
      <c r="G1354" s="353"/>
      <c r="H1354" s="353"/>
      <c r="I1354" s="79"/>
      <c r="J1354" s="79"/>
      <c r="K1354" s="79"/>
      <c r="L1354" s="91"/>
      <c r="M1354" s="56"/>
      <c r="N1354" s="66"/>
      <c r="O1354" s="66"/>
      <c r="P1354" s="66"/>
      <c r="Q1354" s="66"/>
      <c r="R1354" s="66"/>
      <c r="S1354" s="66"/>
      <c r="T1354" s="352"/>
      <c r="U1354" s="355"/>
      <c r="V1354" s="355"/>
      <c r="W1354" s="355"/>
      <c r="X1354" s="66"/>
      <c r="Y1354" s="66"/>
      <c r="Z1354" s="66"/>
      <c r="AA1354" s="66"/>
      <c r="AB1354" s="66"/>
      <c r="AC1354" s="66"/>
      <c r="AD1354" s="66"/>
      <c r="AE1354" s="66"/>
      <c r="AF1354" s="66"/>
      <c r="AG1354" s="66"/>
      <c r="AH1354" s="66"/>
      <c r="AI1354" s="66"/>
      <c r="AJ1354" s="66"/>
      <c r="AK1354" s="66"/>
      <c r="AL1354" s="66"/>
      <c r="AM1354" s="66"/>
      <c r="AN1354" s="66"/>
      <c r="AO1354" s="66"/>
      <c r="AP1354" s="66"/>
      <c r="AQ1354" s="66"/>
      <c r="AR1354" s="66"/>
      <c r="AS1354" s="66"/>
      <c r="AT1354" s="66"/>
      <c r="AU1354" s="66"/>
      <c r="AV1354" s="66"/>
      <c r="AW1354" s="66"/>
      <c r="AX1354" s="66"/>
      <c r="AY1354" s="66"/>
      <c r="AZ1354" s="66"/>
      <c r="BA1354" s="66"/>
      <c r="BB1354" s="66"/>
      <c r="BC1354" s="66"/>
      <c r="BD1354" s="66"/>
      <c r="BE1354" s="66"/>
    </row>
    <row r="1355" customFormat="false" ht="15" hidden="false" customHeight="true" outlineLevel="0" collapsed="false">
      <c r="B1355" s="178"/>
      <c r="C1355" s="206" t="s">
        <v>252</v>
      </c>
      <c r="D1355" s="206"/>
      <c r="E1355" s="353" t="s">
        <v>8</v>
      </c>
      <c r="F1355" s="353" t="s">
        <v>8</v>
      </c>
      <c r="G1355" s="353" t="s">
        <v>8</v>
      </c>
      <c r="H1355" s="353" t="s">
        <v>8</v>
      </c>
      <c r="I1355" s="79" t="n">
        <v>2.69010831303443</v>
      </c>
      <c r="J1355" s="79" t="n">
        <v>4.50446112961344</v>
      </c>
      <c r="K1355" s="79" t="n">
        <v>5.26662377508659</v>
      </c>
      <c r="L1355" s="91" t="n">
        <v>3.9</v>
      </c>
      <c r="M1355" s="56"/>
      <c r="N1355" s="66"/>
      <c r="O1355" s="66"/>
      <c r="P1355" s="66"/>
      <c r="Q1355" s="66"/>
      <c r="R1355" s="66"/>
      <c r="S1355" s="66"/>
      <c r="T1355" s="66"/>
      <c r="U1355" s="66"/>
      <c r="V1355" s="66"/>
      <c r="W1355" s="66"/>
      <c r="X1355" s="66"/>
      <c r="Y1355" s="66"/>
      <c r="Z1355" s="66"/>
      <c r="AA1355" s="66"/>
      <c r="AB1355" s="66"/>
      <c r="AC1355" s="66"/>
      <c r="AD1355" s="66"/>
      <c r="AE1355" s="66"/>
      <c r="AF1355" s="66"/>
      <c r="AG1355" s="66"/>
      <c r="AH1355" s="66"/>
      <c r="AI1355" s="66"/>
      <c r="AJ1355" s="66"/>
      <c r="AK1355" s="66"/>
      <c r="AL1355" s="66"/>
      <c r="AM1355" s="66"/>
      <c r="AN1355" s="66"/>
      <c r="AO1355" s="66"/>
      <c r="AP1355" s="66"/>
      <c r="AQ1355" s="66"/>
      <c r="AR1355" s="66"/>
      <c r="AS1355" s="66"/>
      <c r="AT1355" s="66"/>
      <c r="AU1355" s="66"/>
      <c r="AV1355" s="66"/>
      <c r="AW1355" s="66"/>
      <c r="AX1355" s="66"/>
      <c r="AY1355" s="66"/>
      <c r="AZ1355" s="66"/>
      <c r="BA1355" s="66"/>
      <c r="BB1355" s="66"/>
      <c r="BC1355" s="66"/>
      <c r="BD1355" s="66"/>
      <c r="BE1355" s="66"/>
    </row>
    <row r="1356" customFormat="false" ht="15" hidden="false" customHeight="true" outlineLevel="0" collapsed="false">
      <c r="B1356" s="178"/>
      <c r="C1356" s="206"/>
      <c r="D1356" s="206"/>
      <c r="E1356" s="353"/>
      <c r="F1356" s="353"/>
      <c r="G1356" s="353"/>
      <c r="H1356" s="353"/>
      <c r="I1356" s="79"/>
      <c r="J1356" s="79"/>
      <c r="K1356" s="79"/>
      <c r="L1356" s="91"/>
      <c r="M1356" s="56"/>
      <c r="N1356" s="66"/>
      <c r="O1356" s="66"/>
      <c r="P1356" s="66"/>
      <c r="Q1356" s="66"/>
      <c r="R1356" s="66"/>
      <c r="S1356" s="66"/>
      <c r="T1356" s="66"/>
      <c r="U1356" s="66"/>
      <c r="V1356" s="66"/>
      <c r="W1356" s="66"/>
      <c r="X1356" s="66"/>
      <c r="Y1356" s="66"/>
      <c r="Z1356" s="66"/>
      <c r="AA1356" s="66"/>
      <c r="AB1356" s="66"/>
      <c r="AC1356" s="66"/>
      <c r="AD1356" s="66"/>
      <c r="AE1356" s="66"/>
      <c r="AF1356" s="66"/>
      <c r="AG1356" s="66"/>
      <c r="AH1356" s="66"/>
      <c r="AI1356" s="66"/>
      <c r="AJ1356" s="66"/>
      <c r="AK1356" s="66"/>
      <c r="AL1356" s="66"/>
      <c r="AM1356" s="66"/>
      <c r="AN1356" s="66"/>
      <c r="AO1356" s="66"/>
      <c r="AP1356" s="66"/>
      <c r="AQ1356" s="66"/>
      <c r="AR1356" s="66"/>
      <c r="AS1356" s="66"/>
      <c r="AT1356" s="66"/>
      <c r="AU1356" s="66"/>
      <c r="AV1356" s="66"/>
      <c r="AW1356" s="66"/>
      <c r="AX1356" s="66"/>
      <c r="AY1356" s="66"/>
      <c r="AZ1356" s="66"/>
      <c r="BA1356" s="66"/>
      <c r="BB1356" s="66"/>
      <c r="BC1356" s="66"/>
      <c r="BD1356" s="66"/>
      <c r="BE1356" s="66"/>
    </row>
    <row r="1357" customFormat="false" ht="15" hidden="false" customHeight="true" outlineLevel="0" collapsed="false">
      <c r="B1357" s="107"/>
      <c r="C1357" s="378"/>
      <c r="D1357" s="52"/>
      <c r="E1357" s="379"/>
      <c r="F1357" s="379"/>
      <c r="G1357" s="379"/>
      <c r="H1357" s="380"/>
      <c r="I1357" s="381"/>
      <c r="J1357" s="381"/>
      <c r="K1357" s="381"/>
      <c r="L1357" s="99"/>
      <c r="M1357" s="56"/>
      <c r="N1357" s="66"/>
      <c r="O1357" s="66"/>
      <c r="P1357" s="66"/>
      <c r="Q1357" s="66"/>
      <c r="R1357" s="66"/>
      <c r="S1357" s="66"/>
      <c r="T1357" s="355"/>
      <c r="U1357" s="355"/>
      <c r="V1357" s="355"/>
      <c r="W1357" s="355"/>
      <c r="X1357" s="66"/>
      <c r="Y1357" s="66"/>
      <c r="Z1357" s="66"/>
      <c r="AA1357" s="66"/>
      <c r="AB1357" s="66"/>
      <c r="AC1357" s="66"/>
      <c r="AD1357" s="66"/>
      <c r="AE1357" s="66"/>
      <c r="AF1357" s="66"/>
      <c r="AG1357" s="66"/>
      <c r="AH1357" s="66"/>
      <c r="AI1357" s="66"/>
      <c r="AJ1357" s="66"/>
      <c r="AK1357" s="66"/>
      <c r="AL1357" s="66"/>
      <c r="AM1357" s="66"/>
      <c r="AN1357" s="66"/>
      <c r="AO1357" s="66"/>
      <c r="AP1357" s="66"/>
      <c r="AQ1357" s="66"/>
      <c r="AR1357" s="66"/>
      <c r="AS1357" s="66"/>
      <c r="AT1357" s="66"/>
      <c r="AU1357" s="66"/>
      <c r="AV1357" s="66"/>
      <c r="AW1357" s="66"/>
      <c r="AX1357" s="66"/>
      <c r="AY1357" s="66"/>
      <c r="AZ1357" s="66"/>
      <c r="BA1357" s="66"/>
      <c r="BB1357" s="66"/>
      <c r="BC1357" s="66"/>
      <c r="BD1357" s="66"/>
      <c r="BE1357" s="66"/>
    </row>
    <row r="1358" customFormat="false" ht="15" hidden="false" customHeight="true" outlineLevel="0" collapsed="false">
      <c r="B1358" s="117"/>
      <c r="C1358" s="382"/>
      <c r="D1358" s="383"/>
      <c r="E1358" s="383"/>
      <c r="F1358" s="384"/>
      <c r="G1358" s="383"/>
      <c r="H1358" s="385"/>
      <c r="I1358" s="51"/>
      <c r="J1358" s="51"/>
      <c r="N1358" s="66"/>
      <c r="O1358" s="66"/>
      <c r="P1358" s="66"/>
      <c r="Q1358" s="66"/>
      <c r="R1358" s="66"/>
      <c r="S1358" s="66"/>
      <c r="T1358" s="66"/>
      <c r="U1358" s="66"/>
      <c r="V1358" s="66"/>
      <c r="W1358" s="66"/>
      <c r="X1358" s="66"/>
      <c r="Y1358" s="66"/>
      <c r="Z1358" s="66"/>
      <c r="AA1358" s="66"/>
      <c r="AB1358" s="66"/>
      <c r="AC1358" s="66"/>
      <c r="AD1358" s="66"/>
      <c r="AE1358" s="66"/>
      <c r="AF1358" s="66"/>
      <c r="AG1358" s="66"/>
      <c r="AH1358" s="66"/>
      <c r="AI1358" s="66"/>
      <c r="AJ1358" s="66"/>
      <c r="AK1358" s="66"/>
      <c r="AL1358" s="66"/>
      <c r="AM1358" s="66"/>
      <c r="AN1358" s="66"/>
      <c r="AO1358" s="66"/>
      <c r="AP1358" s="66"/>
      <c r="AQ1358" s="66"/>
      <c r="AR1358" s="66"/>
      <c r="AS1358" s="66"/>
      <c r="AT1358" s="66"/>
      <c r="AU1358" s="66"/>
      <c r="AV1358" s="66"/>
      <c r="AW1358" s="66"/>
      <c r="AX1358" s="66"/>
      <c r="AY1358" s="66"/>
      <c r="AZ1358" s="66"/>
      <c r="BA1358" s="66"/>
      <c r="BB1358" s="66"/>
      <c r="BC1358" s="66"/>
      <c r="BD1358" s="66"/>
      <c r="BE1358" s="66"/>
    </row>
    <row r="1359" s="56" customFormat="true" ht="15" hidden="false" customHeight="true" outlineLevel="0" collapsed="false">
      <c r="B1359" s="255"/>
      <c r="C1359" s="65" t="s">
        <v>18</v>
      </c>
      <c r="D1359" s="55"/>
      <c r="E1359" s="55"/>
      <c r="F1359" s="55"/>
      <c r="G1359" s="55"/>
      <c r="H1359" s="275"/>
      <c r="I1359" s="61"/>
      <c r="J1359" s="61"/>
      <c r="K1359" s="61"/>
      <c r="L1359" s="61"/>
    </row>
    <row r="1360" s="386" customFormat="true" ht="15" hidden="false" customHeight="true" outlineLevel="0" collapsed="false">
      <c r="C1360" s="387" t="s">
        <v>253</v>
      </c>
      <c r="D1360" s="387"/>
      <c r="E1360" s="387"/>
      <c r="F1360" s="387"/>
      <c r="G1360" s="387"/>
      <c r="H1360" s="387"/>
      <c r="I1360" s="387"/>
      <c r="J1360" s="387"/>
      <c r="K1360" s="387"/>
      <c r="L1360" s="387"/>
      <c r="M1360" s="388"/>
    </row>
    <row r="1361" s="386" customFormat="true" ht="15" hidden="false" customHeight="true" outlineLevel="0" collapsed="false">
      <c r="C1361" s="387"/>
      <c r="D1361" s="387"/>
      <c r="E1361" s="387"/>
      <c r="F1361" s="387"/>
      <c r="G1361" s="387"/>
      <c r="H1361" s="387"/>
      <c r="I1361" s="387"/>
      <c r="J1361" s="387"/>
      <c r="K1361" s="387"/>
      <c r="L1361" s="387"/>
      <c r="M1361" s="388"/>
    </row>
    <row r="1362" s="386" customFormat="true" ht="15" hidden="false" customHeight="true" outlineLevel="0" collapsed="false">
      <c r="C1362" s="387"/>
      <c r="D1362" s="387"/>
      <c r="E1362" s="387"/>
      <c r="F1362" s="387"/>
      <c r="G1362" s="387"/>
      <c r="H1362" s="387"/>
      <c r="I1362" s="387"/>
      <c r="J1362" s="387"/>
      <c r="K1362" s="387"/>
      <c r="L1362" s="387"/>
      <c r="M1362" s="388"/>
    </row>
    <row r="1363" s="386" customFormat="true" ht="15" hidden="false" customHeight="true" outlineLevel="0" collapsed="false">
      <c r="C1363" s="199" t="s">
        <v>254</v>
      </c>
      <c r="D1363" s="199"/>
      <c r="E1363" s="199"/>
      <c r="F1363" s="199"/>
      <c r="G1363" s="199"/>
      <c r="H1363" s="199"/>
      <c r="I1363" s="199"/>
      <c r="J1363" s="199"/>
      <c r="K1363" s="199"/>
      <c r="L1363" s="199"/>
      <c r="M1363" s="389"/>
      <c r="N1363" s="201"/>
      <c r="O1363" s="201"/>
      <c r="P1363" s="201"/>
      <c r="Q1363" s="201"/>
      <c r="R1363" s="201"/>
      <c r="S1363" s="201"/>
      <c r="T1363" s="201"/>
      <c r="U1363" s="201"/>
      <c r="V1363" s="201"/>
      <c r="W1363" s="201"/>
      <c r="X1363" s="201"/>
      <c r="Y1363" s="201"/>
      <c r="Z1363" s="201"/>
      <c r="AA1363" s="201"/>
      <c r="AB1363" s="201"/>
      <c r="AC1363" s="201"/>
      <c r="AD1363" s="201"/>
      <c r="AE1363" s="201"/>
      <c r="AF1363" s="201"/>
      <c r="AG1363" s="201"/>
      <c r="AH1363" s="201"/>
      <c r="AI1363" s="201"/>
      <c r="AJ1363" s="201"/>
      <c r="AK1363" s="201"/>
      <c r="AL1363" s="201"/>
      <c r="AM1363" s="201"/>
      <c r="AN1363" s="201"/>
      <c r="AO1363" s="201"/>
      <c r="AP1363" s="201"/>
      <c r="AQ1363" s="201"/>
      <c r="AR1363" s="201"/>
      <c r="AS1363" s="201"/>
      <c r="AT1363" s="201"/>
      <c r="AU1363" s="201"/>
      <c r="AV1363" s="201"/>
      <c r="AW1363" s="201"/>
      <c r="AX1363" s="201"/>
      <c r="AY1363" s="201"/>
      <c r="AZ1363" s="201"/>
      <c r="BA1363" s="201"/>
      <c r="BB1363" s="201"/>
      <c r="BC1363" s="201"/>
      <c r="BD1363" s="201"/>
      <c r="BE1363" s="201"/>
    </row>
    <row r="1364" s="386" customFormat="true" ht="15" hidden="false" customHeight="true" outlineLevel="0" collapsed="false">
      <c r="C1364" s="199"/>
      <c r="D1364" s="199"/>
      <c r="E1364" s="199"/>
      <c r="F1364" s="199"/>
      <c r="G1364" s="199"/>
      <c r="H1364" s="199"/>
      <c r="I1364" s="199"/>
      <c r="J1364" s="199"/>
      <c r="K1364" s="199"/>
      <c r="L1364" s="199"/>
      <c r="M1364" s="389"/>
      <c r="N1364" s="201"/>
      <c r="O1364" s="201"/>
      <c r="P1364" s="201"/>
      <c r="Q1364" s="201"/>
      <c r="R1364" s="201"/>
      <c r="S1364" s="201"/>
      <c r="T1364" s="201"/>
      <c r="U1364" s="201"/>
      <c r="V1364" s="201"/>
      <c r="W1364" s="201"/>
      <c r="X1364" s="201"/>
      <c r="Y1364" s="201"/>
      <c r="Z1364" s="201"/>
      <c r="AA1364" s="201"/>
      <c r="AB1364" s="201"/>
      <c r="AC1364" s="201"/>
      <c r="AD1364" s="201"/>
      <c r="AE1364" s="201"/>
      <c r="AF1364" s="201"/>
      <c r="AG1364" s="201"/>
      <c r="AH1364" s="201"/>
      <c r="AI1364" s="201"/>
      <c r="AJ1364" s="201"/>
      <c r="AK1364" s="201"/>
      <c r="AL1364" s="201"/>
      <c r="AM1364" s="201"/>
      <c r="AN1364" s="201"/>
      <c r="AO1364" s="201"/>
      <c r="AP1364" s="201"/>
      <c r="AQ1364" s="201"/>
      <c r="AR1364" s="201"/>
      <c r="AS1364" s="201"/>
      <c r="AT1364" s="201"/>
      <c r="AU1364" s="201"/>
      <c r="AV1364" s="201"/>
      <c r="AW1364" s="201"/>
      <c r="AX1364" s="201"/>
      <c r="AY1364" s="201"/>
      <c r="AZ1364" s="201"/>
      <c r="BA1364" s="201"/>
      <c r="BB1364" s="201"/>
      <c r="BC1364" s="201"/>
      <c r="BD1364" s="201"/>
      <c r="BE1364" s="201"/>
    </row>
    <row r="1365" customFormat="false" ht="15" hidden="false" customHeight="true" outlineLevel="0" collapsed="false">
      <c r="C1365" s="101" t="s">
        <v>20</v>
      </c>
      <c r="D1365" s="51"/>
      <c r="E1365" s="51"/>
      <c r="F1365" s="51"/>
      <c r="G1365" s="51"/>
      <c r="H1365" s="52"/>
      <c r="I1365" s="51"/>
      <c r="J1365" s="51"/>
      <c r="N1365" s="66"/>
      <c r="O1365" s="66"/>
      <c r="P1365" s="66"/>
      <c r="Q1365" s="66"/>
      <c r="R1365" s="66"/>
      <c r="S1365" s="66"/>
      <c r="T1365" s="66"/>
      <c r="U1365" s="66"/>
      <c r="V1365" s="66"/>
      <c r="W1365" s="66"/>
      <c r="X1365" s="66"/>
      <c r="Y1365" s="66"/>
      <c r="Z1365" s="66"/>
      <c r="AA1365" s="66"/>
      <c r="AB1365" s="66"/>
      <c r="AC1365" s="66"/>
      <c r="AD1365" s="66"/>
      <c r="AE1365" s="66"/>
      <c r="AF1365" s="66"/>
      <c r="AG1365" s="66"/>
      <c r="AH1365" s="66"/>
      <c r="AI1365" s="66"/>
      <c r="AJ1365" s="66"/>
      <c r="AK1365" s="66"/>
      <c r="AL1365" s="66"/>
      <c r="AM1365" s="66"/>
      <c r="AN1365" s="66"/>
      <c r="AO1365" s="66"/>
      <c r="AP1365" s="66"/>
      <c r="AQ1365" s="66"/>
      <c r="AR1365" s="66"/>
      <c r="AS1365" s="66"/>
      <c r="AT1365" s="66"/>
      <c r="AU1365" s="66"/>
      <c r="AV1365" s="66"/>
      <c r="AW1365" s="66"/>
      <c r="AX1365" s="66"/>
      <c r="AY1365" s="66"/>
      <c r="AZ1365" s="66"/>
      <c r="BA1365" s="66"/>
      <c r="BB1365" s="66"/>
      <c r="BC1365" s="66"/>
      <c r="BD1365" s="66"/>
      <c r="BE1365" s="66"/>
    </row>
    <row r="1366" customFormat="false" ht="15" hidden="false" customHeight="true" outlineLevel="0" collapsed="false">
      <c r="C1366" s="390"/>
      <c r="D1366" s="51"/>
      <c r="E1366" s="51"/>
      <c r="F1366" s="51"/>
      <c r="G1366" s="51"/>
      <c r="H1366" s="52"/>
      <c r="I1366" s="51"/>
      <c r="J1366" s="51"/>
      <c r="N1366" s="66"/>
      <c r="O1366" s="66"/>
      <c r="P1366" s="66"/>
      <c r="Q1366" s="66"/>
      <c r="R1366" s="66"/>
      <c r="S1366" s="66"/>
      <c r="T1366" s="66"/>
      <c r="U1366" s="66"/>
      <c r="V1366" s="66"/>
      <c r="W1366" s="66"/>
      <c r="X1366" s="66"/>
      <c r="Y1366" s="66"/>
      <c r="Z1366" s="66"/>
      <c r="AA1366" s="66"/>
      <c r="AB1366" s="66"/>
      <c r="AC1366" s="66"/>
      <c r="AD1366" s="66"/>
      <c r="AE1366" s="66"/>
      <c r="AF1366" s="66"/>
      <c r="AG1366" s="66"/>
      <c r="AH1366" s="66"/>
      <c r="AI1366" s="66"/>
      <c r="AJ1366" s="66"/>
      <c r="AK1366" s="66"/>
      <c r="AL1366" s="66"/>
      <c r="AM1366" s="66"/>
      <c r="AN1366" s="66"/>
      <c r="AO1366" s="66"/>
      <c r="AP1366" s="66"/>
      <c r="AQ1366" s="66"/>
      <c r="AR1366" s="66"/>
      <c r="AS1366" s="66"/>
      <c r="AT1366" s="66"/>
      <c r="AU1366" s="66"/>
      <c r="AV1366" s="66"/>
      <c r="AW1366" s="66"/>
      <c r="AX1366" s="66"/>
      <c r="AY1366" s="66"/>
      <c r="AZ1366" s="66"/>
      <c r="BA1366" s="66"/>
      <c r="BB1366" s="66"/>
      <c r="BC1366" s="66"/>
      <c r="BD1366" s="66"/>
      <c r="BE1366" s="66"/>
    </row>
    <row r="1367" customFormat="false" ht="15" hidden="false" customHeight="true" outlineLevel="0" collapsed="false">
      <c r="C1367" s="390"/>
      <c r="D1367" s="51"/>
      <c r="E1367" s="51"/>
      <c r="F1367" s="51"/>
      <c r="G1367" s="51"/>
      <c r="H1367" s="52"/>
      <c r="I1367" s="51"/>
      <c r="J1367" s="51"/>
      <c r="N1367" s="66"/>
      <c r="O1367" s="66"/>
      <c r="P1367" s="66"/>
      <c r="Q1367" s="66"/>
      <c r="R1367" s="66"/>
      <c r="S1367" s="66"/>
      <c r="T1367" s="66"/>
      <c r="U1367" s="66"/>
      <c r="V1367" s="66"/>
      <c r="W1367" s="66"/>
      <c r="X1367" s="66"/>
      <c r="Y1367" s="66"/>
      <c r="Z1367" s="66"/>
      <c r="AA1367" s="66"/>
      <c r="AB1367" s="66"/>
      <c r="AC1367" s="66"/>
      <c r="AD1367" s="66"/>
      <c r="AE1367" s="66"/>
      <c r="AF1367" s="66"/>
      <c r="AG1367" s="66"/>
      <c r="AH1367" s="66"/>
      <c r="AI1367" s="66"/>
      <c r="AJ1367" s="66"/>
      <c r="AK1367" s="66"/>
      <c r="AL1367" s="66"/>
      <c r="AM1367" s="66"/>
      <c r="AN1367" s="66"/>
      <c r="AO1367" s="66"/>
      <c r="AP1367" s="66"/>
      <c r="AQ1367" s="66"/>
      <c r="AR1367" s="66"/>
      <c r="AS1367" s="66"/>
      <c r="AT1367" s="66"/>
      <c r="AU1367" s="66"/>
      <c r="AV1367" s="66"/>
      <c r="AW1367" s="66"/>
      <c r="AX1367" s="66"/>
      <c r="AY1367" s="66"/>
      <c r="AZ1367" s="66"/>
      <c r="BA1367" s="66"/>
      <c r="BB1367" s="66"/>
      <c r="BC1367" s="66"/>
      <c r="BD1367" s="66"/>
      <c r="BE1367" s="66"/>
    </row>
    <row r="1368" customFormat="false" ht="15" hidden="false" customHeight="true" outlineLevel="0" collapsed="false">
      <c r="C1368" s="390"/>
      <c r="D1368" s="51"/>
      <c r="E1368" s="51"/>
      <c r="F1368" s="51"/>
      <c r="G1368" s="51"/>
      <c r="H1368" s="52"/>
      <c r="I1368" s="51"/>
      <c r="J1368" s="51"/>
      <c r="N1368" s="66"/>
      <c r="O1368" s="66"/>
      <c r="P1368" s="66"/>
      <c r="Q1368" s="66"/>
      <c r="R1368" s="66"/>
      <c r="S1368" s="66"/>
      <c r="T1368" s="66"/>
      <c r="U1368" s="66"/>
      <c r="V1368" s="66"/>
      <c r="W1368" s="66"/>
      <c r="X1368" s="66"/>
      <c r="Y1368" s="66"/>
      <c r="Z1368" s="66"/>
      <c r="AA1368" s="66"/>
      <c r="AB1368" s="66"/>
      <c r="AC1368" s="66"/>
      <c r="AD1368" s="66"/>
      <c r="AE1368" s="66"/>
      <c r="AF1368" s="66"/>
      <c r="AG1368" s="66"/>
      <c r="AH1368" s="66"/>
      <c r="AI1368" s="66"/>
      <c r="AJ1368" s="66"/>
      <c r="AK1368" s="66"/>
      <c r="AL1368" s="66"/>
      <c r="AM1368" s="66"/>
      <c r="AN1368" s="66"/>
      <c r="AO1368" s="66"/>
      <c r="AP1368" s="66"/>
      <c r="AQ1368" s="66"/>
      <c r="AR1368" s="66"/>
      <c r="AS1368" s="66"/>
      <c r="AT1368" s="66"/>
      <c r="AU1368" s="66"/>
      <c r="AV1368" s="66"/>
      <c r="AW1368" s="66"/>
      <c r="AX1368" s="66"/>
      <c r="AY1368" s="66"/>
      <c r="AZ1368" s="66"/>
      <c r="BA1368" s="66"/>
      <c r="BB1368" s="66"/>
      <c r="BC1368" s="66"/>
      <c r="BD1368" s="66"/>
      <c r="BE1368" s="66"/>
    </row>
    <row r="1369" customFormat="false" ht="15" hidden="false" customHeight="true" outlineLevel="0" collapsed="false">
      <c r="C1369" s="390"/>
      <c r="D1369" s="51"/>
      <c r="E1369" s="51"/>
      <c r="F1369" s="51"/>
      <c r="G1369" s="51"/>
      <c r="H1369" s="52"/>
      <c r="I1369" s="51"/>
      <c r="J1369" s="51"/>
      <c r="L1369" s="167"/>
      <c r="M1369" s="66"/>
      <c r="N1369" s="66"/>
      <c r="O1369" s="66"/>
      <c r="P1369" s="66"/>
      <c r="Q1369" s="66"/>
      <c r="R1369" s="66"/>
      <c r="S1369" s="66"/>
      <c r="T1369" s="66"/>
      <c r="U1369" s="66"/>
      <c r="V1369" s="66"/>
      <c r="W1369" s="66"/>
      <c r="X1369" s="66"/>
      <c r="Y1369" s="66"/>
      <c r="Z1369" s="66"/>
      <c r="AA1369" s="66"/>
      <c r="AB1369" s="66"/>
      <c r="AC1369" s="66"/>
      <c r="AD1369" s="66"/>
      <c r="AE1369" s="66"/>
      <c r="AF1369" s="66"/>
      <c r="AG1369" s="66"/>
      <c r="AH1369" s="66"/>
      <c r="AI1369" s="66"/>
      <c r="AJ1369" s="66"/>
      <c r="AK1369" s="66"/>
      <c r="AL1369" s="66"/>
      <c r="AM1369" s="66"/>
      <c r="AN1369" s="66"/>
      <c r="AO1369" s="66"/>
      <c r="AP1369" s="66"/>
      <c r="AQ1369" s="66"/>
      <c r="AR1369" s="66"/>
      <c r="AS1369" s="66"/>
      <c r="AT1369" s="66"/>
      <c r="AU1369" s="66"/>
      <c r="AV1369" s="66"/>
      <c r="AW1369" s="66"/>
      <c r="AX1369" s="66"/>
      <c r="AY1369" s="66"/>
      <c r="AZ1369" s="66"/>
      <c r="BA1369" s="66"/>
      <c r="BB1369" s="66"/>
      <c r="BC1369" s="66"/>
      <c r="BD1369" s="66"/>
      <c r="BE1369" s="66"/>
    </row>
    <row r="1370" customFormat="false" ht="15" hidden="false" customHeight="true" outlineLevel="0" collapsed="false">
      <c r="B1370" s="160" t="s">
        <v>255</v>
      </c>
      <c r="C1370" s="63" t="s">
        <v>256</v>
      </c>
      <c r="D1370" s="105"/>
      <c r="E1370" s="105"/>
      <c r="F1370" s="105"/>
      <c r="G1370" s="105"/>
      <c r="I1370" s="51"/>
      <c r="J1370" s="51"/>
      <c r="L1370" s="167"/>
      <c r="M1370" s="168"/>
      <c r="N1370" s="66"/>
      <c r="O1370" s="66"/>
      <c r="P1370" s="66"/>
      <c r="Q1370" s="66"/>
      <c r="R1370" s="66"/>
      <c r="S1370" s="66"/>
      <c r="T1370" s="66"/>
      <c r="U1370" s="66"/>
      <c r="V1370" s="66"/>
      <c r="W1370" s="66"/>
      <c r="X1370" s="66"/>
      <c r="Y1370" s="66"/>
      <c r="Z1370" s="66"/>
      <c r="AA1370" s="66"/>
      <c r="AB1370" s="66"/>
      <c r="AC1370" s="66"/>
      <c r="AD1370" s="66"/>
      <c r="AE1370" s="66"/>
      <c r="AF1370" s="66"/>
      <c r="AG1370" s="66"/>
      <c r="AH1370" s="66"/>
      <c r="AI1370" s="66"/>
      <c r="AJ1370" s="66"/>
      <c r="AK1370" s="66"/>
      <c r="AL1370" s="66"/>
      <c r="AM1370" s="66"/>
      <c r="AN1370" s="66"/>
      <c r="AO1370" s="66"/>
      <c r="AP1370" s="66"/>
      <c r="AQ1370" s="66"/>
      <c r="AR1370" s="66"/>
      <c r="AS1370" s="66"/>
      <c r="AT1370" s="66"/>
      <c r="AU1370" s="66"/>
      <c r="AV1370" s="66"/>
      <c r="AW1370" s="66"/>
      <c r="AX1370" s="66"/>
      <c r="AY1370" s="66"/>
      <c r="AZ1370" s="66"/>
      <c r="BA1370" s="66"/>
      <c r="BB1370" s="66"/>
      <c r="BC1370" s="66"/>
      <c r="BD1370" s="66"/>
      <c r="BE1370" s="66"/>
    </row>
    <row r="1371" customFormat="false" ht="15" hidden="false" customHeight="true" outlineLevel="0" collapsed="false">
      <c r="B1371" s="107"/>
      <c r="C1371" s="325" t="s">
        <v>211</v>
      </c>
      <c r="D1371" s="105"/>
      <c r="E1371" s="105"/>
      <c r="F1371" s="105"/>
      <c r="G1371" s="105"/>
      <c r="I1371" s="51"/>
      <c r="J1371" s="51"/>
      <c r="L1371" s="167"/>
      <c r="M1371" s="391"/>
      <c r="N1371" s="66"/>
      <c r="O1371" s="66"/>
      <c r="P1371" s="66"/>
      <c r="Q1371" s="66"/>
      <c r="R1371" s="66"/>
      <c r="S1371" s="66"/>
      <c r="T1371" s="66"/>
      <c r="U1371" s="66"/>
      <c r="V1371" s="66"/>
      <c r="W1371" s="66"/>
      <c r="X1371" s="66"/>
      <c r="Y1371" s="66"/>
      <c r="Z1371" s="66"/>
      <c r="AA1371" s="66"/>
      <c r="AB1371" s="66"/>
      <c r="AC1371" s="66"/>
      <c r="AD1371" s="66"/>
      <c r="AE1371" s="66"/>
      <c r="AF1371" s="66"/>
      <c r="AG1371" s="66"/>
      <c r="AH1371" s="66"/>
      <c r="AI1371" s="66"/>
      <c r="AJ1371" s="66"/>
      <c r="AK1371" s="66"/>
      <c r="AL1371" s="66"/>
      <c r="AM1371" s="66"/>
      <c r="AN1371" s="66"/>
      <c r="AO1371" s="66"/>
      <c r="AP1371" s="66"/>
      <c r="AQ1371" s="66"/>
      <c r="AR1371" s="66"/>
      <c r="AS1371" s="66"/>
      <c r="AT1371" s="66"/>
      <c r="AU1371" s="66"/>
      <c r="AV1371" s="66"/>
      <c r="AW1371" s="66"/>
      <c r="AX1371" s="66"/>
      <c r="AY1371" s="66"/>
      <c r="AZ1371" s="66"/>
      <c r="BA1371" s="66"/>
      <c r="BB1371" s="66"/>
      <c r="BC1371" s="66"/>
      <c r="BD1371" s="66"/>
      <c r="BE1371" s="66"/>
    </row>
    <row r="1372" customFormat="false" ht="15" hidden="false" customHeight="true" outlineLevel="0" collapsed="false">
      <c r="B1372" s="107"/>
      <c r="C1372" s="108"/>
      <c r="D1372" s="105"/>
      <c r="E1372" s="105"/>
      <c r="F1372" s="105"/>
      <c r="G1372" s="105"/>
      <c r="L1372" s="167"/>
      <c r="M1372" s="391"/>
      <c r="N1372" s="66"/>
      <c r="O1372" s="66"/>
      <c r="P1372" s="66"/>
      <c r="Q1372" s="66"/>
      <c r="R1372" s="66"/>
      <c r="S1372" s="66"/>
      <c r="T1372" s="66"/>
      <c r="U1372" s="66"/>
      <c r="V1372" s="66"/>
      <c r="W1372" s="66"/>
      <c r="X1372" s="66"/>
      <c r="Y1372" s="66"/>
      <c r="Z1372" s="66"/>
      <c r="AA1372" s="66"/>
      <c r="AB1372" s="66"/>
      <c r="AC1372" s="66"/>
      <c r="AD1372" s="66"/>
      <c r="AE1372" s="66"/>
      <c r="AF1372" s="66"/>
      <c r="AG1372" s="66"/>
      <c r="AH1372" s="66"/>
      <c r="AI1372" s="66"/>
      <c r="AJ1372" s="66"/>
      <c r="AK1372" s="66"/>
      <c r="AL1372" s="66"/>
      <c r="AM1372" s="66"/>
      <c r="AN1372" s="66"/>
      <c r="AO1372" s="66"/>
      <c r="AP1372" s="66"/>
      <c r="AQ1372" s="66"/>
      <c r="AR1372" s="66"/>
      <c r="AS1372" s="66"/>
      <c r="AT1372" s="66"/>
      <c r="AU1372" s="66"/>
      <c r="AV1372" s="66"/>
      <c r="AW1372" s="66"/>
      <c r="AX1372" s="66"/>
      <c r="AY1372" s="66"/>
      <c r="AZ1372" s="66"/>
      <c r="BA1372" s="66"/>
      <c r="BB1372" s="66"/>
      <c r="BC1372" s="66"/>
      <c r="BD1372" s="66"/>
      <c r="BE1372" s="66"/>
    </row>
    <row r="1373" customFormat="false" ht="15" hidden="false" customHeight="true" outlineLevel="0" collapsed="false">
      <c r="B1373" s="107"/>
      <c r="C1373" s="152"/>
      <c r="D1373" s="204"/>
      <c r="E1373" s="169"/>
      <c r="F1373" s="69" t="n">
        <v>2004</v>
      </c>
      <c r="G1373" s="69" t="n">
        <v>2005</v>
      </c>
      <c r="H1373" s="70" t="n">
        <v>2006</v>
      </c>
      <c r="I1373" s="69" t="n">
        <v>2007</v>
      </c>
      <c r="J1373" s="69" t="n">
        <v>2008</v>
      </c>
      <c r="K1373" s="69" t="n">
        <v>2009</v>
      </c>
      <c r="L1373" s="392" t="n">
        <v>2010</v>
      </c>
      <c r="N1373" s="66"/>
      <c r="O1373" s="66"/>
      <c r="P1373" s="66"/>
      <c r="Q1373" s="66"/>
      <c r="R1373" s="66"/>
      <c r="S1373" s="66"/>
      <c r="T1373" s="66"/>
      <c r="U1373" s="66"/>
      <c r="V1373" s="66"/>
      <c r="W1373" s="66"/>
      <c r="X1373" s="66"/>
      <c r="Y1373" s="66"/>
      <c r="Z1373" s="66"/>
      <c r="AA1373" s="66"/>
      <c r="AB1373" s="66"/>
      <c r="AC1373" s="66"/>
      <c r="AD1373" s="66"/>
      <c r="AE1373" s="66"/>
      <c r="AF1373" s="66"/>
      <c r="AG1373" s="66"/>
      <c r="AH1373" s="66"/>
      <c r="AI1373" s="66"/>
      <c r="AJ1373" s="66"/>
      <c r="AK1373" s="66"/>
      <c r="AL1373" s="66"/>
      <c r="AM1373" s="66"/>
      <c r="AN1373" s="66"/>
      <c r="AO1373" s="66"/>
      <c r="AP1373" s="66"/>
      <c r="AQ1373" s="66"/>
      <c r="AR1373" s="66"/>
      <c r="AS1373" s="66"/>
      <c r="AT1373" s="66"/>
      <c r="AU1373" s="66"/>
      <c r="AV1373" s="66"/>
      <c r="AW1373" s="66"/>
      <c r="AX1373" s="66"/>
      <c r="AY1373" s="66"/>
      <c r="AZ1373" s="66"/>
      <c r="BA1373" s="66"/>
      <c r="BB1373" s="66"/>
      <c r="BC1373" s="66"/>
      <c r="BD1373" s="66"/>
      <c r="BE1373" s="66"/>
    </row>
    <row r="1374" customFormat="false" ht="15" hidden="false" customHeight="true" outlineLevel="0" collapsed="false">
      <c r="B1374" s="107"/>
      <c r="C1374" s="205"/>
      <c r="D1374" s="393"/>
      <c r="E1374" s="73"/>
      <c r="F1374" s="73"/>
      <c r="G1374" s="73"/>
      <c r="H1374" s="74"/>
      <c r="I1374" s="73"/>
      <c r="J1374" s="73"/>
      <c r="K1374" s="110"/>
      <c r="L1374" s="394"/>
      <c r="N1374" s="66"/>
      <c r="O1374" s="66"/>
      <c r="P1374" s="66"/>
      <c r="Q1374" s="66"/>
      <c r="R1374" s="66"/>
      <c r="S1374" s="66"/>
      <c r="T1374" s="66"/>
      <c r="U1374" s="66"/>
      <c r="V1374" s="66"/>
      <c r="W1374" s="66"/>
      <c r="X1374" s="66"/>
      <c r="Y1374" s="66"/>
      <c r="Z1374" s="66"/>
      <c r="AA1374" s="66"/>
      <c r="AB1374" s="66"/>
      <c r="AC1374" s="66"/>
      <c r="AD1374" s="66"/>
      <c r="AE1374" s="66"/>
      <c r="AF1374" s="66"/>
      <c r="AG1374" s="66"/>
      <c r="AH1374" s="66"/>
      <c r="AI1374" s="66"/>
      <c r="AJ1374" s="66"/>
      <c r="AK1374" s="66"/>
      <c r="AL1374" s="66"/>
      <c r="AM1374" s="66"/>
      <c r="AN1374" s="66"/>
      <c r="AO1374" s="66"/>
      <c r="AP1374" s="66"/>
      <c r="AQ1374" s="66"/>
      <c r="AR1374" s="66"/>
      <c r="AS1374" s="66"/>
      <c r="AT1374" s="66"/>
      <c r="AU1374" s="66"/>
      <c r="AV1374" s="66"/>
      <c r="AW1374" s="66"/>
      <c r="AX1374" s="66"/>
      <c r="AY1374" s="66"/>
      <c r="AZ1374" s="66"/>
      <c r="BA1374" s="66"/>
      <c r="BB1374" s="66"/>
      <c r="BC1374" s="66"/>
      <c r="BD1374" s="66"/>
      <c r="BE1374" s="66"/>
    </row>
    <row r="1375" customFormat="false" ht="15" hidden="false" customHeight="true" outlineLevel="0" collapsed="false">
      <c r="B1375" s="107"/>
      <c r="C1375" s="206" t="s">
        <v>257</v>
      </c>
      <c r="D1375" s="267"/>
      <c r="E1375" s="79"/>
      <c r="F1375" s="79" t="n">
        <v>31.9561007381797</v>
      </c>
      <c r="G1375" s="79" t="n">
        <v>22.4966578159266</v>
      </c>
      <c r="H1375" s="80" t="n">
        <v>22.2577967163804</v>
      </c>
      <c r="I1375" s="79" t="n">
        <v>26.2671033164702</v>
      </c>
      <c r="J1375" s="79" t="n">
        <v>19.7708700300562</v>
      </c>
      <c r="K1375" s="79" t="n">
        <v>16.1380365190963</v>
      </c>
      <c r="L1375" s="155" t="n">
        <v>17.5</v>
      </c>
      <c r="M1375" s="85"/>
      <c r="N1375" s="66"/>
      <c r="O1375" s="66"/>
      <c r="P1375" s="66"/>
      <c r="Q1375" s="66"/>
      <c r="R1375" s="66"/>
      <c r="S1375" s="66"/>
      <c r="T1375" s="66"/>
      <c r="U1375" s="66"/>
      <c r="V1375" s="66"/>
      <c r="W1375" s="66"/>
      <c r="X1375" s="66"/>
      <c r="Y1375" s="66"/>
      <c r="Z1375" s="66"/>
      <c r="AA1375" s="66"/>
      <c r="AB1375" s="66"/>
      <c r="AC1375" s="66"/>
      <c r="AD1375" s="66"/>
      <c r="AE1375" s="66"/>
      <c r="AF1375" s="66"/>
      <c r="AG1375" s="66"/>
      <c r="AH1375" s="66"/>
      <c r="AI1375" s="66"/>
      <c r="AJ1375" s="66"/>
      <c r="AK1375" s="66"/>
      <c r="AL1375" s="66"/>
      <c r="AM1375" s="66"/>
      <c r="AN1375" s="66"/>
      <c r="AO1375" s="66"/>
      <c r="AP1375" s="66"/>
      <c r="AQ1375" s="66"/>
      <c r="AR1375" s="66"/>
      <c r="AS1375" s="66"/>
      <c r="AT1375" s="66"/>
      <c r="AU1375" s="66"/>
      <c r="AV1375" s="66"/>
      <c r="AW1375" s="66"/>
      <c r="AX1375" s="66"/>
      <c r="AY1375" s="66"/>
      <c r="AZ1375" s="66"/>
      <c r="BA1375" s="66"/>
      <c r="BB1375" s="66"/>
      <c r="BC1375" s="66"/>
      <c r="BD1375" s="66"/>
      <c r="BE1375" s="66"/>
    </row>
    <row r="1376" s="85" customFormat="true" ht="15" hidden="false" customHeight="true" outlineLevel="0" collapsed="false">
      <c r="B1376" s="111"/>
      <c r="C1376" s="206" t="s">
        <v>258</v>
      </c>
      <c r="D1376" s="267"/>
      <c r="E1376" s="79"/>
      <c r="F1376" s="79" t="n">
        <v>34.4287360892363</v>
      </c>
      <c r="G1376" s="79" t="n">
        <v>40.0174452507418</v>
      </c>
      <c r="H1376" s="80" t="n">
        <v>36.3338383672385</v>
      </c>
      <c r="I1376" s="79" t="n">
        <v>26.8502602032705</v>
      </c>
      <c r="J1376" s="79" t="n">
        <v>33.1521191904279</v>
      </c>
      <c r="K1376" s="79" t="n">
        <v>33.1150211945587</v>
      </c>
      <c r="L1376" s="155" t="n">
        <v>33.5</v>
      </c>
      <c r="N1376" s="395"/>
      <c r="O1376" s="136"/>
      <c r="P1376" s="136"/>
      <c r="Q1376" s="136"/>
      <c r="R1376" s="136"/>
      <c r="S1376" s="136"/>
      <c r="T1376" s="136"/>
      <c r="U1376" s="136"/>
      <c r="V1376" s="136"/>
      <c r="W1376" s="136"/>
      <c r="X1376" s="136"/>
      <c r="Y1376" s="136"/>
      <c r="Z1376" s="136"/>
      <c r="AA1376" s="136"/>
      <c r="AB1376" s="136"/>
      <c r="AC1376" s="136"/>
      <c r="AD1376" s="136"/>
      <c r="AE1376" s="136"/>
      <c r="AF1376" s="136"/>
      <c r="AG1376" s="136"/>
      <c r="AH1376" s="136"/>
      <c r="AI1376" s="136"/>
      <c r="AJ1376" s="136"/>
      <c r="AK1376" s="136"/>
      <c r="AL1376" s="136"/>
      <c r="AM1376" s="136"/>
      <c r="AN1376" s="136"/>
      <c r="AO1376" s="136"/>
      <c r="AP1376" s="136"/>
      <c r="AQ1376" s="136"/>
      <c r="AR1376" s="136"/>
      <c r="AS1376" s="136"/>
      <c r="AT1376" s="136"/>
      <c r="AU1376" s="136"/>
      <c r="AV1376" s="136"/>
      <c r="AW1376" s="136"/>
      <c r="AX1376" s="136"/>
      <c r="AY1376" s="136"/>
      <c r="AZ1376" s="136"/>
      <c r="BA1376" s="136"/>
      <c r="BB1376" s="136"/>
      <c r="BC1376" s="136"/>
      <c r="BD1376" s="136"/>
      <c r="BE1376" s="136"/>
    </row>
    <row r="1377" customFormat="false" ht="15" hidden="false" customHeight="true" outlineLevel="0" collapsed="false">
      <c r="B1377" s="107"/>
      <c r="C1377" s="206" t="s">
        <v>259</v>
      </c>
      <c r="D1377" s="267"/>
      <c r="E1377" s="79"/>
      <c r="F1377" s="79" t="n">
        <v>13.5248690728499</v>
      </c>
      <c r="G1377" s="79" t="n">
        <v>16.1132087452732</v>
      </c>
      <c r="H1377" s="80" t="n">
        <v>17.2516267309151</v>
      </c>
      <c r="I1377" s="79" t="n">
        <v>19.7322354028335</v>
      </c>
      <c r="J1377" s="79" t="n">
        <v>21.5196339159138</v>
      </c>
      <c r="K1377" s="79" t="n">
        <v>20.5586924922438</v>
      </c>
      <c r="L1377" s="155" t="n">
        <v>20.9</v>
      </c>
      <c r="M1377" s="85"/>
      <c r="N1377" s="66"/>
      <c r="O1377" s="66"/>
      <c r="P1377" s="66"/>
      <c r="Q1377" s="66"/>
      <c r="R1377" s="66"/>
      <c r="S1377" s="66"/>
      <c r="T1377" s="66"/>
      <c r="U1377" s="66"/>
      <c r="V1377" s="66"/>
      <c r="W1377" s="66"/>
      <c r="X1377" s="66"/>
      <c r="Y1377" s="66"/>
      <c r="Z1377" s="66"/>
      <c r="AA1377" s="66"/>
      <c r="AB1377" s="66"/>
      <c r="AC1377" s="66"/>
      <c r="AD1377" s="66"/>
      <c r="AE1377" s="66"/>
      <c r="AF1377" s="66"/>
      <c r="AG1377" s="66"/>
      <c r="AH1377" s="66"/>
      <c r="AI1377" s="66"/>
      <c r="AJ1377" s="66"/>
      <c r="AK1377" s="66"/>
      <c r="AL1377" s="66"/>
      <c r="AM1377" s="66"/>
      <c r="AN1377" s="66"/>
      <c r="AO1377" s="66"/>
      <c r="AP1377" s="66"/>
      <c r="AQ1377" s="66"/>
      <c r="AR1377" s="66"/>
      <c r="AS1377" s="66"/>
      <c r="AT1377" s="66"/>
      <c r="AU1377" s="66"/>
      <c r="AV1377" s="66"/>
      <c r="AW1377" s="66"/>
      <c r="AX1377" s="66"/>
      <c r="AY1377" s="66"/>
      <c r="AZ1377" s="66"/>
      <c r="BA1377" s="66"/>
      <c r="BB1377" s="66"/>
      <c r="BC1377" s="66"/>
      <c r="BD1377" s="66"/>
      <c r="BE1377" s="66"/>
    </row>
    <row r="1378" s="85" customFormat="true" ht="15" hidden="false" customHeight="true" outlineLevel="0" collapsed="false">
      <c r="B1378" s="111"/>
      <c r="C1378" s="206" t="s">
        <v>260</v>
      </c>
      <c r="D1378" s="267"/>
      <c r="E1378" s="79"/>
      <c r="F1378" s="79" t="n">
        <v>7.59436218814235</v>
      </c>
      <c r="G1378" s="79" t="n">
        <v>9.71061781746968</v>
      </c>
      <c r="H1378" s="80" t="n">
        <v>9.78058436237811</v>
      </c>
      <c r="I1378" s="79" t="n">
        <v>15.4665333713595</v>
      </c>
      <c r="J1378" s="79" t="n">
        <v>12.9954550388412</v>
      </c>
      <c r="K1378" s="79" t="n">
        <v>12.6981475211619</v>
      </c>
      <c r="L1378" s="155" t="n">
        <v>13</v>
      </c>
      <c r="N1378" s="396"/>
      <c r="O1378" s="136"/>
      <c r="P1378" s="136"/>
      <c r="Q1378" s="136"/>
      <c r="R1378" s="136"/>
      <c r="S1378" s="136"/>
      <c r="T1378" s="136"/>
      <c r="U1378" s="136"/>
      <c r="V1378" s="136"/>
      <c r="W1378" s="136"/>
      <c r="X1378" s="136"/>
      <c r="Y1378" s="136"/>
      <c r="Z1378" s="136"/>
      <c r="AA1378" s="136"/>
      <c r="AB1378" s="136"/>
      <c r="AC1378" s="136"/>
      <c r="AD1378" s="136"/>
      <c r="AE1378" s="136"/>
      <c r="AF1378" s="136"/>
      <c r="AG1378" s="136"/>
      <c r="AH1378" s="136"/>
      <c r="AI1378" s="136"/>
      <c r="AJ1378" s="136"/>
      <c r="AK1378" s="136"/>
      <c r="AL1378" s="136"/>
      <c r="AM1378" s="136"/>
      <c r="AN1378" s="136"/>
      <c r="AO1378" s="136"/>
      <c r="AP1378" s="136"/>
      <c r="AQ1378" s="136"/>
      <c r="AR1378" s="136"/>
      <c r="AS1378" s="136"/>
      <c r="AT1378" s="136"/>
      <c r="AU1378" s="136"/>
      <c r="AV1378" s="136"/>
      <c r="AW1378" s="136"/>
      <c r="AX1378" s="136"/>
      <c r="AY1378" s="136"/>
      <c r="AZ1378" s="136"/>
      <c r="BA1378" s="136"/>
      <c r="BB1378" s="136"/>
      <c r="BC1378" s="136"/>
      <c r="BD1378" s="136"/>
      <c r="BE1378" s="136"/>
    </row>
    <row r="1379" customFormat="false" ht="15" hidden="false" customHeight="true" outlineLevel="0" collapsed="false">
      <c r="B1379" s="107"/>
      <c r="C1379" s="206" t="s">
        <v>261</v>
      </c>
      <c r="D1379" s="267"/>
      <c r="E1379" s="79"/>
      <c r="F1379" s="79" t="n">
        <v>12.4959319115917</v>
      </c>
      <c r="G1379" s="79" t="n">
        <v>11.6620703705891</v>
      </c>
      <c r="H1379" s="80" t="n">
        <v>14.3761538230881</v>
      </c>
      <c r="I1379" s="79" t="n">
        <v>11.2</v>
      </c>
      <c r="J1379" s="79" t="n">
        <v>12.5619218247607</v>
      </c>
      <c r="K1379" s="79" t="n">
        <v>17.4901022729393</v>
      </c>
      <c r="L1379" s="155" t="n">
        <v>14.5</v>
      </c>
      <c r="M1379" s="85"/>
      <c r="N1379" s="396"/>
      <c r="O1379" s="66"/>
      <c r="P1379" s="66"/>
      <c r="Q1379" s="66"/>
      <c r="R1379" s="66"/>
      <c r="S1379" s="66"/>
      <c r="T1379" s="66"/>
      <c r="U1379" s="66"/>
      <c r="V1379" s="66"/>
      <c r="W1379" s="66"/>
      <c r="X1379" s="66"/>
      <c r="Y1379" s="66"/>
      <c r="Z1379" s="66"/>
      <c r="AA1379" s="66"/>
      <c r="AB1379" s="66"/>
      <c r="AC1379" s="66"/>
      <c r="AD1379" s="66"/>
      <c r="AE1379" s="66"/>
      <c r="AF1379" s="66"/>
      <c r="AG1379" s="66"/>
      <c r="AH1379" s="66"/>
      <c r="AI1379" s="66"/>
      <c r="AJ1379" s="66"/>
      <c r="AK1379" s="66"/>
      <c r="AL1379" s="66"/>
      <c r="AM1379" s="66"/>
      <c r="AN1379" s="66"/>
      <c r="AO1379" s="66"/>
      <c r="AP1379" s="66"/>
      <c r="AQ1379" s="66"/>
      <c r="AR1379" s="66"/>
      <c r="AS1379" s="66"/>
      <c r="AT1379" s="66"/>
      <c r="AU1379" s="66"/>
      <c r="AV1379" s="66"/>
      <c r="AW1379" s="66"/>
      <c r="AX1379" s="66"/>
      <c r="AY1379" s="66"/>
      <c r="AZ1379" s="66"/>
      <c r="BA1379" s="66"/>
      <c r="BB1379" s="66"/>
      <c r="BC1379" s="66"/>
      <c r="BD1379" s="66"/>
      <c r="BE1379" s="66"/>
    </row>
    <row r="1380" customFormat="false" ht="15" hidden="false" customHeight="true" outlineLevel="0" collapsed="false">
      <c r="B1380" s="107"/>
      <c r="C1380" s="207"/>
      <c r="D1380" s="208"/>
      <c r="E1380" s="113"/>
      <c r="F1380" s="113"/>
      <c r="G1380" s="113"/>
      <c r="H1380" s="114"/>
      <c r="I1380" s="113"/>
      <c r="J1380" s="113"/>
      <c r="K1380" s="113"/>
      <c r="L1380" s="115"/>
      <c r="N1380" s="396"/>
      <c r="O1380" s="66"/>
      <c r="P1380" s="66"/>
      <c r="Q1380" s="66"/>
      <c r="R1380" s="66"/>
      <c r="S1380" s="66"/>
      <c r="T1380" s="66"/>
      <c r="U1380" s="66"/>
      <c r="V1380" s="66"/>
      <c r="W1380" s="66"/>
      <c r="X1380" s="66"/>
      <c r="Y1380" s="66"/>
      <c r="Z1380" s="66"/>
      <c r="AA1380" s="66"/>
      <c r="AB1380" s="66"/>
      <c r="AC1380" s="66"/>
      <c r="AD1380" s="66"/>
      <c r="AE1380" s="66"/>
      <c r="AF1380" s="66"/>
      <c r="AG1380" s="66"/>
      <c r="AH1380" s="66"/>
      <c r="AI1380" s="66"/>
      <c r="AJ1380" s="66"/>
      <c r="AK1380" s="66"/>
      <c r="AL1380" s="66"/>
      <c r="AM1380" s="66"/>
      <c r="AN1380" s="66"/>
      <c r="AO1380" s="66"/>
      <c r="AP1380" s="66"/>
      <c r="AQ1380" s="66"/>
      <c r="AR1380" s="66"/>
      <c r="AS1380" s="66"/>
      <c r="AT1380" s="66"/>
      <c r="AU1380" s="66"/>
      <c r="AV1380" s="66"/>
      <c r="AW1380" s="66"/>
      <c r="AX1380" s="66"/>
      <c r="AY1380" s="66"/>
      <c r="AZ1380" s="66"/>
      <c r="BA1380" s="66"/>
      <c r="BB1380" s="66"/>
      <c r="BC1380" s="66"/>
      <c r="BD1380" s="66"/>
      <c r="BE1380" s="66"/>
    </row>
    <row r="1381" customFormat="false" ht="15" hidden="false" customHeight="true" outlineLevel="0" collapsed="false">
      <c r="B1381" s="107"/>
      <c r="C1381" s="296"/>
      <c r="D1381" s="235"/>
      <c r="E1381" s="235"/>
      <c r="F1381" s="235"/>
      <c r="H1381" s="236"/>
    </row>
    <row r="1382" customFormat="false" ht="15" hidden="false" customHeight="true" outlineLevel="0" collapsed="false">
      <c r="C1382" s="101" t="s">
        <v>20</v>
      </c>
      <c r="N1382" s="397"/>
    </row>
    <row r="1384" customFormat="false" ht="15" hidden="false" customHeight="true" outlineLevel="0" collapsed="false">
      <c r="N1384" s="398"/>
    </row>
    <row r="1385" customFormat="false" ht="15" hidden="false" customHeight="true" outlineLevel="0" collapsed="false">
      <c r="N1385" s="398"/>
    </row>
    <row r="1386" customFormat="false" ht="15" hidden="false" customHeight="true" outlineLevel="0" collapsed="false">
      <c r="B1386" s="160" t="s">
        <v>262</v>
      </c>
      <c r="C1386" s="63" t="s">
        <v>263</v>
      </c>
      <c r="D1386" s="105"/>
      <c r="E1386" s="105"/>
      <c r="F1386" s="105"/>
      <c r="G1386" s="105"/>
      <c r="N1386" s="63"/>
    </row>
    <row r="1387" customFormat="false" ht="15" hidden="false" customHeight="true" outlineLevel="0" collapsed="false">
      <c r="B1387" s="107"/>
      <c r="C1387" s="325" t="s">
        <v>211</v>
      </c>
      <c r="D1387" s="105"/>
      <c r="E1387" s="105"/>
      <c r="F1387" s="105"/>
      <c r="G1387" s="105"/>
      <c r="N1387" s="56"/>
    </row>
    <row r="1388" customFormat="false" ht="15" hidden="false" customHeight="true" outlineLevel="0" collapsed="false">
      <c r="N1388" s="397"/>
    </row>
    <row r="1389" customFormat="false" ht="15" hidden="false" customHeight="true" outlineLevel="0" collapsed="false">
      <c r="C1389" s="152"/>
      <c r="D1389" s="204"/>
      <c r="E1389" s="169"/>
      <c r="F1389" s="69" t="n">
        <v>2004</v>
      </c>
      <c r="G1389" s="69" t="n">
        <v>2005</v>
      </c>
      <c r="H1389" s="70" t="n">
        <v>2006</v>
      </c>
      <c r="I1389" s="69" t="n">
        <v>2007</v>
      </c>
      <c r="J1389" s="69" t="n">
        <v>2008</v>
      </c>
      <c r="K1389" s="69" t="n">
        <v>2009</v>
      </c>
      <c r="L1389" s="274" t="n">
        <v>2010</v>
      </c>
    </row>
    <row r="1390" customFormat="false" ht="15" hidden="false" customHeight="true" outlineLevel="0" collapsed="false">
      <c r="C1390" s="205"/>
      <c r="D1390" s="393"/>
      <c r="E1390" s="73"/>
      <c r="F1390" s="73"/>
      <c r="G1390" s="73"/>
      <c r="H1390" s="74"/>
      <c r="I1390" s="73"/>
      <c r="J1390" s="73"/>
      <c r="K1390" s="110"/>
      <c r="L1390" s="394"/>
      <c r="N1390" s="395"/>
    </row>
    <row r="1391" customFormat="false" ht="15" hidden="false" customHeight="true" outlineLevel="0" collapsed="false">
      <c r="C1391" s="153" t="s">
        <v>264</v>
      </c>
      <c r="D1391" s="153"/>
      <c r="E1391" s="153"/>
      <c r="F1391" s="79" t="n">
        <v>50.4007981436092</v>
      </c>
      <c r="G1391" s="79" t="n">
        <v>48.5392469480885</v>
      </c>
      <c r="H1391" s="80" t="n">
        <v>45.9777447469208</v>
      </c>
      <c r="I1391" s="79" t="n">
        <v>31.9058147800101</v>
      </c>
      <c r="J1391" s="79" t="n">
        <v>41.5781759396551</v>
      </c>
      <c r="K1391" s="79" t="n">
        <v>47.0566108818819</v>
      </c>
      <c r="L1391" s="84" t="s">
        <v>8</v>
      </c>
      <c r="M1391" s="399"/>
      <c r="N1391" s="56"/>
    </row>
    <row r="1392" s="85" customFormat="true" ht="15" hidden="false" customHeight="true" outlineLevel="0" collapsed="false">
      <c r="B1392" s="400"/>
      <c r="C1392" s="153" t="s">
        <v>265</v>
      </c>
      <c r="D1392" s="237"/>
      <c r="E1392" s="61"/>
      <c r="F1392" s="79" t="n">
        <v>29.5297626290649</v>
      </c>
      <c r="G1392" s="79" t="n">
        <v>28.2490332201021</v>
      </c>
      <c r="H1392" s="80" t="n">
        <v>36.5654505234184</v>
      </c>
      <c r="I1392" s="79" t="n">
        <v>37.0005004432924</v>
      </c>
      <c r="J1392" s="79" t="n">
        <v>39.8614306667739</v>
      </c>
      <c r="K1392" s="79" t="n">
        <v>45.6261523851142</v>
      </c>
      <c r="L1392" s="84" t="s">
        <v>8</v>
      </c>
      <c r="M1392" s="399"/>
      <c r="N1392" s="395"/>
    </row>
    <row r="1393" customFormat="false" ht="15" hidden="false" customHeight="true" outlineLevel="0" collapsed="false">
      <c r="C1393" s="207"/>
      <c r="D1393" s="208"/>
      <c r="E1393" s="113"/>
      <c r="F1393" s="113"/>
      <c r="G1393" s="113"/>
      <c r="H1393" s="114"/>
      <c r="I1393" s="113"/>
      <c r="J1393" s="113"/>
      <c r="K1393" s="113"/>
      <c r="L1393" s="302"/>
      <c r="N1393" s="56"/>
    </row>
    <row r="1394" customFormat="false" ht="15" hidden="false" customHeight="true" outlineLevel="0" collapsed="false">
      <c r="N1394" s="395"/>
    </row>
    <row r="1395" customFormat="false" ht="15" hidden="false" customHeight="true" outlineLevel="0" collapsed="false">
      <c r="C1395" s="101" t="s">
        <v>20</v>
      </c>
      <c r="N1395" s="56"/>
    </row>
    <row r="1396" customFormat="false" ht="15" hidden="false" customHeight="true" outlineLevel="0" collapsed="false">
      <c r="C1396" s="104"/>
      <c r="N1396" s="398"/>
    </row>
    <row r="1397" customFormat="false" ht="15" hidden="false" customHeight="true" outlineLevel="0" collapsed="false">
      <c r="C1397" s="104"/>
      <c r="N1397" s="56"/>
    </row>
    <row r="1398" customFormat="false" ht="15" hidden="false" customHeight="true" outlineLevel="0" collapsed="false">
      <c r="N1398" s="395"/>
    </row>
    <row r="1399" s="330" customFormat="true" ht="15" hidden="false" customHeight="true" outlineLevel="0" collapsed="false">
      <c r="D1399" s="335"/>
      <c r="E1399" s="335"/>
      <c r="F1399" s="335"/>
      <c r="G1399" s="335"/>
      <c r="H1399" s="335"/>
      <c r="I1399" s="335"/>
      <c r="J1399" s="335"/>
      <c r="K1399" s="335"/>
      <c r="L1399" s="335"/>
    </row>
    <row r="1400" s="330" customFormat="true" ht="15" hidden="false" customHeight="true" outlineLevel="0" collapsed="false">
      <c r="B1400" s="401" t="s">
        <v>266</v>
      </c>
      <c r="C1400" s="402" t="s">
        <v>267</v>
      </c>
      <c r="D1400" s="192"/>
      <c r="E1400" s="192"/>
      <c r="F1400" s="192"/>
      <c r="G1400" s="192"/>
      <c r="H1400" s="240"/>
      <c r="I1400" s="192"/>
      <c r="J1400" s="192"/>
      <c r="K1400" s="192"/>
      <c r="L1400" s="192"/>
      <c r="N1400" s="397"/>
    </row>
    <row r="1401" s="330" customFormat="true" ht="15" hidden="false" customHeight="true" outlineLevel="0" collapsed="false">
      <c r="B1401" s="403"/>
      <c r="D1401" s="335"/>
      <c r="E1401" s="335"/>
      <c r="F1401" s="335"/>
      <c r="G1401" s="335"/>
      <c r="H1401" s="334"/>
      <c r="I1401" s="335"/>
      <c r="J1401" s="335"/>
      <c r="K1401" s="335"/>
      <c r="L1401" s="335"/>
    </row>
    <row r="1402" s="330" customFormat="true" ht="15" hidden="false" customHeight="true" outlineLevel="0" collapsed="false">
      <c r="B1402" s="331" t="s">
        <v>268</v>
      </c>
      <c r="C1402" s="404" t="s">
        <v>269</v>
      </c>
      <c r="D1402" s="404"/>
      <c r="E1402" s="404"/>
      <c r="F1402" s="404"/>
      <c r="G1402" s="404"/>
      <c r="H1402" s="404"/>
      <c r="I1402" s="404"/>
      <c r="J1402" s="404"/>
      <c r="K1402" s="404"/>
      <c r="L1402" s="404"/>
      <c r="M1402" s="41"/>
      <c r="N1402" s="41"/>
    </row>
    <row r="1403" s="330" customFormat="true" ht="15" hidden="false" customHeight="true" outlineLevel="0" collapsed="false">
      <c r="B1403" s="405"/>
      <c r="C1403" s="404"/>
      <c r="D1403" s="404"/>
      <c r="E1403" s="404"/>
      <c r="F1403" s="404"/>
      <c r="G1403" s="404"/>
      <c r="H1403" s="404"/>
      <c r="I1403" s="404"/>
      <c r="J1403" s="404"/>
      <c r="K1403" s="404"/>
      <c r="L1403" s="404"/>
      <c r="M1403" s="41"/>
      <c r="N1403" s="41"/>
    </row>
    <row r="1404" s="330" customFormat="true" ht="15" hidden="false" customHeight="true" outlineLevel="0" collapsed="false">
      <c r="B1404" s="406"/>
      <c r="C1404" s="386" t="s">
        <v>114</v>
      </c>
      <c r="D1404" s="333"/>
      <c r="E1404" s="333"/>
      <c r="F1404" s="333"/>
      <c r="G1404" s="333"/>
      <c r="H1404" s="334"/>
      <c r="I1404" s="335"/>
      <c r="J1404" s="335"/>
      <c r="K1404" s="335"/>
      <c r="L1404" s="335"/>
    </row>
    <row r="1405" s="330" customFormat="true" ht="15" hidden="false" customHeight="true" outlineLevel="0" collapsed="false">
      <c r="B1405" s="406"/>
      <c r="C1405" s="407"/>
      <c r="D1405" s="333"/>
      <c r="E1405" s="333"/>
      <c r="F1405" s="333"/>
      <c r="G1405" s="335"/>
      <c r="H1405" s="334"/>
      <c r="I1405" s="335"/>
      <c r="J1405" s="335"/>
      <c r="K1405" s="335"/>
      <c r="L1405" s="335"/>
    </row>
    <row r="1406" s="330" customFormat="true" ht="15" hidden="false" customHeight="true" outlineLevel="0" collapsed="false">
      <c r="B1406" s="406"/>
      <c r="C1406" s="152"/>
      <c r="D1406" s="408"/>
      <c r="E1406" s="408"/>
      <c r="F1406" s="408"/>
      <c r="G1406" s="408"/>
      <c r="H1406" s="409"/>
      <c r="I1406" s="408"/>
      <c r="J1406" s="408"/>
      <c r="K1406" s="69" t="n">
        <v>2009</v>
      </c>
      <c r="L1406" s="71" t="s">
        <v>270</v>
      </c>
      <c r="N1406" s="102"/>
      <c r="O1406" s="102"/>
    </row>
    <row r="1407" customFormat="false" ht="15" hidden="false" customHeight="true" outlineLevel="0" collapsed="false">
      <c r="C1407" s="205"/>
      <c r="D1407" s="393"/>
      <c r="E1407" s="73"/>
      <c r="F1407" s="73"/>
      <c r="G1407" s="73"/>
      <c r="H1407" s="74"/>
      <c r="I1407" s="73"/>
      <c r="J1407" s="73"/>
      <c r="K1407" s="110"/>
      <c r="L1407" s="394"/>
      <c r="M1407" s="330"/>
      <c r="N1407" s="102"/>
      <c r="O1407" s="102"/>
    </row>
    <row r="1408" s="330" customFormat="true" ht="15" hidden="false" customHeight="true" outlineLevel="0" collapsed="false">
      <c r="B1408" s="406"/>
      <c r="C1408" s="153" t="s">
        <v>271</v>
      </c>
      <c r="D1408" s="153"/>
      <c r="E1408" s="153"/>
      <c r="F1408" s="153"/>
      <c r="G1408" s="153"/>
      <c r="H1408" s="153"/>
      <c r="I1408" s="153"/>
      <c r="J1408" s="153"/>
      <c r="K1408" s="79" t="n">
        <v>62.7</v>
      </c>
      <c r="L1408" s="91" t="n">
        <v>61.8</v>
      </c>
      <c r="M1408" s="85"/>
      <c r="N1408" s="102"/>
      <c r="O1408" s="102"/>
    </row>
    <row r="1409" s="330" customFormat="true" ht="15" hidden="false" customHeight="true" outlineLevel="0" collapsed="false">
      <c r="B1409" s="406"/>
      <c r="C1409" s="153"/>
      <c r="D1409" s="153"/>
      <c r="E1409" s="153"/>
      <c r="F1409" s="153"/>
      <c r="G1409" s="153"/>
      <c r="H1409" s="153"/>
      <c r="I1409" s="153"/>
      <c r="J1409" s="153"/>
      <c r="K1409" s="79"/>
      <c r="L1409" s="91"/>
      <c r="M1409" s="85"/>
      <c r="N1409" s="102"/>
      <c r="O1409" s="102"/>
    </row>
    <row r="1410" s="330" customFormat="true" ht="15" hidden="false" customHeight="true" outlineLevel="0" collapsed="false">
      <c r="B1410" s="406"/>
      <c r="C1410" s="410"/>
      <c r="D1410" s="240"/>
      <c r="E1410" s="240"/>
      <c r="F1410" s="240"/>
      <c r="G1410" s="240"/>
      <c r="H1410" s="240"/>
      <c r="I1410" s="240"/>
      <c r="J1410" s="240"/>
      <c r="K1410" s="113"/>
      <c r="L1410" s="115"/>
    </row>
    <row r="1411" s="330" customFormat="true" ht="15" hidden="false" customHeight="true" outlineLevel="0" collapsed="false">
      <c r="B1411" s="406"/>
      <c r="C1411" s="411"/>
      <c r="D1411" s="212"/>
      <c r="E1411" s="212"/>
      <c r="F1411" s="335"/>
      <c r="G1411" s="335"/>
      <c r="H1411" s="334"/>
      <c r="I1411" s="212"/>
      <c r="J1411" s="212"/>
      <c r="K1411" s="212"/>
      <c r="L1411" s="73"/>
    </row>
    <row r="1412" s="330" customFormat="true" ht="15" hidden="false" customHeight="true" outlineLevel="0" collapsed="false">
      <c r="B1412" s="406"/>
      <c r="C1412" s="387" t="s">
        <v>62</v>
      </c>
      <c r="D1412" s="387"/>
      <c r="E1412" s="387"/>
      <c r="F1412" s="387"/>
      <c r="G1412" s="387"/>
      <c r="H1412" s="387"/>
      <c r="I1412" s="387"/>
      <c r="J1412" s="387"/>
      <c r="K1412" s="387"/>
      <c r="L1412" s="387"/>
      <c r="M1412" s="387"/>
      <c r="N1412" s="26"/>
    </row>
    <row r="1413" s="330" customFormat="true" ht="15" hidden="false" customHeight="true" outlineLevel="0" collapsed="false">
      <c r="B1413" s="406"/>
      <c r="C1413" s="412" t="s">
        <v>272</v>
      </c>
      <c r="D1413" s="412"/>
      <c r="E1413" s="412"/>
      <c r="F1413" s="412"/>
      <c r="G1413" s="412"/>
      <c r="H1413" s="412"/>
      <c r="I1413" s="412"/>
      <c r="J1413" s="412"/>
      <c r="K1413" s="412"/>
      <c r="L1413" s="412"/>
      <c r="M1413" s="387"/>
      <c r="N1413" s="26"/>
    </row>
    <row r="1414" s="330" customFormat="true" ht="15" hidden="false" customHeight="true" outlineLevel="0" collapsed="false">
      <c r="B1414" s="406"/>
      <c r="C1414" s="412"/>
      <c r="D1414" s="412"/>
      <c r="E1414" s="412"/>
      <c r="F1414" s="412"/>
      <c r="G1414" s="412"/>
      <c r="H1414" s="412"/>
      <c r="I1414" s="412"/>
      <c r="J1414" s="412"/>
      <c r="K1414" s="412"/>
      <c r="L1414" s="412"/>
      <c r="M1414" s="387"/>
      <c r="N1414" s="26"/>
    </row>
    <row r="1415" s="330" customFormat="true" ht="15" hidden="false" customHeight="true" outlineLevel="0" collapsed="false">
      <c r="B1415" s="406"/>
      <c r="C1415" s="412"/>
      <c r="D1415" s="412"/>
      <c r="E1415" s="412"/>
      <c r="F1415" s="412"/>
      <c r="G1415" s="412"/>
      <c r="H1415" s="412"/>
      <c r="I1415" s="412"/>
      <c r="J1415" s="412"/>
      <c r="K1415" s="412"/>
      <c r="L1415" s="412"/>
      <c r="M1415" s="387"/>
      <c r="N1415" s="26"/>
    </row>
    <row r="1416" s="330" customFormat="true" ht="15" hidden="false" customHeight="true" outlineLevel="0" collapsed="false">
      <c r="B1416" s="406"/>
      <c r="C1416" s="413" t="s">
        <v>273</v>
      </c>
      <c r="D1416" s="413"/>
      <c r="E1416" s="413"/>
      <c r="F1416" s="413"/>
      <c r="G1416" s="413"/>
      <c r="H1416" s="413"/>
      <c r="I1416" s="413"/>
      <c r="J1416" s="413"/>
      <c r="K1416" s="413"/>
      <c r="L1416" s="413"/>
      <c r="M1416" s="387"/>
      <c r="N1416" s="26"/>
    </row>
    <row r="1417" s="330" customFormat="true" ht="15" hidden="false" customHeight="true" outlineLevel="0" collapsed="false">
      <c r="B1417" s="406"/>
      <c r="C1417" s="413"/>
      <c r="D1417" s="413"/>
      <c r="E1417" s="413"/>
      <c r="F1417" s="413"/>
      <c r="G1417" s="413"/>
      <c r="H1417" s="413"/>
      <c r="I1417" s="413"/>
      <c r="J1417" s="413"/>
      <c r="K1417" s="413"/>
      <c r="L1417" s="413"/>
      <c r="M1417" s="387"/>
      <c r="N1417" s="26"/>
    </row>
    <row r="1418" s="330" customFormat="true" ht="15" hidden="false" customHeight="true" outlineLevel="0" collapsed="false">
      <c r="B1418" s="414"/>
      <c r="C1418" s="101" t="s">
        <v>20</v>
      </c>
      <c r="D1418" s="335"/>
      <c r="E1418" s="335"/>
      <c r="F1418" s="335"/>
      <c r="G1418" s="335"/>
      <c r="H1418" s="334"/>
      <c r="I1418" s="335"/>
      <c r="J1418" s="335"/>
      <c r="K1418" s="335"/>
      <c r="L1418" s="335"/>
    </row>
    <row r="1419" s="330" customFormat="true" ht="15" hidden="false" customHeight="true" outlineLevel="0" collapsed="false">
      <c r="B1419" s="414"/>
      <c r="C1419" s="101"/>
      <c r="D1419" s="335"/>
      <c r="E1419" s="335"/>
      <c r="F1419" s="335"/>
      <c r="G1419" s="335"/>
      <c r="H1419" s="334"/>
      <c r="I1419" s="335"/>
      <c r="J1419" s="335"/>
      <c r="K1419" s="335"/>
      <c r="L1419" s="335"/>
    </row>
    <row r="1420" s="330" customFormat="true" ht="15" hidden="false" customHeight="true" outlineLevel="0" collapsed="false">
      <c r="B1420" s="414"/>
      <c r="C1420" s="101"/>
      <c r="D1420" s="335"/>
      <c r="E1420" s="335"/>
      <c r="F1420" s="335"/>
      <c r="G1420" s="335"/>
      <c r="H1420" s="334"/>
      <c r="I1420" s="335"/>
      <c r="J1420" s="335"/>
      <c r="K1420" s="335"/>
      <c r="L1420" s="335"/>
      <c r="M1420" s="28"/>
      <c r="N1420" s="102"/>
    </row>
    <row r="1421" s="330" customFormat="true" ht="15" hidden="false" customHeight="true" outlineLevel="0" collapsed="false">
      <c r="B1421" s="331" t="s">
        <v>274</v>
      </c>
      <c r="C1421" s="332" t="s">
        <v>275</v>
      </c>
      <c r="D1421" s="333"/>
      <c r="E1421" s="333"/>
      <c r="F1421" s="333"/>
      <c r="G1421" s="333"/>
      <c r="H1421" s="334"/>
      <c r="I1421" s="335"/>
      <c r="J1421" s="335"/>
      <c r="K1421" s="335"/>
      <c r="L1421" s="335"/>
      <c r="M1421" s="28"/>
      <c r="N1421" s="102"/>
    </row>
    <row r="1422" s="330" customFormat="true" ht="15" hidden="false" customHeight="true" outlineLevel="0" collapsed="false">
      <c r="B1422" s="406"/>
      <c r="C1422" s="386" t="s">
        <v>114</v>
      </c>
      <c r="D1422" s="333"/>
      <c r="E1422" s="333"/>
      <c r="F1422" s="333"/>
      <c r="G1422" s="333"/>
      <c r="H1422" s="334"/>
      <c r="I1422" s="335"/>
      <c r="J1422" s="335"/>
      <c r="K1422" s="335"/>
      <c r="L1422" s="335"/>
    </row>
    <row r="1423" s="330" customFormat="true" ht="15" hidden="false" customHeight="true" outlineLevel="0" collapsed="false">
      <c r="B1423" s="406"/>
      <c r="C1423" s="407"/>
      <c r="D1423" s="333"/>
      <c r="E1423" s="333"/>
      <c r="F1423" s="333"/>
      <c r="G1423" s="335"/>
      <c r="H1423" s="334"/>
      <c r="I1423" s="335"/>
      <c r="J1423" s="335"/>
      <c r="K1423" s="335"/>
      <c r="L1423" s="335"/>
    </row>
    <row r="1424" s="330" customFormat="true" ht="15" hidden="false" customHeight="true" outlineLevel="0" collapsed="false">
      <c r="B1424" s="406"/>
      <c r="C1424" s="152"/>
      <c r="D1424" s="204"/>
      <c r="E1424" s="204"/>
      <c r="F1424" s="204"/>
      <c r="G1424" s="204"/>
      <c r="H1424" s="415"/>
      <c r="I1424" s="69" t="n">
        <v>2007</v>
      </c>
      <c r="J1424" s="69" t="n">
        <v>2008</v>
      </c>
      <c r="K1424" s="69" t="n">
        <v>2009</v>
      </c>
      <c r="L1424" s="71" t="s">
        <v>270</v>
      </c>
    </row>
    <row r="1425" customFormat="false" ht="15" hidden="false" customHeight="true" outlineLevel="0" collapsed="false">
      <c r="C1425" s="205"/>
      <c r="D1425" s="393"/>
      <c r="E1425" s="73"/>
      <c r="F1425" s="73"/>
      <c r="G1425" s="73"/>
      <c r="H1425" s="74"/>
      <c r="I1425" s="73"/>
      <c r="J1425" s="73"/>
      <c r="K1425" s="110"/>
      <c r="L1425" s="394"/>
    </row>
    <row r="1426" s="330" customFormat="true" ht="15" hidden="false" customHeight="true" outlineLevel="0" collapsed="false">
      <c r="B1426" s="406"/>
      <c r="C1426" s="416" t="s">
        <v>276</v>
      </c>
      <c r="D1426" s="416"/>
      <c r="E1426" s="416"/>
      <c r="F1426" s="416"/>
      <c r="G1426" s="416"/>
      <c r="H1426" s="416"/>
      <c r="I1426" s="79" t="n">
        <v>53.3</v>
      </c>
      <c r="J1426" s="79" t="n">
        <v>56.871195</v>
      </c>
      <c r="K1426" s="79" t="n">
        <v>60.2936355816077</v>
      </c>
      <c r="L1426" s="91" t="n">
        <v>57.8</v>
      </c>
    </row>
    <row r="1427" s="330" customFormat="true" ht="15" hidden="false" customHeight="true" outlineLevel="0" collapsed="false">
      <c r="B1427" s="406"/>
      <c r="C1427" s="416"/>
      <c r="D1427" s="416"/>
      <c r="E1427" s="416"/>
      <c r="F1427" s="416"/>
      <c r="G1427" s="416"/>
      <c r="H1427" s="416"/>
      <c r="I1427" s="79"/>
      <c r="J1427" s="79"/>
      <c r="K1427" s="79"/>
      <c r="L1427" s="91"/>
    </row>
    <row r="1428" s="330" customFormat="true" ht="15" hidden="false" customHeight="true" outlineLevel="0" collapsed="false">
      <c r="B1428" s="406"/>
      <c r="C1428" s="191"/>
      <c r="D1428" s="192"/>
      <c r="E1428" s="192"/>
      <c r="F1428" s="192"/>
      <c r="G1428" s="192"/>
      <c r="H1428" s="240"/>
      <c r="I1428" s="113"/>
      <c r="J1428" s="113"/>
      <c r="K1428" s="113"/>
      <c r="L1428" s="115"/>
    </row>
    <row r="1429" s="330" customFormat="true" ht="15" hidden="false" customHeight="true" outlineLevel="0" collapsed="false">
      <c r="B1429" s="406"/>
      <c r="C1429" s="411"/>
      <c r="D1429" s="212"/>
      <c r="E1429" s="212"/>
      <c r="F1429" s="212"/>
      <c r="G1429" s="335"/>
      <c r="H1429" s="334"/>
      <c r="I1429" s="212"/>
      <c r="J1429" s="212"/>
      <c r="K1429" s="212"/>
      <c r="L1429" s="73"/>
    </row>
    <row r="1430" s="330" customFormat="true" ht="15" hidden="false" customHeight="true" outlineLevel="0" collapsed="false">
      <c r="B1430" s="406"/>
      <c r="C1430" s="387" t="s">
        <v>62</v>
      </c>
      <c r="D1430" s="387"/>
      <c r="E1430" s="387"/>
      <c r="F1430" s="387"/>
      <c r="G1430" s="387"/>
      <c r="H1430" s="387"/>
      <c r="I1430" s="387"/>
      <c r="J1430" s="387"/>
      <c r="K1430" s="387"/>
      <c r="L1430" s="387"/>
      <c r="M1430" s="387"/>
      <c r="N1430" s="26"/>
    </row>
    <row r="1431" s="330" customFormat="true" ht="15" hidden="false" customHeight="true" outlineLevel="0" collapsed="false">
      <c r="B1431" s="406"/>
      <c r="C1431" s="412" t="s">
        <v>277</v>
      </c>
      <c r="D1431" s="412"/>
      <c r="E1431" s="412"/>
      <c r="F1431" s="412"/>
      <c r="G1431" s="412"/>
      <c r="H1431" s="412"/>
      <c r="I1431" s="412"/>
      <c r="J1431" s="412"/>
      <c r="K1431" s="412"/>
      <c r="L1431" s="412"/>
      <c r="M1431" s="387"/>
      <c r="N1431" s="26"/>
    </row>
    <row r="1432" s="330" customFormat="true" ht="15" hidden="false" customHeight="true" outlineLevel="0" collapsed="false">
      <c r="B1432" s="406"/>
      <c r="C1432" s="412"/>
      <c r="D1432" s="412"/>
      <c r="E1432" s="412"/>
      <c r="F1432" s="412"/>
      <c r="G1432" s="412"/>
      <c r="H1432" s="412"/>
      <c r="I1432" s="412"/>
      <c r="J1432" s="412"/>
      <c r="K1432" s="412"/>
      <c r="L1432" s="412"/>
      <c r="M1432" s="387"/>
      <c r="N1432" s="26"/>
    </row>
    <row r="1433" s="330" customFormat="true" ht="15" hidden="false" customHeight="true" outlineLevel="0" collapsed="false">
      <c r="B1433" s="406"/>
      <c r="C1433" s="412"/>
      <c r="D1433" s="412"/>
      <c r="E1433" s="412"/>
      <c r="F1433" s="412"/>
      <c r="G1433" s="412"/>
      <c r="H1433" s="412"/>
      <c r="I1433" s="412"/>
      <c r="J1433" s="412"/>
      <c r="K1433" s="412"/>
      <c r="L1433" s="412"/>
      <c r="M1433" s="387"/>
      <c r="N1433" s="26"/>
    </row>
    <row r="1434" s="330" customFormat="true" ht="15" hidden="false" customHeight="true" outlineLevel="0" collapsed="false">
      <c r="B1434" s="406"/>
      <c r="C1434" s="413" t="s">
        <v>273</v>
      </c>
      <c r="D1434" s="413"/>
      <c r="E1434" s="413"/>
      <c r="F1434" s="413"/>
      <c r="G1434" s="413"/>
      <c r="H1434" s="413"/>
      <c r="I1434" s="413"/>
      <c r="J1434" s="413"/>
      <c r="K1434" s="413"/>
      <c r="L1434" s="413"/>
      <c r="M1434" s="387"/>
      <c r="N1434" s="26"/>
    </row>
    <row r="1435" s="330" customFormat="true" ht="15" hidden="false" customHeight="true" outlineLevel="0" collapsed="false">
      <c r="B1435" s="406"/>
      <c r="C1435" s="413"/>
      <c r="D1435" s="413"/>
      <c r="E1435" s="413"/>
      <c r="F1435" s="413"/>
      <c r="G1435" s="413"/>
      <c r="H1435" s="413"/>
      <c r="I1435" s="413"/>
      <c r="J1435" s="413"/>
      <c r="K1435" s="413"/>
      <c r="L1435" s="413"/>
      <c r="M1435" s="387"/>
      <c r="N1435" s="26"/>
    </row>
    <row r="1436" s="417" customFormat="true" ht="15" hidden="false" customHeight="true" outlineLevel="0" collapsed="false">
      <c r="B1436" s="418"/>
      <c r="C1436" s="101" t="s">
        <v>20</v>
      </c>
      <c r="D1436" s="305"/>
      <c r="E1436" s="305"/>
      <c r="F1436" s="305"/>
      <c r="G1436" s="305"/>
      <c r="H1436" s="419"/>
      <c r="I1436" s="305"/>
      <c r="J1436" s="305"/>
      <c r="K1436" s="305"/>
      <c r="L1436" s="305"/>
      <c r="M1436" s="420"/>
      <c r="N1436" s="421"/>
      <c r="O1436" s="422"/>
      <c r="P1436" s="422"/>
      <c r="Q1436" s="422"/>
      <c r="R1436" s="422"/>
      <c r="S1436" s="422"/>
      <c r="T1436" s="422"/>
      <c r="U1436" s="422"/>
    </row>
    <row r="1437" customFormat="false" ht="15" hidden="false" customHeight="true" outlineLevel="0" collapsed="false">
      <c r="O1437" s="56"/>
      <c r="P1437" s="56"/>
      <c r="Q1437" s="56"/>
      <c r="R1437" s="56"/>
      <c r="S1437" s="56"/>
      <c r="T1437" s="56"/>
      <c r="U1437" s="56"/>
    </row>
    <row r="1438" customFormat="false" ht="15" hidden="false" customHeight="true" outlineLevel="0" collapsed="false">
      <c r="M1438" s="330"/>
      <c r="N1438" s="330"/>
      <c r="O1438" s="56"/>
      <c r="P1438" s="56"/>
      <c r="Q1438" s="56"/>
      <c r="R1438" s="56"/>
      <c r="S1438" s="56"/>
      <c r="T1438" s="56"/>
      <c r="U1438" s="56"/>
    </row>
    <row r="1439" customFormat="false" ht="15" hidden="false" customHeight="true" outlineLevel="0" collapsed="false">
      <c r="O1439" s="66"/>
      <c r="P1439" s="66"/>
      <c r="Q1439" s="66"/>
      <c r="R1439" s="66"/>
      <c r="S1439" s="66"/>
      <c r="T1439" s="66"/>
      <c r="U1439" s="66"/>
    </row>
    <row r="1440" customFormat="false" ht="15" hidden="false" customHeight="true" outlineLevel="0" collapsed="false">
      <c r="B1440" s="331" t="s">
        <v>278</v>
      </c>
      <c r="C1440" s="423" t="s">
        <v>279</v>
      </c>
      <c r="D1440" s="423"/>
      <c r="E1440" s="423"/>
      <c r="F1440" s="423"/>
      <c r="G1440" s="423"/>
      <c r="H1440" s="423"/>
      <c r="I1440" s="423"/>
      <c r="J1440" s="423"/>
      <c r="K1440" s="423"/>
      <c r="L1440" s="423"/>
      <c r="M1440" s="424"/>
      <c r="N1440" s="425"/>
      <c r="O1440" s="64"/>
      <c r="P1440" s="64"/>
      <c r="Q1440" s="64"/>
      <c r="R1440" s="64"/>
      <c r="S1440" s="64"/>
      <c r="T1440" s="64"/>
      <c r="U1440" s="64"/>
      <c r="V1440" s="64"/>
      <c r="W1440" s="64"/>
      <c r="X1440" s="64"/>
      <c r="Y1440" s="64"/>
      <c r="Z1440" s="64"/>
      <c r="AA1440" s="64"/>
      <c r="AB1440" s="64"/>
    </row>
    <row r="1441" customFormat="false" ht="15" hidden="false" customHeight="true" outlineLevel="0" collapsed="false">
      <c r="B1441" s="405"/>
      <c r="C1441" s="423"/>
      <c r="D1441" s="423"/>
      <c r="E1441" s="423"/>
      <c r="F1441" s="423"/>
      <c r="G1441" s="423"/>
      <c r="H1441" s="423"/>
      <c r="I1441" s="423"/>
      <c r="J1441" s="423"/>
      <c r="K1441" s="423"/>
      <c r="L1441" s="423"/>
      <c r="M1441" s="424"/>
      <c r="N1441" s="425"/>
      <c r="O1441" s="64"/>
      <c r="P1441" s="64"/>
      <c r="Q1441" s="64"/>
      <c r="R1441" s="64"/>
      <c r="S1441" s="64"/>
      <c r="T1441" s="64"/>
      <c r="U1441" s="64"/>
      <c r="V1441" s="64"/>
      <c r="W1441" s="64"/>
      <c r="X1441" s="64"/>
      <c r="Y1441" s="64"/>
      <c r="Z1441" s="64"/>
      <c r="AA1441" s="64"/>
      <c r="AB1441" s="64"/>
    </row>
    <row r="1442" customFormat="false" ht="15" hidden="false" customHeight="true" outlineLevel="0" collapsed="false">
      <c r="C1442" s="426" t="s">
        <v>114</v>
      </c>
      <c r="D1442" s="427"/>
      <c r="E1442" s="427"/>
      <c r="F1442" s="427"/>
      <c r="G1442" s="427"/>
      <c r="H1442" s="428"/>
      <c r="I1442" s="427"/>
      <c r="J1442" s="427"/>
      <c r="K1442" s="427"/>
      <c r="L1442" s="427"/>
      <c r="M1442" s="425"/>
      <c r="N1442" s="425"/>
      <c r="O1442" s="66"/>
      <c r="P1442" s="66"/>
      <c r="Q1442" s="66"/>
      <c r="R1442" s="66"/>
      <c r="S1442" s="66"/>
      <c r="T1442" s="66"/>
      <c r="U1442" s="66"/>
    </row>
    <row r="1443" customFormat="false" ht="15" hidden="false" customHeight="true" outlineLevel="0" collapsed="false">
      <c r="B1443" s="429"/>
      <c r="C1443" s="430"/>
      <c r="D1443" s="431"/>
      <c r="E1443" s="431"/>
      <c r="F1443" s="431"/>
      <c r="G1443" s="431"/>
      <c r="H1443" s="432"/>
      <c r="I1443" s="431"/>
      <c r="J1443" s="431"/>
      <c r="K1443" s="431"/>
      <c r="L1443" s="433"/>
      <c r="M1443" s="434"/>
      <c r="N1443" s="426"/>
      <c r="O1443" s="56"/>
      <c r="P1443" s="56"/>
      <c r="Q1443" s="56"/>
      <c r="R1443" s="56"/>
      <c r="S1443" s="56"/>
      <c r="T1443" s="56"/>
      <c r="U1443" s="56"/>
    </row>
    <row r="1444" customFormat="false" ht="15" hidden="false" customHeight="true" outlineLevel="0" collapsed="false">
      <c r="B1444" s="435"/>
      <c r="C1444" s="68"/>
      <c r="D1444" s="69" t="n">
        <v>2002</v>
      </c>
      <c r="E1444" s="69" t="n">
        <v>2003</v>
      </c>
      <c r="F1444" s="69" t="n">
        <v>2004</v>
      </c>
      <c r="G1444" s="69" t="n">
        <v>2005</v>
      </c>
      <c r="H1444" s="70" t="n">
        <v>2006</v>
      </c>
      <c r="I1444" s="69" t="n">
        <v>2007</v>
      </c>
      <c r="J1444" s="69" t="n">
        <v>2008</v>
      </c>
      <c r="K1444" s="69" t="n">
        <v>2009</v>
      </c>
      <c r="L1444" s="274" t="n">
        <v>2010</v>
      </c>
      <c r="M1444" s="436"/>
      <c r="N1444" s="437"/>
      <c r="O1444" s="56"/>
      <c r="P1444" s="56"/>
      <c r="Q1444" s="56"/>
      <c r="R1444" s="56"/>
      <c r="S1444" s="56"/>
      <c r="T1444" s="56"/>
      <c r="U1444" s="56"/>
    </row>
    <row r="1445" customFormat="false" ht="15" hidden="false" customHeight="true" outlineLevel="0" collapsed="false">
      <c r="B1445" s="435"/>
      <c r="C1445" s="438"/>
      <c r="D1445" s="171"/>
      <c r="E1445" s="171"/>
      <c r="F1445" s="171"/>
      <c r="G1445" s="171"/>
      <c r="H1445" s="172"/>
      <c r="I1445" s="171"/>
      <c r="J1445" s="171"/>
      <c r="K1445" s="171"/>
      <c r="L1445" s="439"/>
      <c r="M1445" s="436"/>
      <c r="N1445" s="437"/>
    </row>
    <row r="1446" customFormat="false" ht="15" hidden="false" customHeight="true" outlineLevel="0" collapsed="false">
      <c r="B1446" s="440"/>
      <c r="C1446" s="206" t="s">
        <v>280</v>
      </c>
      <c r="D1446" s="79" t="s">
        <v>11</v>
      </c>
      <c r="E1446" s="79" t="s">
        <v>11</v>
      </c>
      <c r="F1446" s="79" t="s">
        <v>11</v>
      </c>
      <c r="G1446" s="79" t="s">
        <v>11</v>
      </c>
      <c r="H1446" s="79" t="s">
        <v>11</v>
      </c>
      <c r="I1446" s="79" t="n">
        <v>50.7132288912752</v>
      </c>
      <c r="J1446" s="79" t="n">
        <v>54.1452998368879</v>
      </c>
      <c r="K1446" s="79" t="n">
        <v>58.0278195496212</v>
      </c>
      <c r="L1446" s="155" t="n">
        <v>54.9</v>
      </c>
      <c r="M1446" s="56"/>
      <c r="N1446" s="437"/>
    </row>
    <row r="1447" customFormat="false" ht="15" hidden="false" customHeight="true" outlineLevel="0" collapsed="false">
      <c r="B1447" s="440"/>
      <c r="C1447" s="206"/>
      <c r="D1447" s="79"/>
      <c r="E1447" s="79"/>
      <c r="F1447" s="79"/>
      <c r="G1447" s="79"/>
      <c r="H1447" s="79"/>
      <c r="I1447" s="79"/>
      <c r="J1447" s="79"/>
      <c r="K1447" s="79"/>
      <c r="L1447" s="155"/>
      <c r="M1447" s="56"/>
      <c r="N1447" s="437"/>
    </row>
    <row r="1448" customFormat="false" ht="15" hidden="false" customHeight="true" outlineLevel="0" collapsed="false">
      <c r="B1448" s="440"/>
      <c r="C1448" s="78" t="s">
        <v>281</v>
      </c>
      <c r="D1448" s="441" t="s">
        <v>11</v>
      </c>
      <c r="E1448" s="441" t="s">
        <v>11</v>
      </c>
      <c r="F1448" s="441" t="s">
        <v>11</v>
      </c>
      <c r="G1448" s="441" t="s">
        <v>11</v>
      </c>
      <c r="H1448" s="442" t="s">
        <v>11</v>
      </c>
      <c r="I1448" s="93" t="s">
        <v>11</v>
      </c>
      <c r="J1448" s="93" t="s">
        <v>11</v>
      </c>
      <c r="K1448" s="93" t="n">
        <v>18.5</v>
      </c>
      <c r="L1448" s="155" t="n">
        <v>18.7</v>
      </c>
      <c r="M1448" s="443"/>
      <c r="N1448" s="102"/>
    </row>
    <row r="1449" customFormat="false" ht="15" hidden="false" customHeight="true" outlineLevel="0" collapsed="false">
      <c r="B1449" s="440"/>
      <c r="C1449" s="206" t="s">
        <v>282</v>
      </c>
      <c r="D1449" s="79" t="s">
        <v>11</v>
      </c>
      <c r="E1449" s="79" t="s">
        <v>11</v>
      </c>
      <c r="F1449" s="79" t="s">
        <v>11</v>
      </c>
      <c r="G1449" s="79" t="s">
        <v>11</v>
      </c>
      <c r="H1449" s="79" t="s">
        <v>11</v>
      </c>
      <c r="I1449" s="79" t="n">
        <v>9.09540412343849</v>
      </c>
      <c r="J1449" s="79" t="n">
        <v>7.56286949165754</v>
      </c>
      <c r="K1449" s="79" t="n">
        <v>12.6074118885295</v>
      </c>
      <c r="L1449" s="155" t="n">
        <v>7.9</v>
      </c>
      <c r="M1449" s="56"/>
      <c r="N1449" s="102"/>
    </row>
    <row r="1450" customFormat="false" ht="15" hidden="false" customHeight="true" outlineLevel="0" collapsed="false">
      <c r="B1450" s="440"/>
      <c r="C1450" s="206"/>
      <c r="D1450" s="79"/>
      <c r="E1450" s="79"/>
      <c r="F1450" s="79"/>
      <c r="G1450" s="79"/>
      <c r="H1450" s="79"/>
      <c r="I1450" s="79"/>
      <c r="J1450" s="79"/>
      <c r="K1450" s="79"/>
      <c r="L1450" s="155"/>
      <c r="M1450" s="56"/>
      <c r="N1450" s="102"/>
    </row>
    <row r="1451" customFormat="false" ht="15" hidden="false" customHeight="true" outlineLevel="0" collapsed="false">
      <c r="B1451" s="440"/>
      <c r="C1451" s="206"/>
      <c r="D1451" s="79"/>
      <c r="E1451" s="79"/>
      <c r="F1451" s="79"/>
      <c r="G1451" s="79"/>
      <c r="H1451" s="79"/>
      <c r="I1451" s="79"/>
      <c r="J1451" s="79"/>
      <c r="K1451" s="79"/>
      <c r="L1451" s="155"/>
      <c r="M1451" s="56"/>
      <c r="N1451" s="102"/>
    </row>
    <row r="1452" customFormat="false" ht="15" hidden="false" customHeight="true" outlineLevel="0" collapsed="false">
      <c r="B1452" s="440"/>
      <c r="C1452" s="78" t="s">
        <v>283</v>
      </c>
      <c r="D1452" s="93" t="n">
        <v>1.59603945725473</v>
      </c>
      <c r="E1452" s="93" t="n">
        <v>2.30479864871042</v>
      </c>
      <c r="F1452" s="93" t="n">
        <v>2.89191906342832</v>
      </c>
      <c r="G1452" s="93" t="n">
        <v>3.66889766780404</v>
      </c>
      <c r="H1452" s="187" t="n">
        <v>4.66249413191541</v>
      </c>
      <c r="I1452" s="93" t="n">
        <v>5.80259945176204</v>
      </c>
      <c r="J1452" s="93" t="n">
        <v>6.36083882920785</v>
      </c>
      <c r="K1452" s="79" t="n">
        <v>9.70082919945667</v>
      </c>
      <c r="L1452" s="155" t="n">
        <v>9.5</v>
      </c>
      <c r="M1452" s="56"/>
      <c r="N1452" s="437"/>
    </row>
    <row r="1453" customFormat="false" ht="15" hidden="false" customHeight="true" outlineLevel="0" collapsed="false">
      <c r="B1453" s="440"/>
      <c r="C1453" s="444"/>
      <c r="D1453" s="213"/>
      <c r="E1453" s="213"/>
      <c r="F1453" s="213"/>
      <c r="G1453" s="213"/>
      <c r="H1453" s="208"/>
      <c r="I1453" s="213"/>
      <c r="J1453" s="213"/>
      <c r="K1453" s="213"/>
      <c r="L1453" s="445"/>
      <c r="M1453" s="370"/>
      <c r="N1453" s="437"/>
    </row>
    <row r="1454" customFormat="false" ht="15" hidden="false" customHeight="true" outlineLevel="0" collapsed="false">
      <c r="B1454" s="446"/>
      <c r="C1454" s="447"/>
      <c r="D1454" s="51"/>
      <c r="E1454" s="211"/>
      <c r="F1454" s="211"/>
      <c r="G1454" s="211"/>
      <c r="H1454" s="393"/>
      <c r="I1454" s="211"/>
      <c r="J1454" s="211"/>
      <c r="K1454" s="211"/>
      <c r="L1454" s="211"/>
      <c r="M1454" s="448"/>
      <c r="N1454" s="437"/>
    </row>
    <row r="1455" s="330" customFormat="true" ht="15" hidden="false" customHeight="true" outlineLevel="0" collapsed="false">
      <c r="B1455" s="406"/>
      <c r="C1455" s="387" t="s">
        <v>62</v>
      </c>
      <c r="D1455" s="387"/>
      <c r="E1455" s="387"/>
      <c r="F1455" s="387"/>
      <c r="G1455" s="387"/>
      <c r="H1455" s="387"/>
      <c r="I1455" s="387"/>
      <c r="J1455" s="387"/>
      <c r="K1455" s="387"/>
      <c r="L1455" s="387"/>
      <c r="M1455" s="387"/>
      <c r="N1455" s="26"/>
    </row>
    <row r="1456" s="330" customFormat="true" ht="15" hidden="false" customHeight="true" outlineLevel="0" collapsed="false">
      <c r="B1456" s="406"/>
      <c r="C1456" s="413" t="s">
        <v>284</v>
      </c>
      <c r="D1456" s="413"/>
      <c r="E1456" s="413"/>
      <c r="F1456" s="413"/>
      <c r="G1456" s="413"/>
      <c r="H1456" s="413"/>
      <c r="I1456" s="413"/>
      <c r="J1456" s="413"/>
      <c r="K1456" s="413"/>
      <c r="L1456" s="413"/>
      <c r="M1456" s="449"/>
      <c r="N1456" s="26"/>
    </row>
    <row r="1457" s="330" customFormat="true" ht="15" hidden="false" customHeight="true" outlineLevel="0" collapsed="false">
      <c r="B1457" s="406"/>
      <c r="C1457" s="413"/>
      <c r="D1457" s="413"/>
      <c r="E1457" s="413"/>
      <c r="F1457" s="413"/>
      <c r="G1457" s="413"/>
      <c r="H1457" s="413"/>
      <c r="I1457" s="413"/>
      <c r="J1457" s="413"/>
      <c r="K1457" s="413"/>
      <c r="L1457" s="413"/>
      <c r="M1457" s="449"/>
      <c r="N1457" s="26"/>
    </row>
    <row r="1458" s="330" customFormat="true" ht="15" hidden="false" customHeight="true" outlineLevel="0" collapsed="false">
      <c r="B1458" s="406"/>
      <c r="C1458" s="413"/>
      <c r="D1458" s="413"/>
      <c r="E1458" s="413"/>
      <c r="F1458" s="413"/>
      <c r="G1458" s="413"/>
      <c r="H1458" s="413"/>
      <c r="I1458" s="413"/>
      <c r="J1458" s="413"/>
      <c r="K1458" s="413"/>
      <c r="L1458" s="413"/>
      <c r="M1458" s="449"/>
      <c r="N1458" s="26"/>
    </row>
    <row r="1459" customFormat="false" ht="15" hidden="false" customHeight="true" outlineLevel="0" collapsed="false">
      <c r="C1459" s="101" t="s">
        <v>20</v>
      </c>
      <c r="D1459" s="304"/>
      <c r="E1459" s="304"/>
      <c r="F1459" s="304"/>
      <c r="G1459" s="304"/>
      <c r="H1459" s="303"/>
      <c r="I1459" s="304"/>
      <c r="J1459" s="304"/>
      <c r="K1459" s="304"/>
      <c r="L1459" s="304"/>
      <c r="M1459" s="449"/>
      <c r="N1459" s="437"/>
    </row>
    <row r="1460" s="330" customFormat="true" ht="15" hidden="false" customHeight="true" outlineLevel="0" collapsed="false">
      <c r="B1460" s="406"/>
      <c r="C1460" s="450"/>
      <c r="D1460" s="303"/>
      <c r="E1460" s="303"/>
      <c r="F1460" s="303"/>
      <c r="G1460" s="304"/>
      <c r="H1460" s="303"/>
      <c r="I1460" s="304"/>
      <c r="J1460" s="304"/>
      <c r="K1460" s="304"/>
      <c r="L1460" s="304"/>
      <c r="M1460" s="449"/>
      <c r="N1460" s="26"/>
    </row>
    <row r="1461" customFormat="false" ht="15" hidden="false" customHeight="true" outlineLevel="0" collapsed="false">
      <c r="M1461" s="56"/>
      <c r="N1461" s="330"/>
    </row>
    <row r="1462" customFormat="false" ht="15" hidden="false" customHeight="true" outlineLevel="0" collapsed="false">
      <c r="M1462" s="56"/>
    </row>
    <row r="1463" s="56" customFormat="true" ht="15" hidden="false" customHeight="true" outlineLevel="0" collapsed="false">
      <c r="B1463" s="57" t="s">
        <v>285</v>
      </c>
      <c r="C1463" s="58" t="s">
        <v>286</v>
      </c>
      <c r="D1463" s="59"/>
      <c r="E1463" s="59"/>
      <c r="F1463" s="59"/>
      <c r="G1463" s="59"/>
      <c r="H1463" s="60"/>
      <c r="I1463" s="59"/>
      <c r="J1463" s="59"/>
      <c r="K1463" s="59"/>
      <c r="L1463" s="59"/>
      <c r="N1463" s="41"/>
    </row>
    <row r="1464" customFormat="false" ht="15" hidden="false" customHeight="true" outlineLevel="0" collapsed="false">
      <c r="M1464" s="56"/>
      <c r="N1464" s="56"/>
    </row>
    <row r="1465" s="56" customFormat="true" ht="15" hidden="false" customHeight="true" outlineLevel="0" collapsed="false">
      <c r="A1465" s="41"/>
      <c r="B1465" s="160" t="s">
        <v>287</v>
      </c>
      <c r="C1465" s="63" t="s">
        <v>288</v>
      </c>
      <c r="D1465" s="238"/>
      <c r="E1465" s="238"/>
      <c r="F1465" s="238"/>
      <c r="G1465" s="238"/>
      <c r="H1465" s="54"/>
      <c r="I1465" s="61"/>
      <c r="J1465" s="61"/>
      <c r="K1465" s="61"/>
      <c r="L1465" s="61"/>
      <c r="N1465" s="41"/>
    </row>
    <row r="1466" customFormat="false" ht="15" hidden="false" customHeight="true" outlineLevel="0" collapsed="false">
      <c r="B1466" s="107"/>
      <c r="C1466" s="65" t="s">
        <v>114</v>
      </c>
      <c r="D1466" s="105"/>
      <c r="E1466" s="105"/>
      <c r="F1466" s="105"/>
      <c r="G1466" s="105"/>
      <c r="M1466" s="56"/>
      <c r="N1466" s="102"/>
      <c r="O1466" s="102"/>
    </row>
    <row r="1467" customFormat="false" ht="15" hidden="false" customHeight="true" outlineLevel="0" collapsed="false">
      <c r="B1467" s="107"/>
      <c r="C1467" s="108"/>
      <c r="D1467" s="105"/>
      <c r="E1467" s="105"/>
      <c r="F1467" s="105"/>
      <c r="G1467" s="105"/>
      <c r="M1467" s="56"/>
      <c r="N1467" s="102"/>
      <c r="O1467" s="102"/>
    </row>
    <row r="1468" customFormat="false" ht="15" hidden="false" customHeight="true" outlineLevel="0" collapsed="false">
      <c r="B1468" s="107"/>
      <c r="C1468" s="451"/>
      <c r="D1468" s="451"/>
      <c r="E1468" s="451"/>
      <c r="F1468" s="69" t="n">
        <v>2004</v>
      </c>
      <c r="G1468" s="69" t="n">
        <v>2005</v>
      </c>
      <c r="H1468" s="70" t="n">
        <v>2006</v>
      </c>
      <c r="I1468" s="69" t="n">
        <v>2007</v>
      </c>
      <c r="J1468" s="69" t="n">
        <v>2008</v>
      </c>
      <c r="K1468" s="69" t="n">
        <v>2009</v>
      </c>
      <c r="L1468" s="274" t="n">
        <v>2010</v>
      </c>
      <c r="M1468" s="56"/>
    </row>
    <row r="1469" customFormat="false" ht="15" hidden="false" customHeight="true" outlineLevel="0" collapsed="false">
      <c r="B1469" s="107"/>
      <c r="C1469" s="205"/>
      <c r="D1469" s="73"/>
      <c r="E1469" s="73"/>
      <c r="F1469" s="73"/>
      <c r="G1469" s="73"/>
      <c r="H1469" s="74"/>
      <c r="I1469" s="73"/>
      <c r="J1469" s="73"/>
      <c r="K1469" s="110"/>
      <c r="L1469" s="77"/>
      <c r="M1469" s="56"/>
    </row>
    <row r="1470" s="56" customFormat="true" ht="15" hidden="false" customHeight="true" outlineLevel="0" collapsed="false">
      <c r="A1470" s="41"/>
      <c r="B1470" s="178"/>
      <c r="C1470" s="185" t="s">
        <v>283</v>
      </c>
      <c r="D1470" s="93"/>
      <c r="E1470" s="93"/>
      <c r="F1470" s="93" t="n">
        <v>4.53243000914785</v>
      </c>
      <c r="G1470" s="93" t="n">
        <v>5.79064768040873</v>
      </c>
      <c r="H1470" s="187" t="n">
        <v>7.30944933332137</v>
      </c>
      <c r="I1470" s="93" t="n">
        <v>9.44617775284238</v>
      </c>
      <c r="J1470" s="93" t="n">
        <v>9.90862705580565</v>
      </c>
      <c r="K1470" s="93" t="n">
        <v>13.139388144744</v>
      </c>
      <c r="L1470" s="159" t="n">
        <v>14.6125829871869</v>
      </c>
    </row>
    <row r="1471" customFormat="false" ht="15" hidden="false" customHeight="true" outlineLevel="0" collapsed="false">
      <c r="B1471" s="107"/>
      <c r="C1471" s="207"/>
      <c r="D1471" s="113"/>
      <c r="E1471" s="113"/>
      <c r="F1471" s="113"/>
      <c r="G1471" s="113"/>
      <c r="H1471" s="114"/>
      <c r="I1471" s="113"/>
      <c r="J1471" s="113"/>
      <c r="K1471" s="113"/>
      <c r="L1471" s="115"/>
      <c r="M1471" s="56"/>
    </row>
    <row r="1472" customFormat="false" ht="15" hidden="false" customHeight="true" outlineLevel="0" collapsed="false">
      <c r="B1472" s="107"/>
      <c r="C1472" s="452"/>
      <c r="D1472" s="393"/>
      <c r="E1472" s="73"/>
      <c r="F1472" s="73"/>
      <c r="G1472" s="73"/>
      <c r="H1472" s="74"/>
      <c r="I1472" s="73"/>
      <c r="J1472" s="73"/>
      <c r="K1472" s="73"/>
      <c r="L1472" s="73"/>
      <c r="M1472" s="56"/>
    </row>
    <row r="1473" customFormat="false" ht="15" hidden="false" customHeight="true" outlineLevel="0" collapsed="false">
      <c r="B1473" s="453"/>
      <c r="C1473" s="65" t="s">
        <v>289</v>
      </c>
      <c r="M1473" s="56"/>
    </row>
    <row r="1474" customFormat="false" ht="15" hidden="false" customHeight="true" outlineLevel="0" collapsed="false">
      <c r="B1474" s="453"/>
      <c r="C1474" s="104"/>
      <c r="M1474" s="56"/>
    </row>
    <row r="1475" customFormat="false" ht="15" hidden="false" customHeight="true" outlineLevel="0" collapsed="false">
      <c r="B1475" s="117"/>
      <c r="M1475" s="56"/>
    </row>
    <row r="1476" customFormat="false" ht="15" hidden="false" customHeight="true" outlineLevel="0" collapsed="false">
      <c r="B1476" s="117"/>
      <c r="M1476" s="56"/>
    </row>
    <row r="1477" s="56" customFormat="true" ht="15" hidden="false" customHeight="true" outlineLevel="0" collapsed="false">
      <c r="A1477" s="41"/>
      <c r="B1477" s="160" t="s">
        <v>290</v>
      </c>
      <c r="C1477" s="63" t="s">
        <v>291</v>
      </c>
      <c r="D1477" s="151"/>
      <c r="E1477" s="151"/>
      <c r="F1477" s="61"/>
      <c r="G1477" s="151"/>
      <c r="H1477" s="161"/>
      <c r="I1477" s="61"/>
      <c r="J1477" s="61"/>
      <c r="K1477" s="61"/>
      <c r="L1477" s="61"/>
      <c r="N1477" s="41"/>
    </row>
    <row r="1478" customFormat="false" ht="15" hidden="false" customHeight="true" outlineLevel="0" collapsed="false">
      <c r="B1478" s="117"/>
      <c r="C1478" s="65" t="s">
        <v>114</v>
      </c>
      <c r="D1478" s="151"/>
      <c r="E1478" s="149"/>
      <c r="F1478" s="149"/>
      <c r="G1478" s="149"/>
      <c r="H1478" s="150"/>
      <c r="M1478" s="56"/>
    </row>
    <row r="1479" customFormat="false" ht="15" hidden="false" customHeight="true" outlineLevel="0" collapsed="false">
      <c r="B1479" s="117"/>
      <c r="C1479" s="242"/>
      <c r="D1479" s="151"/>
      <c r="E1479" s="149"/>
      <c r="F1479" s="149"/>
      <c r="G1479" s="149"/>
      <c r="H1479" s="150"/>
      <c r="M1479" s="56"/>
    </row>
    <row r="1480" customFormat="false" ht="15" hidden="false" customHeight="true" outlineLevel="0" collapsed="false">
      <c r="B1480" s="117"/>
      <c r="C1480" s="451"/>
      <c r="D1480" s="451"/>
      <c r="E1480" s="451"/>
      <c r="F1480" s="69" t="n">
        <v>2004</v>
      </c>
      <c r="G1480" s="69" t="n">
        <v>2005</v>
      </c>
      <c r="H1480" s="70" t="n">
        <v>2006</v>
      </c>
      <c r="I1480" s="69" t="n">
        <v>2007</v>
      </c>
      <c r="J1480" s="69" t="n">
        <v>2008</v>
      </c>
      <c r="K1480" s="69" t="n">
        <v>2009</v>
      </c>
      <c r="L1480" s="274" t="n">
        <v>2010</v>
      </c>
      <c r="M1480" s="56"/>
    </row>
    <row r="1481" customFormat="false" ht="15" hidden="false" customHeight="true" outlineLevel="0" collapsed="false">
      <c r="B1481" s="117"/>
      <c r="C1481" s="243"/>
      <c r="D1481" s="244"/>
      <c r="E1481" s="244"/>
      <c r="F1481" s="244"/>
      <c r="G1481" s="244"/>
      <c r="H1481" s="245"/>
      <c r="I1481" s="244"/>
      <c r="J1481" s="244"/>
      <c r="K1481" s="246"/>
      <c r="L1481" s="247"/>
      <c r="M1481" s="56"/>
    </row>
    <row r="1482" customFormat="false" ht="15" hidden="false" customHeight="true" outlineLevel="0" collapsed="false">
      <c r="B1482" s="41"/>
      <c r="C1482" s="127" t="s">
        <v>34</v>
      </c>
      <c r="D1482" s="128"/>
      <c r="E1482" s="128"/>
      <c r="F1482" s="128" t="n">
        <v>20.4</v>
      </c>
      <c r="G1482" s="128" t="n">
        <v>23.8</v>
      </c>
      <c r="H1482" s="163" t="n">
        <v>25.5</v>
      </c>
      <c r="I1482" s="128" t="n">
        <v>30.1</v>
      </c>
      <c r="J1482" s="128" t="n">
        <v>32.4</v>
      </c>
      <c r="K1482" s="128" t="n">
        <v>36.7</v>
      </c>
      <c r="L1482" s="132" t="n">
        <v>40.4</v>
      </c>
      <c r="M1482" s="56"/>
    </row>
    <row r="1483" customFormat="false" ht="15" hidden="false" customHeight="true" outlineLevel="0" collapsed="false">
      <c r="B1483" s="454"/>
      <c r="C1483" s="78" t="s">
        <v>40</v>
      </c>
      <c r="D1483" s="79"/>
      <c r="E1483" s="79"/>
      <c r="F1483" s="79" t="n">
        <v>36.7</v>
      </c>
      <c r="G1483" s="79" t="n">
        <v>44.1</v>
      </c>
      <c r="H1483" s="80" t="n">
        <v>45.4</v>
      </c>
      <c r="I1483" s="79" t="n">
        <v>52.9</v>
      </c>
      <c r="J1483" s="79" t="n">
        <v>57.3</v>
      </c>
      <c r="K1483" s="79" t="n">
        <v>66.1</v>
      </c>
      <c r="L1483" s="138" t="n">
        <v>67.5</v>
      </c>
      <c r="M1483" s="56"/>
    </row>
    <row r="1484" s="85" customFormat="true" ht="15" hidden="false" customHeight="true" outlineLevel="0" collapsed="false">
      <c r="A1484" s="41"/>
      <c r="B1484" s="454"/>
      <c r="C1484" s="78" t="s">
        <v>38</v>
      </c>
      <c r="D1484" s="79"/>
      <c r="E1484" s="79"/>
      <c r="F1484" s="79" t="n">
        <v>42.2</v>
      </c>
      <c r="G1484" s="79" t="n">
        <v>48</v>
      </c>
      <c r="H1484" s="80" t="n">
        <v>55.2</v>
      </c>
      <c r="I1484" s="79" t="n">
        <v>55.7</v>
      </c>
      <c r="J1484" s="79" t="n">
        <v>58.9</v>
      </c>
      <c r="K1484" s="79" t="n">
        <v>63.6</v>
      </c>
      <c r="L1484" s="138" t="n">
        <v>67.5</v>
      </c>
      <c r="M1484" s="56"/>
    </row>
    <row r="1485" customFormat="false" ht="15" hidden="false" customHeight="true" outlineLevel="0" collapsed="false">
      <c r="B1485" s="454"/>
      <c r="C1485" s="78" t="s">
        <v>35</v>
      </c>
      <c r="D1485" s="79"/>
      <c r="E1485" s="79"/>
      <c r="F1485" s="79" t="n">
        <v>23.6</v>
      </c>
      <c r="G1485" s="79" t="n">
        <v>42.9</v>
      </c>
      <c r="H1485" s="80" t="n">
        <v>47.9</v>
      </c>
      <c r="I1485" s="79" t="n">
        <v>54.9</v>
      </c>
      <c r="J1485" s="79" t="n">
        <v>56.2</v>
      </c>
      <c r="K1485" s="79" t="n">
        <v>62.7</v>
      </c>
      <c r="L1485" s="138" t="n">
        <v>67.2</v>
      </c>
      <c r="M1485" s="56"/>
    </row>
    <row r="1486" customFormat="false" ht="15" hidden="false" customHeight="true" outlineLevel="0" collapsed="false">
      <c r="B1486" s="454"/>
      <c r="C1486" s="78" t="s">
        <v>36</v>
      </c>
      <c r="D1486" s="79"/>
      <c r="E1486" s="79"/>
      <c r="F1486" s="79" t="n">
        <v>42.8</v>
      </c>
      <c r="G1486" s="79" t="n">
        <v>50.3</v>
      </c>
      <c r="H1486" s="80" t="n">
        <v>54.9</v>
      </c>
      <c r="I1486" s="79" t="n">
        <v>53.4</v>
      </c>
      <c r="J1486" s="79" t="n">
        <v>53.3</v>
      </c>
      <c r="K1486" s="79" t="n">
        <v>63.1</v>
      </c>
      <c r="L1486" s="138" t="n">
        <v>65.7</v>
      </c>
      <c r="M1486" s="56"/>
    </row>
    <row r="1487" s="85" customFormat="true" ht="15" hidden="false" customHeight="true" outlineLevel="0" collapsed="false">
      <c r="A1487" s="41"/>
      <c r="B1487" s="454"/>
      <c r="C1487" s="78" t="s">
        <v>37</v>
      </c>
      <c r="D1487" s="79"/>
      <c r="E1487" s="79"/>
      <c r="F1487" s="79" t="n">
        <v>39.6</v>
      </c>
      <c r="G1487" s="79" t="n">
        <v>39</v>
      </c>
      <c r="H1487" s="80" t="n">
        <v>44.2</v>
      </c>
      <c r="I1487" s="79" t="n">
        <v>46.8</v>
      </c>
      <c r="J1487" s="79" t="n">
        <v>49.5</v>
      </c>
      <c r="K1487" s="79" t="n">
        <v>58.5</v>
      </c>
      <c r="L1487" s="138" t="n">
        <v>59.9</v>
      </c>
      <c r="M1487" s="56"/>
    </row>
    <row r="1488" s="85" customFormat="true" ht="15" hidden="false" customHeight="true" outlineLevel="0" collapsed="false">
      <c r="A1488" s="41"/>
      <c r="B1488" s="454"/>
      <c r="C1488" s="78" t="s">
        <v>39</v>
      </c>
      <c r="D1488" s="79"/>
      <c r="E1488" s="79"/>
      <c r="F1488" s="79" t="n">
        <v>37.3</v>
      </c>
      <c r="G1488" s="79" t="n">
        <v>42.4</v>
      </c>
      <c r="H1488" s="80" t="n">
        <v>48.6</v>
      </c>
      <c r="I1488" s="79" t="n">
        <v>51.7</v>
      </c>
      <c r="J1488" s="79" t="n">
        <v>53.1</v>
      </c>
      <c r="K1488" s="79" t="n">
        <v>56.3</v>
      </c>
      <c r="L1488" s="138" t="n">
        <v>59.4</v>
      </c>
      <c r="M1488" s="56"/>
    </row>
    <row r="1489" s="85" customFormat="true" ht="15" hidden="false" customHeight="true" outlineLevel="0" collapsed="false">
      <c r="A1489" s="41"/>
      <c r="B1489" s="454"/>
      <c r="C1489" s="78" t="s">
        <v>41</v>
      </c>
      <c r="D1489" s="79"/>
      <c r="E1489" s="79"/>
      <c r="F1489" s="79" t="n">
        <v>32.8</v>
      </c>
      <c r="G1489" s="79" t="n">
        <v>38</v>
      </c>
      <c r="H1489" s="80" t="n">
        <v>44.1</v>
      </c>
      <c r="I1489" s="79" t="n">
        <v>47.9</v>
      </c>
      <c r="J1489" s="79" t="n">
        <v>51.4</v>
      </c>
      <c r="K1489" s="79" t="n">
        <v>53.5</v>
      </c>
      <c r="L1489" s="138" t="n">
        <v>59.2</v>
      </c>
      <c r="M1489" s="56"/>
    </row>
    <row r="1490" customFormat="false" ht="15" hidden="false" customHeight="true" outlineLevel="0" collapsed="false">
      <c r="B1490" s="454"/>
      <c r="C1490" s="78" t="s">
        <v>45</v>
      </c>
      <c r="D1490" s="79"/>
      <c r="E1490" s="79"/>
      <c r="F1490" s="79" t="s">
        <v>11</v>
      </c>
      <c r="G1490" s="79" t="s">
        <v>11</v>
      </c>
      <c r="H1490" s="80" t="n">
        <v>22.1</v>
      </c>
      <c r="I1490" s="79" t="n">
        <v>34.9</v>
      </c>
      <c r="J1490" s="79" t="n">
        <v>40</v>
      </c>
      <c r="K1490" s="79" t="n">
        <v>44.6</v>
      </c>
      <c r="L1490" s="138" t="n">
        <v>55.7</v>
      </c>
      <c r="M1490" s="56"/>
    </row>
    <row r="1491" s="85" customFormat="true" ht="15" hidden="false" customHeight="true" outlineLevel="0" collapsed="false">
      <c r="A1491" s="41"/>
      <c r="B1491" s="454"/>
      <c r="C1491" s="78" t="s">
        <v>43</v>
      </c>
      <c r="D1491" s="79"/>
      <c r="E1491" s="79"/>
      <c r="F1491" s="79" t="n">
        <v>18.6</v>
      </c>
      <c r="G1491" s="79" t="n">
        <v>25.3</v>
      </c>
      <c r="H1491" s="80" t="n">
        <v>31.9</v>
      </c>
      <c r="I1491" s="79" t="n">
        <v>35.8</v>
      </c>
      <c r="J1491" s="79" t="n">
        <v>37</v>
      </c>
      <c r="K1491" s="79" t="n">
        <v>41.1</v>
      </c>
      <c r="L1491" s="138" t="n">
        <v>42.5</v>
      </c>
      <c r="M1491" s="56"/>
    </row>
    <row r="1492" customFormat="false" ht="15" hidden="false" customHeight="true" outlineLevel="0" collapsed="false">
      <c r="B1492" s="454"/>
      <c r="C1492" s="78" t="s">
        <v>42</v>
      </c>
      <c r="D1492" s="79"/>
      <c r="E1492" s="79"/>
      <c r="F1492" s="79" t="s">
        <v>11</v>
      </c>
      <c r="G1492" s="79" t="n">
        <v>16.3</v>
      </c>
      <c r="H1492" s="80" t="n">
        <v>19.5</v>
      </c>
      <c r="I1492" s="79" t="n">
        <v>21.4</v>
      </c>
      <c r="J1492" s="79" t="n">
        <v>21.3</v>
      </c>
      <c r="K1492" s="79" t="n">
        <v>35.6</v>
      </c>
      <c r="L1492" s="138" t="n">
        <v>38.4</v>
      </c>
      <c r="M1492" s="56"/>
    </row>
    <row r="1493" customFormat="false" ht="15" hidden="false" customHeight="true" outlineLevel="0" collapsed="false">
      <c r="B1493" s="454"/>
      <c r="C1493" s="78" t="s">
        <v>46</v>
      </c>
      <c r="D1493" s="79"/>
      <c r="E1493" s="79"/>
      <c r="F1493" s="79" t="s">
        <v>11</v>
      </c>
      <c r="G1493" s="79" t="n">
        <v>14.1</v>
      </c>
      <c r="H1493" s="80" t="n">
        <v>14.4</v>
      </c>
      <c r="I1493" s="79" t="n">
        <v>20.3</v>
      </c>
      <c r="J1493" s="79" t="n">
        <v>21.9</v>
      </c>
      <c r="K1493" s="79" t="n">
        <v>34.2</v>
      </c>
      <c r="L1493" s="138" t="n">
        <v>37.9</v>
      </c>
      <c r="M1493" s="56"/>
    </row>
    <row r="1494" customFormat="false" ht="15" hidden="false" customHeight="true" outlineLevel="0" collapsed="false">
      <c r="B1494" s="454"/>
      <c r="C1494" s="78" t="s">
        <v>44</v>
      </c>
      <c r="D1494" s="79"/>
      <c r="E1494" s="79"/>
      <c r="F1494" s="79" t="n">
        <v>14.3</v>
      </c>
      <c r="G1494" s="79" t="n">
        <v>19.1</v>
      </c>
      <c r="H1494" s="80" t="n">
        <v>27.6</v>
      </c>
      <c r="I1494" s="79" t="n">
        <v>33.1</v>
      </c>
      <c r="J1494" s="79" t="n">
        <v>35.6</v>
      </c>
      <c r="K1494" s="79" t="n">
        <v>36.8</v>
      </c>
      <c r="L1494" s="138" t="n">
        <v>36.4</v>
      </c>
      <c r="M1494" s="56"/>
    </row>
    <row r="1495" customFormat="false" ht="15" hidden="false" customHeight="true" outlineLevel="0" collapsed="false">
      <c r="B1495" s="454"/>
      <c r="C1495" s="78" t="s">
        <v>47</v>
      </c>
      <c r="D1495" s="79"/>
      <c r="E1495" s="79"/>
      <c r="F1495" s="79" t="n">
        <v>9.9</v>
      </c>
      <c r="G1495" s="79" t="n">
        <v>9</v>
      </c>
      <c r="H1495" s="80" t="n">
        <v>11</v>
      </c>
      <c r="I1495" s="79" t="n">
        <v>16</v>
      </c>
      <c r="J1495" s="79" t="n">
        <v>22.8</v>
      </c>
      <c r="K1495" s="79" t="n">
        <v>28</v>
      </c>
      <c r="L1495" s="138" t="n">
        <v>33.5</v>
      </c>
      <c r="M1495" s="56"/>
    </row>
    <row r="1496" customFormat="false" ht="15" hidden="false" customHeight="true" outlineLevel="0" collapsed="false">
      <c r="B1496" s="454"/>
      <c r="C1496" s="78" t="s">
        <v>50</v>
      </c>
      <c r="D1496" s="79"/>
      <c r="E1496" s="79"/>
      <c r="F1496" s="79" t="n">
        <v>4.6</v>
      </c>
      <c r="G1496" s="79" t="n">
        <v>6.9</v>
      </c>
      <c r="H1496" s="80" t="n">
        <v>12.2</v>
      </c>
      <c r="I1496" s="79" t="n">
        <v>15.7</v>
      </c>
      <c r="J1496" s="79" t="n">
        <v>18</v>
      </c>
      <c r="K1496" s="79" t="n">
        <v>23.2</v>
      </c>
      <c r="L1496" s="138" t="n">
        <v>28.9</v>
      </c>
      <c r="M1496" s="56"/>
    </row>
    <row r="1497" customFormat="false" ht="15" hidden="false" customHeight="true" outlineLevel="0" collapsed="false">
      <c r="B1497" s="454"/>
      <c r="C1497" s="78" t="s">
        <v>54</v>
      </c>
      <c r="D1497" s="79"/>
      <c r="E1497" s="79"/>
      <c r="F1497" s="79" t="n">
        <v>5.2</v>
      </c>
      <c r="G1497" s="79" t="n">
        <v>5.5</v>
      </c>
      <c r="H1497" s="80" t="n">
        <v>12.6</v>
      </c>
      <c r="I1497" s="79" t="n">
        <v>16.5</v>
      </c>
      <c r="J1497" s="79" t="n">
        <v>22.7</v>
      </c>
      <c r="K1497" s="79" t="n">
        <v>23.7</v>
      </c>
      <c r="L1497" s="138" t="n">
        <v>27.4</v>
      </c>
      <c r="M1497" s="56"/>
    </row>
    <row r="1498" s="85" customFormat="true" ht="15" hidden="false" customHeight="true" outlineLevel="0" collapsed="false">
      <c r="A1498" s="41"/>
      <c r="B1498" s="454"/>
      <c r="C1498" s="78" t="s">
        <v>48</v>
      </c>
      <c r="D1498" s="79"/>
      <c r="E1498" s="79"/>
      <c r="F1498" s="79" t="n">
        <v>7.8</v>
      </c>
      <c r="G1498" s="79" t="s">
        <v>11</v>
      </c>
      <c r="H1498" s="80" t="n">
        <v>13.3</v>
      </c>
      <c r="I1498" s="79" t="n">
        <v>16.4</v>
      </c>
      <c r="J1498" s="79" t="n">
        <v>17.8</v>
      </c>
      <c r="K1498" s="79" t="n">
        <v>23.9</v>
      </c>
      <c r="L1498" s="138" t="n">
        <v>26.7</v>
      </c>
      <c r="M1498" s="56"/>
    </row>
    <row r="1499" s="85" customFormat="true" ht="15" hidden="false" customHeight="true" outlineLevel="0" collapsed="false">
      <c r="A1499" s="41"/>
      <c r="B1499" s="454"/>
      <c r="C1499" s="78" t="s">
        <v>49</v>
      </c>
      <c r="D1499" s="79"/>
      <c r="E1499" s="79"/>
      <c r="F1499" s="79" t="n">
        <v>8.3</v>
      </c>
      <c r="G1499" s="79" t="n">
        <v>11.7</v>
      </c>
      <c r="H1499" s="80" t="n">
        <v>14.9</v>
      </c>
      <c r="I1499" s="79" t="n">
        <v>18.4</v>
      </c>
      <c r="J1499" s="79" t="n">
        <v>19.6</v>
      </c>
      <c r="K1499" s="79" t="n">
        <v>23</v>
      </c>
      <c r="L1499" s="138" t="n">
        <v>24.4</v>
      </c>
      <c r="M1499" s="56"/>
    </row>
    <row r="1500" customFormat="false" ht="15" hidden="false" customHeight="true" outlineLevel="0" collapsed="false">
      <c r="B1500" s="454"/>
      <c r="C1500" s="78" t="s">
        <v>52</v>
      </c>
      <c r="D1500" s="79"/>
      <c r="E1500" s="79"/>
      <c r="F1500" s="79" t="n">
        <v>4.2</v>
      </c>
      <c r="G1500" s="79" t="n">
        <v>8.1</v>
      </c>
      <c r="H1500" s="80" t="n">
        <v>7.3</v>
      </c>
      <c r="I1500" s="79" t="n">
        <v>11.2</v>
      </c>
      <c r="J1500" s="79" t="n">
        <v>13.7</v>
      </c>
      <c r="K1500" s="79" t="n">
        <v>15.9</v>
      </c>
      <c r="L1500" s="138" t="n">
        <v>18</v>
      </c>
      <c r="M1500" s="56"/>
      <c r="N1500" s="85"/>
      <c r="O1500" s="85"/>
      <c r="P1500" s="85"/>
      <c r="Q1500" s="85"/>
      <c r="R1500" s="85"/>
    </row>
    <row r="1501" s="85" customFormat="true" ht="15" hidden="false" customHeight="true" outlineLevel="0" collapsed="false">
      <c r="A1501" s="41"/>
      <c r="B1501" s="454"/>
      <c r="C1501" s="78" t="s">
        <v>56</v>
      </c>
      <c r="D1501" s="79"/>
      <c r="E1501" s="79"/>
      <c r="F1501" s="79" t="n">
        <v>4.3</v>
      </c>
      <c r="G1501" s="79" t="n">
        <v>5.1</v>
      </c>
      <c r="H1501" s="80" t="n">
        <v>6.7</v>
      </c>
      <c r="I1501" s="79" t="n">
        <v>9.8</v>
      </c>
      <c r="J1501" s="79" t="n">
        <v>9.2</v>
      </c>
      <c r="K1501" s="79" t="n">
        <v>16.3</v>
      </c>
      <c r="L1501" s="138" t="n">
        <v>17.9</v>
      </c>
      <c r="M1501" s="56"/>
      <c r="N1501" s="41"/>
      <c r="O1501" s="41"/>
      <c r="P1501" s="41"/>
      <c r="Q1501" s="41"/>
      <c r="R1501" s="41"/>
    </row>
    <row r="1502" s="85" customFormat="true" ht="15" hidden="false" customHeight="true" outlineLevel="0" collapsed="false">
      <c r="A1502" s="41"/>
      <c r="B1502" s="454"/>
      <c r="C1502" s="78" t="s">
        <v>55</v>
      </c>
      <c r="D1502" s="79"/>
      <c r="E1502" s="79"/>
      <c r="F1502" s="79" t="n">
        <v>3.3</v>
      </c>
      <c r="G1502" s="79" t="n">
        <v>4.8</v>
      </c>
      <c r="H1502" s="80" t="n">
        <v>8.2</v>
      </c>
      <c r="I1502" s="79" t="n">
        <v>11.1</v>
      </c>
      <c r="J1502" s="79" t="n">
        <v>16.2</v>
      </c>
      <c r="K1502" s="79" t="n">
        <v>18.7</v>
      </c>
      <c r="L1502" s="155" t="n">
        <v>17.1</v>
      </c>
      <c r="M1502" s="56"/>
    </row>
    <row r="1503" customFormat="false" ht="15" hidden="false" customHeight="true" outlineLevel="0" collapsed="false">
      <c r="B1503" s="454"/>
      <c r="C1503" s="78" t="s">
        <v>51</v>
      </c>
      <c r="D1503" s="79"/>
      <c r="E1503" s="79"/>
      <c r="F1503" s="79" t="n">
        <v>6.2</v>
      </c>
      <c r="G1503" s="79" t="n">
        <v>6.8</v>
      </c>
      <c r="H1503" s="80" t="n">
        <v>7.1</v>
      </c>
      <c r="I1503" s="79" t="n">
        <v>8.5</v>
      </c>
      <c r="J1503" s="79" t="n">
        <v>10.1</v>
      </c>
      <c r="K1503" s="79" t="n">
        <v>16.8</v>
      </c>
      <c r="L1503" s="138" t="n">
        <v>17.1</v>
      </c>
      <c r="M1503" s="56"/>
    </row>
    <row r="1504" s="85" customFormat="true" ht="15" hidden="false" customHeight="true" outlineLevel="0" collapsed="false">
      <c r="A1504" s="41"/>
      <c r="B1504" s="454"/>
      <c r="C1504" s="78" t="s">
        <v>53</v>
      </c>
      <c r="D1504" s="79"/>
      <c r="E1504" s="79"/>
      <c r="F1504" s="79" t="s">
        <v>11</v>
      </c>
      <c r="G1504" s="79" t="n">
        <v>5.9</v>
      </c>
      <c r="H1504" s="80" t="n">
        <v>8.5</v>
      </c>
      <c r="I1504" s="79" t="n">
        <v>9.6</v>
      </c>
      <c r="J1504" s="79" t="n">
        <v>10.8</v>
      </c>
      <c r="K1504" s="79" t="n">
        <v>12.4</v>
      </c>
      <c r="L1504" s="138" t="n">
        <v>14.7</v>
      </c>
      <c r="M1504" s="56"/>
      <c r="N1504" s="41"/>
      <c r="O1504" s="41"/>
      <c r="P1504" s="41"/>
      <c r="Q1504" s="41"/>
      <c r="R1504" s="41"/>
    </row>
    <row r="1505" customFormat="false" ht="15" hidden="false" customHeight="true" outlineLevel="0" collapsed="false">
      <c r="B1505" s="455"/>
      <c r="C1505" s="127" t="s">
        <v>57</v>
      </c>
      <c r="D1505" s="79"/>
      <c r="E1505" s="79"/>
      <c r="F1505" s="128" t="n">
        <v>4.5</v>
      </c>
      <c r="G1505" s="128" t="n">
        <v>5.8</v>
      </c>
      <c r="H1505" s="163" t="n">
        <v>7.3</v>
      </c>
      <c r="I1505" s="128" t="n">
        <v>9.4</v>
      </c>
      <c r="J1505" s="128" t="n">
        <v>9.9</v>
      </c>
      <c r="K1505" s="128" t="n">
        <v>13.1</v>
      </c>
      <c r="L1505" s="132" t="n">
        <v>14.6</v>
      </c>
      <c r="M1505" s="56"/>
    </row>
    <row r="1506" customFormat="false" ht="15" hidden="false" customHeight="true" outlineLevel="0" collapsed="false">
      <c r="B1506" s="454"/>
      <c r="C1506" s="78" t="s">
        <v>59</v>
      </c>
      <c r="D1506" s="79"/>
      <c r="E1506" s="79"/>
      <c r="F1506" s="79" t="n">
        <v>1.4</v>
      </c>
      <c r="G1506" s="79" t="n">
        <v>2.5</v>
      </c>
      <c r="H1506" s="80" t="n">
        <v>4.8</v>
      </c>
      <c r="I1506" s="79" t="n">
        <v>7.6</v>
      </c>
      <c r="J1506" s="79" t="n">
        <v>8.8</v>
      </c>
      <c r="K1506" s="79" t="n">
        <v>9.7</v>
      </c>
      <c r="L1506" s="138" t="n">
        <v>12.4</v>
      </c>
      <c r="M1506" s="56"/>
      <c r="N1506" s="85"/>
      <c r="O1506" s="85"/>
      <c r="P1506" s="85"/>
      <c r="Q1506" s="85"/>
      <c r="R1506" s="85"/>
    </row>
    <row r="1507" customFormat="false" ht="15" hidden="false" customHeight="true" outlineLevel="0" collapsed="false">
      <c r="B1507" s="454"/>
      <c r="C1507" s="78" t="s">
        <v>58</v>
      </c>
      <c r="D1507" s="79"/>
      <c r="E1507" s="79"/>
      <c r="F1507" s="79" t="n">
        <v>1</v>
      </c>
      <c r="G1507" s="79" t="n">
        <v>2.2</v>
      </c>
      <c r="H1507" s="80" t="n">
        <v>4.2</v>
      </c>
      <c r="I1507" s="79" t="n">
        <v>5.5</v>
      </c>
      <c r="J1507" s="79" t="n">
        <v>5.8</v>
      </c>
      <c r="K1507" s="79" t="n">
        <v>8.5</v>
      </c>
      <c r="L1507" s="138" t="n">
        <v>10.8</v>
      </c>
      <c r="M1507" s="56"/>
    </row>
    <row r="1508" customFormat="false" ht="15" hidden="false" customHeight="true" outlineLevel="0" collapsed="false">
      <c r="B1508" s="454"/>
      <c r="C1508" s="78" t="s">
        <v>61</v>
      </c>
      <c r="D1508" s="79"/>
      <c r="E1508" s="79"/>
      <c r="F1508" s="79" t="n">
        <v>1</v>
      </c>
      <c r="G1508" s="79" t="s">
        <v>11</v>
      </c>
      <c r="H1508" s="80" t="n">
        <v>2.2</v>
      </c>
      <c r="I1508" s="79" t="n">
        <v>2.7</v>
      </c>
      <c r="J1508" s="79" t="n">
        <v>2.7</v>
      </c>
      <c r="K1508" s="79" t="n">
        <v>4.7</v>
      </c>
      <c r="L1508" s="138" t="n">
        <v>5.1</v>
      </c>
      <c r="M1508" s="56"/>
    </row>
    <row r="1509" customFormat="false" ht="15" hidden="false" customHeight="true" outlineLevel="0" collapsed="false">
      <c r="B1509" s="454"/>
      <c r="C1509" s="78" t="s">
        <v>60</v>
      </c>
      <c r="D1509" s="79"/>
      <c r="E1509" s="79"/>
      <c r="F1509" s="79" t="n">
        <v>0.2</v>
      </c>
      <c r="G1509" s="79" t="s">
        <v>11</v>
      </c>
      <c r="H1509" s="80" t="n">
        <v>1.3</v>
      </c>
      <c r="I1509" s="79" t="n">
        <v>2.5</v>
      </c>
      <c r="J1509" s="79" t="n">
        <v>3.7</v>
      </c>
      <c r="K1509" s="79" t="n">
        <v>2.2</v>
      </c>
      <c r="L1509" s="138" t="n">
        <v>3.6</v>
      </c>
      <c r="M1509" s="56"/>
    </row>
    <row r="1510" customFormat="false" ht="15" hidden="false" customHeight="true" outlineLevel="0" collapsed="false">
      <c r="B1510" s="123"/>
      <c r="C1510" s="112"/>
      <c r="D1510" s="113"/>
      <c r="E1510" s="113"/>
      <c r="F1510" s="113"/>
      <c r="G1510" s="113"/>
      <c r="H1510" s="114"/>
      <c r="I1510" s="113"/>
      <c r="J1510" s="113"/>
      <c r="K1510" s="113"/>
      <c r="L1510" s="115"/>
      <c r="M1510" s="56"/>
    </row>
    <row r="1511" customFormat="false" ht="15" hidden="false" customHeight="true" outlineLevel="0" collapsed="false">
      <c r="C1511" s="56"/>
      <c r="D1511" s="61"/>
      <c r="E1511" s="61"/>
      <c r="M1511" s="56"/>
      <c r="N1511" s="85"/>
      <c r="O1511" s="85"/>
      <c r="R1511" s="85"/>
      <c r="S1511" s="85"/>
    </row>
    <row r="1512" customFormat="false" ht="15" hidden="false" customHeight="true" outlineLevel="0" collapsed="false">
      <c r="C1512" s="65" t="s">
        <v>289</v>
      </c>
      <c r="D1512" s="61"/>
      <c r="E1512" s="61"/>
      <c r="M1512" s="56"/>
      <c r="T1512" s="56"/>
      <c r="U1512" s="56"/>
    </row>
    <row r="1513" customFormat="false" ht="15" hidden="false" customHeight="true" outlineLevel="0" collapsed="false">
      <c r="M1513" s="56"/>
    </row>
    <row r="1514" customFormat="false" ht="15" hidden="false" customHeight="true" outlineLevel="0" collapsed="false">
      <c r="M1514" s="56"/>
      <c r="Q1514" s="56"/>
      <c r="R1514" s="85"/>
      <c r="S1514" s="85"/>
    </row>
    <row r="1515" customFormat="false" ht="15" hidden="false" customHeight="true" outlineLevel="0" collapsed="false">
      <c r="M1515" s="56"/>
      <c r="R1515" s="85"/>
      <c r="S1515" s="85"/>
    </row>
    <row r="1516" s="56" customFormat="true" ht="15" hidden="false" customHeight="true" outlineLevel="0" collapsed="false">
      <c r="B1516" s="160" t="s">
        <v>292</v>
      </c>
      <c r="C1516" s="63" t="s">
        <v>293</v>
      </c>
      <c r="D1516" s="238"/>
      <c r="E1516" s="238"/>
      <c r="F1516" s="238"/>
      <c r="G1516" s="238"/>
      <c r="H1516" s="54"/>
      <c r="I1516" s="61"/>
      <c r="J1516" s="61"/>
      <c r="K1516" s="61"/>
      <c r="L1516" s="61"/>
      <c r="N1516" s="41"/>
      <c r="O1516" s="41"/>
      <c r="Q1516" s="41"/>
      <c r="R1516" s="85"/>
      <c r="S1516" s="85"/>
      <c r="T1516" s="41"/>
      <c r="U1516" s="41"/>
    </row>
    <row r="1517" s="41" customFormat="true" ht="15" hidden="false" customHeight="true" outlineLevel="0" collapsed="false">
      <c r="B1517" s="107"/>
      <c r="C1517" s="65" t="s">
        <v>114</v>
      </c>
      <c r="D1517" s="105"/>
      <c r="E1517" s="105"/>
      <c r="F1517" s="105"/>
      <c r="G1517" s="105"/>
      <c r="H1517" s="44"/>
      <c r="I1517" s="43"/>
      <c r="J1517" s="43"/>
      <c r="K1517" s="43"/>
      <c r="L1517" s="43"/>
      <c r="M1517" s="56"/>
      <c r="N1517" s="66"/>
      <c r="O1517" s="66"/>
    </row>
    <row r="1518" customFormat="false" ht="15" hidden="false" customHeight="true" outlineLevel="0" collapsed="false">
      <c r="B1518" s="107"/>
      <c r="C1518" s="108"/>
      <c r="D1518" s="105"/>
      <c r="E1518" s="105"/>
      <c r="F1518" s="105"/>
      <c r="G1518" s="105"/>
      <c r="M1518" s="56"/>
      <c r="N1518" s="64"/>
      <c r="O1518" s="66"/>
      <c r="R1518" s="85"/>
      <c r="S1518" s="85"/>
      <c r="T1518" s="85"/>
      <c r="U1518" s="85"/>
    </row>
    <row r="1519" customFormat="false" ht="15" hidden="false" customHeight="true" outlineLevel="0" collapsed="false">
      <c r="B1519" s="107"/>
      <c r="C1519" s="152"/>
      <c r="D1519" s="69" t="n">
        <v>2002</v>
      </c>
      <c r="E1519" s="69" t="n">
        <v>2003</v>
      </c>
      <c r="F1519" s="69" t="n">
        <v>2004</v>
      </c>
      <c r="G1519" s="69" t="n">
        <v>2005</v>
      </c>
      <c r="H1519" s="70" t="n">
        <v>2006</v>
      </c>
      <c r="I1519" s="69" t="n">
        <v>2007</v>
      </c>
      <c r="J1519" s="69" t="n">
        <v>2008</v>
      </c>
      <c r="K1519" s="69" t="n">
        <v>2009</v>
      </c>
      <c r="L1519" s="274" t="n">
        <v>2010</v>
      </c>
      <c r="M1519" s="56"/>
      <c r="N1519" s="66"/>
      <c r="O1519" s="66"/>
    </row>
    <row r="1520" customFormat="false" ht="15" hidden="false" customHeight="true" outlineLevel="0" collapsed="false">
      <c r="B1520" s="107"/>
      <c r="C1520" s="205"/>
      <c r="D1520" s="73"/>
      <c r="E1520" s="73"/>
      <c r="F1520" s="73"/>
      <c r="G1520" s="73"/>
      <c r="H1520" s="74"/>
      <c r="I1520" s="73"/>
      <c r="J1520" s="73"/>
      <c r="K1520" s="110"/>
      <c r="L1520" s="77"/>
      <c r="M1520" s="56"/>
      <c r="Q1520" s="85"/>
    </row>
    <row r="1521" customFormat="false" ht="15" hidden="false" customHeight="true" outlineLevel="0" collapsed="false">
      <c r="A1521" s="56"/>
      <c r="B1521" s="178"/>
      <c r="C1521" s="185" t="s">
        <v>283</v>
      </c>
      <c r="D1521" s="93" t="n">
        <v>1.59603945725473</v>
      </c>
      <c r="E1521" s="93" t="n">
        <v>2.30479864871042</v>
      </c>
      <c r="F1521" s="93" t="n">
        <v>2.89191906342832</v>
      </c>
      <c r="G1521" s="93" t="n">
        <v>3.66889766780404</v>
      </c>
      <c r="H1521" s="187" t="n">
        <v>4.66249413191541</v>
      </c>
      <c r="I1521" s="93" t="n">
        <v>5.80259945176204</v>
      </c>
      <c r="J1521" s="93" t="n">
        <v>6.36083882920785</v>
      </c>
      <c r="K1521" s="93" t="n">
        <v>9.70082919945667</v>
      </c>
      <c r="L1521" s="159" t="n">
        <v>9.5</v>
      </c>
      <c r="M1521" s="88"/>
    </row>
    <row r="1522" s="85" customFormat="true" ht="15" hidden="false" customHeight="true" outlineLevel="0" collapsed="false">
      <c r="A1522" s="41"/>
      <c r="B1522" s="107"/>
      <c r="C1522" s="207"/>
      <c r="D1522" s="113"/>
      <c r="E1522" s="113"/>
      <c r="F1522" s="113"/>
      <c r="G1522" s="113"/>
      <c r="H1522" s="114"/>
      <c r="I1522" s="113"/>
      <c r="J1522" s="113"/>
      <c r="K1522" s="113"/>
      <c r="L1522" s="115"/>
      <c r="M1522" s="56"/>
      <c r="N1522" s="41"/>
      <c r="O1522" s="41"/>
      <c r="Q1522" s="41"/>
      <c r="R1522" s="41"/>
      <c r="S1522" s="41"/>
      <c r="T1522" s="330"/>
      <c r="U1522" s="330"/>
    </row>
    <row r="1523" customFormat="false" ht="15" hidden="false" customHeight="true" outlineLevel="0" collapsed="false">
      <c r="B1523" s="107"/>
      <c r="C1523" s="452"/>
      <c r="D1523" s="393"/>
      <c r="E1523" s="73"/>
      <c r="F1523" s="73"/>
      <c r="G1523" s="73"/>
      <c r="H1523" s="74"/>
      <c r="I1523" s="73"/>
      <c r="J1523" s="73"/>
      <c r="K1523" s="73"/>
      <c r="L1523" s="73"/>
      <c r="M1523" s="56"/>
    </row>
    <row r="1524" customFormat="false" ht="15" hidden="false" customHeight="true" outlineLevel="0" collapsed="false">
      <c r="B1524" s="453"/>
      <c r="C1524" s="101" t="s">
        <v>20</v>
      </c>
      <c r="M1524" s="56"/>
      <c r="N1524" s="85"/>
      <c r="O1524" s="85"/>
      <c r="Q1524" s="330"/>
    </row>
    <row r="1525" customFormat="false" ht="15" hidden="false" customHeight="true" outlineLevel="0" collapsed="false">
      <c r="B1525" s="453"/>
      <c r="C1525" s="104"/>
      <c r="M1525" s="56"/>
      <c r="R1525" s="85"/>
      <c r="S1525" s="85"/>
    </row>
    <row r="1526" s="330" customFormat="true" ht="15" hidden="false" customHeight="true" outlineLevel="0" collapsed="false">
      <c r="A1526" s="41"/>
      <c r="B1526" s="117"/>
      <c r="C1526" s="41"/>
      <c r="D1526" s="43"/>
      <c r="E1526" s="43"/>
      <c r="F1526" s="43"/>
      <c r="G1526" s="43"/>
      <c r="H1526" s="44"/>
      <c r="I1526" s="43"/>
      <c r="J1526" s="43"/>
      <c r="K1526" s="43"/>
      <c r="L1526" s="43"/>
      <c r="M1526" s="56"/>
      <c r="N1526" s="85"/>
      <c r="O1526" s="85"/>
      <c r="Q1526" s="41"/>
      <c r="R1526" s="85"/>
      <c r="S1526" s="85"/>
      <c r="T1526" s="41"/>
      <c r="U1526" s="41"/>
    </row>
    <row r="1527" s="41" customFormat="true" ht="15" hidden="false" customHeight="true" outlineLevel="0" collapsed="false">
      <c r="B1527" s="117"/>
      <c r="D1527" s="43"/>
      <c r="E1527" s="43"/>
      <c r="F1527" s="43"/>
      <c r="G1527" s="43"/>
      <c r="H1527" s="44"/>
      <c r="I1527" s="43"/>
      <c r="J1527" s="43"/>
      <c r="K1527" s="43"/>
      <c r="L1527" s="43"/>
      <c r="M1527" s="56"/>
    </row>
    <row r="1528" s="41" customFormat="true" ht="15" hidden="false" customHeight="true" outlineLevel="0" collapsed="false">
      <c r="A1528" s="56"/>
      <c r="B1528" s="160" t="s">
        <v>294</v>
      </c>
      <c r="C1528" s="63" t="s">
        <v>295</v>
      </c>
      <c r="D1528" s="151"/>
      <c r="E1528" s="151"/>
      <c r="F1528" s="61"/>
      <c r="G1528" s="151"/>
      <c r="H1528" s="161"/>
      <c r="I1528" s="61"/>
      <c r="J1528" s="61"/>
      <c r="K1528" s="61"/>
      <c r="L1528" s="61"/>
      <c r="M1528" s="56"/>
      <c r="R1528" s="85"/>
      <c r="S1528" s="85"/>
    </row>
    <row r="1529" s="41" customFormat="true" ht="15" hidden="false" customHeight="true" outlineLevel="0" collapsed="false">
      <c r="B1529" s="117"/>
      <c r="C1529" s="65" t="s">
        <v>114</v>
      </c>
      <c r="D1529" s="151"/>
      <c r="E1529" s="149"/>
      <c r="F1529" s="149"/>
      <c r="G1529" s="149"/>
      <c r="H1529" s="150"/>
      <c r="I1529" s="43"/>
      <c r="J1529" s="43"/>
      <c r="K1529" s="43"/>
      <c r="L1529" s="43"/>
      <c r="M1529" s="330"/>
      <c r="R1529" s="85"/>
      <c r="S1529" s="85"/>
    </row>
    <row r="1530" customFormat="false" ht="15" hidden="false" customHeight="true" outlineLevel="0" collapsed="false">
      <c r="B1530" s="117"/>
      <c r="C1530" s="242"/>
      <c r="D1530" s="151"/>
      <c r="E1530" s="149"/>
      <c r="F1530" s="149"/>
      <c r="G1530" s="149"/>
      <c r="H1530" s="150"/>
      <c r="M1530" s="330"/>
    </row>
    <row r="1531" customFormat="false" ht="15" hidden="false" customHeight="true" outlineLevel="0" collapsed="false">
      <c r="B1531" s="117"/>
      <c r="C1531" s="109"/>
      <c r="D1531" s="69" t="n">
        <v>2002</v>
      </c>
      <c r="E1531" s="69" t="n">
        <v>2003</v>
      </c>
      <c r="F1531" s="69" t="n">
        <v>2004</v>
      </c>
      <c r="G1531" s="69" t="n">
        <v>2005</v>
      </c>
      <c r="H1531" s="70" t="n">
        <v>2006</v>
      </c>
      <c r="I1531" s="69" t="n">
        <v>2007</v>
      </c>
      <c r="J1531" s="69" t="n">
        <v>2008</v>
      </c>
      <c r="K1531" s="69" t="n">
        <v>2009</v>
      </c>
      <c r="L1531" s="274" t="n">
        <v>2010</v>
      </c>
      <c r="M1531" s="330"/>
      <c r="R1531" s="85"/>
      <c r="S1531" s="85"/>
    </row>
    <row r="1532" customFormat="false" ht="15" hidden="false" customHeight="true" outlineLevel="0" collapsed="false">
      <c r="B1532" s="117"/>
      <c r="C1532" s="243"/>
      <c r="D1532" s="244"/>
      <c r="E1532" s="244"/>
      <c r="F1532" s="244"/>
      <c r="G1532" s="244"/>
      <c r="H1532" s="245"/>
      <c r="I1532" s="244"/>
      <c r="J1532" s="244"/>
      <c r="K1532" s="246"/>
      <c r="L1532" s="247"/>
    </row>
    <row r="1533" customFormat="false" ht="15" hidden="false" customHeight="true" outlineLevel="0" collapsed="false">
      <c r="B1533" s="41"/>
      <c r="C1533" s="127" t="s">
        <v>34</v>
      </c>
      <c r="D1533" s="128" t="s">
        <v>11</v>
      </c>
      <c r="E1533" s="128" t="s">
        <v>11</v>
      </c>
      <c r="F1533" s="128" t="n">
        <v>15</v>
      </c>
      <c r="G1533" s="128" t="n">
        <v>18</v>
      </c>
      <c r="H1533" s="163" t="n">
        <v>20</v>
      </c>
      <c r="I1533" s="128" t="n">
        <v>23</v>
      </c>
      <c r="J1533" s="128" t="n">
        <v>24</v>
      </c>
      <c r="K1533" s="128" t="n">
        <v>28</v>
      </c>
      <c r="L1533" s="132" t="n">
        <v>31</v>
      </c>
    </row>
    <row r="1534" customFormat="false" ht="15" hidden="false" customHeight="true" outlineLevel="0" collapsed="false">
      <c r="B1534" s="41"/>
      <c r="C1534" s="78" t="s">
        <v>40</v>
      </c>
      <c r="D1534" s="79" t="n">
        <v>25</v>
      </c>
      <c r="E1534" s="79" t="n">
        <v>24</v>
      </c>
      <c r="F1534" s="79" t="n">
        <v>28</v>
      </c>
      <c r="G1534" s="79" t="n">
        <v>36</v>
      </c>
      <c r="H1534" s="80" t="n">
        <v>38</v>
      </c>
      <c r="I1534" s="79" t="n">
        <v>44</v>
      </c>
      <c r="J1534" s="79" t="n">
        <v>49</v>
      </c>
      <c r="K1534" s="79" t="n">
        <v>58</v>
      </c>
      <c r="L1534" s="138" t="n">
        <v>60</v>
      </c>
    </row>
    <row r="1535" s="41" customFormat="true" ht="15" hidden="false" customHeight="true" outlineLevel="0" collapsed="false">
      <c r="A1535" s="85"/>
      <c r="B1535" s="85"/>
      <c r="C1535" s="78" t="s">
        <v>38</v>
      </c>
      <c r="D1535" s="79" t="n">
        <v>24</v>
      </c>
      <c r="E1535" s="79" t="n">
        <v>16</v>
      </c>
      <c r="F1535" s="79" t="n">
        <v>22</v>
      </c>
      <c r="G1535" s="79" t="n">
        <v>26</v>
      </c>
      <c r="H1535" s="80" t="n">
        <v>31</v>
      </c>
      <c r="I1535" s="79" t="n">
        <v>43</v>
      </c>
      <c r="J1535" s="79" t="n">
        <v>47</v>
      </c>
      <c r="K1535" s="79" t="n">
        <v>50</v>
      </c>
      <c r="L1535" s="138" t="n">
        <v>54</v>
      </c>
      <c r="M1535" s="85"/>
    </row>
    <row r="1536" customFormat="false" ht="15" hidden="false" customHeight="true" outlineLevel="0" collapsed="false">
      <c r="B1536" s="41"/>
      <c r="C1536" s="78" t="s">
        <v>35</v>
      </c>
      <c r="D1536" s="79" t="n">
        <v>15</v>
      </c>
      <c r="E1536" s="79" t="n">
        <v>18</v>
      </c>
      <c r="F1536" s="79" t="s">
        <v>11</v>
      </c>
      <c r="G1536" s="79" t="n">
        <v>31</v>
      </c>
      <c r="H1536" s="80" t="n">
        <v>36</v>
      </c>
      <c r="I1536" s="79" t="n">
        <v>43</v>
      </c>
      <c r="J1536" s="79" t="n">
        <v>43</v>
      </c>
      <c r="K1536" s="79" t="n">
        <v>49</v>
      </c>
      <c r="L1536" s="138" t="n">
        <v>52</v>
      </c>
      <c r="T1536" s="85"/>
      <c r="U1536" s="85"/>
    </row>
    <row r="1537" customFormat="false" ht="15" hidden="false" customHeight="true" outlineLevel="0" collapsed="false">
      <c r="B1537" s="41"/>
      <c r="C1537" s="78" t="s">
        <v>36</v>
      </c>
      <c r="D1537" s="79" t="n">
        <v>24</v>
      </c>
      <c r="E1537" s="79" t="n">
        <v>21</v>
      </c>
      <c r="F1537" s="79" t="n">
        <v>30</v>
      </c>
      <c r="G1537" s="79" t="n">
        <v>36</v>
      </c>
      <c r="H1537" s="80" t="n">
        <v>39</v>
      </c>
      <c r="I1537" s="79" t="n">
        <v>39</v>
      </c>
      <c r="J1537" s="79" t="n">
        <v>38</v>
      </c>
      <c r="K1537" s="79" t="n">
        <v>45</v>
      </c>
      <c r="L1537" s="138" t="n">
        <v>50</v>
      </c>
    </row>
    <row r="1538" customFormat="false" ht="15" hidden="false" customHeight="true" outlineLevel="0" collapsed="false">
      <c r="A1538" s="85"/>
      <c r="B1538" s="85"/>
      <c r="C1538" s="78" t="s">
        <v>39</v>
      </c>
      <c r="D1538" s="79" t="n">
        <v>17</v>
      </c>
      <c r="E1538" s="79" t="n">
        <v>24</v>
      </c>
      <c r="F1538" s="79" t="n">
        <v>29</v>
      </c>
      <c r="G1538" s="79" t="n">
        <v>32</v>
      </c>
      <c r="H1538" s="80" t="n">
        <v>38</v>
      </c>
      <c r="I1538" s="79" t="n">
        <v>41</v>
      </c>
      <c r="J1538" s="79" t="n">
        <v>42</v>
      </c>
      <c r="K1538" s="79" t="n">
        <v>45</v>
      </c>
      <c r="L1538" s="138" t="n">
        <v>48</v>
      </c>
      <c r="M1538" s="85"/>
      <c r="Q1538" s="85"/>
    </row>
    <row r="1539" customFormat="false" ht="15" hidden="false" customHeight="true" outlineLevel="0" collapsed="false">
      <c r="A1539" s="85"/>
      <c r="B1539" s="85"/>
      <c r="C1539" s="78" t="s">
        <v>37</v>
      </c>
      <c r="D1539" s="79" t="n">
        <v>13</v>
      </c>
      <c r="E1539" s="79" t="n">
        <v>18</v>
      </c>
      <c r="F1539" s="79" t="n">
        <v>32</v>
      </c>
      <c r="G1539" s="79" t="n">
        <v>31</v>
      </c>
      <c r="H1539" s="80" t="n">
        <v>35</v>
      </c>
      <c r="I1539" s="79" t="n">
        <v>37</v>
      </c>
      <c r="J1539" s="79" t="n">
        <v>36</v>
      </c>
      <c r="K1539" s="79" t="n">
        <v>46</v>
      </c>
      <c r="L1539" s="138" t="n">
        <v>47</v>
      </c>
      <c r="M1539" s="85"/>
    </row>
    <row r="1540" s="85" customFormat="true" ht="15" hidden="false" customHeight="true" outlineLevel="0" collapsed="false">
      <c r="C1540" s="78" t="s">
        <v>45</v>
      </c>
      <c r="D1540" s="79" t="s">
        <v>11</v>
      </c>
      <c r="E1540" s="79" t="s">
        <v>11</v>
      </c>
      <c r="F1540" s="79" t="s">
        <v>11</v>
      </c>
      <c r="G1540" s="79" t="s">
        <v>11</v>
      </c>
      <c r="H1540" s="80" t="n">
        <v>19</v>
      </c>
      <c r="I1540" s="79" t="n">
        <v>26</v>
      </c>
      <c r="J1540" s="79" t="n">
        <v>28</v>
      </c>
      <c r="K1540" s="79" t="n">
        <v>32</v>
      </c>
      <c r="L1540" s="138" t="n">
        <v>42</v>
      </c>
      <c r="N1540" s="41"/>
      <c r="O1540" s="41"/>
      <c r="Q1540" s="41"/>
      <c r="R1540" s="41"/>
      <c r="S1540" s="41"/>
      <c r="T1540" s="41"/>
      <c r="U1540" s="41"/>
    </row>
    <row r="1541" s="41" customFormat="true" ht="15" hidden="false" customHeight="true" outlineLevel="0" collapsed="false">
      <c r="C1541" s="78" t="s">
        <v>41</v>
      </c>
      <c r="D1541" s="79" t="n">
        <v>11</v>
      </c>
      <c r="E1541" s="79" t="n">
        <v>14</v>
      </c>
      <c r="F1541" s="79" t="n">
        <v>24</v>
      </c>
      <c r="G1541" s="79" t="n">
        <v>25</v>
      </c>
      <c r="H1541" s="80" t="n">
        <v>29</v>
      </c>
      <c r="I1541" s="79" t="n">
        <v>33</v>
      </c>
      <c r="J1541" s="79" t="n">
        <v>33</v>
      </c>
      <c r="K1541" s="79" t="n">
        <v>37</v>
      </c>
      <c r="L1541" s="138" t="n">
        <v>41</v>
      </c>
      <c r="T1541" s="330"/>
      <c r="U1541" s="330"/>
    </row>
    <row r="1542" customFormat="false" ht="15" hidden="false" customHeight="true" outlineLevel="0" collapsed="false">
      <c r="A1542" s="85"/>
      <c r="B1542" s="85"/>
      <c r="C1542" s="78" t="s">
        <v>43</v>
      </c>
      <c r="D1542" s="79" t="n">
        <v>8</v>
      </c>
      <c r="E1542" s="79" t="n">
        <v>8</v>
      </c>
      <c r="F1542" s="79" t="n">
        <v>13</v>
      </c>
      <c r="G1542" s="79" t="n">
        <v>19</v>
      </c>
      <c r="H1542" s="80" t="n">
        <v>23</v>
      </c>
      <c r="I1542" s="79" t="n">
        <v>26</v>
      </c>
      <c r="J1542" s="79" t="n">
        <v>28</v>
      </c>
      <c r="K1542" s="79" t="n">
        <v>32</v>
      </c>
      <c r="L1542" s="138" t="n">
        <v>32</v>
      </c>
      <c r="M1542" s="85"/>
    </row>
    <row r="1543" customFormat="false" ht="15" hidden="false" customHeight="true" outlineLevel="0" collapsed="false">
      <c r="B1543" s="41"/>
      <c r="C1543" s="78" t="s">
        <v>46</v>
      </c>
      <c r="D1543" s="79" t="s">
        <v>11</v>
      </c>
      <c r="E1543" s="79" t="s">
        <v>11</v>
      </c>
      <c r="F1543" s="79" t="s">
        <v>11</v>
      </c>
      <c r="G1543" s="79" t="n">
        <v>10</v>
      </c>
      <c r="H1543" s="80" t="n">
        <v>9</v>
      </c>
      <c r="I1543" s="79" t="n">
        <v>16</v>
      </c>
      <c r="J1543" s="79" t="n">
        <v>16</v>
      </c>
      <c r="K1543" s="79" t="n">
        <v>27</v>
      </c>
      <c r="L1543" s="138" t="n">
        <v>32</v>
      </c>
      <c r="Q1543" s="330"/>
      <c r="R1543" s="56"/>
      <c r="S1543" s="56"/>
    </row>
    <row r="1544" customFormat="false" ht="15" hidden="false" customHeight="true" outlineLevel="0" collapsed="false">
      <c r="B1544" s="41"/>
      <c r="C1544" s="78" t="s">
        <v>44</v>
      </c>
      <c r="D1544" s="79" t="s">
        <v>11</v>
      </c>
      <c r="E1544" s="79" t="n">
        <v>5</v>
      </c>
      <c r="F1544" s="79" t="n">
        <v>10</v>
      </c>
      <c r="G1544" s="79" t="n">
        <v>14</v>
      </c>
      <c r="H1544" s="80" t="n">
        <v>21</v>
      </c>
      <c r="I1544" s="79" t="n">
        <v>26</v>
      </c>
      <c r="J1544" s="79" t="n">
        <v>30</v>
      </c>
      <c r="K1544" s="79" t="n">
        <v>29</v>
      </c>
      <c r="L1544" s="138" t="n">
        <v>28</v>
      </c>
    </row>
    <row r="1545" s="330" customFormat="true" ht="15" hidden="false" customHeight="true" outlineLevel="0" collapsed="false">
      <c r="A1545" s="41"/>
      <c r="B1545" s="41"/>
      <c r="C1545" s="78" t="s">
        <v>42</v>
      </c>
      <c r="D1545" s="79" t="s">
        <v>11</v>
      </c>
      <c r="E1545" s="79" t="s">
        <v>11</v>
      </c>
      <c r="F1545" s="79" t="s">
        <v>11</v>
      </c>
      <c r="G1545" s="79" t="n">
        <v>11</v>
      </c>
      <c r="H1545" s="80" t="n">
        <v>14</v>
      </c>
      <c r="I1545" s="79" t="n">
        <v>15</v>
      </c>
      <c r="J1545" s="79" t="n">
        <v>14</v>
      </c>
      <c r="K1545" s="79" t="n">
        <v>25</v>
      </c>
      <c r="L1545" s="138" t="n">
        <v>27</v>
      </c>
      <c r="M1545" s="41"/>
      <c r="N1545" s="41"/>
      <c r="O1545" s="41"/>
      <c r="Q1545" s="41"/>
      <c r="R1545" s="41"/>
      <c r="S1545" s="41"/>
      <c r="T1545" s="41"/>
      <c r="U1545" s="41"/>
    </row>
    <row r="1546" s="41" customFormat="true" ht="15" hidden="false" customHeight="true" outlineLevel="0" collapsed="false">
      <c r="C1546" s="78" t="s">
        <v>50</v>
      </c>
      <c r="D1546" s="79" t="s">
        <v>11</v>
      </c>
      <c r="E1546" s="79" t="s">
        <v>11</v>
      </c>
      <c r="F1546" s="79" t="n">
        <v>3</v>
      </c>
      <c r="G1546" s="79" t="n">
        <v>5</v>
      </c>
      <c r="H1546" s="80" t="n">
        <v>9</v>
      </c>
      <c r="I1546" s="79" t="n">
        <v>11</v>
      </c>
      <c r="J1546" s="79" t="n">
        <v>12</v>
      </c>
      <c r="K1546" s="79" t="n">
        <v>18</v>
      </c>
      <c r="L1546" s="138" t="n">
        <v>20</v>
      </c>
    </row>
    <row r="1547" s="41" customFormat="true" ht="15" hidden="false" customHeight="true" outlineLevel="0" collapsed="false">
      <c r="C1547" s="78" t="s">
        <v>47</v>
      </c>
      <c r="D1547" s="79" t="s">
        <v>11</v>
      </c>
      <c r="E1547" s="79" t="s">
        <v>11</v>
      </c>
      <c r="F1547" s="79" t="n">
        <v>6</v>
      </c>
      <c r="G1547" s="79" t="n">
        <v>6</v>
      </c>
      <c r="H1547" s="80" t="n">
        <v>7</v>
      </c>
      <c r="I1547" s="79" t="n">
        <v>10</v>
      </c>
      <c r="J1547" s="79" t="n">
        <v>13</v>
      </c>
      <c r="K1547" s="79" t="n">
        <v>16</v>
      </c>
      <c r="L1547" s="138" t="n">
        <v>19</v>
      </c>
    </row>
    <row r="1548" s="41" customFormat="true" ht="15" hidden="false" customHeight="true" outlineLevel="0" collapsed="false">
      <c r="C1548" s="78" t="s">
        <v>49</v>
      </c>
      <c r="D1548" s="79" t="n">
        <v>2</v>
      </c>
      <c r="E1548" s="79" t="n">
        <v>5</v>
      </c>
      <c r="F1548" s="79" t="n">
        <v>5</v>
      </c>
      <c r="G1548" s="79" t="n">
        <v>8</v>
      </c>
      <c r="H1548" s="80" t="n">
        <v>10</v>
      </c>
      <c r="I1548" s="79" t="n">
        <v>13</v>
      </c>
      <c r="J1548" s="79" t="n">
        <v>13</v>
      </c>
      <c r="K1548" s="79" t="n">
        <v>16</v>
      </c>
      <c r="L1548" s="138" t="n">
        <v>17</v>
      </c>
    </row>
    <row r="1549" customFormat="false" ht="15" hidden="false" customHeight="true" outlineLevel="0" collapsed="false">
      <c r="A1549" s="85"/>
      <c r="B1549" s="85"/>
      <c r="C1549" s="78" t="s">
        <v>48</v>
      </c>
      <c r="D1549" s="79" t="s">
        <v>11</v>
      </c>
      <c r="E1549" s="79" t="s">
        <v>11</v>
      </c>
      <c r="F1549" s="79" t="n">
        <v>4</v>
      </c>
      <c r="G1549" s="79" t="n">
        <v>8</v>
      </c>
      <c r="H1549" s="80" t="n">
        <v>8</v>
      </c>
      <c r="I1549" s="79" t="n">
        <v>9</v>
      </c>
      <c r="J1549" s="79" t="n">
        <v>12</v>
      </c>
      <c r="K1549" s="79" t="n">
        <v>14</v>
      </c>
      <c r="L1549" s="138" t="n">
        <v>17</v>
      </c>
      <c r="M1549" s="85"/>
      <c r="R1549" s="85"/>
      <c r="S1549" s="85"/>
      <c r="T1549" s="330"/>
      <c r="U1549" s="330"/>
    </row>
    <row r="1550" customFormat="false" ht="15" hidden="false" customHeight="true" outlineLevel="0" collapsed="false">
      <c r="A1550" s="85"/>
      <c r="B1550" s="85"/>
      <c r="C1550" s="78" t="s">
        <v>54</v>
      </c>
      <c r="D1550" s="79" t="s">
        <v>11</v>
      </c>
      <c r="E1550" s="79" t="n">
        <v>3</v>
      </c>
      <c r="F1550" s="79" t="n">
        <v>3</v>
      </c>
      <c r="G1550" s="79" t="n">
        <v>3</v>
      </c>
      <c r="H1550" s="80" t="n">
        <v>7</v>
      </c>
      <c r="I1550" s="79" t="n">
        <v>8</v>
      </c>
      <c r="J1550" s="79" t="n">
        <v>13</v>
      </c>
      <c r="K1550" s="79" t="n">
        <v>12</v>
      </c>
      <c r="L1550" s="138" t="n">
        <v>15</v>
      </c>
      <c r="M1550" s="85"/>
      <c r="T1550" s="330"/>
      <c r="U1550" s="330"/>
    </row>
    <row r="1551" customFormat="false" ht="15" hidden="false" customHeight="true" outlineLevel="0" collapsed="false">
      <c r="B1551" s="41"/>
      <c r="C1551" s="78" t="s">
        <v>56</v>
      </c>
      <c r="D1551" s="79" t="s">
        <v>11</v>
      </c>
      <c r="E1551" s="79" t="s">
        <v>11</v>
      </c>
      <c r="F1551" s="79" t="n">
        <v>3</v>
      </c>
      <c r="G1551" s="79" t="n">
        <v>4</v>
      </c>
      <c r="H1551" s="80" t="n">
        <v>5</v>
      </c>
      <c r="I1551" s="79" t="n">
        <v>8</v>
      </c>
      <c r="J1551" s="79" t="n">
        <v>7</v>
      </c>
      <c r="K1551" s="79" t="n">
        <v>13</v>
      </c>
      <c r="L1551" s="138" t="n">
        <v>14</v>
      </c>
      <c r="Q1551" s="330"/>
      <c r="T1551" s="330"/>
      <c r="U1551" s="330"/>
    </row>
    <row r="1552" customFormat="false" ht="15" hidden="false" customHeight="true" outlineLevel="0" collapsed="false">
      <c r="A1552" s="85"/>
      <c r="B1552" s="85"/>
      <c r="C1552" s="78" t="s">
        <v>51</v>
      </c>
      <c r="D1552" s="79" t="s">
        <v>11</v>
      </c>
      <c r="E1552" s="79" t="s">
        <v>11</v>
      </c>
      <c r="F1552" s="79" t="n">
        <v>4</v>
      </c>
      <c r="G1552" s="79" t="n">
        <v>4</v>
      </c>
      <c r="H1552" s="80" t="n">
        <v>4</v>
      </c>
      <c r="I1552" s="79" t="n">
        <v>6</v>
      </c>
      <c r="J1552" s="79" t="n">
        <v>7</v>
      </c>
      <c r="K1552" s="79" t="n">
        <v>12</v>
      </c>
      <c r="L1552" s="138" t="n">
        <v>13</v>
      </c>
      <c r="M1552" s="85"/>
      <c r="Q1552" s="330"/>
      <c r="T1552" s="330"/>
      <c r="U1552" s="330"/>
    </row>
    <row r="1553" s="330" customFormat="true" ht="15" hidden="false" customHeight="true" outlineLevel="0" collapsed="false">
      <c r="A1553" s="85"/>
      <c r="B1553" s="85"/>
      <c r="C1553" s="127" t="s">
        <v>57</v>
      </c>
      <c r="D1553" s="128" t="n">
        <v>2</v>
      </c>
      <c r="E1553" s="128" t="n">
        <v>2</v>
      </c>
      <c r="F1553" s="128" t="n">
        <v>3</v>
      </c>
      <c r="G1553" s="128" t="n">
        <v>4</v>
      </c>
      <c r="H1553" s="163" t="n">
        <v>5</v>
      </c>
      <c r="I1553" s="128" t="n">
        <v>6</v>
      </c>
      <c r="J1553" s="128" t="n">
        <v>6</v>
      </c>
      <c r="K1553" s="128" t="n">
        <v>10</v>
      </c>
      <c r="L1553" s="177" t="n">
        <v>10</v>
      </c>
      <c r="M1553" s="85"/>
      <c r="N1553" s="56"/>
      <c r="O1553" s="56"/>
    </row>
    <row r="1554" s="330" customFormat="true" ht="15" hidden="false" customHeight="true" outlineLevel="0" collapsed="false">
      <c r="A1554" s="41"/>
      <c r="B1554" s="41"/>
      <c r="C1554" s="78" t="s">
        <v>52</v>
      </c>
      <c r="D1554" s="79" t="s">
        <v>11</v>
      </c>
      <c r="E1554" s="79" t="s">
        <v>11</v>
      </c>
      <c r="F1554" s="79" t="n">
        <v>2</v>
      </c>
      <c r="G1554" s="79" t="n">
        <v>5</v>
      </c>
      <c r="H1554" s="80" t="n">
        <v>5</v>
      </c>
      <c r="I1554" s="79" t="n">
        <v>7</v>
      </c>
      <c r="J1554" s="79" t="n">
        <v>8</v>
      </c>
      <c r="K1554" s="79" t="n">
        <v>9</v>
      </c>
      <c r="L1554" s="138" t="n">
        <v>10</v>
      </c>
      <c r="M1554" s="41"/>
      <c r="N1554" s="41"/>
      <c r="O1554" s="41"/>
      <c r="R1554" s="41"/>
      <c r="S1554" s="41"/>
    </row>
    <row r="1555" s="330" customFormat="true" ht="15" hidden="false" customHeight="true" outlineLevel="0" collapsed="false">
      <c r="A1555" s="85"/>
      <c r="B1555" s="85"/>
      <c r="C1555" s="78" t="s">
        <v>53</v>
      </c>
      <c r="D1555" s="79" t="n">
        <v>3</v>
      </c>
      <c r="E1555" s="79" t="n">
        <v>4</v>
      </c>
      <c r="F1555" s="79" t="s">
        <v>11</v>
      </c>
      <c r="G1555" s="79" t="n">
        <v>4</v>
      </c>
      <c r="H1555" s="80" t="n">
        <v>5</v>
      </c>
      <c r="I1555" s="79" t="n">
        <v>7</v>
      </c>
      <c r="J1555" s="79" t="n">
        <v>7</v>
      </c>
      <c r="K1555" s="79" t="n">
        <v>8</v>
      </c>
      <c r="L1555" s="138" t="n">
        <v>9</v>
      </c>
      <c r="M1555" s="85"/>
      <c r="N1555" s="41"/>
      <c r="O1555" s="41"/>
      <c r="R1555" s="41"/>
      <c r="S1555" s="41"/>
    </row>
    <row r="1556" s="330" customFormat="true" ht="15" hidden="false" customHeight="true" outlineLevel="0" collapsed="false">
      <c r="A1556" s="41"/>
      <c r="B1556" s="41"/>
      <c r="C1556" s="78" t="s">
        <v>59</v>
      </c>
      <c r="D1556" s="79" t="n">
        <v>1</v>
      </c>
      <c r="E1556" s="79" t="n">
        <v>1</v>
      </c>
      <c r="F1556" s="79" t="n">
        <v>1</v>
      </c>
      <c r="G1556" s="79" t="n">
        <v>2</v>
      </c>
      <c r="H1556" s="80" t="n">
        <v>3</v>
      </c>
      <c r="I1556" s="79" t="n">
        <v>5</v>
      </c>
      <c r="J1556" s="79" t="n">
        <v>6</v>
      </c>
      <c r="K1556" s="79" t="n">
        <v>8</v>
      </c>
      <c r="L1556" s="138" t="n">
        <v>9</v>
      </c>
      <c r="M1556" s="41"/>
      <c r="N1556" s="41"/>
      <c r="O1556" s="41"/>
      <c r="R1556" s="41"/>
      <c r="S1556" s="41"/>
    </row>
    <row r="1557" s="330" customFormat="true" ht="15" hidden="false" customHeight="true" outlineLevel="0" collapsed="false">
      <c r="A1557" s="41"/>
      <c r="B1557" s="41"/>
      <c r="C1557" s="78" t="s">
        <v>55</v>
      </c>
      <c r="D1557" s="79" t="s">
        <v>11</v>
      </c>
      <c r="E1557" s="79" t="s">
        <v>11</v>
      </c>
      <c r="F1557" s="79" t="n">
        <v>2</v>
      </c>
      <c r="G1557" s="79" t="n">
        <v>3</v>
      </c>
      <c r="H1557" s="80" t="n">
        <v>5</v>
      </c>
      <c r="I1557" s="79" t="n">
        <v>6</v>
      </c>
      <c r="J1557" s="79" t="n">
        <v>10</v>
      </c>
      <c r="K1557" s="79" t="n">
        <v>8</v>
      </c>
      <c r="L1557" s="138" t="n">
        <v>8</v>
      </c>
      <c r="M1557" s="41"/>
      <c r="N1557" s="41"/>
      <c r="O1557" s="41"/>
      <c r="Q1557" s="56"/>
      <c r="R1557" s="41"/>
      <c r="S1557" s="41"/>
    </row>
    <row r="1558" s="330" customFormat="true" ht="15" hidden="false" customHeight="true" outlineLevel="0" collapsed="false">
      <c r="A1558" s="41"/>
      <c r="B1558" s="41"/>
      <c r="C1558" s="78" t="s">
        <v>58</v>
      </c>
      <c r="D1558" s="79" t="s">
        <v>11</v>
      </c>
      <c r="E1558" s="79" t="n">
        <v>1</v>
      </c>
      <c r="F1558" s="79" t="n">
        <v>1</v>
      </c>
      <c r="G1558" s="79" t="n">
        <v>1</v>
      </c>
      <c r="H1558" s="80" t="n">
        <v>2</v>
      </c>
      <c r="I1558" s="79" t="n">
        <v>4</v>
      </c>
      <c r="J1558" s="79" t="n">
        <v>4</v>
      </c>
      <c r="K1558" s="79" t="n">
        <v>6</v>
      </c>
      <c r="L1558" s="138" t="n">
        <v>7</v>
      </c>
      <c r="M1558" s="41"/>
      <c r="N1558" s="41"/>
      <c r="O1558" s="41"/>
      <c r="Q1558" s="56"/>
      <c r="R1558" s="41"/>
      <c r="S1558" s="41"/>
      <c r="T1558" s="253"/>
      <c r="U1558" s="253"/>
    </row>
    <row r="1559" s="330" customFormat="true" ht="15" hidden="false" customHeight="true" outlineLevel="0" collapsed="false">
      <c r="A1559" s="41"/>
      <c r="B1559" s="41"/>
      <c r="C1559" s="78" t="s">
        <v>61</v>
      </c>
      <c r="D1559" s="79" t="s">
        <v>11</v>
      </c>
      <c r="E1559" s="79" t="s">
        <v>11</v>
      </c>
      <c r="F1559" s="79" t="n">
        <v>1</v>
      </c>
      <c r="G1559" s="79" t="s">
        <v>11</v>
      </c>
      <c r="H1559" s="80" t="n">
        <v>2</v>
      </c>
      <c r="I1559" s="79" t="n">
        <v>2</v>
      </c>
      <c r="J1559" s="79" t="n">
        <v>2</v>
      </c>
      <c r="K1559" s="79" t="n">
        <v>3</v>
      </c>
      <c r="L1559" s="138" t="n">
        <v>3</v>
      </c>
      <c r="M1559" s="41"/>
      <c r="N1559" s="41"/>
      <c r="O1559" s="41"/>
      <c r="P1559" s="56"/>
      <c r="Q1559" s="56"/>
      <c r="R1559" s="41"/>
      <c r="S1559" s="41"/>
      <c r="T1559" s="253"/>
      <c r="U1559" s="253"/>
    </row>
    <row r="1560" s="330" customFormat="true" ht="15" hidden="false" customHeight="true" outlineLevel="0" collapsed="false">
      <c r="A1560" s="41"/>
      <c r="B1560" s="41"/>
      <c r="C1560" s="78" t="s">
        <v>60</v>
      </c>
      <c r="D1560" s="79" t="s">
        <v>11</v>
      </c>
      <c r="E1560" s="79" t="s">
        <v>11</v>
      </c>
      <c r="F1560" s="79" t="n">
        <v>0</v>
      </c>
      <c r="G1560" s="79" t="s">
        <v>11</v>
      </c>
      <c r="H1560" s="80" t="n">
        <v>1</v>
      </c>
      <c r="I1560" s="79" t="n">
        <v>2</v>
      </c>
      <c r="J1560" s="79" t="n">
        <v>3</v>
      </c>
      <c r="K1560" s="79" t="n">
        <v>2</v>
      </c>
      <c r="L1560" s="138" t="n">
        <v>2</v>
      </c>
      <c r="M1560" s="41"/>
      <c r="N1560" s="41"/>
      <c r="O1560" s="41"/>
      <c r="P1560" s="56"/>
      <c r="Q1560" s="395"/>
      <c r="R1560" s="41"/>
      <c r="S1560" s="41"/>
      <c r="T1560" s="253"/>
      <c r="U1560" s="253"/>
    </row>
    <row r="1561" s="330" customFormat="true" ht="15" hidden="false" customHeight="true" outlineLevel="0" collapsed="false">
      <c r="A1561" s="41"/>
      <c r="B1561" s="117"/>
      <c r="C1561" s="112"/>
      <c r="D1561" s="113"/>
      <c r="E1561" s="113"/>
      <c r="F1561" s="113"/>
      <c r="G1561" s="113"/>
      <c r="H1561" s="114"/>
      <c r="I1561" s="113"/>
      <c r="J1561" s="113"/>
      <c r="K1561" s="113"/>
      <c r="L1561" s="115"/>
      <c r="M1561" s="56"/>
      <c r="N1561" s="41"/>
      <c r="O1561" s="41"/>
      <c r="P1561" s="56"/>
      <c r="Q1561" s="395"/>
      <c r="R1561" s="41"/>
      <c r="S1561" s="41"/>
      <c r="T1561" s="253"/>
      <c r="U1561" s="253"/>
    </row>
    <row r="1562" s="253" customFormat="true" ht="15" hidden="false" customHeight="true" outlineLevel="0" collapsed="false">
      <c r="A1562" s="41"/>
      <c r="B1562" s="42"/>
      <c r="C1562" s="56"/>
      <c r="D1562" s="61"/>
      <c r="E1562" s="61"/>
      <c r="F1562" s="43"/>
      <c r="G1562" s="43"/>
      <c r="H1562" s="44"/>
      <c r="I1562" s="43"/>
      <c r="J1562" s="43"/>
      <c r="K1562" s="43"/>
      <c r="L1562" s="43"/>
      <c r="M1562" s="41"/>
      <c r="N1562" s="41"/>
      <c r="O1562" s="41"/>
      <c r="P1562" s="395"/>
      <c r="Q1562" s="397"/>
      <c r="R1562" s="41"/>
      <c r="S1562" s="41"/>
    </row>
    <row r="1563" s="253" customFormat="true" ht="15" hidden="false" customHeight="true" outlineLevel="0" collapsed="false">
      <c r="A1563" s="41"/>
      <c r="B1563" s="42"/>
      <c r="C1563" s="65" t="s">
        <v>63</v>
      </c>
      <c r="D1563" s="61"/>
      <c r="E1563" s="61"/>
      <c r="F1563" s="43"/>
      <c r="G1563" s="43"/>
      <c r="H1563" s="44"/>
      <c r="I1563" s="43"/>
      <c r="J1563" s="43"/>
      <c r="K1563" s="43"/>
      <c r="L1563" s="43"/>
      <c r="M1563" s="41"/>
      <c r="N1563" s="41"/>
      <c r="O1563" s="41"/>
      <c r="P1563" s="395"/>
      <c r="Q1563" s="397"/>
      <c r="R1563" s="41"/>
      <c r="S1563" s="41"/>
    </row>
    <row r="1564" s="253" customFormat="true" ht="15" hidden="false" customHeight="true" outlineLevel="0" collapsed="false">
      <c r="A1564" s="41"/>
      <c r="B1564" s="42"/>
      <c r="C1564" s="56"/>
      <c r="D1564" s="61"/>
      <c r="E1564" s="61"/>
      <c r="F1564" s="43"/>
      <c r="G1564" s="43"/>
      <c r="H1564" s="44"/>
      <c r="I1564" s="43"/>
      <c r="J1564" s="43"/>
      <c r="K1564" s="43"/>
      <c r="L1564" s="43"/>
      <c r="M1564" s="41"/>
      <c r="N1564" s="102"/>
      <c r="O1564" s="41"/>
      <c r="P1564" s="88"/>
      <c r="Q1564" s="88"/>
      <c r="R1564" s="41"/>
      <c r="S1564" s="41"/>
    </row>
    <row r="1565" s="253" customFormat="true" ht="15" hidden="false" customHeight="true" outlineLevel="0" collapsed="false">
      <c r="A1565" s="41"/>
      <c r="B1565" s="117"/>
      <c r="C1565" s="56"/>
      <c r="D1565" s="61"/>
      <c r="E1565" s="61"/>
      <c r="F1565" s="43"/>
      <c r="G1565" s="43"/>
      <c r="H1565" s="44"/>
      <c r="I1565" s="43"/>
      <c r="J1565" s="43"/>
      <c r="K1565" s="43"/>
      <c r="L1565" s="43"/>
      <c r="M1565" s="41"/>
      <c r="N1565" s="41"/>
      <c r="O1565" s="41"/>
      <c r="P1565" s="88"/>
      <c r="Q1565" s="397"/>
      <c r="R1565" s="41"/>
      <c r="S1565" s="41"/>
    </row>
    <row r="1566" s="253" customFormat="true" ht="15" hidden="false" customHeight="true" outlineLevel="0" collapsed="false">
      <c r="A1566" s="41"/>
      <c r="B1566" s="42"/>
      <c r="C1566" s="41"/>
      <c r="D1566" s="43"/>
      <c r="E1566" s="43"/>
      <c r="F1566" s="43"/>
      <c r="G1566" s="43"/>
      <c r="H1566" s="44"/>
      <c r="I1566" s="43"/>
      <c r="J1566" s="43"/>
      <c r="K1566" s="43"/>
      <c r="L1566" s="43"/>
      <c r="M1566" s="41"/>
      <c r="N1566" s="41"/>
      <c r="O1566" s="41"/>
      <c r="P1566" s="88"/>
      <c r="Q1566" s="88"/>
      <c r="R1566" s="41"/>
      <c r="S1566" s="41"/>
    </row>
    <row r="1567" s="253" customFormat="true" ht="15" hidden="false" customHeight="true" outlineLevel="0" collapsed="false">
      <c r="A1567" s="56"/>
      <c r="B1567" s="160" t="s">
        <v>296</v>
      </c>
      <c r="C1567" s="63" t="s">
        <v>297</v>
      </c>
      <c r="D1567" s="238"/>
      <c r="E1567" s="238"/>
      <c r="F1567" s="238"/>
      <c r="G1567" s="238"/>
      <c r="H1567" s="54"/>
      <c r="I1567" s="61"/>
      <c r="J1567" s="61"/>
      <c r="K1567" s="61"/>
      <c r="L1567" s="61"/>
      <c r="M1567" s="56"/>
      <c r="N1567" s="41"/>
      <c r="O1567" s="41"/>
      <c r="P1567" s="88"/>
      <c r="Q1567" s="397"/>
      <c r="R1567" s="85"/>
      <c r="S1567" s="85"/>
      <c r="T1567" s="330"/>
      <c r="U1567" s="330"/>
    </row>
    <row r="1568" s="253" customFormat="true" ht="15" hidden="false" customHeight="true" outlineLevel="0" collapsed="false">
      <c r="A1568" s="41"/>
      <c r="B1568" s="107"/>
      <c r="C1568" s="456" t="s">
        <v>298</v>
      </c>
      <c r="D1568" s="105"/>
      <c r="E1568" s="105"/>
      <c r="F1568" s="105"/>
      <c r="G1568" s="105"/>
      <c r="H1568" s="44"/>
      <c r="I1568" s="43"/>
      <c r="J1568" s="43"/>
      <c r="K1568" s="43"/>
      <c r="L1568" s="43"/>
      <c r="M1568" s="41"/>
      <c r="N1568" s="41"/>
      <c r="O1568" s="41"/>
      <c r="P1568" s="88"/>
      <c r="R1568" s="41"/>
      <c r="S1568" s="41"/>
      <c r="T1568" s="330"/>
      <c r="U1568" s="330"/>
    </row>
    <row r="1569" s="253" customFormat="true" ht="15" hidden="false" customHeight="true" outlineLevel="0" collapsed="false">
      <c r="A1569" s="41"/>
      <c r="B1569" s="107"/>
      <c r="C1569" s="108"/>
      <c r="D1569" s="105"/>
      <c r="E1569" s="105"/>
      <c r="F1569" s="105"/>
      <c r="G1569" s="105"/>
      <c r="H1569" s="44"/>
      <c r="I1569" s="43"/>
      <c r="J1569" s="43"/>
      <c r="K1569" s="43"/>
      <c r="L1569" s="43"/>
      <c r="M1569" s="41"/>
      <c r="N1569" s="41"/>
      <c r="O1569" s="41"/>
      <c r="P1569" s="397"/>
      <c r="Q1569" s="397"/>
      <c r="R1569" s="41"/>
      <c r="S1569" s="41"/>
      <c r="T1569" s="41"/>
      <c r="U1569" s="41"/>
    </row>
    <row r="1570" s="253" customFormat="true" ht="15" hidden="false" customHeight="true" outlineLevel="0" collapsed="false">
      <c r="A1570" s="41"/>
      <c r="B1570" s="107"/>
      <c r="C1570" s="68"/>
      <c r="D1570" s="169"/>
      <c r="E1570" s="169"/>
      <c r="F1570" s="169"/>
      <c r="G1570" s="69" t="n">
        <v>2005</v>
      </c>
      <c r="H1570" s="70" t="n">
        <v>2006</v>
      </c>
      <c r="I1570" s="69" t="n">
        <v>2007</v>
      </c>
      <c r="J1570" s="69" t="n">
        <v>2008</v>
      </c>
      <c r="K1570" s="69" t="n">
        <v>2009</v>
      </c>
      <c r="L1570" s="274" t="s">
        <v>299</v>
      </c>
      <c r="M1570" s="41"/>
      <c r="N1570" s="41"/>
      <c r="O1570" s="41"/>
      <c r="P1570" s="457"/>
      <c r="Q1570" s="397"/>
      <c r="R1570" s="41"/>
      <c r="S1570" s="41"/>
      <c r="T1570" s="41"/>
      <c r="U1570" s="41"/>
    </row>
    <row r="1571" s="330" customFormat="true" ht="15" hidden="false" customHeight="true" outlineLevel="0" collapsed="false">
      <c r="A1571" s="41"/>
      <c r="B1571" s="107"/>
      <c r="C1571" s="205"/>
      <c r="D1571" s="393"/>
      <c r="E1571" s="393"/>
      <c r="F1571" s="73"/>
      <c r="G1571" s="73"/>
      <c r="H1571" s="74"/>
      <c r="I1571" s="73"/>
      <c r="J1571" s="73"/>
      <c r="K1571" s="110"/>
      <c r="L1571" s="77"/>
      <c r="M1571" s="41"/>
      <c r="N1571" s="41"/>
      <c r="O1571" s="41"/>
      <c r="P1571" s="457"/>
      <c r="Q1571" s="41"/>
      <c r="R1571" s="41"/>
      <c r="S1571" s="41"/>
      <c r="T1571" s="41"/>
      <c r="U1571" s="41"/>
    </row>
    <row r="1572" s="330" customFormat="true" ht="15" hidden="false" customHeight="true" outlineLevel="0" collapsed="false">
      <c r="A1572" s="41"/>
      <c r="B1572" s="107"/>
      <c r="C1572" s="206" t="s">
        <v>300</v>
      </c>
      <c r="D1572" s="267"/>
      <c r="E1572" s="267"/>
      <c r="F1572" s="79"/>
      <c r="G1572" s="79" t="n">
        <v>38.6187365006613</v>
      </c>
      <c r="H1572" s="80" t="n">
        <v>39.4255624929443</v>
      </c>
      <c r="I1572" s="79" t="n">
        <v>39.4678059465204</v>
      </c>
      <c r="J1572" s="79" t="n">
        <v>29.284268320009</v>
      </c>
      <c r="K1572" s="79" t="n">
        <v>34.1426031591176</v>
      </c>
      <c r="L1572" s="91" t="n">
        <v>23.4</v>
      </c>
      <c r="M1572" s="253"/>
      <c r="N1572" s="41"/>
      <c r="O1572" s="41"/>
      <c r="P1572" s="457"/>
      <c r="Q1572" s="41"/>
      <c r="T1572" s="386"/>
      <c r="U1572" s="386"/>
    </row>
    <row r="1573" s="41" customFormat="true" ht="15" hidden="false" customHeight="true" outlineLevel="0" collapsed="false">
      <c r="A1573" s="85"/>
      <c r="B1573" s="111"/>
      <c r="C1573" s="206" t="s">
        <v>301</v>
      </c>
      <c r="D1573" s="267"/>
      <c r="E1573" s="267"/>
      <c r="F1573" s="79"/>
      <c r="G1573" s="79" t="n">
        <v>22.3420550392729</v>
      </c>
      <c r="H1573" s="80" t="n">
        <v>21.4247300026814</v>
      </c>
      <c r="I1573" s="79" t="n">
        <v>24.3520209842328</v>
      </c>
      <c r="J1573" s="79" t="n">
        <v>19.8651744341569</v>
      </c>
      <c r="K1573" s="79" t="n">
        <v>20.4438682181986</v>
      </c>
      <c r="L1573" s="91" t="n">
        <v>18.6</v>
      </c>
      <c r="M1573" s="253"/>
      <c r="N1573" s="85"/>
      <c r="O1573" s="85"/>
      <c r="T1573" s="386"/>
      <c r="U1573" s="386"/>
    </row>
    <row r="1574" s="41" customFormat="true" ht="15" hidden="false" customHeight="true" outlineLevel="0" collapsed="false">
      <c r="B1574" s="107"/>
      <c r="C1574" s="206" t="s">
        <v>302</v>
      </c>
      <c r="D1574" s="267"/>
      <c r="E1574" s="267"/>
      <c r="F1574" s="79"/>
      <c r="G1574" s="79" t="n">
        <v>39</v>
      </c>
      <c r="H1574" s="80" t="n">
        <v>39.1497075043743</v>
      </c>
      <c r="I1574" s="79" t="n">
        <v>36.1801730692468</v>
      </c>
      <c r="J1574" s="79" t="n">
        <v>50.8505572458341</v>
      </c>
      <c r="K1574" s="79" t="n">
        <v>45.1860490491197</v>
      </c>
      <c r="L1574" s="91" t="n">
        <v>57.1</v>
      </c>
      <c r="M1574" s="253"/>
      <c r="Q1574" s="386"/>
      <c r="T1574" s="56"/>
      <c r="U1574" s="56"/>
    </row>
    <row r="1575" s="41" customFormat="true" ht="15" hidden="false" customHeight="true" outlineLevel="0" collapsed="false">
      <c r="B1575" s="107"/>
      <c r="C1575" s="207"/>
      <c r="D1575" s="208"/>
      <c r="E1575" s="208"/>
      <c r="F1575" s="113"/>
      <c r="G1575" s="113"/>
      <c r="H1575" s="114"/>
      <c r="I1575" s="113"/>
      <c r="J1575" s="113"/>
      <c r="K1575" s="113"/>
      <c r="L1575" s="302"/>
      <c r="M1575" s="330"/>
      <c r="Q1575" s="386"/>
    </row>
    <row r="1576" s="386" customFormat="true" ht="15" hidden="false" customHeight="true" outlineLevel="0" collapsed="false">
      <c r="A1576" s="41"/>
      <c r="B1576" s="117"/>
      <c r="C1576" s="296"/>
      <c r="D1576" s="158"/>
      <c r="E1576" s="158"/>
      <c r="F1576" s="158"/>
      <c r="G1576" s="158"/>
      <c r="H1576" s="44"/>
      <c r="I1576" s="43"/>
      <c r="J1576" s="43"/>
      <c r="K1576" s="43"/>
      <c r="L1576" s="43"/>
      <c r="M1576" s="330"/>
      <c r="N1576" s="41"/>
      <c r="O1576" s="41"/>
      <c r="P1576" s="458"/>
      <c r="Q1576" s="397"/>
      <c r="R1576" s="41"/>
      <c r="S1576" s="41"/>
      <c r="T1576" s="41"/>
      <c r="U1576" s="41"/>
    </row>
    <row r="1577" s="386" customFormat="true" ht="15" hidden="false" customHeight="true" outlineLevel="0" collapsed="false">
      <c r="A1577" s="330"/>
      <c r="B1577" s="406"/>
      <c r="C1577" s="387" t="s">
        <v>62</v>
      </c>
      <c r="D1577" s="387"/>
      <c r="E1577" s="387"/>
      <c r="F1577" s="387"/>
      <c r="G1577" s="387"/>
      <c r="H1577" s="387"/>
      <c r="I1577" s="387"/>
      <c r="J1577" s="387"/>
      <c r="K1577" s="387"/>
      <c r="L1577" s="387"/>
      <c r="M1577" s="387"/>
      <c r="N1577" s="102"/>
      <c r="O1577" s="41"/>
      <c r="P1577" s="458"/>
      <c r="Q1577" s="397"/>
      <c r="R1577" s="41"/>
      <c r="S1577" s="41"/>
      <c r="T1577" s="41"/>
      <c r="U1577" s="41"/>
    </row>
    <row r="1578" s="56" customFormat="true" ht="15" hidden="false" customHeight="true" outlineLevel="0" collapsed="false">
      <c r="A1578" s="41"/>
      <c r="B1578" s="117"/>
      <c r="C1578" s="413" t="s">
        <v>303</v>
      </c>
      <c r="D1578" s="413"/>
      <c r="E1578" s="413"/>
      <c r="F1578" s="413"/>
      <c r="G1578" s="413"/>
      <c r="H1578" s="413"/>
      <c r="I1578" s="413"/>
      <c r="J1578" s="413"/>
      <c r="K1578" s="413"/>
      <c r="L1578" s="413"/>
      <c r="M1578" s="330"/>
      <c r="N1578" s="41"/>
      <c r="O1578" s="41"/>
      <c r="Q1578" s="397"/>
      <c r="R1578" s="41"/>
      <c r="S1578" s="41"/>
    </row>
    <row r="1579" customFormat="false" ht="15" hidden="false" customHeight="true" outlineLevel="0" collapsed="false">
      <c r="B1579" s="117"/>
      <c r="C1579" s="413"/>
      <c r="D1579" s="413"/>
      <c r="E1579" s="413"/>
      <c r="F1579" s="413"/>
      <c r="G1579" s="413"/>
      <c r="H1579" s="413"/>
      <c r="I1579" s="413"/>
      <c r="J1579" s="413"/>
      <c r="K1579" s="413"/>
      <c r="L1579" s="413"/>
      <c r="M1579" s="330"/>
    </row>
    <row r="1580" customFormat="false" ht="15" hidden="false" customHeight="true" outlineLevel="0" collapsed="false">
      <c r="B1580" s="117"/>
      <c r="C1580" s="413"/>
      <c r="D1580" s="413"/>
      <c r="E1580" s="413"/>
      <c r="F1580" s="413"/>
      <c r="G1580" s="413"/>
      <c r="H1580" s="413"/>
      <c r="I1580" s="413"/>
      <c r="J1580" s="413"/>
      <c r="K1580" s="413"/>
      <c r="L1580" s="413"/>
      <c r="M1580" s="330"/>
      <c r="N1580" s="102"/>
      <c r="Q1580" s="56"/>
      <c r="R1580" s="330"/>
      <c r="S1580" s="330"/>
    </row>
    <row r="1581" customFormat="false" ht="15" hidden="false" customHeight="true" outlineLevel="0" collapsed="false">
      <c r="B1581" s="117"/>
      <c r="C1581" s="101" t="s">
        <v>20</v>
      </c>
      <c r="D1581" s="158"/>
      <c r="E1581" s="158"/>
      <c r="F1581" s="158"/>
      <c r="G1581" s="158"/>
      <c r="M1581" s="330"/>
      <c r="N1581" s="102"/>
      <c r="R1581" s="330"/>
      <c r="S1581" s="330"/>
    </row>
    <row r="1582" s="56" customFormat="true" ht="15" hidden="false" customHeight="true" outlineLevel="0" collapsed="false">
      <c r="A1582" s="41"/>
      <c r="B1582" s="117"/>
      <c r="C1582" s="296"/>
      <c r="D1582" s="158"/>
      <c r="E1582" s="158"/>
      <c r="F1582" s="158"/>
      <c r="G1582" s="158"/>
      <c r="H1582" s="44"/>
      <c r="I1582" s="43"/>
      <c r="J1582" s="43"/>
      <c r="K1582" s="43"/>
      <c r="L1582" s="43"/>
      <c r="M1582" s="330"/>
      <c r="N1582" s="102"/>
      <c r="O1582" s="41"/>
      <c r="Q1582" s="41"/>
      <c r="R1582" s="330"/>
      <c r="S1582" s="330"/>
      <c r="T1582" s="397"/>
      <c r="U1582" s="397"/>
    </row>
    <row r="1583" customFormat="false" ht="15" hidden="false" customHeight="true" outlineLevel="0" collapsed="false">
      <c r="B1583" s="117"/>
      <c r="C1583" s="296"/>
      <c r="D1583" s="158"/>
      <c r="E1583" s="158"/>
      <c r="F1583" s="158"/>
      <c r="G1583" s="158"/>
      <c r="M1583" s="330"/>
      <c r="R1583" s="330"/>
      <c r="S1583" s="330"/>
      <c r="T1583" s="397"/>
      <c r="U1583" s="397"/>
    </row>
    <row r="1584" customFormat="false" ht="15" hidden="false" customHeight="true" outlineLevel="0" collapsed="false">
      <c r="F1584" s="158"/>
      <c r="M1584" s="330"/>
      <c r="R1584" s="330"/>
      <c r="S1584" s="330"/>
      <c r="T1584" s="397"/>
      <c r="U1584" s="397"/>
    </row>
    <row r="1585" customFormat="false" ht="15" hidden="false" customHeight="true" outlineLevel="0" collapsed="false">
      <c r="B1585" s="160" t="s">
        <v>304</v>
      </c>
      <c r="C1585" s="63" t="s">
        <v>305</v>
      </c>
      <c r="D1585" s="105"/>
      <c r="E1585" s="105"/>
      <c r="F1585" s="105"/>
      <c r="G1585" s="105"/>
      <c r="M1585" s="330"/>
      <c r="Q1585" s="85"/>
      <c r="R1585" s="330"/>
      <c r="S1585" s="330"/>
      <c r="T1585" s="397"/>
      <c r="U1585" s="397"/>
    </row>
    <row r="1586" customFormat="false" ht="15" hidden="false" customHeight="true" outlineLevel="0" collapsed="false">
      <c r="B1586" s="107"/>
      <c r="C1586" s="456" t="s">
        <v>298</v>
      </c>
      <c r="D1586" s="105"/>
      <c r="E1586" s="105"/>
      <c r="F1586" s="105"/>
      <c r="G1586" s="105"/>
      <c r="N1586" s="85"/>
      <c r="O1586" s="85"/>
      <c r="R1586" s="56"/>
      <c r="S1586" s="56"/>
      <c r="T1586" s="397"/>
      <c r="U1586" s="397"/>
      <c r="V1586" s="397"/>
    </row>
    <row r="1587" s="85" customFormat="true" ht="15" hidden="false" customHeight="true" outlineLevel="0" collapsed="false">
      <c r="A1587" s="41"/>
      <c r="B1587" s="107"/>
      <c r="C1587" s="108"/>
      <c r="D1587" s="105"/>
      <c r="E1587" s="105"/>
      <c r="F1587" s="105"/>
      <c r="G1587" s="105"/>
      <c r="H1587" s="44"/>
      <c r="I1587" s="43"/>
      <c r="J1587" s="43"/>
      <c r="K1587" s="43"/>
      <c r="L1587" s="43"/>
      <c r="M1587" s="330"/>
      <c r="N1587" s="41"/>
      <c r="O1587" s="41"/>
      <c r="Q1587" s="330"/>
      <c r="R1587" s="56"/>
      <c r="S1587" s="56"/>
      <c r="T1587" s="397"/>
      <c r="U1587" s="397"/>
      <c r="V1587" s="397"/>
    </row>
    <row r="1588" customFormat="false" ht="15" hidden="false" customHeight="true" outlineLevel="0" collapsed="false">
      <c r="B1588" s="107"/>
      <c r="C1588" s="68"/>
      <c r="D1588" s="169"/>
      <c r="E1588" s="169"/>
      <c r="F1588" s="169"/>
      <c r="G1588" s="69" t="n">
        <v>2005</v>
      </c>
      <c r="H1588" s="70" t="n">
        <v>2006</v>
      </c>
      <c r="I1588" s="69" t="n">
        <v>2007</v>
      </c>
      <c r="J1588" s="69" t="n">
        <v>2008</v>
      </c>
      <c r="K1588" s="69" t="n">
        <v>2009</v>
      </c>
      <c r="L1588" s="274" t="s">
        <v>299</v>
      </c>
      <c r="M1588" s="330"/>
      <c r="Q1588" s="330"/>
      <c r="R1588" s="56"/>
      <c r="S1588" s="56"/>
      <c r="T1588" s="397"/>
      <c r="U1588" s="397"/>
      <c r="V1588" s="397"/>
    </row>
    <row r="1589" customFormat="false" ht="15" hidden="false" customHeight="true" outlineLevel="0" collapsed="false">
      <c r="B1589" s="107"/>
      <c r="C1589" s="205"/>
      <c r="D1589" s="393"/>
      <c r="E1589" s="393"/>
      <c r="F1589" s="73"/>
      <c r="G1589" s="73"/>
      <c r="H1589" s="74"/>
      <c r="I1589" s="73"/>
      <c r="J1589" s="73"/>
      <c r="K1589" s="110"/>
      <c r="L1589" s="77"/>
      <c r="M1589" s="330"/>
      <c r="P1589" s="330"/>
      <c r="Q1589" s="253"/>
      <c r="R1589" s="395"/>
      <c r="S1589" s="395"/>
      <c r="T1589" s="397"/>
      <c r="U1589" s="397"/>
      <c r="V1589" s="397"/>
    </row>
    <row r="1590" customFormat="false" ht="15" hidden="false" customHeight="true" outlineLevel="0" collapsed="false">
      <c r="B1590" s="107"/>
      <c r="C1590" s="206" t="s">
        <v>306</v>
      </c>
      <c r="D1590" s="267"/>
      <c r="E1590" s="267"/>
      <c r="F1590" s="79"/>
      <c r="G1590" s="79" t="n">
        <v>13.6125966678675</v>
      </c>
      <c r="H1590" s="80" t="n">
        <v>14.1433336546349</v>
      </c>
      <c r="I1590" s="79" t="n">
        <v>17.0176743119434</v>
      </c>
      <c r="J1590" s="79" t="n">
        <v>13.0678217960722</v>
      </c>
      <c r="K1590" s="79" t="n">
        <v>9.72239302195721</v>
      </c>
      <c r="L1590" s="91" t="n">
        <v>7.3</v>
      </c>
      <c r="M1590" s="253"/>
      <c r="P1590" s="330"/>
      <c r="R1590" s="395"/>
      <c r="S1590" s="395"/>
      <c r="T1590" s="397"/>
      <c r="U1590" s="397"/>
      <c r="V1590" s="397"/>
    </row>
    <row r="1591" customFormat="false" ht="15" hidden="false" customHeight="true" outlineLevel="0" collapsed="false">
      <c r="A1591" s="85"/>
      <c r="B1591" s="111"/>
      <c r="C1591" s="206" t="s">
        <v>307</v>
      </c>
      <c r="D1591" s="267"/>
      <c r="E1591" s="267"/>
      <c r="F1591" s="79"/>
      <c r="G1591" s="79" t="n">
        <v>37.8356884709745</v>
      </c>
      <c r="H1591" s="80" t="n">
        <v>38.9373962452154</v>
      </c>
      <c r="I1591" s="79" t="n">
        <v>33.5752234545525</v>
      </c>
      <c r="J1591" s="79" t="n">
        <v>29.4487502598416</v>
      </c>
      <c r="K1591" s="79" t="n">
        <v>31.8580386770473</v>
      </c>
      <c r="L1591" s="91" t="n">
        <v>30.5</v>
      </c>
      <c r="M1591" s="253"/>
      <c r="P1591" s="253"/>
      <c r="Q1591" s="85"/>
      <c r="R1591" s="397"/>
      <c r="S1591" s="397"/>
      <c r="T1591" s="397"/>
      <c r="U1591" s="397"/>
      <c r="V1591" s="397"/>
    </row>
    <row r="1592" customFormat="false" ht="15" hidden="false" customHeight="true" outlineLevel="0" collapsed="false">
      <c r="B1592" s="107"/>
      <c r="C1592" s="153" t="s">
        <v>308</v>
      </c>
      <c r="D1592" s="459"/>
      <c r="E1592" s="267"/>
      <c r="F1592" s="79"/>
      <c r="G1592" s="79" t="n">
        <v>23.6</v>
      </c>
      <c r="H1592" s="80" t="n">
        <v>25.5</v>
      </c>
      <c r="I1592" s="79" t="n">
        <v>27</v>
      </c>
      <c r="J1592" s="79" t="n">
        <v>30.2</v>
      </c>
      <c r="K1592" s="79" t="n">
        <v>30.7</v>
      </c>
      <c r="L1592" s="91" t="n">
        <v>26.3</v>
      </c>
      <c r="M1592" s="253"/>
      <c r="R1592" s="397"/>
      <c r="S1592" s="397"/>
      <c r="T1592" s="397"/>
      <c r="U1592" s="397"/>
      <c r="V1592" s="397"/>
    </row>
    <row r="1593" s="85" customFormat="true" ht="15" hidden="false" customHeight="true" outlineLevel="0" collapsed="false">
      <c r="A1593" s="41"/>
      <c r="B1593" s="107"/>
      <c r="C1593" s="206" t="s">
        <v>309</v>
      </c>
      <c r="D1593" s="267"/>
      <c r="E1593" s="267"/>
      <c r="F1593" s="79"/>
      <c r="G1593" s="79" t="n">
        <v>24.4634245326625</v>
      </c>
      <c r="H1593" s="80" t="n">
        <v>21.3930982158539</v>
      </c>
      <c r="I1593" s="79" t="n">
        <v>21.5152373383985</v>
      </c>
      <c r="J1593" s="79" t="n">
        <v>25.9706306591285</v>
      </c>
      <c r="K1593" s="79" t="n">
        <v>27.5035268897261</v>
      </c>
      <c r="L1593" s="91" t="n">
        <v>34.3</v>
      </c>
      <c r="M1593" s="28"/>
      <c r="N1593" s="56"/>
      <c r="O1593" s="56"/>
      <c r="Q1593" s="41"/>
      <c r="R1593" s="397"/>
      <c r="S1593" s="397"/>
      <c r="T1593" s="397"/>
      <c r="U1593" s="397"/>
      <c r="V1593" s="397"/>
    </row>
    <row r="1594" s="85" customFormat="true" ht="15" hidden="false" customHeight="true" outlineLevel="0" collapsed="false">
      <c r="A1594" s="41"/>
      <c r="B1594" s="107"/>
      <c r="C1594" s="207"/>
      <c r="D1594" s="208"/>
      <c r="E1594" s="208"/>
      <c r="F1594" s="113"/>
      <c r="G1594" s="113"/>
      <c r="H1594" s="114"/>
      <c r="I1594" s="113"/>
      <c r="J1594" s="113"/>
      <c r="K1594" s="113"/>
      <c r="L1594" s="460"/>
      <c r="M1594" s="330"/>
      <c r="N1594" s="56"/>
      <c r="O1594" s="56"/>
      <c r="P1594" s="41"/>
      <c r="Q1594" s="330"/>
      <c r="R1594" s="397"/>
      <c r="S1594" s="397"/>
      <c r="T1594" s="397"/>
      <c r="U1594" s="397"/>
      <c r="V1594" s="397"/>
    </row>
    <row r="1595" customFormat="false" ht="15" hidden="false" customHeight="true" outlineLevel="0" collapsed="false">
      <c r="B1595" s="107"/>
      <c r="C1595" s="461"/>
      <c r="D1595" s="462"/>
      <c r="E1595" s="462"/>
      <c r="F1595" s="462"/>
      <c r="G1595" s="462"/>
      <c r="H1595" s="463"/>
      <c r="M1595" s="330"/>
      <c r="Q1595" s="253"/>
      <c r="R1595" s="397"/>
      <c r="S1595" s="397"/>
      <c r="T1595" s="397"/>
      <c r="U1595" s="397"/>
      <c r="V1595" s="397"/>
    </row>
    <row r="1596" customFormat="false" ht="15" hidden="false" customHeight="true" outlineLevel="0" collapsed="false">
      <c r="A1596" s="330"/>
      <c r="B1596" s="406"/>
      <c r="C1596" s="387" t="s">
        <v>62</v>
      </c>
      <c r="D1596" s="387"/>
      <c r="E1596" s="387"/>
      <c r="F1596" s="387"/>
      <c r="G1596" s="387"/>
      <c r="H1596" s="387"/>
      <c r="I1596" s="387"/>
      <c r="J1596" s="387"/>
      <c r="K1596" s="387"/>
      <c r="L1596" s="387"/>
      <c r="M1596" s="387"/>
      <c r="P1596" s="330"/>
      <c r="R1596" s="397"/>
      <c r="S1596" s="397"/>
      <c r="T1596" s="397"/>
      <c r="U1596" s="397"/>
      <c r="V1596" s="397"/>
    </row>
    <row r="1597" customFormat="false" ht="15" hidden="false" customHeight="true" outlineLevel="0" collapsed="false">
      <c r="B1597" s="117"/>
      <c r="C1597" s="413" t="s">
        <v>310</v>
      </c>
      <c r="D1597" s="413"/>
      <c r="E1597" s="413"/>
      <c r="F1597" s="413"/>
      <c r="G1597" s="413"/>
      <c r="H1597" s="413"/>
      <c r="I1597" s="413"/>
      <c r="J1597" s="413"/>
      <c r="K1597" s="413"/>
      <c r="L1597" s="413"/>
      <c r="M1597" s="330"/>
      <c r="P1597" s="253"/>
      <c r="R1597" s="397"/>
      <c r="S1597" s="397"/>
      <c r="T1597" s="397"/>
      <c r="U1597" s="397"/>
      <c r="V1597" s="397"/>
    </row>
    <row r="1598" customFormat="false" ht="15" hidden="false" customHeight="true" outlineLevel="0" collapsed="false">
      <c r="B1598" s="117"/>
      <c r="C1598" s="413"/>
      <c r="D1598" s="413"/>
      <c r="E1598" s="413"/>
      <c r="F1598" s="413"/>
      <c r="G1598" s="413"/>
      <c r="H1598" s="413"/>
      <c r="I1598" s="413"/>
      <c r="J1598" s="413"/>
      <c r="K1598" s="413"/>
      <c r="L1598" s="413"/>
      <c r="M1598" s="330"/>
      <c r="Q1598" s="330"/>
      <c r="R1598" s="397"/>
      <c r="S1598" s="397"/>
      <c r="T1598" s="397"/>
      <c r="U1598" s="397"/>
      <c r="V1598" s="397"/>
    </row>
    <row r="1599" s="85" customFormat="true" ht="15" hidden="false" customHeight="true" outlineLevel="0" collapsed="false">
      <c r="A1599" s="41"/>
      <c r="B1599" s="117"/>
      <c r="C1599" s="413"/>
      <c r="D1599" s="413"/>
      <c r="E1599" s="413"/>
      <c r="F1599" s="413"/>
      <c r="G1599" s="413"/>
      <c r="H1599" s="413"/>
      <c r="I1599" s="413"/>
      <c r="J1599" s="413"/>
      <c r="K1599" s="413"/>
      <c r="L1599" s="413"/>
      <c r="M1599" s="330"/>
      <c r="P1599" s="41"/>
      <c r="Q1599" s="330"/>
      <c r="R1599" s="397"/>
      <c r="S1599" s="397"/>
      <c r="T1599" s="397"/>
      <c r="U1599" s="397"/>
      <c r="V1599" s="397"/>
    </row>
    <row r="1600" customFormat="false" ht="15" hidden="false" customHeight="true" outlineLevel="0" collapsed="false">
      <c r="B1600" s="107"/>
      <c r="C1600" s="101" t="s">
        <v>20</v>
      </c>
      <c r="D1600" s="462"/>
      <c r="E1600" s="462"/>
      <c r="F1600" s="462"/>
      <c r="G1600" s="462"/>
      <c r="H1600" s="463"/>
      <c r="M1600" s="330"/>
      <c r="P1600" s="330"/>
      <c r="Q1600" s="330"/>
      <c r="T1600" s="397"/>
      <c r="U1600" s="397"/>
      <c r="V1600" s="397"/>
    </row>
    <row r="1601" customFormat="false" ht="15" hidden="false" customHeight="true" outlineLevel="0" collapsed="false">
      <c r="B1601" s="107"/>
      <c r="C1601" s="104"/>
      <c r="D1601" s="462"/>
      <c r="E1601" s="462"/>
      <c r="F1601" s="462"/>
      <c r="G1601" s="462"/>
      <c r="H1601" s="463"/>
      <c r="M1601" s="330"/>
      <c r="N1601" s="85"/>
      <c r="O1601" s="85"/>
      <c r="P1601" s="330"/>
      <c r="Q1601" s="330"/>
      <c r="T1601" s="397"/>
      <c r="U1601" s="397"/>
      <c r="V1601" s="397"/>
    </row>
    <row r="1602" customFormat="false" ht="15" hidden="false" customHeight="true" outlineLevel="0" collapsed="false">
      <c r="B1602" s="107"/>
      <c r="C1602" s="104"/>
      <c r="D1602" s="462"/>
      <c r="E1602" s="462"/>
      <c r="F1602" s="462"/>
      <c r="G1602" s="462"/>
      <c r="H1602" s="463"/>
      <c r="M1602" s="330"/>
      <c r="P1602" s="330"/>
      <c r="T1602" s="397"/>
      <c r="U1602" s="397"/>
      <c r="V1602" s="397"/>
    </row>
    <row r="1603" customFormat="false" ht="15" hidden="false" customHeight="true" outlineLevel="0" collapsed="false">
      <c r="L1603" s="335"/>
      <c r="M1603" s="330"/>
      <c r="N1603" s="85"/>
      <c r="O1603" s="85"/>
      <c r="P1603" s="330"/>
      <c r="Q1603" s="330"/>
      <c r="R1603" s="397"/>
      <c r="S1603" s="397"/>
      <c r="T1603" s="397"/>
      <c r="U1603" s="397"/>
      <c r="V1603" s="397"/>
    </row>
    <row r="1604" customFormat="false" ht="15" hidden="false" customHeight="true" outlineLevel="0" collapsed="false">
      <c r="A1604" s="330"/>
      <c r="B1604" s="331" t="s">
        <v>311</v>
      </c>
      <c r="C1604" s="464" t="s">
        <v>312</v>
      </c>
      <c r="D1604" s="464"/>
      <c r="E1604" s="464"/>
      <c r="F1604" s="464"/>
      <c r="G1604" s="464"/>
      <c r="H1604" s="464"/>
      <c r="I1604" s="464"/>
      <c r="J1604" s="464"/>
      <c r="K1604" s="464"/>
      <c r="L1604" s="464"/>
      <c r="M1604" s="330"/>
      <c r="P1604" s="253"/>
      <c r="Q1604" s="330"/>
      <c r="R1604" s="397"/>
      <c r="S1604" s="397"/>
      <c r="T1604" s="397"/>
      <c r="U1604" s="397"/>
      <c r="V1604" s="397"/>
    </row>
    <row r="1605" customFormat="false" ht="15" hidden="false" customHeight="true" outlineLevel="0" collapsed="false">
      <c r="A1605" s="330"/>
      <c r="B1605" s="406"/>
      <c r="C1605" s="465" t="s">
        <v>298</v>
      </c>
      <c r="D1605" s="333"/>
      <c r="E1605" s="333"/>
      <c r="F1605" s="333"/>
      <c r="G1605" s="333"/>
      <c r="H1605" s="334"/>
      <c r="I1605" s="335"/>
      <c r="J1605" s="335"/>
      <c r="K1605" s="335"/>
      <c r="L1605" s="335"/>
      <c r="M1605" s="330"/>
      <c r="P1605" s="330"/>
      <c r="Q1605" s="330"/>
      <c r="R1605" s="56"/>
      <c r="S1605" s="56"/>
      <c r="T1605" s="397"/>
      <c r="U1605" s="397"/>
      <c r="V1605" s="397"/>
    </row>
    <row r="1606" customFormat="false" ht="15" hidden="false" customHeight="true" outlineLevel="0" collapsed="false">
      <c r="A1606" s="330"/>
      <c r="B1606" s="406"/>
      <c r="C1606" s="407"/>
      <c r="D1606" s="333"/>
      <c r="E1606" s="333"/>
      <c r="F1606" s="333"/>
      <c r="G1606" s="333"/>
      <c r="H1606" s="334"/>
      <c r="I1606" s="335"/>
      <c r="J1606" s="335"/>
      <c r="K1606" s="335"/>
      <c r="L1606" s="335"/>
      <c r="M1606" s="330"/>
      <c r="P1606" s="330"/>
      <c r="Q1606" s="330"/>
      <c r="T1606" s="397"/>
      <c r="U1606" s="395"/>
      <c r="V1606" s="397"/>
    </row>
    <row r="1607" customFormat="false" ht="15" hidden="false" customHeight="true" outlineLevel="0" collapsed="false">
      <c r="A1607" s="330"/>
      <c r="B1607" s="406"/>
      <c r="C1607" s="68"/>
      <c r="D1607" s="169"/>
      <c r="E1607" s="169"/>
      <c r="F1607" s="69" t="n">
        <v>2004</v>
      </c>
      <c r="G1607" s="69" t="n">
        <v>2005</v>
      </c>
      <c r="H1607" s="70" t="n">
        <v>2006</v>
      </c>
      <c r="I1607" s="69" t="n">
        <v>2007</v>
      </c>
      <c r="J1607" s="69" t="n">
        <v>2008</v>
      </c>
      <c r="K1607" s="69" t="s">
        <v>313</v>
      </c>
      <c r="L1607" s="274" t="n">
        <v>2010</v>
      </c>
      <c r="M1607" s="330"/>
      <c r="P1607" s="330"/>
      <c r="Q1607" s="330"/>
      <c r="T1607" s="395"/>
      <c r="U1607" s="395"/>
      <c r="V1607" s="397"/>
    </row>
    <row r="1608" customFormat="false" ht="15" hidden="false" customHeight="true" outlineLevel="0" collapsed="false">
      <c r="A1608" s="330"/>
      <c r="B1608" s="406"/>
      <c r="C1608" s="466"/>
      <c r="D1608" s="73"/>
      <c r="E1608" s="73"/>
      <c r="F1608" s="73"/>
      <c r="G1608" s="73"/>
      <c r="H1608" s="74"/>
      <c r="I1608" s="73"/>
      <c r="J1608" s="73"/>
      <c r="K1608" s="73"/>
      <c r="L1608" s="379"/>
      <c r="M1608" s="467"/>
      <c r="P1608" s="330"/>
      <c r="Q1608" s="330"/>
      <c r="V1608" s="397"/>
    </row>
    <row r="1609" customFormat="false" ht="15" hidden="false" customHeight="true" outlineLevel="0" collapsed="false">
      <c r="A1609" s="330"/>
      <c r="B1609" s="406"/>
      <c r="C1609" s="468" t="s">
        <v>314</v>
      </c>
      <c r="D1609" s="469"/>
      <c r="E1609" s="469"/>
      <c r="F1609" s="73"/>
      <c r="G1609" s="73"/>
      <c r="H1609" s="74"/>
      <c r="I1609" s="73"/>
      <c r="J1609" s="73"/>
      <c r="K1609" s="73"/>
      <c r="L1609" s="379"/>
      <c r="M1609" s="467"/>
      <c r="P1609" s="330"/>
      <c r="R1609" s="56"/>
      <c r="S1609" s="56"/>
      <c r="V1609" s="397"/>
    </row>
    <row r="1610" customFormat="false" ht="15" hidden="false" customHeight="true" outlineLevel="0" collapsed="false">
      <c r="A1610" s="330"/>
      <c r="B1610" s="406"/>
      <c r="C1610" s="470" t="s">
        <v>315</v>
      </c>
      <c r="D1610" s="470"/>
      <c r="E1610" s="470"/>
      <c r="F1610" s="471" t="s">
        <v>8</v>
      </c>
      <c r="G1610" s="471" t="s">
        <v>8</v>
      </c>
      <c r="H1610" s="471" t="s">
        <v>8</v>
      </c>
      <c r="I1610" s="471" t="s">
        <v>8</v>
      </c>
      <c r="J1610" s="471" t="s">
        <v>8</v>
      </c>
      <c r="K1610" s="79" t="n">
        <v>59.3</v>
      </c>
      <c r="L1610" s="87" t="n">
        <v>39.3</v>
      </c>
      <c r="M1610" s="472"/>
      <c r="P1610" s="330"/>
      <c r="V1610" s="395"/>
    </row>
    <row r="1611" customFormat="false" ht="15" hidden="false" customHeight="true" outlineLevel="0" collapsed="false">
      <c r="A1611" s="330"/>
      <c r="B1611" s="406"/>
      <c r="C1611" s="470"/>
      <c r="D1611" s="470"/>
      <c r="E1611" s="470"/>
      <c r="F1611" s="471"/>
      <c r="G1611" s="471"/>
      <c r="H1611" s="471"/>
      <c r="I1611" s="471"/>
      <c r="J1611" s="471"/>
      <c r="K1611" s="79"/>
      <c r="L1611" s="87"/>
      <c r="M1611" s="472"/>
      <c r="N1611" s="64"/>
      <c r="O1611" s="66"/>
      <c r="V1611" s="395"/>
    </row>
    <row r="1612" customFormat="false" ht="15" hidden="false" customHeight="true" outlineLevel="0" collapsed="false">
      <c r="A1612" s="330"/>
      <c r="B1612" s="406"/>
      <c r="C1612" s="470" t="s">
        <v>316</v>
      </c>
      <c r="D1612" s="470"/>
      <c r="E1612" s="470"/>
      <c r="F1612" s="79" t="n">
        <v>64.9179840277151</v>
      </c>
      <c r="G1612" s="79" t="n">
        <v>40.7864737176721</v>
      </c>
      <c r="H1612" s="80" t="n">
        <v>55.6445190669866</v>
      </c>
      <c r="I1612" s="79" t="n">
        <v>51.1120067353616</v>
      </c>
      <c r="J1612" s="79" t="n">
        <v>51.5448741247568</v>
      </c>
      <c r="K1612" s="79" t="n">
        <v>53</v>
      </c>
      <c r="L1612" s="473" t="s">
        <v>8</v>
      </c>
      <c r="M1612" s="253"/>
      <c r="N1612" s="66"/>
      <c r="O1612" s="66"/>
    </row>
    <row r="1613" customFormat="false" ht="15" hidden="false" customHeight="true" outlineLevel="0" collapsed="false">
      <c r="A1613" s="253"/>
      <c r="B1613" s="474"/>
      <c r="C1613" s="470" t="s">
        <v>317</v>
      </c>
      <c r="D1613" s="470"/>
      <c r="E1613" s="470"/>
      <c r="F1613" s="79" t="n">
        <v>40.1412245901578</v>
      </c>
      <c r="G1613" s="79" t="n">
        <v>23.0489019228094</v>
      </c>
      <c r="H1613" s="80" t="n">
        <v>21.7005656701895</v>
      </c>
      <c r="I1613" s="79" t="n">
        <v>26.6223282561172</v>
      </c>
      <c r="J1613" s="79" t="n">
        <v>30.8845658241422</v>
      </c>
      <c r="K1613" s="79" t="n">
        <v>31</v>
      </c>
      <c r="L1613" s="87" t="n">
        <v>32.5</v>
      </c>
      <c r="M1613" s="253"/>
      <c r="S1613" s="397"/>
    </row>
    <row r="1614" customFormat="false" ht="15" hidden="false" customHeight="true" outlineLevel="0" collapsed="false">
      <c r="A1614" s="253"/>
      <c r="B1614" s="474"/>
      <c r="C1614" s="475" t="s">
        <v>318</v>
      </c>
      <c r="D1614" s="475"/>
      <c r="E1614" s="475"/>
      <c r="F1614" s="471" t="s">
        <v>8</v>
      </c>
      <c r="G1614" s="93" t="n">
        <v>16.2</v>
      </c>
      <c r="H1614" s="187" t="n">
        <v>11.5</v>
      </c>
      <c r="I1614" s="93" t="n">
        <v>16.6</v>
      </c>
      <c r="J1614" s="93" t="n">
        <v>17.3</v>
      </c>
      <c r="K1614" s="93" t="n">
        <v>34</v>
      </c>
      <c r="L1614" s="91" t="n">
        <v>21.1</v>
      </c>
      <c r="M1614" s="253"/>
      <c r="N1614" s="56"/>
      <c r="O1614" s="56"/>
      <c r="R1614" s="85"/>
      <c r="S1614" s="395"/>
    </row>
    <row r="1615" customFormat="false" ht="15" hidden="false" customHeight="true" outlineLevel="0" collapsed="false">
      <c r="A1615" s="253"/>
      <c r="B1615" s="474"/>
      <c r="C1615" s="470" t="s">
        <v>319</v>
      </c>
      <c r="D1615" s="470"/>
      <c r="E1615" s="470"/>
      <c r="F1615" s="471" t="s">
        <v>8</v>
      </c>
      <c r="G1615" s="471" t="s">
        <v>8</v>
      </c>
      <c r="H1615" s="471" t="s">
        <v>8</v>
      </c>
      <c r="I1615" s="471" t="s">
        <v>8</v>
      </c>
      <c r="J1615" s="471" t="s">
        <v>8</v>
      </c>
      <c r="K1615" s="93" t="n">
        <v>14</v>
      </c>
      <c r="L1615" s="84" t="s">
        <v>8</v>
      </c>
      <c r="M1615" s="253"/>
      <c r="N1615" s="56"/>
      <c r="O1615" s="56"/>
      <c r="S1615" s="397"/>
      <c r="T1615" s="85"/>
      <c r="U1615" s="85"/>
    </row>
    <row r="1616" customFormat="false" ht="15" hidden="false" customHeight="true" outlineLevel="0" collapsed="false">
      <c r="A1616" s="253"/>
      <c r="B1616" s="474"/>
      <c r="C1616" s="206"/>
      <c r="D1616" s="476"/>
      <c r="E1616" s="476"/>
      <c r="F1616" s="93"/>
      <c r="G1616" s="93"/>
      <c r="H1616" s="187"/>
      <c r="I1616" s="93"/>
      <c r="J1616" s="93"/>
      <c r="K1616" s="93"/>
      <c r="L1616" s="91"/>
      <c r="M1616" s="253"/>
      <c r="N1616" s="56"/>
      <c r="O1616" s="56"/>
      <c r="R1616" s="330"/>
      <c r="S1616" s="397"/>
      <c r="T1616" s="85"/>
      <c r="U1616" s="85"/>
    </row>
    <row r="1617" customFormat="false" ht="15" hidden="false" customHeight="true" outlineLevel="0" collapsed="false">
      <c r="A1617" s="253"/>
      <c r="B1617" s="474"/>
      <c r="C1617" s="468" t="s">
        <v>320</v>
      </c>
      <c r="D1617" s="468"/>
      <c r="E1617" s="468"/>
      <c r="F1617" s="93"/>
      <c r="G1617" s="93"/>
      <c r="H1617" s="187"/>
      <c r="I1617" s="93"/>
      <c r="J1617" s="93"/>
      <c r="K1617" s="93"/>
      <c r="L1617" s="91"/>
      <c r="M1617" s="253"/>
      <c r="N1617" s="88"/>
      <c r="O1617" s="88"/>
      <c r="Q1617" s="85"/>
      <c r="R1617" s="330"/>
      <c r="S1617" s="397"/>
      <c r="T1617" s="85"/>
      <c r="U1617" s="85"/>
    </row>
    <row r="1618" customFormat="false" ht="15" hidden="false" customHeight="true" outlineLevel="0" collapsed="false">
      <c r="A1618" s="253"/>
      <c r="B1618" s="474"/>
      <c r="C1618" s="470" t="s">
        <v>321</v>
      </c>
      <c r="D1618" s="470"/>
      <c r="E1618" s="470"/>
      <c r="F1618" s="93" t="n">
        <v>40.6608722190788</v>
      </c>
      <c r="G1618" s="93" t="n">
        <v>25.5414883910043</v>
      </c>
      <c r="H1618" s="187" t="n">
        <v>18.3897262739235</v>
      </c>
      <c r="I1618" s="93" t="n">
        <v>19.2341510831268</v>
      </c>
      <c r="J1618" s="93" t="n">
        <v>36.6543063116246</v>
      </c>
      <c r="K1618" s="93" t="n">
        <v>40</v>
      </c>
      <c r="L1618" s="91" t="n">
        <v>29.1</v>
      </c>
      <c r="M1618" s="253"/>
      <c r="N1618" s="56"/>
      <c r="O1618" s="56"/>
      <c r="Q1618" s="85"/>
      <c r="R1618" s="253"/>
      <c r="S1618" s="397"/>
    </row>
    <row r="1619" s="85" customFormat="true" ht="15" hidden="false" customHeight="true" outlineLevel="0" collapsed="false">
      <c r="A1619" s="253"/>
      <c r="B1619" s="474"/>
      <c r="C1619" s="470" t="s">
        <v>322</v>
      </c>
      <c r="D1619" s="470"/>
      <c r="E1619" s="470"/>
      <c r="F1619" s="93" t="n">
        <v>50.7511874529126</v>
      </c>
      <c r="G1619" s="93" t="n">
        <v>25.6899352899703</v>
      </c>
      <c r="H1619" s="187" t="n">
        <v>17.9792394697737</v>
      </c>
      <c r="I1619" s="93" t="n">
        <v>17.5802427676135</v>
      </c>
      <c r="J1619" s="83" t="s">
        <v>8</v>
      </c>
      <c r="K1619" s="83" t="s">
        <v>8</v>
      </c>
      <c r="L1619" s="84" t="s">
        <v>8</v>
      </c>
      <c r="M1619" s="253"/>
      <c r="N1619" s="56"/>
      <c r="O1619" s="56"/>
      <c r="R1619" s="41"/>
      <c r="S1619" s="395"/>
      <c r="T1619" s="41"/>
      <c r="U1619" s="41"/>
    </row>
    <row r="1620" s="85" customFormat="true" ht="15" hidden="false" customHeight="true" outlineLevel="0" collapsed="false">
      <c r="A1620" s="253"/>
      <c r="B1620" s="474"/>
      <c r="C1620" s="470" t="s">
        <v>323</v>
      </c>
      <c r="D1620" s="470"/>
      <c r="E1620" s="470"/>
      <c r="F1620" s="471" t="s">
        <v>8</v>
      </c>
      <c r="G1620" s="471" t="s">
        <v>8</v>
      </c>
      <c r="H1620" s="471" t="s">
        <v>8</v>
      </c>
      <c r="I1620" s="471" t="s">
        <v>8</v>
      </c>
      <c r="J1620" s="471" t="s">
        <v>8</v>
      </c>
      <c r="K1620" s="93" t="n">
        <v>8</v>
      </c>
      <c r="L1620" s="84" t="s">
        <v>8</v>
      </c>
      <c r="M1620" s="477"/>
      <c r="N1620" s="56"/>
      <c r="O1620" s="56"/>
      <c r="Q1620" s="41"/>
      <c r="S1620" s="397"/>
    </row>
    <row r="1621" s="85" customFormat="true" ht="15" hidden="false" customHeight="true" outlineLevel="0" collapsed="false">
      <c r="A1621" s="253"/>
      <c r="B1621" s="474"/>
      <c r="C1621" s="207"/>
      <c r="D1621" s="208"/>
      <c r="E1621" s="208"/>
      <c r="F1621" s="113"/>
      <c r="G1621" s="113"/>
      <c r="H1621" s="114"/>
      <c r="I1621" s="113"/>
      <c r="J1621" s="113"/>
      <c r="K1621" s="113"/>
      <c r="L1621" s="115"/>
      <c r="M1621" s="28"/>
      <c r="N1621" s="56"/>
      <c r="O1621" s="56"/>
      <c r="Q1621" s="41"/>
      <c r="R1621" s="41"/>
      <c r="S1621" s="395"/>
      <c r="T1621" s="41"/>
      <c r="U1621" s="41"/>
    </row>
    <row r="1622" customFormat="false" ht="15" hidden="false" customHeight="true" outlineLevel="0" collapsed="false">
      <c r="A1622" s="330"/>
      <c r="B1622" s="478"/>
      <c r="C1622" s="479"/>
      <c r="D1622" s="480"/>
      <c r="E1622" s="480"/>
      <c r="F1622" s="480"/>
      <c r="G1622" s="480"/>
      <c r="H1622" s="334"/>
      <c r="I1622" s="335"/>
      <c r="J1622" s="335"/>
      <c r="K1622" s="335"/>
      <c r="L1622" s="335"/>
      <c r="M1622" s="330"/>
      <c r="N1622" s="56"/>
      <c r="O1622" s="56"/>
      <c r="Q1622" s="85"/>
      <c r="S1622" s="397"/>
    </row>
    <row r="1623" customFormat="false" ht="15" hidden="false" customHeight="true" outlineLevel="0" collapsed="false">
      <c r="A1623" s="330"/>
      <c r="B1623" s="478"/>
      <c r="C1623" s="481" t="s">
        <v>18</v>
      </c>
      <c r="D1623" s="480"/>
      <c r="E1623" s="480"/>
      <c r="F1623" s="480"/>
      <c r="G1623" s="480"/>
      <c r="H1623" s="334"/>
      <c r="I1623" s="335"/>
      <c r="J1623" s="335"/>
      <c r="K1623" s="335"/>
      <c r="L1623" s="335"/>
      <c r="M1623" s="330"/>
      <c r="N1623" s="56"/>
      <c r="O1623" s="56"/>
      <c r="R1623" s="330"/>
      <c r="S1623" s="397"/>
      <c r="T1623" s="85"/>
      <c r="U1623" s="85"/>
    </row>
    <row r="1624" s="85" customFormat="true" ht="15" hidden="false" customHeight="true" outlineLevel="0" collapsed="false">
      <c r="A1624" s="41"/>
      <c r="B1624" s="117"/>
      <c r="C1624" s="413" t="s">
        <v>324</v>
      </c>
      <c r="D1624" s="413"/>
      <c r="E1624" s="413"/>
      <c r="F1624" s="413"/>
      <c r="G1624" s="413"/>
      <c r="H1624" s="413"/>
      <c r="I1624" s="413"/>
      <c r="J1624" s="413"/>
      <c r="K1624" s="413"/>
      <c r="L1624" s="413"/>
      <c r="M1624" s="330"/>
      <c r="N1624" s="41"/>
      <c r="O1624" s="41"/>
      <c r="Q1624" s="41"/>
      <c r="R1624" s="253"/>
      <c r="S1624" s="397"/>
      <c r="T1624" s="41"/>
      <c r="U1624" s="41"/>
    </row>
    <row r="1625" customFormat="false" ht="15" hidden="false" customHeight="true" outlineLevel="0" collapsed="false">
      <c r="B1625" s="117"/>
      <c r="C1625" s="413"/>
      <c r="D1625" s="413"/>
      <c r="E1625" s="413"/>
      <c r="F1625" s="413"/>
      <c r="G1625" s="413"/>
      <c r="H1625" s="413"/>
      <c r="I1625" s="413"/>
      <c r="J1625" s="413"/>
      <c r="K1625" s="413"/>
      <c r="L1625" s="413"/>
      <c r="M1625" s="330"/>
      <c r="N1625" s="64"/>
      <c r="O1625" s="66"/>
      <c r="Q1625" s="85"/>
      <c r="S1625" s="395"/>
    </row>
    <row r="1626" customFormat="false" ht="15" hidden="false" customHeight="true" outlineLevel="0" collapsed="false">
      <c r="B1626" s="117"/>
      <c r="C1626" s="413"/>
      <c r="D1626" s="413"/>
      <c r="E1626" s="413"/>
      <c r="F1626" s="413"/>
      <c r="G1626" s="413"/>
      <c r="H1626" s="413"/>
      <c r="I1626" s="413"/>
      <c r="J1626" s="413"/>
      <c r="K1626" s="413"/>
      <c r="L1626" s="413"/>
      <c r="M1626" s="330"/>
      <c r="S1626" s="397"/>
    </row>
    <row r="1627" s="85" customFormat="true" ht="15" hidden="false" customHeight="true" outlineLevel="0" collapsed="false">
      <c r="A1627" s="386"/>
      <c r="B1627" s="386"/>
      <c r="C1627" s="199" t="s">
        <v>325</v>
      </c>
      <c r="D1627" s="199"/>
      <c r="E1627" s="199"/>
      <c r="F1627" s="199"/>
      <c r="G1627" s="199"/>
      <c r="H1627" s="199"/>
      <c r="I1627" s="199"/>
      <c r="J1627" s="199"/>
      <c r="K1627" s="199"/>
      <c r="L1627" s="199"/>
      <c r="M1627" s="386"/>
      <c r="N1627" s="41"/>
      <c r="O1627" s="41"/>
      <c r="Q1627" s="41"/>
      <c r="R1627" s="330"/>
      <c r="S1627" s="397"/>
      <c r="T1627" s="41"/>
      <c r="U1627" s="41"/>
    </row>
    <row r="1628" customFormat="false" ht="15" hidden="false" customHeight="true" outlineLevel="0" collapsed="false">
      <c r="A1628" s="386"/>
      <c r="B1628" s="386"/>
      <c r="C1628" s="199"/>
      <c r="D1628" s="199"/>
      <c r="E1628" s="199"/>
      <c r="F1628" s="199"/>
      <c r="G1628" s="199"/>
      <c r="H1628" s="199"/>
      <c r="I1628" s="199"/>
      <c r="J1628" s="199"/>
      <c r="K1628" s="199"/>
      <c r="L1628" s="199"/>
      <c r="M1628" s="386"/>
      <c r="R1628" s="330"/>
      <c r="S1628" s="397"/>
    </row>
    <row r="1629" customFormat="false" ht="15" hidden="false" customHeight="true" outlineLevel="0" collapsed="false">
      <c r="A1629" s="56"/>
      <c r="B1629" s="482"/>
      <c r="C1629" s="101" t="s">
        <v>20</v>
      </c>
      <c r="D1629" s="483"/>
      <c r="E1629" s="483"/>
      <c r="F1629" s="483"/>
      <c r="G1629" s="483"/>
      <c r="H1629" s="54"/>
      <c r="I1629" s="61"/>
      <c r="J1629" s="61"/>
      <c r="K1629" s="61"/>
      <c r="L1629" s="61"/>
      <c r="M1629" s="330"/>
      <c r="R1629" s="330"/>
      <c r="S1629" s="397"/>
    </row>
    <row r="1630" customFormat="false" ht="15" hidden="false" customHeight="true" outlineLevel="0" collapsed="false">
      <c r="B1630" s="117"/>
      <c r="C1630" s="104"/>
      <c r="D1630" s="158"/>
      <c r="E1630" s="158"/>
      <c r="F1630" s="158"/>
      <c r="G1630" s="158"/>
      <c r="M1630" s="330"/>
      <c r="R1630" s="330"/>
      <c r="S1630" s="397"/>
    </row>
    <row r="1631" customFormat="false" ht="15" hidden="false" customHeight="true" outlineLevel="0" collapsed="false">
      <c r="B1631" s="117"/>
      <c r="C1631" s="104"/>
      <c r="D1631" s="158"/>
      <c r="E1631" s="158"/>
      <c r="F1631" s="158"/>
      <c r="G1631" s="158"/>
      <c r="M1631" s="330"/>
      <c r="N1631" s="85"/>
      <c r="O1631" s="85"/>
      <c r="S1631" s="421"/>
    </row>
    <row r="1632" customFormat="false" ht="15" hidden="false" customHeight="true" outlineLevel="0" collapsed="false">
      <c r="F1632" s="158"/>
      <c r="M1632" s="330"/>
      <c r="R1632" s="330"/>
    </row>
    <row r="1633" customFormat="false" ht="15" hidden="false" customHeight="true" outlineLevel="0" collapsed="false">
      <c r="A1633" s="56"/>
      <c r="B1633" s="160" t="s">
        <v>326</v>
      </c>
      <c r="C1633" s="63" t="s">
        <v>327</v>
      </c>
      <c r="D1633" s="238"/>
      <c r="E1633" s="238"/>
      <c r="F1633" s="238"/>
      <c r="G1633" s="238"/>
      <c r="H1633" s="54"/>
      <c r="I1633" s="61"/>
      <c r="J1633" s="61"/>
      <c r="K1633" s="61"/>
      <c r="L1633" s="61"/>
      <c r="M1633" s="66"/>
      <c r="R1633" s="330"/>
    </row>
    <row r="1634" customFormat="false" ht="15" hidden="false" customHeight="true" outlineLevel="0" collapsed="false">
      <c r="B1634" s="107"/>
      <c r="C1634" s="456" t="s">
        <v>328</v>
      </c>
      <c r="D1634" s="105"/>
      <c r="E1634" s="105"/>
      <c r="F1634" s="105"/>
      <c r="G1634" s="105"/>
      <c r="M1634" s="66"/>
      <c r="R1634" s="330"/>
    </row>
    <row r="1635" customFormat="false" ht="15" hidden="false" customHeight="true" outlineLevel="0" collapsed="false">
      <c r="B1635" s="107"/>
      <c r="C1635" s="108"/>
      <c r="D1635" s="105"/>
      <c r="E1635" s="105"/>
      <c r="F1635" s="105"/>
      <c r="G1635" s="105"/>
      <c r="M1635" s="330"/>
      <c r="R1635" s="330"/>
    </row>
    <row r="1636" customFormat="false" ht="15" hidden="false" customHeight="true" outlineLevel="0" collapsed="false">
      <c r="B1636" s="107"/>
      <c r="C1636" s="68"/>
      <c r="D1636" s="169"/>
      <c r="E1636" s="169"/>
      <c r="F1636" s="69" t="n">
        <v>2004</v>
      </c>
      <c r="G1636" s="69" t="n">
        <v>2005</v>
      </c>
      <c r="H1636" s="70" t="n">
        <v>2006</v>
      </c>
      <c r="I1636" s="69" t="n">
        <v>2007</v>
      </c>
      <c r="J1636" s="69" t="n">
        <v>2008</v>
      </c>
      <c r="K1636" s="69" t="n">
        <v>2009</v>
      </c>
      <c r="L1636" s="274" t="n">
        <v>2010</v>
      </c>
      <c r="M1636" s="330"/>
      <c r="R1636" s="330"/>
    </row>
    <row r="1637" customFormat="false" ht="15" hidden="false" customHeight="true" outlineLevel="0" collapsed="false">
      <c r="B1637" s="107"/>
      <c r="C1637" s="205"/>
      <c r="D1637" s="267"/>
      <c r="E1637" s="73"/>
      <c r="F1637" s="73"/>
      <c r="G1637" s="73"/>
      <c r="H1637" s="74"/>
      <c r="I1637" s="73"/>
      <c r="J1637" s="73"/>
      <c r="K1637" s="110"/>
      <c r="L1637" s="77"/>
      <c r="M1637" s="330"/>
      <c r="R1637" s="330"/>
      <c r="S1637" s="397"/>
    </row>
    <row r="1638" customFormat="false" ht="15" hidden="false" customHeight="true" outlineLevel="0" collapsed="false">
      <c r="A1638" s="358"/>
      <c r="B1638" s="111"/>
      <c r="C1638" s="78" t="s">
        <v>329</v>
      </c>
      <c r="D1638" s="357"/>
      <c r="E1638" s="357"/>
      <c r="F1638" s="79" t="n">
        <v>17.9837665397905</v>
      </c>
      <c r="G1638" s="79" t="n">
        <v>16.1872934000389</v>
      </c>
      <c r="H1638" s="80" t="n">
        <v>23.8302116055481</v>
      </c>
      <c r="I1638" s="79" t="n">
        <v>28.241255939564</v>
      </c>
      <c r="J1638" s="79" t="n">
        <v>39.5</v>
      </c>
      <c r="K1638" s="79" t="n">
        <v>48.9456471807806</v>
      </c>
      <c r="L1638" s="87" t="n">
        <v>40.6</v>
      </c>
      <c r="M1638" s="253"/>
      <c r="S1638" s="397"/>
    </row>
    <row r="1639" customFormat="false" ht="15" hidden="false" customHeight="true" outlineLevel="0" collapsed="false">
      <c r="A1639" s="467"/>
      <c r="B1639" s="107"/>
      <c r="C1639" s="206" t="s">
        <v>330</v>
      </c>
      <c r="D1639" s="206"/>
      <c r="E1639" s="206"/>
      <c r="F1639" s="471" t="s">
        <v>8</v>
      </c>
      <c r="G1639" s="471" t="s">
        <v>8</v>
      </c>
      <c r="H1639" s="471" t="s">
        <v>8</v>
      </c>
      <c r="I1639" s="471" t="s">
        <v>8</v>
      </c>
      <c r="J1639" s="471" t="s">
        <v>8</v>
      </c>
      <c r="K1639" s="92" t="s">
        <v>16</v>
      </c>
      <c r="L1639" s="87" t="n">
        <v>34.5</v>
      </c>
      <c r="M1639" s="253"/>
      <c r="N1639" s="66"/>
    </row>
    <row r="1640" customFormat="false" ht="15" hidden="false" customHeight="true" outlineLevel="0" collapsed="false">
      <c r="A1640" s="467"/>
      <c r="B1640" s="107"/>
      <c r="C1640" s="206"/>
      <c r="D1640" s="206"/>
      <c r="E1640" s="206"/>
      <c r="F1640" s="471"/>
      <c r="G1640" s="471"/>
      <c r="H1640" s="471"/>
      <c r="I1640" s="471"/>
      <c r="J1640" s="471"/>
      <c r="K1640" s="92"/>
      <c r="L1640" s="87"/>
      <c r="M1640" s="253"/>
      <c r="N1640" s="66"/>
      <c r="O1640" s="66"/>
    </row>
    <row r="1641" customFormat="false" ht="15" hidden="false" customHeight="true" outlineLevel="0" collapsed="false">
      <c r="A1641" s="467"/>
      <c r="B1641" s="107"/>
      <c r="C1641" s="206"/>
      <c r="D1641" s="206"/>
      <c r="E1641" s="206"/>
      <c r="F1641" s="471"/>
      <c r="G1641" s="471"/>
      <c r="H1641" s="471"/>
      <c r="I1641" s="471"/>
      <c r="J1641" s="471"/>
      <c r="K1641" s="92"/>
      <c r="L1641" s="87"/>
      <c r="M1641" s="253"/>
      <c r="N1641" s="66"/>
      <c r="O1641" s="66"/>
      <c r="T1641" s="330"/>
      <c r="U1641" s="330"/>
    </row>
    <row r="1642" customFormat="false" ht="15" hidden="false" customHeight="true" outlineLevel="0" collapsed="false">
      <c r="A1642" s="467"/>
      <c r="B1642" s="107"/>
      <c r="C1642" s="206"/>
      <c r="D1642" s="206"/>
      <c r="E1642" s="206"/>
      <c r="F1642" s="471"/>
      <c r="G1642" s="471"/>
      <c r="H1642" s="471"/>
      <c r="I1642" s="471"/>
      <c r="J1642" s="471"/>
      <c r="K1642" s="92"/>
      <c r="L1642" s="87"/>
      <c r="M1642" s="330"/>
      <c r="N1642" s="66"/>
      <c r="O1642" s="66"/>
    </row>
    <row r="1643" customFormat="false" ht="15" hidden="false" customHeight="true" outlineLevel="0" collapsed="false">
      <c r="A1643" s="358"/>
      <c r="B1643" s="107"/>
      <c r="C1643" s="78" t="s">
        <v>331</v>
      </c>
      <c r="D1643" s="357"/>
      <c r="E1643" s="357"/>
      <c r="F1643" s="79" t="n">
        <v>37.1355627951696</v>
      </c>
      <c r="G1643" s="79" t="n">
        <v>32.458027177982</v>
      </c>
      <c r="H1643" s="80" t="n">
        <v>36.4086414357935</v>
      </c>
      <c r="I1643" s="79" t="n">
        <v>29.6335787748588</v>
      </c>
      <c r="J1643" s="79" t="n">
        <v>33.7300437537675</v>
      </c>
      <c r="K1643" s="79" t="n">
        <v>32.8702342209113</v>
      </c>
      <c r="L1643" s="87" t="n">
        <v>31.2</v>
      </c>
      <c r="M1643" s="253"/>
      <c r="N1643" s="66"/>
      <c r="O1643" s="66"/>
      <c r="Q1643" s="397"/>
    </row>
    <row r="1644" customFormat="false" ht="15" hidden="false" customHeight="true" outlineLevel="0" collapsed="false">
      <c r="A1644" s="358"/>
      <c r="B1644" s="107"/>
      <c r="C1644" s="78" t="s">
        <v>332</v>
      </c>
      <c r="D1644" s="476"/>
      <c r="E1644" s="476"/>
      <c r="F1644" s="79" t="n">
        <v>12.9021737216375</v>
      </c>
      <c r="G1644" s="79" t="n">
        <v>19.1752641389472</v>
      </c>
      <c r="H1644" s="80" t="n">
        <v>18.8828617785657</v>
      </c>
      <c r="I1644" s="79" t="n">
        <v>23.1488180226404</v>
      </c>
      <c r="J1644" s="79" t="n">
        <v>25.6</v>
      </c>
      <c r="K1644" s="79" t="n">
        <v>12.130902589777</v>
      </c>
      <c r="L1644" s="87" t="n">
        <v>31.2</v>
      </c>
      <c r="M1644" s="253"/>
      <c r="N1644" s="323"/>
      <c r="O1644" s="323"/>
    </row>
    <row r="1645" s="330" customFormat="true" ht="15" hidden="false" customHeight="true" outlineLevel="0" collapsed="false">
      <c r="A1645" s="358"/>
      <c r="B1645" s="107"/>
      <c r="C1645" s="78" t="s">
        <v>333</v>
      </c>
      <c r="D1645" s="476"/>
      <c r="E1645" s="476"/>
      <c r="F1645" s="79" t="n">
        <v>17.7132888984354</v>
      </c>
      <c r="G1645" s="79" t="n">
        <v>23.6171276620284</v>
      </c>
      <c r="H1645" s="80" t="n">
        <v>20.3775346646577</v>
      </c>
      <c r="I1645" s="79" t="n">
        <v>16.141817498343</v>
      </c>
      <c r="J1645" s="79" t="n">
        <v>20.9517828388534</v>
      </c>
      <c r="K1645" s="79" t="n">
        <v>27.5266648211066</v>
      </c>
      <c r="L1645" s="87" t="n">
        <v>23.8</v>
      </c>
      <c r="M1645" s="253"/>
      <c r="N1645" s="397" t="s">
        <v>334</v>
      </c>
      <c r="O1645" s="323"/>
      <c r="P1645" s="457"/>
      <c r="Q1645" s="41"/>
      <c r="R1645" s="41"/>
      <c r="S1645" s="41"/>
      <c r="T1645" s="41"/>
      <c r="U1645" s="41"/>
    </row>
    <row r="1646" s="41" customFormat="true" ht="15" hidden="false" customHeight="true" outlineLevel="0" collapsed="false">
      <c r="A1646" s="358"/>
      <c r="B1646" s="111"/>
      <c r="C1646" s="78" t="s">
        <v>335</v>
      </c>
      <c r="D1646" s="476"/>
      <c r="E1646" s="476"/>
      <c r="F1646" s="79" t="n">
        <v>16.3511626586348</v>
      </c>
      <c r="G1646" s="79" t="n">
        <v>18.3944911963237</v>
      </c>
      <c r="H1646" s="80" t="n">
        <v>15.797473537155</v>
      </c>
      <c r="I1646" s="79" t="n">
        <v>19.4360274745023</v>
      </c>
      <c r="J1646" s="79" t="n">
        <v>23.158337636155</v>
      </c>
      <c r="K1646" s="79" t="n">
        <v>19.4113434088531</v>
      </c>
      <c r="L1646" s="87" t="n">
        <v>20.1</v>
      </c>
      <c r="M1646" s="253"/>
      <c r="N1646" s="397"/>
      <c r="O1646" s="323"/>
      <c r="R1646" s="85"/>
      <c r="S1646" s="85"/>
    </row>
    <row r="1647" s="41" customFormat="true" ht="11.25" hidden="false" customHeight="true" outlineLevel="0" collapsed="false">
      <c r="A1647" s="358"/>
      <c r="B1647" s="111"/>
      <c r="C1647" s="78" t="s">
        <v>336</v>
      </c>
      <c r="D1647" s="476"/>
      <c r="E1647" s="476"/>
      <c r="F1647" s="79" t="n">
        <v>19.5327487308058</v>
      </c>
      <c r="G1647" s="79" t="n">
        <v>19.1187941063655</v>
      </c>
      <c r="H1647" s="80" t="n">
        <v>13.8187401934206</v>
      </c>
      <c r="I1647" s="79" t="n">
        <v>19.866347032114</v>
      </c>
      <c r="J1647" s="79" t="n">
        <v>20.507775173411</v>
      </c>
      <c r="K1647" s="79" t="n">
        <v>24.2046187210875</v>
      </c>
      <c r="L1647" s="87" t="n">
        <v>19.4</v>
      </c>
      <c r="M1647" s="253"/>
      <c r="O1647" s="323"/>
      <c r="R1647" s="85"/>
      <c r="S1647" s="85"/>
    </row>
    <row r="1648" customFormat="false" ht="15" hidden="false" customHeight="true" outlineLevel="0" collapsed="false">
      <c r="A1648" s="358"/>
      <c r="B1648" s="107"/>
      <c r="C1648" s="78" t="s">
        <v>337</v>
      </c>
      <c r="D1648" s="476"/>
      <c r="E1648" s="476"/>
      <c r="F1648" s="79" t="n">
        <v>20.6505895321147</v>
      </c>
      <c r="G1648" s="79" t="n">
        <v>25.4153100554453</v>
      </c>
      <c r="H1648" s="80" t="n">
        <v>23.2838094209233</v>
      </c>
      <c r="I1648" s="79" t="n">
        <v>18.0233790472296</v>
      </c>
      <c r="J1648" s="79" t="n">
        <v>18.369884474246</v>
      </c>
      <c r="K1648" s="79" t="n">
        <v>13.5390788506868</v>
      </c>
      <c r="L1648" s="87" t="n">
        <v>18.7</v>
      </c>
      <c r="M1648" s="253"/>
      <c r="N1648" s="397"/>
      <c r="O1648" s="323"/>
      <c r="R1648" s="85"/>
      <c r="S1648" s="85"/>
    </row>
    <row r="1649" customFormat="false" ht="15" hidden="false" customHeight="true" outlineLevel="0" collapsed="false">
      <c r="A1649" s="358"/>
      <c r="B1649" s="107"/>
      <c r="C1649" s="78" t="s">
        <v>338</v>
      </c>
      <c r="D1649" s="476"/>
      <c r="E1649" s="476"/>
      <c r="F1649" s="79" t="s">
        <v>143</v>
      </c>
      <c r="G1649" s="79" t="s">
        <v>143</v>
      </c>
      <c r="H1649" s="80" t="s">
        <v>143</v>
      </c>
      <c r="I1649" s="79" t="n">
        <v>7.1</v>
      </c>
      <c r="J1649" s="79" t="n">
        <v>18</v>
      </c>
      <c r="K1649" s="79" t="n">
        <v>14.9487620136343</v>
      </c>
      <c r="L1649" s="87" t="n">
        <v>18.2</v>
      </c>
      <c r="M1649" s="253"/>
      <c r="O1649" s="323"/>
    </row>
    <row r="1650" customFormat="false" ht="15" hidden="false" customHeight="true" outlineLevel="0" collapsed="false">
      <c r="A1650" s="358"/>
      <c r="B1650" s="107"/>
      <c r="C1650" s="78" t="s">
        <v>339</v>
      </c>
      <c r="D1650" s="357"/>
      <c r="E1650" s="357"/>
      <c r="F1650" s="471" t="s">
        <v>8</v>
      </c>
      <c r="G1650" s="79" t="s">
        <v>143</v>
      </c>
      <c r="H1650" s="80" t="s">
        <v>143</v>
      </c>
      <c r="I1650" s="79" t="n">
        <v>9</v>
      </c>
      <c r="J1650" s="79" t="n">
        <v>14</v>
      </c>
      <c r="K1650" s="79" t="n">
        <v>12.9821885126867</v>
      </c>
      <c r="L1650" s="87" t="n">
        <v>17.2</v>
      </c>
      <c r="M1650" s="253"/>
      <c r="N1650" s="397"/>
      <c r="O1650" s="323"/>
    </row>
    <row r="1651" customFormat="false" ht="15" hidden="false" customHeight="true" outlineLevel="0" collapsed="false">
      <c r="A1651" s="467"/>
      <c r="B1651" s="107"/>
      <c r="C1651" s="185" t="s">
        <v>340</v>
      </c>
      <c r="D1651" s="372"/>
      <c r="E1651" s="372"/>
      <c r="F1651" s="92" t="s">
        <v>16</v>
      </c>
      <c r="G1651" s="79" t="s">
        <v>341</v>
      </c>
      <c r="H1651" s="80" t="n">
        <v>8.7</v>
      </c>
      <c r="I1651" s="79" t="n">
        <v>8.9</v>
      </c>
      <c r="J1651" s="79" t="n">
        <v>8.3</v>
      </c>
      <c r="K1651" s="79" t="n">
        <v>13.6</v>
      </c>
      <c r="L1651" s="87" t="n">
        <v>13.6</v>
      </c>
      <c r="M1651" s="253"/>
      <c r="N1651" s="397"/>
      <c r="O1651" s="323"/>
      <c r="R1651" s="85"/>
      <c r="S1651" s="85"/>
    </row>
    <row r="1652" customFormat="false" ht="15" hidden="false" customHeight="true" outlineLevel="0" collapsed="false">
      <c r="A1652" s="358"/>
      <c r="B1652" s="111"/>
      <c r="C1652" s="78" t="s">
        <v>342</v>
      </c>
      <c r="D1652" s="476"/>
      <c r="E1652" s="476"/>
      <c r="F1652" s="79" t="n">
        <v>14.1489407268821</v>
      </c>
      <c r="G1652" s="79" t="n">
        <v>15.8431866354719</v>
      </c>
      <c r="H1652" s="80" t="n">
        <v>13.409865644127</v>
      </c>
      <c r="I1652" s="79" t="n">
        <v>13.4116855666534</v>
      </c>
      <c r="J1652" s="79" t="n">
        <v>14.3072331951209</v>
      </c>
      <c r="K1652" s="79" t="n">
        <v>13.6323172296051</v>
      </c>
      <c r="L1652" s="87" t="n">
        <v>11.6</v>
      </c>
      <c r="M1652" s="253"/>
      <c r="N1652" s="396"/>
      <c r="O1652" s="323"/>
    </row>
    <row r="1653" customFormat="false" ht="15" hidden="false" customHeight="true" outlineLevel="0" collapsed="false">
      <c r="A1653" s="467"/>
      <c r="B1653" s="107"/>
      <c r="C1653" s="206" t="s">
        <v>343</v>
      </c>
      <c r="D1653" s="206"/>
      <c r="E1653" s="206"/>
      <c r="F1653" s="79" t="n">
        <v>12.7267885045682</v>
      </c>
      <c r="G1653" s="79" t="n">
        <v>12.7399777808143</v>
      </c>
      <c r="H1653" s="79" t="s">
        <v>344</v>
      </c>
      <c r="I1653" s="79" t="n">
        <v>5.51009519789753</v>
      </c>
      <c r="J1653" s="79" t="n">
        <v>9.22823662411146</v>
      </c>
      <c r="K1653" s="79" t="n">
        <v>8.07826489044301</v>
      </c>
      <c r="L1653" s="87" t="n">
        <v>7.7</v>
      </c>
      <c r="M1653" s="253"/>
      <c r="O1653" s="323"/>
    </row>
    <row r="1654" customFormat="false" ht="15" hidden="false" customHeight="true" outlineLevel="0" collapsed="false">
      <c r="A1654" s="472"/>
      <c r="B1654" s="107"/>
      <c r="C1654" s="206"/>
      <c r="D1654" s="206"/>
      <c r="E1654" s="206"/>
      <c r="F1654" s="79"/>
      <c r="G1654" s="79"/>
      <c r="H1654" s="79"/>
      <c r="I1654" s="79"/>
      <c r="J1654" s="79"/>
      <c r="K1654" s="79"/>
      <c r="L1654" s="87"/>
      <c r="M1654" s="253"/>
      <c r="N1654" s="323"/>
      <c r="O1654" s="323"/>
      <c r="R1654" s="85"/>
      <c r="S1654" s="85"/>
    </row>
    <row r="1655" customFormat="false" ht="15" hidden="false" customHeight="true" outlineLevel="0" collapsed="false">
      <c r="B1655" s="107"/>
      <c r="C1655" s="207"/>
      <c r="D1655" s="192"/>
      <c r="E1655" s="113"/>
      <c r="F1655" s="113"/>
      <c r="G1655" s="113"/>
      <c r="H1655" s="114"/>
      <c r="I1655" s="113"/>
      <c r="J1655" s="113"/>
      <c r="K1655" s="113"/>
      <c r="L1655" s="241"/>
      <c r="M1655" s="330"/>
      <c r="N1655" s="395"/>
      <c r="O1655" s="323"/>
    </row>
    <row r="1656" customFormat="false" ht="15" hidden="false" customHeight="true" outlineLevel="0" collapsed="false">
      <c r="B1656" s="117"/>
      <c r="C1656" s="296"/>
      <c r="D1656" s="158"/>
      <c r="E1656" s="158"/>
      <c r="F1656" s="158"/>
      <c r="G1656" s="158"/>
      <c r="M1656" s="330"/>
      <c r="N1656" s="396"/>
      <c r="O1656" s="323"/>
    </row>
    <row r="1657" customFormat="false" ht="15" hidden="false" customHeight="true" outlineLevel="0" collapsed="false">
      <c r="B1657" s="117"/>
      <c r="C1657" s="481" t="s">
        <v>62</v>
      </c>
      <c r="D1657" s="158"/>
      <c r="E1657" s="158"/>
      <c r="F1657" s="158"/>
      <c r="G1657" s="158"/>
      <c r="M1657" s="330"/>
      <c r="N1657" s="396"/>
      <c r="O1657" s="323"/>
    </row>
    <row r="1658" customFormat="false" ht="15" hidden="false" customHeight="true" outlineLevel="0" collapsed="false">
      <c r="B1658" s="117"/>
      <c r="C1658" s="199" t="s">
        <v>345</v>
      </c>
      <c r="D1658" s="199"/>
      <c r="E1658" s="199"/>
      <c r="F1658" s="199"/>
      <c r="G1658" s="199"/>
      <c r="H1658" s="199"/>
      <c r="I1658" s="199"/>
      <c r="J1658" s="199"/>
      <c r="K1658" s="199"/>
      <c r="L1658" s="199"/>
      <c r="M1658" s="330"/>
      <c r="N1658" s="396"/>
      <c r="O1658" s="323"/>
    </row>
    <row r="1659" customFormat="false" ht="15" hidden="false" customHeight="true" outlineLevel="0" collapsed="false">
      <c r="B1659" s="117"/>
      <c r="C1659" s="199"/>
      <c r="D1659" s="199"/>
      <c r="E1659" s="199"/>
      <c r="F1659" s="199"/>
      <c r="G1659" s="199"/>
      <c r="H1659" s="199"/>
      <c r="I1659" s="199"/>
      <c r="J1659" s="199"/>
      <c r="K1659" s="199"/>
      <c r="L1659" s="199"/>
      <c r="M1659" s="330"/>
      <c r="O1659" s="323"/>
    </row>
    <row r="1660" customFormat="false" ht="15" hidden="false" customHeight="true" outlineLevel="0" collapsed="false">
      <c r="B1660" s="117"/>
      <c r="C1660" s="199"/>
      <c r="D1660" s="199"/>
      <c r="E1660" s="199"/>
      <c r="F1660" s="199"/>
      <c r="G1660" s="199"/>
      <c r="H1660" s="199"/>
      <c r="I1660" s="199"/>
      <c r="J1660" s="199"/>
      <c r="K1660" s="199"/>
      <c r="L1660" s="199"/>
      <c r="M1660" s="330"/>
      <c r="N1660" s="396"/>
      <c r="O1660" s="323"/>
    </row>
    <row r="1661" customFormat="false" ht="15" hidden="false" customHeight="true" outlineLevel="0" collapsed="false">
      <c r="B1661" s="117"/>
      <c r="C1661" s="101" t="s">
        <v>20</v>
      </c>
      <c r="D1661" s="158"/>
      <c r="E1661" s="158"/>
      <c r="F1661" s="158"/>
      <c r="G1661" s="158"/>
      <c r="M1661" s="330"/>
      <c r="N1661" s="397"/>
      <c r="O1661" s="323"/>
    </row>
    <row r="1662" customFormat="false" ht="15" hidden="false" customHeight="true" outlineLevel="0" collapsed="false">
      <c r="B1662" s="117"/>
      <c r="C1662" s="104"/>
      <c r="D1662" s="158"/>
      <c r="E1662" s="158"/>
      <c r="F1662" s="158"/>
      <c r="G1662" s="158"/>
      <c r="M1662" s="330"/>
      <c r="O1662" s="323"/>
      <c r="T1662" s="330"/>
      <c r="U1662" s="330"/>
    </row>
    <row r="1663" customFormat="false" ht="15" hidden="false" customHeight="true" outlineLevel="0" collapsed="false">
      <c r="B1663" s="117"/>
      <c r="C1663" s="104"/>
      <c r="D1663" s="158"/>
      <c r="E1663" s="158"/>
      <c r="F1663" s="158"/>
      <c r="G1663" s="158"/>
      <c r="M1663" s="330"/>
      <c r="N1663" s="395"/>
      <c r="O1663" s="323"/>
    </row>
    <row r="1664" customFormat="false" ht="15" hidden="false" customHeight="true" outlineLevel="0" collapsed="false">
      <c r="B1664" s="117"/>
      <c r="C1664" s="104"/>
      <c r="D1664" s="158"/>
      <c r="E1664" s="158"/>
      <c r="F1664" s="158"/>
      <c r="G1664" s="158"/>
      <c r="M1664" s="66"/>
      <c r="O1664" s="323"/>
      <c r="Q1664" s="397"/>
    </row>
    <row r="1665" customFormat="false" ht="15" hidden="false" customHeight="true" outlineLevel="0" collapsed="false">
      <c r="B1665" s="160" t="s">
        <v>346</v>
      </c>
      <c r="C1665" s="63" t="s">
        <v>347</v>
      </c>
      <c r="D1665" s="238"/>
      <c r="E1665" s="238"/>
      <c r="F1665" s="238"/>
      <c r="G1665" s="238"/>
      <c r="H1665" s="54"/>
      <c r="I1665" s="61"/>
      <c r="J1665" s="61"/>
      <c r="M1665" s="330"/>
      <c r="N1665" s="397"/>
      <c r="O1665" s="323"/>
    </row>
    <row r="1666" s="330" customFormat="true" ht="15" hidden="false" customHeight="true" outlineLevel="0" collapsed="false">
      <c r="A1666" s="41"/>
      <c r="B1666" s="107"/>
      <c r="C1666" s="456" t="s">
        <v>348</v>
      </c>
      <c r="D1666" s="105"/>
      <c r="E1666" s="105"/>
      <c r="F1666" s="105"/>
      <c r="G1666" s="105"/>
      <c r="H1666" s="44"/>
      <c r="I1666" s="43"/>
      <c r="J1666" s="43"/>
      <c r="K1666" s="43"/>
      <c r="L1666" s="43"/>
      <c r="N1666" s="397"/>
      <c r="O1666" s="323"/>
      <c r="P1666" s="457"/>
      <c r="Q1666" s="41"/>
      <c r="R1666" s="41"/>
      <c r="S1666" s="41"/>
      <c r="T1666" s="41"/>
      <c r="U1666" s="41"/>
    </row>
    <row r="1667" s="41" customFormat="true" ht="15" hidden="false" customHeight="true" outlineLevel="0" collapsed="false">
      <c r="B1667" s="107"/>
      <c r="C1667" s="108"/>
      <c r="D1667" s="105"/>
      <c r="E1667" s="105"/>
      <c r="F1667" s="105"/>
      <c r="G1667" s="105"/>
      <c r="H1667" s="44"/>
      <c r="I1667" s="43"/>
      <c r="J1667" s="43"/>
      <c r="K1667" s="43"/>
      <c r="L1667" s="43"/>
      <c r="M1667" s="330"/>
      <c r="O1667" s="323"/>
    </row>
    <row r="1668" s="41" customFormat="true" ht="15" hidden="false" customHeight="true" outlineLevel="0" collapsed="false">
      <c r="B1668" s="107"/>
      <c r="C1668" s="68"/>
      <c r="D1668" s="169"/>
      <c r="E1668" s="169"/>
      <c r="F1668" s="169"/>
      <c r="G1668" s="69" t="n">
        <v>2005</v>
      </c>
      <c r="H1668" s="70" t="n">
        <v>2006</v>
      </c>
      <c r="I1668" s="69" t="n">
        <v>2007</v>
      </c>
      <c r="J1668" s="69" t="n">
        <v>2008</v>
      </c>
      <c r="K1668" s="69" t="n">
        <v>2009</v>
      </c>
      <c r="L1668" s="274" t="n">
        <v>2010</v>
      </c>
      <c r="M1668" s="330"/>
      <c r="N1668" s="395"/>
      <c r="O1668" s="323"/>
    </row>
    <row r="1669" customFormat="false" ht="15" hidden="false" customHeight="true" outlineLevel="0" collapsed="false">
      <c r="B1669" s="107"/>
      <c r="C1669" s="205"/>
      <c r="D1669" s="52"/>
      <c r="E1669" s="73"/>
      <c r="F1669" s="73"/>
      <c r="G1669" s="73"/>
      <c r="H1669" s="74"/>
      <c r="I1669" s="73"/>
      <c r="J1669" s="73"/>
      <c r="K1669" s="110"/>
      <c r="L1669" s="77"/>
      <c r="M1669" s="330"/>
      <c r="N1669" s="395"/>
      <c r="O1669" s="323"/>
    </row>
    <row r="1670" customFormat="false" ht="15" hidden="false" customHeight="true" outlineLevel="0" collapsed="false">
      <c r="A1670" s="85"/>
      <c r="B1670" s="111"/>
      <c r="C1670" s="206" t="s">
        <v>349</v>
      </c>
      <c r="D1670" s="206"/>
      <c r="E1670" s="206"/>
      <c r="F1670" s="206"/>
      <c r="G1670" s="79" t="n">
        <v>85.5</v>
      </c>
      <c r="H1670" s="79" t="n">
        <v>83.5</v>
      </c>
      <c r="I1670" s="79" t="n">
        <v>88</v>
      </c>
      <c r="J1670" s="79" t="n">
        <v>86.9</v>
      </c>
      <c r="K1670" s="79" t="n">
        <v>92</v>
      </c>
      <c r="L1670" s="155" t="n">
        <v>57.4</v>
      </c>
      <c r="M1670" s="253"/>
    </row>
    <row r="1671" customFormat="false" ht="15" hidden="false" customHeight="true" outlineLevel="0" collapsed="false">
      <c r="A1671" s="85"/>
      <c r="B1671" s="111"/>
      <c r="C1671" s="206"/>
      <c r="D1671" s="206"/>
      <c r="E1671" s="206"/>
      <c r="F1671" s="206"/>
      <c r="G1671" s="79"/>
      <c r="H1671" s="79"/>
      <c r="I1671" s="79"/>
      <c r="J1671" s="79"/>
      <c r="K1671" s="79"/>
      <c r="L1671" s="155"/>
      <c r="M1671" s="253"/>
      <c r="N1671" s="398"/>
    </row>
    <row r="1672" customFormat="false" ht="15" hidden="false" customHeight="true" outlineLevel="0" collapsed="false">
      <c r="A1672" s="85"/>
      <c r="B1672" s="111"/>
      <c r="C1672" s="78" t="s">
        <v>350</v>
      </c>
      <c r="D1672" s="357"/>
      <c r="E1672" s="365"/>
      <c r="F1672" s="365"/>
      <c r="G1672" s="79" t="n">
        <v>70.9742056728566</v>
      </c>
      <c r="H1672" s="80" t="n">
        <v>71.314624996504</v>
      </c>
      <c r="I1672" s="79" t="n">
        <v>75.059960605752</v>
      </c>
      <c r="J1672" s="79" t="n">
        <v>70.6424834919674</v>
      </c>
      <c r="K1672" s="79" t="n">
        <v>67.0552652589382</v>
      </c>
      <c r="L1672" s="155" t="n">
        <v>49.6</v>
      </c>
      <c r="M1672" s="253"/>
      <c r="N1672" s="397"/>
      <c r="P1672" s="66"/>
      <c r="R1672" s="397"/>
      <c r="S1672" s="397"/>
    </row>
    <row r="1673" customFormat="false" ht="15" hidden="false" customHeight="true" outlineLevel="0" collapsed="false">
      <c r="B1673" s="107"/>
      <c r="C1673" s="206" t="s">
        <v>351</v>
      </c>
      <c r="D1673" s="206"/>
      <c r="E1673" s="206"/>
      <c r="F1673" s="206"/>
      <c r="G1673" s="79" t="n">
        <v>43.2</v>
      </c>
      <c r="H1673" s="353" t="s">
        <v>8</v>
      </c>
      <c r="I1673" s="353" t="s">
        <v>8</v>
      </c>
      <c r="J1673" s="353" t="s">
        <v>8</v>
      </c>
      <c r="K1673" s="79" t="n">
        <v>57</v>
      </c>
      <c r="L1673" s="155" t="n">
        <v>39.6</v>
      </c>
      <c r="M1673" s="253"/>
      <c r="P1673" s="66"/>
    </row>
    <row r="1674" customFormat="false" ht="15" hidden="false" customHeight="true" outlineLevel="0" collapsed="false">
      <c r="B1674" s="107"/>
      <c r="C1674" s="206"/>
      <c r="D1674" s="206"/>
      <c r="E1674" s="206"/>
      <c r="F1674" s="206"/>
      <c r="G1674" s="79"/>
      <c r="H1674" s="353"/>
      <c r="I1674" s="353"/>
      <c r="J1674" s="353"/>
      <c r="K1674" s="79"/>
      <c r="L1674" s="155"/>
      <c r="M1674" s="253"/>
      <c r="P1674" s="66"/>
    </row>
    <row r="1675" customFormat="false" ht="15" hidden="false" customHeight="true" outlineLevel="0" collapsed="false">
      <c r="A1675" s="85"/>
      <c r="B1675" s="111"/>
      <c r="C1675" s="185" t="s">
        <v>352</v>
      </c>
      <c r="D1675" s="372"/>
      <c r="E1675" s="372"/>
      <c r="F1675" s="372"/>
      <c r="G1675" s="93" t="n">
        <v>42.4</v>
      </c>
      <c r="H1675" s="471" t="s">
        <v>8</v>
      </c>
      <c r="I1675" s="471" t="s">
        <v>8</v>
      </c>
      <c r="J1675" s="471" t="s">
        <v>8</v>
      </c>
      <c r="K1675" s="93" t="n">
        <v>53.1</v>
      </c>
      <c r="L1675" s="87" t="n">
        <v>30</v>
      </c>
      <c r="M1675" s="253"/>
      <c r="N1675" s="397"/>
    </row>
    <row r="1676" customFormat="false" ht="15" hidden="false" customHeight="true" outlineLevel="0" collapsed="false">
      <c r="B1676" s="107"/>
      <c r="C1676" s="206" t="s">
        <v>353</v>
      </c>
      <c r="D1676" s="206"/>
      <c r="E1676" s="206"/>
      <c r="F1676" s="206"/>
      <c r="G1676" s="79" t="n">
        <v>29.3938371122217</v>
      </c>
      <c r="H1676" s="79" t="n">
        <v>29.8183314799347</v>
      </c>
      <c r="I1676" s="79" t="n">
        <v>31.4822903845991</v>
      </c>
      <c r="J1676" s="79" t="n">
        <v>20.221699504597</v>
      </c>
      <c r="K1676" s="79" t="n">
        <v>42.1610844503641</v>
      </c>
      <c r="L1676" s="155" t="n">
        <v>23.5</v>
      </c>
      <c r="M1676" s="253"/>
      <c r="N1676" s="397"/>
    </row>
    <row r="1677" customFormat="false" ht="15" hidden="false" customHeight="true" outlineLevel="0" collapsed="false">
      <c r="B1677" s="107"/>
      <c r="C1677" s="206"/>
      <c r="D1677" s="206"/>
      <c r="E1677" s="206"/>
      <c r="F1677" s="206"/>
      <c r="G1677" s="79"/>
      <c r="H1677" s="79"/>
      <c r="I1677" s="79"/>
      <c r="J1677" s="79"/>
      <c r="K1677" s="79"/>
      <c r="L1677" s="155"/>
      <c r="M1677" s="253"/>
      <c r="O1677" s="66"/>
    </row>
    <row r="1678" customFormat="false" ht="15" hidden="false" customHeight="true" outlineLevel="0" collapsed="false">
      <c r="A1678" s="85"/>
      <c r="B1678" s="111"/>
      <c r="C1678" s="78" t="s">
        <v>354</v>
      </c>
      <c r="D1678" s="357"/>
      <c r="E1678" s="365"/>
      <c r="F1678" s="365"/>
      <c r="G1678" s="79" t="n">
        <v>14.268254665184</v>
      </c>
      <c r="H1678" s="80" t="n">
        <v>12.8234979616182</v>
      </c>
      <c r="I1678" s="79" t="n">
        <v>16.598265931874</v>
      </c>
      <c r="J1678" s="79" t="n">
        <v>16.6653211226723</v>
      </c>
      <c r="K1678" s="79" t="n">
        <v>22.238100795077</v>
      </c>
      <c r="L1678" s="155" t="n">
        <v>20.5</v>
      </c>
      <c r="M1678" s="253"/>
      <c r="N1678" s="396"/>
      <c r="O1678" s="66"/>
    </row>
    <row r="1679" customFormat="false" ht="15" hidden="false" customHeight="true" outlineLevel="0" collapsed="false">
      <c r="B1679" s="107"/>
      <c r="C1679" s="185" t="s">
        <v>355</v>
      </c>
      <c r="D1679" s="372"/>
      <c r="E1679" s="484"/>
      <c r="F1679" s="484"/>
      <c r="G1679" s="79" t="n">
        <v>15.7235389059842</v>
      </c>
      <c r="H1679" s="80" t="n">
        <v>12.6945656297314</v>
      </c>
      <c r="I1679" s="79" t="n">
        <v>8.87574446326274</v>
      </c>
      <c r="J1679" s="79" t="n">
        <v>8.05761075383919</v>
      </c>
      <c r="K1679" s="79" t="n">
        <v>11.276322188065</v>
      </c>
      <c r="L1679" s="485" t="s">
        <v>8</v>
      </c>
      <c r="M1679" s="253"/>
      <c r="N1679" s="486"/>
      <c r="O1679" s="66"/>
    </row>
    <row r="1680" customFormat="false" ht="15" hidden="false" customHeight="true" outlineLevel="0" collapsed="false">
      <c r="B1680" s="107"/>
      <c r="C1680" s="207"/>
      <c r="D1680" s="48"/>
      <c r="E1680" s="113"/>
      <c r="F1680" s="113"/>
      <c r="G1680" s="95"/>
      <c r="H1680" s="96"/>
      <c r="I1680" s="95"/>
      <c r="J1680" s="95"/>
      <c r="K1680" s="95"/>
      <c r="L1680" s="254"/>
      <c r="M1680" s="330"/>
      <c r="N1680" s="396"/>
      <c r="O1680" s="66"/>
    </row>
    <row r="1681" customFormat="false" ht="15" hidden="false" customHeight="true" outlineLevel="0" collapsed="false">
      <c r="B1681" s="107"/>
      <c r="C1681" s="487"/>
      <c r="D1681" s="488"/>
      <c r="E1681" s="229"/>
      <c r="F1681" s="229"/>
      <c r="M1681" s="330"/>
      <c r="T1681" s="330"/>
      <c r="U1681" s="330"/>
    </row>
    <row r="1682" customFormat="false" ht="15" hidden="false" customHeight="true" outlineLevel="0" collapsed="false">
      <c r="B1682" s="117"/>
      <c r="C1682" s="101" t="s">
        <v>20</v>
      </c>
      <c r="D1682" s="158"/>
      <c r="E1682" s="158"/>
      <c r="F1682" s="158"/>
      <c r="G1682" s="158"/>
      <c r="M1682" s="330"/>
      <c r="N1682" s="395"/>
    </row>
    <row r="1683" customFormat="false" ht="15" hidden="false" customHeight="true" outlineLevel="0" collapsed="false">
      <c r="B1683" s="117"/>
      <c r="C1683" s="104"/>
      <c r="D1683" s="158"/>
      <c r="E1683" s="158"/>
      <c r="F1683" s="158"/>
      <c r="G1683" s="158"/>
      <c r="M1683" s="330"/>
      <c r="Q1683" s="397"/>
    </row>
    <row r="1684" customFormat="false" ht="15" hidden="false" customHeight="true" outlineLevel="0" collapsed="false">
      <c r="B1684" s="117"/>
      <c r="C1684" s="104"/>
      <c r="D1684" s="158"/>
      <c r="E1684" s="158"/>
      <c r="F1684" s="158"/>
      <c r="G1684" s="158"/>
      <c r="M1684" s="330"/>
      <c r="N1684" s="397"/>
      <c r="O1684" s="85"/>
    </row>
    <row r="1685" s="330" customFormat="true" ht="15" hidden="false" customHeight="true" outlineLevel="0" collapsed="false">
      <c r="A1685" s="41"/>
      <c r="B1685" s="117"/>
      <c r="C1685" s="104"/>
      <c r="D1685" s="158"/>
      <c r="E1685" s="158"/>
      <c r="F1685" s="158"/>
      <c r="G1685" s="158"/>
      <c r="H1685" s="44"/>
      <c r="I1685" s="43"/>
      <c r="J1685" s="43"/>
      <c r="K1685" s="43"/>
      <c r="L1685" s="43"/>
      <c r="N1685" s="395"/>
      <c r="O1685" s="41"/>
      <c r="P1685" s="457"/>
      <c r="Q1685" s="41"/>
      <c r="R1685" s="41"/>
      <c r="S1685" s="41"/>
      <c r="T1685" s="41"/>
      <c r="U1685" s="41"/>
    </row>
    <row r="1686" s="41" customFormat="true" ht="15" hidden="false" customHeight="true" outlineLevel="0" collapsed="false">
      <c r="B1686" s="401" t="s">
        <v>356</v>
      </c>
      <c r="C1686" s="489" t="s">
        <v>357</v>
      </c>
      <c r="D1686" s="47"/>
      <c r="E1686" s="47"/>
      <c r="F1686" s="47"/>
      <c r="G1686" s="47"/>
      <c r="H1686" s="48"/>
      <c r="I1686" s="47"/>
      <c r="J1686" s="47"/>
      <c r="K1686" s="47"/>
      <c r="L1686" s="47"/>
      <c r="M1686" s="330"/>
      <c r="N1686" s="85"/>
      <c r="O1686" s="85"/>
    </row>
    <row r="1687" s="41" customFormat="true" ht="15" hidden="false" customHeight="true" outlineLevel="0" collapsed="false">
      <c r="B1687" s="42"/>
      <c r="D1687" s="43"/>
      <c r="E1687" s="43"/>
      <c r="F1687" s="43"/>
      <c r="G1687" s="43"/>
      <c r="H1687" s="44"/>
      <c r="I1687" s="43"/>
      <c r="J1687" s="43"/>
      <c r="K1687" s="43"/>
      <c r="L1687" s="43"/>
      <c r="M1687" s="330"/>
      <c r="N1687" s="396"/>
    </row>
    <row r="1688" customFormat="false" ht="15" hidden="false" customHeight="true" outlineLevel="0" collapsed="false">
      <c r="B1688" s="160" t="s">
        <v>358</v>
      </c>
      <c r="C1688" s="63" t="s">
        <v>359</v>
      </c>
      <c r="D1688" s="238"/>
      <c r="E1688" s="238"/>
      <c r="F1688" s="238"/>
      <c r="M1688" s="330"/>
      <c r="T1688" s="330"/>
      <c r="U1688" s="330"/>
    </row>
    <row r="1689" customFormat="false" ht="15" hidden="false" customHeight="true" outlineLevel="0" collapsed="false">
      <c r="B1689" s="107"/>
      <c r="C1689" s="65" t="s">
        <v>114</v>
      </c>
      <c r="D1689" s="105"/>
      <c r="E1689" s="105"/>
      <c r="F1689" s="105"/>
      <c r="M1689" s="330"/>
      <c r="N1689" s="396"/>
    </row>
    <row r="1690" customFormat="false" ht="15" hidden="false" customHeight="true" outlineLevel="0" collapsed="false">
      <c r="B1690" s="107"/>
      <c r="C1690" s="108"/>
      <c r="D1690" s="105"/>
      <c r="E1690" s="105"/>
      <c r="F1690" s="105"/>
      <c r="M1690" s="330"/>
      <c r="Q1690" s="330"/>
    </row>
    <row r="1691" customFormat="false" ht="15" hidden="false" customHeight="true" outlineLevel="0" collapsed="false">
      <c r="B1691" s="107"/>
      <c r="C1691" s="152"/>
      <c r="D1691" s="204"/>
      <c r="E1691" s="204"/>
      <c r="F1691" s="204"/>
      <c r="G1691" s="204"/>
      <c r="H1691" s="415"/>
      <c r="I1691" s="69" t="n">
        <v>2007</v>
      </c>
      <c r="J1691" s="69" t="n">
        <v>2008</v>
      </c>
      <c r="K1691" s="69" t="n">
        <v>2009</v>
      </c>
      <c r="L1691" s="274" t="s">
        <v>360</v>
      </c>
      <c r="M1691" s="330"/>
      <c r="N1691" s="397"/>
    </row>
    <row r="1692" s="330" customFormat="true" ht="15" hidden="false" customHeight="true" outlineLevel="0" collapsed="false">
      <c r="A1692" s="41"/>
      <c r="B1692" s="107"/>
      <c r="C1692" s="205"/>
      <c r="D1692" s="393"/>
      <c r="E1692" s="393"/>
      <c r="F1692" s="393"/>
      <c r="G1692" s="393"/>
      <c r="H1692" s="393"/>
      <c r="I1692" s="171"/>
      <c r="J1692" s="171"/>
      <c r="K1692" s="173"/>
      <c r="L1692" s="174"/>
      <c r="N1692" s="397"/>
      <c r="O1692" s="41"/>
      <c r="Q1692" s="41"/>
      <c r="R1692" s="41"/>
      <c r="S1692" s="41"/>
      <c r="T1692" s="41"/>
      <c r="U1692" s="41"/>
    </row>
    <row r="1693" customFormat="false" ht="15" hidden="false" customHeight="true" outlineLevel="0" collapsed="false">
      <c r="B1693" s="107"/>
      <c r="C1693" s="78" t="s">
        <v>359</v>
      </c>
      <c r="D1693" s="212"/>
      <c r="E1693" s="212"/>
      <c r="F1693" s="212"/>
      <c r="G1693" s="212"/>
      <c r="H1693" s="267"/>
      <c r="I1693" s="79" t="n">
        <v>66.6</v>
      </c>
      <c r="J1693" s="79" t="n">
        <v>68.4353408502288</v>
      </c>
      <c r="K1693" s="79" t="n">
        <v>69.9126033137096</v>
      </c>
      <c r="L1693" s="155" t="n">
        <v>73.6</v>
      </c>
      <c r="M1693" s="330"/>
      <c r="N1693" s="398"/>
      <c r="R1693" s="397"/>
      <c r="S1693" s="397"/>
    </row>
    <row r="1694" customFormat="false" ht="15" hidden="false" customHeight="true" outlineLevel="0" collapsed="false">
      <c r="B1694" s="107"/>
      <c r="C1694" s="207"/>
      <c r="D1694" s="208"/>
      <c r="E1694" s="208"/>
      <c r="F1694" s="208"/>
      <c r="G1694" s="208"/>
      <c r="H1694" s="208"/>
      <c r="I1694" s="95"/>
      <c r="J1694" s="95"/>
      <c r="K1694" s="95"/>
      <c r="L1694" s="254"/>
      <c r="M1694" s="330"/>
      <c r="N1694" s="56"/>
      <c r="O1694" s="56"/>
    </row>
    <row r="1695" customFormat="false" ht="15" hidden="false" customHeight="true" outlineLevel="0" collapsed="false">
      <c r="B1695" s="107"/>
      <c r="M1695" s="330"/>
    </row>
    <row r="1696" customFormat="false" ht="15" hidden="false" customHeight="true" outlineLevel="0" collapsed="false">
      <c r="A1696" s="330"/>
      <c r="B1696" s="478"/>
      <c r="C1696" s="481" t="s">
        <v>18</v>
      </c>
      <c r="D1696" s="480"/>
      <c r="E1696" s="480"/>
      <c r="F1696" s="480"/>
      <c r="G1696" s="480"/>
      <c r="H1696" s="334"/>
      <c r="I1696" s="335"/>
      <c r="J1696" s="335"/>
      <c r="K1696" s="335"/>
      <c r="L1696" s="335"/>
      <c r="M1696" s="330"/>
      <c r="N1696" s="56"/>
    </row>
    <row r="1697" customFormat="false" ht="15" hidden="false" customHeight="true" outlineLevel="0" collapsed="false">
      <c r="B1697" s="117"/>
      <c r="C1697" s="413" t="s">
        <v>361</v>
      </c>
      <c r="D1697" s="413"/>
      <c r="E1697" s="413"/>
      <c r="F1697" s="413"/>
      <c r="G1697" s="413"/>
      <c r="H1697" s="413"/>
      <c r="I1697" s="413"/>
      <c r="J1697" s="413"/>
      <c r="K1697" s="413"/>
      <c r="L1697" s="413"/>
      <c r="M1697" s="330"/>
      <c r="N1697" s="56"/>
    </row>
    <row r="1698" customFormat="false" ht="15" hidden="false" customHeight="true" outlineLevel="0" collapsed="false">
      <c r="B1698" s="117"/>
      <c r="C1698" s="413"/>
      <c r="D1698" s="413"/>
      <c r="E1698" s="413"/>
      <c r="F1698" s="413"/>
      <c r="G1698" s="413"/>
      <c r="H1698" s="413"/>
      <c r="I1698" s="413"/>
      <c r="J1698" s="413"/>
      <c r="K1698" s="413"/>
      <c r="L1698" s="413"/>
      <c r="M1698" s="330"/>
      <c r="N1698" s="56"/>
    </row>
    <row r="1699" customFormat="false" ht="15" hidden="false" customHeight="true" outlineLevel="0" collapsed="false">
      <c r="B1699" s="453"/>
      <c r="C1699" s="101" t="s">
        <v>20</v>
      </c>
      <c r="M1699" s="330"/>
      <c r="N1699" s="56"/>
      <c r="T1699" s="330"/>
      <c r="U1699" s="330"/>
    </row>
    <row r="1700" customFormat="false" ht="15" hidden="false" customHeight="true" outlineLevel="0" collapsed="false">
      <c r="M1700" s="330"/>
      <c r="N1700" s="398"/>
    </row>
    <row r="1701" customFormat="false" ht="15" hidden="false" customHeight="true" outlineLevel="0" collapsed="false">
      <c r="M1701" s="330"/>
      <c r="N1701" s="56"/>
      <c r="O1701" s="56"/>
      <c r="Q1701" s="397"/>
    </row>
    <row r="1702" customFormat="false" ht="15" hidden="false" customHeight="true" outlineLevel="0" collapsed="false">
      <c r="M1702" s="330"/>
      <c r="N1702" s="330"/>
      <c r="O1702" s="330"/>
    </row>
    <row r="1703" s="330" customFormat="true" ht="15" hidden="false" customHeight="true" outlineLevel="0" collapsed="false">
      <c r="A1703" s="41"/>
      <c r="B1703" s="160" t="s">
        <v>362</v>
      </c>
      <c r="C1703" s="63" t="s">
        <v>363</v>
      </c>
      <c r="D1703" s="238"/>
      <c r="E1703" s="43"/>
      <c r="F1703" s="43"/>
      <c r="G1703" s="43"/>
      <c r="H1703" s="44"/>
      <c r="I1703" s="43"/>
      <c r="J1703" s="43"/>
      <c r="K1703" s="43"/>
      <c r="L1703" s="43"/>
      <c r="N1703" s="41"/>
      <c r="O1703" s="41"/>
      <c r="P1703" s="457"/>
      <c r="Q1703" s="41"/>
      <c r="R1703" s="41"/>
      <c r="S1703" s="41"/>
      <c r="T1703" s="41"/>
      <c r="U1703" s="41"/>
    </row>
    <row r="1704" s="41" customFormat="true" ht="15" hidden="false" customHeight="true" outlineLevel="0" collapsed="false">
      <c r="B1704" s="107"/>
      <c r="C1704" s="65" t="s">
        <v>160</v>
      </c>
      <c r="D1704" s="105"/>
      <c r="E1704" s="43"/>
      <c r="F1704" s="43"/>
      <c r="G1704" s="43"/>
      <c r="H1704" s="44"/>
      <c r="I1704" s="43"/>
      <c r="J1704" s="43"/>
      <c r="K1704" s="43"/>
      <c r="L1704" s="43"/>
      <c r="M1704" s="330"/>
      <c r="N1704" s="253"/>
      <c r="O1704" s="490"/>
    </row>
    <row r="1705" s="41" customFormat="true" ht="15" hidden="false" customHeight="true" outlineLevel="0" collapsed="false">
      <c r="B1705" s="107"/>
      <c r="C1705" s="108"/>
      <c r="D1705" s="105"/>
      <c r="E1705" s="43"/>
      <c r="F1705" s="43"/>
      <c r="G1705" s="43"/>
      <c r="H1705" s="44"/>
      <c r="I1705" s="43"/>
      <c r="J1705" s="43"/>
      <c r="K1705" s="43"/>
      <c r="L1705" s="43"/>
      <c r="M1705" s="330"/>
    </row>
    <row r="1706" customFormat="false" ht="15" hidden="false" customHeight="true" outlineLevel="0" collapsed="false">
      <c r="B1706" s="107"/>
      <c r="C1706" s="68"/>
      <c r="D1706" s="169"/>
      <c r="E1706" s="169"/>
      <c r="F1706" s="169"/>
      <c r="G1706" s="169"/>
      <c r="H1706" s="491"/>
      <c r="I1706" s="69" t="n">
        <v>2007</v>
      </c>
      <c r="J1706" s="69" t="n">
        <v>2008</v>
      </c>
      <c r="K1706" s="69" t="n">
        <v>2009</v>
      </c>
      <c r="L1706" s="274" t="s">
        <v>360</v>
      </c>
      <c r="M1706" s="330"/>
    </row>
    <row r="1707" customFormat="false" ht="15" hidden="false" customHeight="true" outlineLevel="0" collapsed="false">
      <c r="B1707" s="107"/>
      <c r="C1707" s="224"/>
      <c r="D1707" s="393"/>
      <c r="E1707" s="393"/>
      <c r="F1707" s="393"/>
      <c r="G1707" s="393"/>
      <c r="H1707" s="393"/>
      <c r="I1707" s="73"/>
      <c r="J1707" s="73"/>
      <c r="K1707" s="110"/>
      <c r="L1707" s="77"/>
      <c r="M1707" s="330"/>
    </row>
    <row r="1708" customFormat="false" ht="15" hidden="false" customHeight="true" outlineLevel="0" collapsed="false">
      <c r="B1708" s="107"/>
      <c r="C1708" s="206" t="s">
        <v>24</v>
      </c>
      <c r="D1708" s="267"/>
      <c r="E1708" s="267"/>
      <c r="F1708" s="267"/>
      <c r="G1708" s="267"/>
      <c r="H1708" s="267"/>
      <c r="I1708" s="79" t="n">
        <v>60.3</v>
      </c>
      <c r="J1708" s="79" t="n">
        <v>62.9583911411849</v>
      </c>
      <c r="K1708" s="79" t="n">
        <v>63.9690827903812</v>
      </c>
      <c r="L1708" s="155" t="n">
        <v>68.3</v>
      </c>
      <c r="M1708" s="330"/>
      <c r="T1708" s="330"/>
      <c r="U1708" s="330"/>
    </row>
    <row r="1709" customFormat="false" ht="15" hidden="false" customHeight="true" outlineLevel="0" collapsed="false">
      <c r="B1709" s="111"/>
      <c r="C1709" s="206" t="s">
        <v>25</v>
      </c>
      <c r="D1709" s="267"/>
      <c r="E1709" s="267"/>
      <c r="F1709" s="267"/>
      <c r="G1709" s="267"/>
      <c r="H1709" s="267"/>
      <c r="I1709" s="79" t="n">
        <v>64.8</v>
      </c>
      <c r="J1709" s="79" t="n">
        <v>65.4118483060447</v>
      </c>
      <c r="K1709" s="79" t="n">
        <v>66.3057432668374</v>
      </c>
      <c r="L1709" s="155" t="n">
        <v>71.8</v>
      </c>
      <c r="M1709" s="330"/>
      <c r="T1709" s="330"/>
      <c r="U1709" s="330"/>
    </row>
    <row r="1710" customFormat="false" ht="15" hidden="false" customHeight="true" outlineLevel="0" collapsed="false">
      <c r="B1710" s="107"/>
      <c r="C1710" s="206" t="s">
        <v>26</v>
      </c>
      <c r="D1710" s="267"/>
      <c r="E1710" s="267"/>
      <c r="F1710" s="267"/>
      <c r="G1710" s="267"/>
      <c r="H1710" s="267"/>
      <c r="I1710" s="79" t="n">
        <v>78.4</v>
      </c>
      <c r="J1710" s="79" t="n">
        <v>80.4502567576263</v>
      </c>
      <c r="K1710" s="79" t="n">
        <v>82.2013038516579</v>
      </c>
      <c r="L1710" s="155" t="n">
        <v>83.9</v>
      </c>
      <c r="M1710" s="330"/>
      <c r="Q1710" s="330"/>
      <c r="T1710" s="330"/>
      <c r="U1710" s="330"/>
    </row>
    <row r="1711" customFormat="false" ht="15" hidden="false" customHeight="true" outlineLevel="0" collapsed="false">
      <c r="B1711" s="111"/>
      <c r="C1711" s="206" t="s">
        <v>27</v>
      </c>
      <c r="D1711" s="267"/>
      <c r="E1711" s="267"/>
      <c r="F1711" s="267"/>
      <c r="G1711" s="267"/>
      <c r="H1711" s="267"/>
      <c r="I1711" s="79" t="n">
        <v>65</v>
      </c>
      <c r="J1711" s="79" t="n">
        <v>66.1018964475752</v>
      </c>
      <c r="K1711" s="79" t="n">
        <v>68.1289495472877</v>
      </c>
      <c r="L1711" s="155" t="n">
        <v>73.1</v>
      </c>
      <c r="M1711" s="330"/>
      <c r="Q1711" s="330"/>
      <c r="T1711" s="330"/>
      <c r="U1711" s="330"/>
    </row>
    <row r="1712" s="330" customFormat="true" ht="15" hidden="false" customHeight="true" outlineLevel="0" collapsed="false">
      <c r="A1712" s="41"/>
      <c r="B1712" s="107"/>
      <c r="C1712" s="206" t="s">
        <v>28</v>
      </c>
      <c r="D1712" s="267"/>
      <c r="E1712" s="267"/>
      <c r="F1712" s="267"/>
      <c r="G1712" s="267"/>
      <c r="H1712" s="267"/>
      <c r="I1712" s="79" t="n">
        <v>68.5</v>
      </c>
      <c r="J1712" s="79" t="n">
        <v>68.1240665352892</v>
      </c>
      <c r="K1712" s="79" t="n">
        <v>71.9268725484092</v>
      </c>
      <c r="L1712" s="155" t="n">
        <v>72.9</v>
      </c>
      <c r="N1712" s="66"/>
      <c r="O1712" s="66"/>
      <c r="R1712" s="397"/>
      <c r="S1712" s="397"/>
    </row>
    <row r="1713" s="330" customFormat="true" ht="15" hidden="false" customHeight="true" outlineLevel="0" collapsed="false">
      <c r="A1713" s="41"/>
      <c r="B1713" s="111"/>
      <c r="C1713" s="206" t="s">
        <v>29</v>
      </c>
      <c r="D1713" s="267"/>
      <c r="E1713" s="267"/>
      <c r="F1713" s="267"/>
      <c r="G1713" s="267"/>
      <c r="H1713" s="267"/>
      <c r="I1713" s="79" t="n">
        <v>62</v>
      </c>
      <c r="J1713" s="79" t="n">
        <v>65.5338662681675</v>
      </c>
      <c r="K1713" s="79" t="n">
        <v>66.2969064013442</v>
      </c>
      <c r="L1713" s="155" t="n">
        <v>71.7</v>
      </c>
      <c r="N1713" s="66"/>
      <c r="O1713" s="66"/>
      <c r="R1713" s="41"/>
      <c r="S1713" s="41"/>
    </row>
    <row r="1714" s="330" customFormat="true" ht="15" hidden="false" customHeight="true" outlineLevel="0" collapsed="false">
      <c r="A1714" s="41"/>
      <c r="B1714" s="107"/>
      <c r="C1714" s="206" t="s">
        <v>30</v>
      </c>
      <c r="D1714" s="267"/>
      <c r="E1714" s="267"/>
      <c r="F1714" s="267"/>
      <c r="G1714" s="267"/>
      <c r="H1714" s="267"/>
      <c r="I1714" s="79" t="n">
        <v>50.4</v>
      </c>
      <c r="J1714" s="79" t="n">
        <v>54.3811934294107</v>
      </c>
      <c r="K1714" s="79" t="n">
        <v>60.5288224050171</v>
      </c>
      <c r="L1714" s="155" t="n">
        <v>58</v>
      </c>
      <c r="N1714" s="41"/>
      <c r="O1714" s="41"/>
      <c r="R1714" s="41"/>
      <c r="S1714" s="41"/>
    </row>
    <row r="1715" s="330" customFormat="true" ht="15" hidden="false" customHeight="true" outlineLevel="0" collapsed="false">
      <c r="A1715" s="41"/>
      <c r="B1715" s="107"/>
      <c r="C1715" s="226"/>
      <c r="D1715" s="208"/>
      <c r="E1715" s="208"/>
      <c r="F1715" s="208"/>
      <c r="G1715" s="208"/>
      <c r="H1715" s="208"/>
      <c r="I1715" s="113"/>
      <c r="J1715" s="113"/>
      <c r="K1715" s="113"/>
      <c r="L1715" s="115"/>
      <c r="N1715" s="56"/>
      <c r="O1715" s="41"/>
      <c r="R1715" s="41"/>
      <c r="S1715" s="41"/>
    </row>
    <row r="1716" s="330" customFormat="true" ht="15" hidden="false" customHeight="true" outlineLevel="0" collapsed="false">
      <c r="A1716" s="41"/>
      <c r="B1716" s="107"/>
      <c r="C1716" s="292"/>
      <c r="D1716" s="293"/>
      <c r="E1716" s="43"/>
      <c r="F1716" s="43"/>
      <c r="G1716" s="43"/>
      <c r="H1716" s="44"/>
      <c r="I1716" s="43"/>
      <c r="J1716" s="43"/>
      <c r="K1716" s="43"/>
      <c r="L1716" s="43"/>
      <c r="N1716" s="398"/>
      <c r="O1716" s="41"/>
      <c r="R1716" s="41"/>
      <c r="S1716" s="41"/>
    </row>
    <row r="1717" s="330" customFormat="true" ht="15" hidden="false" customHeight="true" outlineLevel="0" collapsed="false">
      <c r="B1717" s="478"/>
      <c r="C1717" s="481" t="s">
        <v>18</v>
      </c>
      <c r="D1717" s="480"/>
      <c r="E1717" s="480"/>
      <c r="F1717" s="480"/>
      <c r="G1717" s="480"/>
      <c r="H1717" s="334"/>
      <c r="I1717" s="335"/>
      <c r="J1717" s="335"/>
      <c r="K1717" s="335"/>
      <c r="L1717" s="335"/>
      <c r="N1717" s="398"/>
      <c r="O1717" s="41"/>
      <c r="R1717" s="41"/>
      <c r="S1717" s="41"/>
    </row>
    <row r="1718" s="330" customFormat="true" ht="15" hidden="false" customHeight="true" outlineLevel="0" collapsed="false">
      <c r="A1718" s="41"/>
      <c r="B1718" s="117"/>
      <c r="C1718" s="413" t="s">
        <v>361</v>
      </c>
      <c r="D1718" s="413"/>
      <c r="E1718" s="413"/>
      <c r="F1718" s="413"/>
      <c r="G1718" s="413"/>
      <c r="H1718" s="413"/>
      <c r="I1718" s="413"/>
      <c r="J1718" s="413"/>
      <c r="K1718" s="413"/>
      <c r="L1718" s="413"/>
      <c r="N1718" s="398"/>
      <c r="O1718" s="41"/>
      <c r="R1718" s="41"/>
      <c r="S1718" s="41"/>
    </row>
    <row r="1719" s="330" customFormat="true" ht="15" hidden="false" customHeight="true" outlineLevel="0" collapsed="false">
      <c r="A1719" s="41"/>
      <c r="B1719" s="117"/>
      <c r="C1719" s="413"/>
      <c r="D1719" s="413"/>
      <c r="E1719" s="413"/>
      <c r="F1719" s="413"/>
      <c r="G1719" s="413"/>
      <c r="H1719" s="413"/>
      <c r="I1719" s="413"/>
      <c r="J1719" s="413"/>
      <c r="K1719" s="413"/>
      <c r="L1719" s="413"/>
      <c r="N1719" s="398"/>
      <c r="O1719" s="41"/>
    </row>
    <row r="1720" s="330" customFormat="true" ht="15" hidden="false" customHeight="true" outlineLevel="0" collapsed="false">
      <c r="A1720" s="41"/>
      <c r="B1720" s="107"/>
      <c r="C1720" s="101" t="s">
        <v>20</v>
      </c>
      <c r="D1720" s="293"/>
      <c r="E1720" s="43"/>
      <c r="F1720" s="43"/>
      <c r="G1720" s="43"/>
      <c r="H1720" s="44"/>
      <c r="I1720" s="43"/>
      <c r="J1720" s="43"/>
      <c r="K1720" s="43"/>
      <c r="L1720" s="43"/>
      <c r="N1720" s="398"/>
      <c r="O1720" s="41"/>
      <c r="R1720" s="41"/>
      <c r="S1720" s="41"/>
      <c r="T1720" s="41"/>
      <c r="U1720" s="41"/>
    </row>
    <row r="1721" s="330" customFormat="true" ht="15" hidden="false" customHeight="true" outlineLevel="0" collapsed="false">
      <c r="A1721" s="41"/>
      <c r="B1721" s="42"/>
      <c r="C1721" s="41"/>
      <c r="D1721" s="43"/>
      <c r="E1721" s="43"/>
      <c r="F1721" s="43"/>
      <c r="G1721" s="43"/>
      <c r="H1721" s="44"/>
      <c r="I1721" s="43"/>
      <c r="J1721" s="43"/>
      <c r="K1721" s="43"/>
      <c r="L1721" s="43"/>
      <c r="N1721" s="56"/>
      <c r="O1721" s="56"/>
      <c r="R1721" s="41"/>
      <c r="S1721" s="41"/>
    </row>
    <row r="1722" s="330" customFormat="true" ht="15" hidden="false" customHeight="true" outlineLevel="0" collapsed="false">
      <c r="A1722" s="41"/>
      <c r="B1722" s="42"/>
      <c r="C1722" s="41"/>
      <c r="D1722" s="43"/>
      <c r="E1722" s="43"/>
      <c r="F1722" s="43"/>
      <c r="G1722" s="43"/>
      <c r="H1722" s="44"/>
      <c r="I1722" s="43"/>
      <c r="J1722" s="43"/>
      <c r="K1722" s="43"/>
      <c r="L1722" s="43"/>
      <c r="Q1722" s="41"/>
      <c r="R1722" s="41"/>
      <c r="S1722" s="41"/>
      <c r="T1722" s="41"/>
      <c r="U1722" s="41"/>
    </row>
    <row r="1723" s="330" customFormat="true" ht="15" hidden="false" customHeight="true" outlineLevel="0" collapsed="false">
      <c r="A1723" s="41"/>
      <c r="B1723" s="42"/>
      <c r="C1723" s="41"/>
      <c r="D1723" s="43"/>
      <c r="E1723" s="43"/>
      <c r="F1723" s="43"/>
      <c r="G1723" s="43"/>
      <c r="H1723" s="44"/>
      <c r="I1723" s="43"/>
      <c r="J1723" s="43"/>
      <c r="K1723" s="43"/>
      <c r="L1723" s="167"/>
      <c r="M1723" s="168"/>
      <c r="N1723" s="41"/>
      <c r="O1723" s="41"/>
      <c r="Q1723" s="397"/>
      <c r="R1723" s="41"/>
      <c r="S1723" s="41"/>
      <c r="T1723" s="41"/>
      <c r="U1723" s="41"/>
    </row>
    <row r="1724" customFormat="false" ht="15" hidden="false" customHeight="true" outlineLevel="0" collapsed="false">
      <c r="B1724" s="160" t="s">
        <v>364</v>
      </c>
      <c r="C1724" s="63" t="s">
        <v>365</v>
      </c>
      <c r="L1724" s="167"/>
      <c r="M1724" s="66"/>
      <c r="N1724" s="253"/>
      <c r="O1724" s="490"/>
    </row>
    <row r="1725" s="330" customFormat="true" ht="15" hidden="false" customHeight="true" outlineLevel="0" collapsed="false">
      <c r="A1725" s="41"/>
      <c r="B1725" s="107"/>
      <c r="C1725" s="386" t="s">
        <v>366</v>
      </c>
      <c r="D1725" s="43"/>
      <c r="E1725" s="43"/>
      <c r="F1725" s="43"/>
      <c r="G1725" s="43"/>
      <c r="H1725" s="44"/>
      <c r="I1725" s="43"/>
      <c r="J1725" s="43"/>
      <c r="K1725" s="43"/>
      <c r="L1725" s="167"/>
      <c r="M1725" s="66"/>
      <c r="N1725" s="41"/>
      <c r="O1725" s="41"/>
      <c r="P1725" s="457"/>
      <c r="Q1725" s="41"/>
      <c r="R1725" s="41"/>
      <c r="S1725" s="41"/>
      <c r="T1725" s="41"/>
      <c r="U1725" s="41"/>
    </row>
    <row r="1726" s="41" customFormat="true" ht="15" hidden="false" customHeight="true" outlineLevel="0" collapsed="false">
      <c r="B1726" s="107"/>
      <c r="C1726" s="108"/>
      <c r="D1726" s="43"/>
      <c r="E1726" s="43"/>
      <c r="F1726" s="43"/>
      <c r="G1726" s="43"/>
      <c r="H1726" s="44"/>
      <c r="I1726" s="43"/>
      <c r="J1726" s="43"/>
      <c r="K1726" s="43"/>
      <c r="L1726" s="43"/>
      <c r="M1726" s="330"/>
    </row>
    <row r="1727" s="41" customFormat="true" ht="15" hidden="false" customHeight="true" outlineLevel="0" collapsed="false">
      <c r="B1727" s="107"/>
      <c r="C1727" s="68"/>
      <c r="D1727" s="169"/>
      <c r="E1727" s="169"/>
      <c r="F1727" s="169"/>
      <c r="G1727" s="169"/>
      <c r="H1727" s="492"/>
      <c r="I1727" s="69" t="n">
        <v>2007</v>
      </c>
      <c r="J1727" s="69" t="n">
        <v>2008</v>
      </c>
      <c r="K1727" s="69" t="n">
        <v>2009</v>
      </c>
      <c r="L1727" s="274" t="s">
        <v>360</v>
      </c>
      <c r="M1727" s="493"/>
    </row>
    <row r="1728" customFormat="false" ht="15" hidden="false" customHeight="true" outlineLevel="0" collapsed="false">
      <c r="B1728" s="107"/>
      <c r="C1728" s="224"/>
      <c r="D1728" s="393"/>
      <c r="E1728" s="393"/>
      <c r="F1728" s="393"/>
      <c r="G1728" s="393"/>
      <c r="H1728" s="393"/>
      <c r="I1728" s="51"/>
      <c r="J1728" s="51"/>
      <c r="K1728" s="494"/>
      <c r="L1728" s="495"/>
      <c r="M1728" s="493"/>
      <c r="T1728" s="330"/>
      <c r="U1728" s="330"/>
    </row>
    <row r="1729" customFormat="false" ht="15" hidden="false" customHeight="true" outlineLevel="0" collapsed="false">
      <c r="B1729" s="107"/>
      <c r="C1729" s="78" t="s">
        <v>367</v>
      </c>
      <c r="D1729" s="78"/>
      <c r="E1729" s="78"/>
      <c r="F1729" s="78"/>
      <c r="G1729" s="78"/>
      <c r="H1729" s="78"/>
      <c r="I1729" s="79" t="n">
        <v>76.2</v>
      </c>
      <c r="J1729" s="79" t="n">
        <v>79.1189159931054</v>
      </c>
      <c r="K1729" s="79" t="n">
        <v>83.0005132111025</v>
      </c>
      <c r="L1729" s="155" t="n">
        <v>74.6</v>
      </c>
      <c r="M1729" s="28"/>
    </row>
    <row r="1730" customFormat="false" ht="15" hidden="false" customHeight="true" outlineLevel="0" collapsed="false">
      <c r="B1730" s="107"/>
      <c r="C1730" s="206" t="s">
        <v>368</v>
      </c>
      <c r="D1730" s="206"/>
      <c r="E1730" s="206"/>
      <c r="F1730" s="206"/>
      <c r="G1730" s="206"/>
      <c r="H1730" s="206"/>
      <c r="I1730" s="79" t="n">
        <v>66.4336558952901</v>
      </c>
      <c r="J1730" s="79" t="n">
        <v>73.8276363282479</v>
      </c>
      <c r="K1730" s="79" t="n">
        <v>76.05849990281</v>
      </c>
      <c r="L1730" s="87" t="n">
        <v>70.5</v>
      </c>
      <c r="M1730" s="28"/>
      <c r="Q1730" s="330"/>
      <c r="R1730" s="397"/>
      <c r="S1730" s="397"/>
    </row>
    <row r="1731" customFormat="false" ht="15" hidden="false" customHeight="true" outlineLevel="0" collapsed="false">
      <c r="B1731" s="107"/>
      <c r="C1731" s="206"/>
      <c r="D1731" s="206"/>
      <c r="E1731" s="206"/>
      <c r="F1731" s="206"/>
      <c r="G1731" s="206"/>
      <c r="H1731" s="206"/>
      <c r="I1731" s="79"/>
      <c r="J1731" s="79"/>
      <c r="K1731" s="79"/>
      <c r="L1731" s="87"/>
      <c r="M1731" s="28"/>
    </row>
    <row r="1732" s="330" customFormat="true" ht="15" hidden="false" customHeight="true" outlineLevel="0" collapsed="false">
      <c r="A1732" s="41"/>
      <c r="B1732" s="107"/>
      <c r="C1732" s="206"/>
      <c r="D1732" s="206"/>
      <c r="E1732" s="206"/>
      <c r="F1732" s="206"/>
      <c r="G1732" s="206"/>
      <c r="H1732" s="206"/>
      <c r="I1732" s="79"/>
      <c r="J1732" s="79"/>
      <c r="K1732" s="79"/>
      <c r="L1732" s="87"/>
      <c r="M1732" s="28"/>
      <c r="N1732" s="41"/>
      <c r="O1732" s="41"/>
      <c r="Q1732" s="41"/>
      <c r="R1732" s="41"/>
      <c r="S1732" s="41"/>
      <c r="T1732" s="41"/>
      <c r="U1732" s="41"/>
    </row>
    <row r="1733" customFormat="false" ht="15" hidden="false" customHeight="true" outlineLevel="0" collapsed="false">
      <c r="B1733" s="107"/>
      <c r="C1733" s="78" t="s">
        <v>369</v>
      </c>
      <c r="D1733" s="78"/>
      <c r="E1733" s="78"/>
      <c r="F1733" s="78"/>
      <c r="G1733" s="78"/>
      <c r="H1733" s="78"/>
      <c r="I1733" s="79" t="n">
        <v>13.6601274836024</v>
      </c>
      <c r="J1733" s="79" t="n">
        <v>11.0511168611097</v>
      </c>
      <c r="K1733" s="79" t="n">
        <v>18.0331031759152</v>
      </c>
      <c r="L1733" s="87" t="n">
        <v>10.8</v>
      </c>
      <c r="M1733" s="28"/>
    </row>
    <row r="1734" customFormat="false" ht="15" hidden="false" customHeight="true" outlineLevel="0" collapsed="false">
      <c r="B1734" s="107"/>
      <c r="C1734" s="226"/>
      <c r="D1734" s="208"/>
      <c r="E1734" s="208"/>
      <c r="F1734" s="208"/>
      <c r="G1734" s="208"/>
      <c r="H1734" s="208"/>
      <c r="I1734" s="47"/>
      <c r="J1734" s="47"/>
      <c r="K1734" s="47"/>
      <c r="L1734" s="496"/>
      <c r="M1734" s="330"/>
    </row>
    <row r="1735" customFormat="false" ht="15" hidden="false" customHeight="true" outlineLevel="0" collapsed="false">
      <c r="B1735" s="107"/>
      <c r="C1735" s="292"/>
      <c r="M1735" s="330"/>
    </row>
    <row r="1736" customFormat="false" ht="15" hidden="false" customHeight="true" outlineLevel="0" collapsed="false">
      <c r="A1736" s="330"/>
      <c r="B1736" s="478"/>
      <c r="C1736" s="481" t="s">
        <v>18</v>
      </c>
      <c r="D1736" s="480"/>
      <c r="E1736" s="480"/>
      <c r="F1736" s="480"/>
      <c r="G1736" s="480"/>
      <c r="H1736" s="334"/>
      <c r="I1736" s="335"/>
      <c r="J1736" s="335"/>
      <c r="K1736" s="335"/>
      <c r="L1736" s="335"/>
      <c r="M1736" s="330"/>
      <c r="T1736" s="330"/>
      <c r="U1736" s="330"/>
    </row>
    <row r="1737" customFormat="false" ht="15" hidden="false" customHeight="true" outlineLevel="0" collapsed="false">
      <c r="B1737" s="117"/>
      <c r="C1737" s="413" t="s">
        <v>361</v>
      </c>
      <c r="D1737" s="413"/>
      <c r="E1737" s="413"/>
      <c r="F1737" s="413"/>
      <c r="G1737" s="413"/>
      <c r="H1737" s="413"/>
      <c r="I1737" s="413"/>
      <c r="J1737" s="413"/>
      <c r="K1737" s="413"/>
      <c r="L1737" s="413"/>
      <c r="M1737" s="330"/>
      <c r="T1737" s="330"/>
      <c r="U1737" s="330"/>
    </row>
    <row r="1738" customFormat="false" ht="15" hidden="false" customHeight="true" outlineLevel="0" collapsed="false">
      <c r="B1738" s="117"/>
      <c r="C1738" s="413"/>
      <c r="D1738" s="413"/>
      <c r="E1738" s="413"/>
      <c r="F1738" s="413"/>
      <c r="G1738" s="413"/>
      <c r="H1738" s="413"/>
      <c r="I1738" s="413"/>
      <c r="J1738" s="413"/>
      <c r="K1738" s="413"/>
      <c r="L1738" s="413"/>
      <c r="M1738" s="330"/>
      <c r="N1738" s="56"/>
      <c r="Q1738" s="330"/>
      <c r="T1738" s="330"/>
      <c r="U1738" s="330"/>
    </row>
    <row r="1739" customFormat="false" ht="15" hidden="false" customHeight="true" outlineLevel="0" collapsed="false">
      <c r="B1739" s="107"/>
      <c r="C1739" s="101" t="s">
        <v>20</v>
      </c>
      <c r="M1739" s="330"/>
      <c r="Q1739" s="330"/>
      <c r="R1739" s="330"/>
      <c r="S1739" s="330"/>
    </row>
    <row r="1740" s="330" customFormat="true" ht="15" hidden="false" customHeight="true" outlineLevel="0" collapsed="false">
      <c r="A1740" s="41"/>
      <c r="B1740" s="117"/>
      <c r="C1740" s="104"/>
      <c r="D1740" s="158"/>
      <c r="E1740" s="158"/>
      <c r="F1740" s="158"/>
      <c r="G1740" s="158"/>
      <c r="H1740" s="44"/>
      <c r="I1740" s="43"/>
      <c r="J1740" s="43"/>
      <c r="K1740" s="43"/>
      <c r="L1740" s="43"/>
      <c r="N1740" s="41"/>
      <c r="O1740" s="41"/>
      <c r="T1740" s="41"/>
      <c r="U1740" s="41"/>
    </row>
    <row r="1741" s="330" customFormat="true" ht="15" hidden="false" customHeight="true" outlineLevel="0" collapsed="false">
      <c r="A1741" s="41"/>
      <c r="B1741" s="117"/>
      <c r="C1741" s="104"/>
      <c r="D1741" s="158"/>
      <c r="E1741" s="158"/>
      <c r="F1741" s="158"/>
      <c r="G1741" s="158"/>
      <c r="H1741" s="44"/>
      <c r="I1741" s="43"/>
      <c r="J1741" s="43"/>
      <c r="K1741" s="43"/>
      <c r="L1741" s="43"/>
      <c r="N1741" s="41"/>
      <c r="O1741" s="41"/>
      <c r="Q1741" s="41"/>
    </row>
    <row r="1742" s="330" customFormat="true" ht="15" hidden="false" customHeight="true" outlineLevel="0" collapsed="false">
      <c r="A1742" s="41"/>
      <c r="B1742" s="117"/>
      <c r="C1742" s="104"/>
      <c r="D1742" s="158"/>
      <c r="E1742" s="158"/>
      <c r="F1742" s="158"/>
      <c r="G1742" s="158"/>
      <c r="H1742" s="44"/>
      <c r="I1742" s="43"/>
      <c r="J1742" s="43"/>
      <c r="K1742" s="43"/>
      <c r="L1742" s="43"/>
      <c r="N1742" s="41"/>
      <c r="O1742" s="41"/>
      <c r="Q1742" s="41"/>
      <c r="T1742" s="41"/>
      <c r="U1742" s="41"/>
    </row>
    <row r="1743" customFormat="false" ht="15" hidden="false" customHeight="true" outlineLevel="0" collapsed="false">
      <c r="A1743" s="330"/>
      <c r="B1743" s="401" t="s">
        <v>370</v>
      </c>
      <c r="C1743" s="402" t="s">
        <v>371</v>
      </c>
      <c r="D1743" s="192"/>
      <c r="E1743" s="192"/>
      <c r="F1743" s="192"/>
      <c r="G1743" s="192"/>
      <c r="H1743" s="240"/>
      <c r="I1743" s="192"/>
      <c r="J1743" s="192"/>
      <c r="K1743" s="192"/>
      <c r="L1743" s="192"/>
      <c r="M1743" s="330"/>
      <c r="Q1743" s="397"/>
      <c r="R1743" s="330"/>
      <c r="S1743" s="330"/>
    </row>
    <row r="1744" customFormat="false" ht="15" hidden="false" customHeight="true" outlineLevel="0" collapsed="false">
      <c r="B1744" s="117"/>
      <c r="C1744" s="104"/>
      <c r="D1744" s="158"/>
      <c r="E1744" s="158"/>
      <c r="F1744" s="158"/>
      <c r="G1744" s="158"/>
      <c r="M1744" s="330"/>
      <c r="R1744" s="330"/>
      <c r="S1744" s="330"/>
    </row>
    <row r="1745" s="330" customFormat="true" ht="15" hidden="false" customHeight="true" outlineLevel="0" collapsed="false">
      <c r="A1745" s="41"/>
      <c r="B1745" s="160" t="s">
        <v>372</v>
      </c>
      <c r="C1745" s="63" t="s">
        <v>373</v>
      </c>
      <c r="D1745" s="43"/>
      <c r="E1745" s="43"/>
      <c r="F1745" s="43"/>
      <c r="G1745" s="43"/>
      <c r="H1745" s="44"/>
      <c r="I1745" s="43"/>
      <c r="J1745" s="43"/>
      <c r="K1745" s="43"/>
      <c r="L1745" s="43"/>
      <c r="N1745" s="41"/>
      <c r="O1745" s="41"/>
      <c r="P1745" s="457"/>
      <c r="Q1745" s="66"/>
      <c r="T1745" s="41"/>
      <c r="U1745" s="41"/>
    </row>
    <row r="1746" s="41" customFormat="true" ht="15" hidden="false" customHeight="true" outlineLevel="0" collapsed="false">
      <c r="B1746" s="107"/>
      <c r="C1746" s="386" t="s">
        <v>114</v>
      </c>
      <c r="D1746" s="43"/>
      <c r="E1746" s="43"/>
      <c r="F1746" s="43"/>
      <c r="G1746" s="43"/>
      <c r="H1746" s="44"/>
      <c r="I1746" s="43"/>
      <c r="J1746" s="43"/>
      <c r="K1746" s="43"/>
      <c r="L1746" s="43"/>
      <c r="M1746" s="330"/>
      <c r="Q1746" s="66"/>
      <c r="R1746" s="330"/>
      <c r="S1746" s="330"/>
    </row>
    <row r="1747" s="41" customFormat="true" ht="15" hidden="false" customHeight="true" outlineLevel="0" collapsed="false">
      <c r="B1747" s="107"/>
      <c r="C1747" s="108"/>
      <c r="D1747" s="43"/>
      <c r="E1747" s="43"/>
      <c r="F1747" s="43"/>
      <c r="G1747" s="43"/>
      <c r="H1747" s="44"/>
      <c r="I1747" s="43"/>
      <c r="J1747" s="43"/>
      <c r="K1747" s="43"/>
      <c r="L1747" s="43"/>
      <c r="M1747" s="330"/>
      <c r="P1747" s="66"/>
      <c r="Q1747" s="66"/>
      <c r="R1747" s="330"/>
      <c r="S1747" s="330"/>
    </row>
    <row r="1748" customFormat="false" ht="15" hidden="false" customHeight="true" outlineLevel="0" collapsed="false">
      <c r="B1748" s="107"/>
      <c r="C1748" s="68"/>
      <c r="D1748" s="169"/>
      <c r="E1748" s="169"/>
      <c r="F1748" s="169"/>
      <c r="G1748" s="169"/>
      <c r="H1748" s="492"/>
      <c r="I1748" s="169"/>
      <c r="J1748" s="169"/>
      <c r="K1748" s="69" t="n">
        <v>2009</v>
      </c>
      <c r="L1748" s="274" t="s">
        <v>360</v>
      </c>
      <c r="M1748" s="330"/>
      <c r="P1748" s="66"/>
      <c r="Q1748" s="66"/>
      <c r="R1748" s="330"/>
      <c r="S1748" s="330"/>
      <c r="T1748" s="330"/>
      <c r="U1748" s="330"/>
    </row>
    <row r="1749" customFormat="false" ht="15" hidden="false" customHeight="true" outlineLevel="0" collapsed="false">
      <c r="B1749" s="107"/>
      <c r="C1749" s="224"/>
      <c r="D1749" s="51"/>
      <c r="E1749" s="51"/>
      <c r="F1749" s="51"/>
      <c r="G1749" s="51"/>
      <c r="H1749" s="52"/>
      <c r="I1749" s="51"/>
      <c r="J1749" s="51"/>
      <c r="K1749" s="51"/>
      <c r="L1749" s="495"/>
      <c r="M1749" s="330"/>
      <c r="P1749" s="66"/>
      <c r="Q1749" s="66"/>
      <c r="R1749" s="330"/>
      <c r="S1749" s="330"/>
    </row>
    <row r="1750" customFormat="false" ht="15" hidden="false" customHeight="true" outlineLevel="0" collapsed="false">
      <c r="B1750" s="107"/>
      <c r="C1750" s="78" t="s">
        <v>281</v>
      </c>
      <c r="D1750" s="51"/>
      <c r="E1750" s="51"/>
      <c r="F1750" s="51"/>
      <c r="G1750" s="51"/>
      <c r="H1750" s="52"/>
      <c r="I1750" s="51"/>
      <c r="J1750" s="51"/>
      <c r="K1750" s="51" t="n">
        <v>19</v>
      </c>
      <c r="L1750" s="155" t="n">
        <v>18.7</v>
      </c>
      <c r="M1750" s="330"/>
      <c r="P1750" s="66"/>
      <c r="Q1750" s="66"/>
      <c r="R1750" s="330"/>
      <c r="S1750" s="330"/>
    </row>
    <row r="1751" customFormat="false" ht="15" hidden="false" customHeight="true" outlineLevel="0" collapsed="false">
      <c r="B1751" s="107"/>
      <c r="C1751" s="78" t="s">
        <v>374</v>
      </c>
      <c r="D1751" s="212"/>
      <c r="E1751" s="212"/>
      <c r="F1751" s="212"/>
      <c r="G1751" s="212"/>
      <c r="H1751" s="267"/>
      <c r="I1751" s="212"/>
      <c r="J1751" s="212"/>
      <c r="K1751" s="212" t="n">
        <v>25</v>
      </c>
      <c r="L1751" s="87" t="n">
        <v>23.6</v>
      </c>
      <c r="M1751" s="330"/>
      <c r="P1751" s="66"/>
      <c r="Q1751" s="66"/>
    </row>
    <row r="1752" s="330" customFormat="true" ht="15" hidden="false" customHeight="true" outlineLevel="0" collapsed="false">
      <c r="A1752" s="41"/>
      <c r="B1752" s="107"/>
      <c r="C1752" s="226"/>
      <c r="D1752" s="47"/>
      <c r="E1752" s="47"/>
      <c r="F1752" s="47"/>
      <c r="G1752" s="47"/>
      <c r="H1752" s="48"/>
      <c r="I1752" s="47"/>
      <c r="J1752" s="47"/>
      <c r="K1752" s="47"/>
      <c r="L1752" s="496"/>
      <c r="N1752" s="41"/>
      <c r="O1752" s="41"/>
      <c r="P1752" s="66"/>
      <c r="Q1752" s="66"/>
      <c r="R1752" s="397"/>
      <c r="S1752" s="397"/>
      <c r="T1752" s="41"/>
      <c r="U1752" s="41"/>
    </row>
    <row r="1753" customFormat="false" ht="15" hidden="false" customHeight="true" outlineLevel="0" collapsed="false">
      <c r="B1753" s="107"/>
      <c r="C1753" s="292"/>
      <c r="M1753" s="330"/>
      <c r="P1753" s="66"/>
      <c r="Q1753" s="66"/>
    </row>
    <row r="1754" customFormat="false" ht="15" hidden="false" customHeight="true" outlineLevel="0" collapsed="false">
      <c r="A1754" s="330"/>
      <c r="B1754" s="478"/>
      <c r="C1754" s="481" t="s">
        <v>18</v>
      </c>
      <c r="D1754" s="480"/>
      <c r="E1754" s="480"/>
      <c r="F1754" s="480"/>
      <c r="G1754" s="480"/>
      <c r="H1754" s="334"/>
      <c r="I1754" s="335"/>
      <c r="J1754" s="335"/>
      <c r="K1754" s="335"/>
      <c r="L1754" s="335"/>
      <c r="M1754" s="330"/>
      <c r="P1754" s="66"/>
      <c r="Q1754" s="66"/>
    </row>
    <row r="1755" customFormat="false" ht="15" hidden="false" customHeight="true" outlineLevel="0" collapsed="false">
      <c r="B1755" s="117"/>
      <c r="C1755" s="413" t="s">
        <v>375</v>
      </c>
      <c r="D1755" s="413"/>
      <c r="E1755" s="413"/>
      <c r="F1755" s="413"/>
      <c r="G1755" s="413"/>
      <c r="H1755" s="413"/>
      <c r="I1755" s="413"/>
      <c r="J1755" s="413"/>
      <c r="K1755" s="413"/>
      <c r="L1755" s="413"/>
      <c r="M1755" s="330"/>
      <c r="P1755" s="66"/>
      <c r="Q1755" s="66"/>
    </row>
    <row r="1756" customFormat="false" ht="15" hidden="false" customHeight="true" outlineLevel="0" collapsed="false">
      <c r="B1756" s="117"/>
      <c r="C1756" s="413"/>
      <c r="D1756" s="413"/>
      <c r="E1756" s="413"/>
      <c r="F1756" s="413"/>
      <c r="G1756" s="413"/>
      <c r="H1756" s="413"/>
      <c r="I1756" s="413"/>
      <c r="J1756" s="413"/>
      <c r="K1756" s="413"/>
      <c r="L1756" s="413"/>
      <c r="M1756" s="330"/>
      <c r="P1756" s="497"/>
      <c r="Q1756" s="66"/>
    </row>
    <row r="1757" customFormat="false" ht="15" hidden="false" customHeight="true" outlineLevel="0" collapsed="false">
      <c r="B1757" s="107"/>
      <c r="C1757" s="101" t="s">
        <v>20</v>
      </c>
      <c r="M1757" s="330"/>
      <c r="P1757" s="175"/>
      <c r="Q1757" s="66"/>
    </row>
    <row r="1758" customFormat="false" ht="15" hidden="false" customHeight="true" outlineLevel="0" collapsed="false">
      <c r="B1758" s="107"/>
      <c r="C1758" s="104"/>
      <c r="M1758" s="330"/>
      <c r="P1758" s="370"/>
      <c r="Q1758" s="66"/>
    </row>
    <row r="1759" customFormat="false" ht="15" hidden="false" customHeight="true" outlineLevel="0" collapsed="false">
      <c r="B1759" s="107"/>
      <c r="C1759" s="104"/>
      <c r="M1759" s="330"/>
      <c r="P1759" s="498"/>
      <c r="Q1759" s="66"/>
      <c r="R1759" s="330"/>
      <c r="S1759" s="330"/>
    </row>
    <row r="1760" customFormat="false" ht="15" hidden="false" customHeight="true" outlineLevel="0" collapsed="false">
      <c r="B1760" s="107"/>
      <c r="C1760" s="104"/>
      <c r="M1760" s="330"/>
      <c r="P1760" s="370"/>
      <c r="T1760" s="66"/>
    </row>
    <row r="1761" customFormat="false" ht="15" hidden="false" customHeight="true" outlineLevel="0" collapsed="false">
      <c r="B1761" s="160" t="s">
        <v>376</v>
      </c>
      <c r="C1761" s="276" t="s">
        <v>377</v>
      </c>
      <c r="D1761" s="276"/>
      <c r="E1761" s="276"/>
      <c r="F1761" s="276"/>
      <c r="G1761" s="276"/>
      <c r="H1761" s="276"/>
      <c r="I1761" s="276"/>
      <c r="J1761" s="276"/>
      <c r="K1761" s="276"/>
      <c r="L1761" s="276"/>
      <c r="M1761" s="330"/>
      <c r="P1761" s="66"/>
      <c r="T1761" s="66"/>
      <c r="U1761" s="66"/>
    </row>
    <row r="1762" customFormat="false" ht="15" hidden="false" customHeight="true" outlineLevel="0" collapsed="false">
      <c r="B1762" s="168"/>
      <c r="C1762" s="276"/>
      <c r="D1762" s="276"/>
      <c r="E1762" s="276"/>
      <c r="F1762" s="276"/>
      <c r="G1762" s="276"/>
      <c r="H1762" s="276"/>
      <c r="I1762" s="276"/>
      <c r="J1762" s="276"/>
      <c r="K1762" s="276"/>
      <c r="L1762" s="276"/>
      <c r="M1762" s="330"/>
      <c r="Q1762" s="66"/>
      <c r="T1762" s="66"/>
      <c r="U1762" s="66"/>
    </row>
    <row r="1763" customFormat="false" ht="15" hidden="false" customHeight="true" outlineLevel="0" collapsed="false">
      <c r="A1763" s="330"/>
      <c r="B1763" s="406"/>
      <c r="C1763" s="386" t="s">
        <v>160</v>
      </c>
      <c r="D1763" s="333"/>
      <c r="E1763" s="333"/>
      <c r="F1763" s="333"/>
      <c r="G1763" s="333"/>
      <c r="H1763" s="334"/>
      <c r="I1763" s="335"/>
      <c r="J1763" s="335"/>
      <c r="K1763" s="335"/>
      <c r="L1763" s="335"/>
      <c r="M1763" s="330"/>
      <c r="Q1763" s="66"/>
      <c r="T1763" s="499"/>
      <c r="U1763" s="66"/>
    </row>
    <row r="1764" customFormat="false" ht="15" hidden="false" customHeight="true" outlineLevel="0" collapsed="false">
      <c r="A1764" s="330"/>
      <c r="B1764" s="406"/>
      <c r="C1764" s="407"/>
      <c r="D1764" s="333"/>
      <c r="E1764" s="335"/>
      <c r="F1764" s="335"/>
      <c r="G1764" s="335"/>
      <c r="H1764" s="334"/>
      <c r="I1764" s="335"/>
      <c r="J1764" s="335"/>
      <c r="K1764" s="335"/>
      <c r="L1764" s="335"/>
      <c r="M1764" s="330"/>
      <c r="P1764" s="66"/>
      <c r="Q1764" s="66"/>
      <c r="T1764" s="499"/>
      <c r="U1764" s="66"/>
    </row>
    <row r="1765" customFormat="false" ht="15" hidden="false" customHeight="true" outlineLevel="0" collapsed="false">
      <c r="A1765" s="330"/>
      <c r="B1765" s="406"/>
      <c r="C1765" s="68"/>
      <c r="D1765" s="169"/>
      <c r="E1765" s="169"/>
      <c r="F1765" s="169"/>
      <c r="G1765" s="169"/>
      <c r="H1765" s="492"/>
      <c r="I1765" s="169"/>
      <c r="J1765" s="169"/>
      <c r="K1765" s="69" t="n">
        <v>2009</v>
      </c>
      <c r="L1765" s="274" t="s">
        <v>360</v>
      </c>
      <c r="M1765" s="330"/>
      <c r="P1765" s="66"/>
      <c r="Q1765" s="499"/>
      <c r="T1765" s="499"/>
      <c r="U1765" s="66"/>
      <c r="V1765" s="66"/>
      <c r="W1765" s="66"/>
      <c r="X1765" s="66"/>
      <c r="Y1765" s="66"/>
      <c r="Z1765" s="66"/>
    </row>
    <row r="1766" customFormat="false" ht="15" hidden="false" customHeight="true" outlineLevel="0" collapsed="false">
      <c r="A1766" s="330"/>
      <c r="B1766" s="406"/>
      <c r="C1766" s="224"/>
      <c r="D1766" s="393"/>
      <c r="E1766" s="393"/>
      <c r="F1766" s="393"/>
      <c r="G1766" s="393"/>
      <c r="H1766" s="393"/>
      <c r="I1766" s="393"/>
      <c r="J1766" s="393"/>
      <c r="K1766" s="393"/>
      <c r="L1766" s="77"/>
      <c r="M1766" s="330"/>
      <c r="P1766" s="66"/>
      <c r="Q1766" s="499"/>
      <c r="T1766" s="170"/>
      <c r="U1766" s="66"/>
      <c r="V1766" s="66"/>
      <c r="W1766" s="66"/>
      <c r="X1766" s="66"/>
      <c r="Y1766" s="66"/>
      <c r="Z1766" s="66"/>
    </row>
    <row r="1767" customFormat="false" ht="15" hidden="false" customHeight="true" outlineLevel="0" collapsed="false">
      <c r="A1767" s="330"/>
      <c r="B1767" s="406"/>
      <c r="C1767" s="206" t="s">
        <v>24</v>
      </c>
      <c r="D1767" s="267"/>
      <c r="E1767" s="267"/>
      <c r="F1767" s="267"/>
      <c r="G1767" s="267"/>
      <c r="H1767" s="267"/>
      <c r="I1767" s="267"/>
      <c r="J1767" s="267"/>
      <c r="K1767" s="79" t="n">
        <v>30.1</v>
      </c>
      <c r="L1767" s="155" t="n">
        <v>31.8908492229944</v>
      </c>
      <c r="M1767" s="330"/>
      <c r="P1767" s="64"/>
      <c r="Q1767" s="499"/>
      <c r="R1767" s="330"/>
      <c r="S1767" s="330"/>
      <c r="T1767" s="93"/>
      <c r="U1767" s="66"/>
      <c r="V1767" s="66"/>
      <c r="W1767" s="66"/>
      <c r="X1767" s="66"/>
      <c r="Y1767" s="66"/>
      <c r="Z1767" s="66"/>
    </row>
    <row r="1768" customFormat="false" ht="15" hidden="false" customHeight="true" outlineLevel="0" collapsed="false">
      <c r="A1768" s="330"/>
      <c r="B1768" s="474"/>
      <c r="C1768" s="206" t="s">
        <v>25</v>
      </c>
      <c r="D1768" s="267"/>
      <c r="E1768" s="267"/>
      <c r="F1768" s="267"/>
      <c r="G1768" s="267"/>
      <c r="H1768" s="267"/>
      <c r="I1768" s="267"/>
      <c r="J1768" s="267"/>
      <c r="K1768" s="79" t="n">
        <v>30.2</v>
      </c>
      <c r="L1768" s="155" t="n">
        <v>27.6056349867245</v>
      </c>
      <c r="M1768" s="330"/>
      <c r="P1768" s="64"/>
      <c r="Q1768" s="170"/>
      <c r="R1768" s="330"/>
      <c r="S1768" s="330"/>
      <c r="T1768" s="93"/>
      <c r="U1768" s="66"/>
      <c r="V1768" s="66"/>
      <c r="W1768" s="66"/>
      <c r="X1768" s="66"/>
      <c r="Y1768" s="66"/>
      <c r="Z1768" s="66"/>
    </row>
    <row r="1769" customFormat="false" ht="15" hidden="false" customHeight="true" outlineLevel="0" collapsed="false">
      <c r="A1769" s="330"/>
      <c r="B1769" s="406"/>
      <c r="C1769" s="206" t="s">
        <v>26</v>
      </c>
      <c r="D1769" s="267"/>
      <c r="E1769" s="267"/>
      <c r="F1769" s="267"/>
      <c r="G1769" s="267"/>
      <c r="H1769" s="267"/>
      <c r="I1769" s="267"/>
      <c r="J1769" s="267"/>
      <c r="K1769" s="79" t="n">
        <v>51</v>
      </c>
      <c r="L1769" s="155" t="n">
        <v>48.7974241298562</v>
      </c>
      <c r="M1769" s="330"/>
      <c r="P1769" s="64"/>
      <c r="Q1769" s="93"/>
      <c r="R1769" s="330"/>
      <c r="S1769" s="330"/>
      <c r="T1769" s="93"/>
      <c r="U1769" s="136"/>
      <c r="V1769" s="66"/>
      <c r="W1769" s="66"/>
      <c r="X1769" s="66"/>
    </row>
    <row r="1770" customFormat="false" ht="15" hidden="false" customHeight="true" outlineLevel="0" collapsed="false">
      <c r="A1770" s="330"/>
      <c r="B1770" s="474"/>
      <c r="C1770" s="206" t="s">
        <v>27</v>
      </c>
      <c r="D1770" s="267"/>
      <c r="E1770" s="267"/>
      <c r="F1770" s="267"/>
      <c r="G1770" s="267"/>
      <c r="H1770" s="267"/>
      <c r="I1770" s="267"/>
      <c r="J1770" s="267"/>
      <c r="K1770" s="79" t="n">
        <v>24.5</v>
      </c>
      <c r="L1770" s="155" t="n">
        <v>16.6094338062698</v>
      </c>
      <c r="M1770" s="330"/>
      <c r="P1770" s="170"/>
      <c r="Q1770" s="93"/>
      <c r="T1770" s="93"/>
      <c r="U1770" s="136"/>
      <c r="V1770" s="66"/>
      <c r="W1770" s="66"/>
      <c r="X1770" s="66"/>
    </row>
    <row r="1771" customFormat="false" ht="15" hidden="false" customHeight="true" outlineLevel="0" collapsed="false">
      <c r="A1771" s="330"/>
      <c r="B1771" s="406"/>
      <c r="C1771" s="206" t="s">
        <v>28</v>
      </c>
      <c r="D1771" s="267"/>
      <c r="E1771" s="267"/>
      <c r="F1771" s="267"/>
      <c r="G1771" s="267"/>
      <c r="H1771" s="267"/>
      <c r="I1771" s="267"/>
      <c r="J1771" s="267"/>
      <c r="K1771" s="79" t="n">
        <v>35.2</v>
      </c>
      <c r="L1771" s="155" t="n">
        <v>32.4399190488237</v>
      </c>
      <c r="M1771" s="330"/>
      <c r="P1771" s="93"/>
      <c r="Q1771" s="93"/>
      <c r="T1771" s="93"/>
      <c r="U1771" s="66"/>
      <c r="V1771" s="66"/>
      <c r="W1771" s="66"/>
      <c r="X1771" s="66"/>
    </row>
    <row r="1772" customFormat="false" ht="15" hidden="false" customHeight="true" outlineLevel="0" collapsed="false">
      <c r="A1772" s="330"/>
      <c r="B1772" s="474"/>
      <c r="C1772" s="206" t="s">
        <v>29</v>
      </c>
      <c r="D1772" s="267"/>
      <c r="E1772" s="267"/>
      <c r="F1772" s="267"/>
      <c r="G1772" s="267"/>
      <c r="H1772" s="267"/>
      <c r="I1772" s="267"/>
      <c r="J1772" s="267"/>
      <c r="K1772" s="79" t="n">
        <v>6.6</v>
      </c>
      <c r="L1772" s="155" t="n">
        <v>21.4822503632967</v>
      </c>
      <c r="M1772" s="330"/>
      <c r="P1772" s="93"/>
      <c r="Q1772" s="93"/>
      <c r="R1772" s="397"/>
      <c r="S1772" s="397"/>
      <c r="T1772" s="93"/>
      <c r="U1772" s="136"/>
      <c r="V1772" s="66"/>
      <c r="W1772" s="66"/>
      <c r="X1772" s="66"/>
    </row>
    <row r="1773" s="85" customFormat="true" ht="15" hidden="false" customHeight="true" outlineLevel="0" collapsed="false">
      <c r="A1773" s="330"/>
      <c r="B1773" s="406"/>
      <c r="C1773" s="206" t="s">
        <v>30</v>
      </c>
      <c r="D1773" s="267"/>
      <c r="E1773" s="267"/>
      <c r="F1773" s="267"/>
      <c r="G1773" s="267"/>
      <c r="H1773" s="267"/>
      <c r="I1773" s="267"/>
      <c r="J1773" s="267"/>
      <c r="K1773" s="79" t="n">
        <v>21</v>
      </c>
      <c r="L1773" s="155" t="n">
        <v>18.3326362973448</v>
      </c>
      <c r="M1773" s="330"/>
      <c r="N1773" s="41"/>
      <c r="O1773" s="41"/>
      <c r="P1773" s="93"/>
      <c r="Q1773" s="93"/>
      <c r="R1773" s="41"/>
      <c r="S1773" s="41"/>
      <c r="T1773" s="93"/>
      <c r="U1773" s="136"/>
      <c r="V1773" s="136"/>
      <c r="W1773" s="136"/>
      <c r="X1773" s="136"/>
    </row>
    <row r="1774" s="85" customFormat="true" ht="15" hidden="false" customHeight="true" outlineLevel="0" collapsed="false">
      <c r="A1774" s="330"/>
      <c r="B1774" s="406"/>
      <c r="C1774" s="226"/>
      <c r="D1774" s="208"/>
      <c r="E1774" s="208"/>
      <c r="F1774" s="208"/>
      <c r="G1774" s="208"/>
      <c r="H1774" s="208"/>
      <c r="I1774" s="208"/>
      <c r="J1774" s="208"/>
      <c r="K1774" s="208"/>
      <c r="L1774" s="115"/>
      <c r="M1774" s="330"/>
      <c r="N1774" s="41"/>
      <c r="O1774" s="41"/>
      <c r="P1774" s="93"/>
      <c r="Q1774" s="93"/>
      <c r="R1774" s="41"/>
      <c r="S1774" s="41"/>
      <c r="T1774" s="370"/>
      <c r="U1774" s="66"/>
      <c r="V1774" s="136"/>
      <c r="W1774" s="136"/>
      <c r="X1774" s="136"/>
    </row>
    <row r="1775" customFormat="false" ht="15" hidden="false" customHeight="true" outlineLevel="0" collapsed="false">
      <c r="B1775" s="107"/>
      <c r="C1775" s="500"/>
      <c r="D1775" s="73"/>
      <c r="M1775" s="330"/>
      <c r="P1775" s="93"/>
      <c r="Q1775" s="93"/>
      <c r="T1775" s="499"/>
      <c r="U1775" s="66"/>
      <c r="V1775" s="66"/>
      <c r="W1775" s="66"/>
      <c r="X1775" s="66"/>
    </row>
    <row r="1776" s="85" customFormat="true" ht="15" hidden="false" customHeight="true" outlineLevel="0" collapsed="false">
      <c r="A1776" s="330"/>
      <c r="B1776" s="478"/>
      <c r="C1776" s="481" t="s">
        <v>18</v>
      </c>
      <c r="D1776" s="480"/>
      <c r="E1776" s="480"/>
      <c r="F1776" s="480"/>
      <c r="G1776" s="480"/>
      <c r="H1776" s="334"/>
      <c r="I1776" s="335"/>
      <c r="J1776" s="335"/>
      <c r="K1776" s="335"/>
      <c r="L1776" s="335"/>
      <c r="M1776" s="330"/>
      <c r="N1776" s="41"/>
      <c r="O1776" s="41"/>
      <c r="P1776" s="93"/>
      <c r="Q1776" s="501"/>
      <c r="R1776" s="41"/>
      <c r="S1776" s="41"/>
      <c r="T1776" s="66"/>
      <c r="U1776" s="41"/>
      <c r="V1776" s="136"/>
      <c r="W1776" s="136"/>
      <c r="X1776" s="136"/>
      <c r="Y1776" s="136"/>
      <c r="Z1776" s="136"/>
    </row>
    <row r="1777" customFormat="false" ht="15" hidden="false" customHeight="true" outlineLevel="0" collapsed="false">
      <c r="B1777" s="117"/>
      <c r="C1777" s="413" t="s">
        <v>375</v>
      </c>
      <c r="D1777" s="413"/>
      <c r="E1777" s="413"/>
      <c r="F1777" s="413"/>
      <c r="G1777" s="413"/>
      <c r="H1777" s="413"/>
      <c r="I1777" s="413"/>
      <c r="J1777" s="413"/>
      <c r="K1777" s="413"/>
      <c r="L1777" s="413"/>
      <c r="M1777" s="330"/>
      <c r="P1777" s="93"/>
      <c r="Q1777" s="499"/>
      <c r="T1777" s="66"/>
      <c r="V1777" s="136"/>
      <c r="W1777" s="136"/>
      <c r="X1777" s="136"/>
      <c r="Y1777" s="136"/>
      <c r="Z1777" s="66"/>
    </row>
    <row r="1778" customFormat="false" ht="15" hidden="false" customHeight="true" outlineLevel="0" collapsed="false">
      <c r="B1778" s="117"/>
      <c r="C1778" s="413"/>
      <c r="D1778" s="413"/>
      <c r="E1778" s="413"/>
      <c r="F1778" s="413"/>
      <c r="G1778" s="413"/>
      <c r="H1778" s="413"/>
      <c r="I1778" s="413"/>
      <c r="J1778" s="413"/>
      <c r="K1778" s="413"/>
      <c r="L1778" s="413"/>
      <c r="M1778" s="330"/>
      <c r="P1778" s="501"/>
      <c r="Q1778" s="66"/>
      <c r="T1778" s="66"/>
      <c r="U1778" s="66"/>
      <c r="V1778" s="66"/>
      <c r="W1778" s="66"/>
      <c r="X1778" s="66"/>
      <c r="Y1778" s="66"/>
      <c r="Z1778" s="66"/>
    </row>
    <row r="1779" customFormat="false" ht="15" hidden="false" customHeight="true" outlineLevel="0" collapsed="false">
      <c r="B1779" s="117"/>
      <c r="C1779" s="101" t="s">
        <v>20</v>
      </c>
      <c r="D1779" s="149"/>
      <c r="E1779" s="149"/>
      <c r="F1779" s="149"/>
      <c r="G1779" s="149"/>
      <c r="H1779" s="150"/>
      <c r="M1779" s="330"/>
      <c r="P1779" s="66"/>
      <c r="Q1779" s="66"/>
      <c r="R1779" s="330"/>
      <c r="S1779" s="330"/>
      <c r="T1779" s="170"/>
      <c r="U1779" s="66"/>
      <c r="V1779" s="66"/>
      <c r="W1779" s="66"/>
      <c r="X1779" s="66"/>
      <c r="Y1779" s="66"/>
      <c r="Z1779" s="66"/>
    </row>
    <row r="1780" customFormat="false" ht="15" hidden="false" customHeight="true" outlineLevel="0" collapsed="false">
      <c r="B1780" s="107"/>
      <c r="M1780" s="330"/>
      <c r="P1780" s="66"/>
      <c r="Q1780" s="499"/>
      <c r="T1780" s="229"/>
      <c r="U1780" s="170"/>
    </row>
    <row r="1781" customFormat="false" ht="15" hidden="false" customHeight="true" outlineLevel="0" collapsed="false">
      <c r="B1781" s="107"/>
      <c r="C1781" s="104"/>
      <c r="M1781" s="330"/>
      <c r="P1781" s="66"/>
      <c r="Q1781" s="170"/>
      <c r="T1781" s="93"/>
      <c r="U1781" s="229"/>
    </row>
    <row r="1782" customFormat="false" ht="15" hidden="false" customHeight="true" outlineLevel="0" collapsed="false">
      <c r="B1782" s="107"/>
      <c r="C1782" s="104"/>
      <c r="M1782" s="330"/>
      <c r="P1782" s="499"/>
      <c r="Q1782" s="229"/>
      <c r="T1782" s="93"/>
      <c r="U1782" s="93"/>
      <c r="V1782" s="66"/>
      <c r="W1782" s="66"/>
      <c r="X1782" s="66"/>
      <c r="Y1782" s="66"/>
      <c r="Z1782" s="66"/>
    </row>
    <row r="1783" customFormat="false" ht="15" hidden="false" customHeight="true" outlineLevel="0" collapsed="false">
      <c r="A1783" s="330"/>
      <c r="B1783" s="401" t="s">
        <v>378</v>
      </c>
      <c r="C1783" s="402" t="s">
        <v>379</v>
      </c>
      <c r="D1783" s="192"/>
      <c r="E1783" s="192"/>
      <c r="F1783" s="192"/>
      <c r="G1783" s="192"/>
      <c r="H1783" s="240"/>
      <c r="I1783" s="192"/>
      <c r="J1783" s="192"/>
      <c r="K1783" s="192"/>
      <c r="L1783" s="192"/>
      <c r="M1783" s="330"/>
      <c r="P1783" s="170"/>
      <c r="Q1783" s="93"/>
      <c r="T1783" s="370"/>
      <c r="U1783" s="93"/>
      <c r="V1783" s="66"/>
      <c r="W1783" s="66"/>
      <c r="X1783" s="66"/>
      <c r="Y1783" s="66"/>
      <c r="Z1783" s="66"/>
    </row>
    <row r="1784" customFormat="false" ht="15" hidden="false" customHeight="true" outlineLevel="0" collapsed="false">
      <c r="B1784" s="107"/>
      <c r="C1784" s="104"/>
      <c r="M1784" s="330"/>
      <c r="P1784" s="229"/>
      <c r="Q1784" s="93"/>
      <c r="T1784" s="66"/>
      <c r="U1784" s="93"/>
      <c r="V1784" s="170"/>
      <c r="W1784" s="170"/>
      <c r="X1784" s="170"/>
      <c r="Y1784" s="170"/>
      <c r="Z1784" s="66"/>
    </row>
    <row r="1785" customFormat="false" ht="15" hidden="false" customHeight="true" outlineLevel="0" collapsed="false">
      <c r="A1785" s="56"/>
      <c r="B1785" s="160" t="s">
        <v>380</v>
      </c>
      <c r="C1785" s="63" t="s">
        <v>381</v>
      </c>
      <c r="M1785" s="330"/>
      <c r="P1785" s="93"/>
      <c r="Q1785" s="501"/>
      <c r="T1785" s="66"/>
      <c r="U1785" s="93"/>
      <c r="V1785" s="229"/>
      <c r="W1785" s="229"/>
      <c r="X1785" s="229"/>
      <c r="Y1785" s="229"/>
      <c r="Z1785" s="66"/>
    </row>
    <row r="1786" customFormat="false" ht="15" hidden="false" customHeight="true" outlineLevel="0" collapsed="false">
      <c r="A1786" s="56"/>
      <c r="B1786" s="178"/>
      <c r="C1786" s="386" t="s">
        <v>114</v>
      </c>
      <c r="M1786" s="330"/>
      <c r="P1786" s="93"/>
      <c r="Q1786" s="66"/>
      <c r="T1786" s="502"/>
      <c r="U1786" s="501"/>
      <c r="V1786" s="93"/>
      <c r="W1786" s="93"/>
      <c r="X1786" s="93"/>
      <c r="Y1786" s="93"/>
      <c r="Z1786" s="66"/>
    </row>
    <row r="1787" customFormat="false" ht="15" hidden="false" customHeight="true" outlineLevel="0" collapsed="false">
      <c r="A1787" s="56"/>
      <c r="B1787" s="178"/>
      <c r="C1787" s="108"/>
      <c r="M1787" s="330"/>
      <c r="P1787" s="501"/>
      <c r="Q1787" s="66"/>
      <c r="T1787" s="66"/>
      <c r="U1787" s="66"/>
      <c r="V1787" s="93"/>
      <c r="W1787" s="93"/>
      <c r="X1787" s="93"/>
      <c r="Y1787" s="93"/>
      <c r="Z1787" s="66"/>
    </row>
    <row r="1788" customFormat="false" ht="15" hidden="false" customHeight="true" outlineLevel="0" collapsed="false">
      <c r="A1788" s="56"/>
      <c r="B1788" s="178"/>
      <c r="C1788" s="68"/>
      <c r="D1788" s="169"/>
      <c r="E1788" s="169"/>
      <c r="F1788" s="169"/>
      <c r="G1788" s="169"/>
      <c r="H1788" s="492"/>
      <c r="I1788" s="169"/>
      <c r="J1788" s="169"/>
      <c r="K1788" s="69" t="n">
        <v>2009</v>
      </c>
      <c r="L1788" s="274" t="s">
        <v>360</v>
      </c>
      <c r="M1788" s="330"/>
      <c r="P1788" s="66"/>
      <c r="Q1788" s="502"/>
      <c r="T1788" s="85"/>
      <c r="U1788" s="85"/>
      <c r="V1788" s="93"/>
      <c r="W1788" s="93"/>
      <c r="X1788" s="93"/>
      <c r="Y1788" s="93"/>
      <c r="Z1788" s="66"/>
    </row>
    <row r="1789" customFormat="false" ht="15" hidden="false" customHeight="true" outlineLevel="0" collapsed="false">
      <c r="A1789" s="56"/>
      <c r="B1789" s="178"/>
      <c r="C1789" s="224"/>
      <c r="D1789" s="51"/>
      <c r="E1789" s="51"/>
      <c r="F1789" s="51"/>
      <c r="G1789" s="51"/>
      <c r="H1789" s="52"/>
      <c r="I1789" s="51"/>
      <c r="J1789" s="51"/>
      <c r="K1789" s="51"/>
      <c r="L1789" s="495"/>
      <c r="M1789" s="330"/>
      <c r="P1789" s="66"/>
      <c r="Q1789" s="66"/>
      <c r="V1789" s="93"/>
      <c r="W1789" s="93"/>
      <c r="X1789" s="93"/>
      <c r="Y1789" s="93"/>
      <c r="Z1789" s="66"/>
    </row>
    <row r="1790" s="85" customFormat="true" ht="15" hidden="false" customHeight="true" outlineLevel="0" collapsed="false">
      <c r="A1790" s="56"/>
      <c r="B1790" s="178"/>
      <c r="C1790" s="78" t="s">
        <v>382</v>
      </c>
      <c r="D1790" s="212"/>
      <c r="E1790" s="212"/>
      <c r="F1790" s="212"/>
      <c r="G1790" s="212"/>
      <c r="H1790" s="212"/>
      <c r="I1790" s="212"/>
      <c r="J1790" s="212"/>
      <c r="K1790" s="79" t="n">
        <v>89</v>
      </c>
      <c r="L1790" s="87" t="n">
        <v>89.7</v>
      </c>
      <c r="M1790" s="330"/>
      <c r="N1790" s="41"/>
      <c r="O1790" s="41"/>
      <c r="P1790" s="503"/>
      <c r="R1790" s="41"/>
      <c r="S1790" s="41"/>
      <c r="V1790" s="501"/>
      <c r="W1790" s="501"/>
      <c r="X1790" s="501"/>
      <c r="Y1790" s="370"/>
      <c r="Z1790" s="136"/>
    </row>
    <row r="1791" customFormat="false" ht="15" hidden="false" customHeight="true" outlineLevel="0" collapsed="false">
      <c r="A1791" s="56"/>
      <c r="B1791" s="178"/>
      <c r="C1791" s="504" t="s">
        <v>383</v>
      </c>
      <c r="D1791" s="212"/>
      <c r="E1791" s="212"/>
      <c r="F1791" s="212"/>
      <c r="G1791" s="212"/>
      <c r="H1791" s="212"/>
      <c r="I1791" s="212"/>
      <c r="J1791" s="212"/>
      <c r="K1791" s="79" t="n">
        <v>16</v>
      </c>
      <c r="L1791" s="87" t="n">
        <v>17.2</v>
      </c>
      <c r="M1791" s="330"/>
      <c r="P1791" s="66"/>
      <c r="R1791" s="66"/>
      <c r="S1791" s="66"/>
      <c r="V1791" s="66"/>
      <c r="W1791" s="66"/>
      <c r="X1791" s="66"/>
      <c r="Y1791" s="66"/>
      <c r="Z1791" s="66"/>
    </row>
    <row r="1792" s="85" customFormat="true" ht="15" hidden="false" customHeight="true" outlineLevel="0" collapsed="false">
      <c r="A1792" s="56"/>
      <c r="B1792" s="178"/>
      <c r="C1792" s="504" t="s">
        <v>384</v>
      </c>
      <c r="D1792" s="267"/>
      <c r="E1792" s="267"/>
      <c r="F1792" s="267"/>
      <c r="G1792" s="267"/>
      <c r="H1792" s="267"/>
      <c r="I1792" s="267"/>
      <c r="J1792" s="267"/>
      <c r="K1792" s="79" t="n">
        <v>11</v>
      </c>
      <c r="L1792" s="87" t="n">
        <v>11.8</v>
      </c>
      <c r="M1792" s="330"/>
      <c r="N1792" s="41"/>
      <c r="O1792" s="41"/>
      <c r="R1792" s="66"/>
      <c r="S1792" s="66"/>
      <c r="T1792" s="41"/>
      <c r="U1792" s="41"/>
    </row>
    <row r="1793" customFormat="false" ht="15" hidden="false" customHeight="true" outlineLevel="0" collapsed="false">
      <c r="A1793" s="56"/>
      <c r="B1793" s="178"/>
      <c r="C1793" s="504" t="s">
        <v>385</v>
      </c>
      <c r="D1793" s="267"/>
      <c r="E1793" s="267"/>
      <c r="F1793" s="267"/>
      <c r="G1793" s="267"/>
      <c r="H1793" s="267"/>
      <c r="I1793" s="267"/>
      <c r="J1793" s="267"/>
      <c r="K1793" s="79" t="n">
        <v>68</v>
      </c>
      <c r="L1793" s="87" t="n">
        <v>62</v>
      </c>
      <c r="M1793" s="330"/>
      <c r="R1793" s="66"/>
      <c r="S1793" s="66"/>
    </row>
    <row r="1794" s="85" customFormat="true" ht="15" hidden="false" customHeight="true" outlineLevel="0" collapsed="false">
      <c r="A1794" s="56"/>
      <c r="B1794" s="178"/>
      <c r="C1794" s="226"/>
      <c r="D1794" s="47"/>
      <c r="E1794" s="47"/>
      <c r="F1794" s="47"/>
      <c r="G1794" s="47"/>
      <c r="H1794" s="48"/>
      <c r="I1794" s="47"/>
      <c r="J1794" s="47"/>
      <c r="K1794" s="47"/>
      <c r="L1794" s="496"/>
      <c r="M1794" s="330"/>
      <c r="N1794" s="41"/>
      <c r="O1794" s="41"/>
      <c r="Q1794" s="41"/>
      <c r="R1794" s="499"/>
      <c r="S1794" s="499"/>
      <c r="T1794" s="41"/>
      <c r="U1794" s="41"/>
    </row>
    <row r="1795" customFormat="false" ht="15" hidden="false" customHeight="true" outlineLevel="0" collapsed="false">
      <c r="R1795" s="499"/>
      <c r="S1795" s="499"/>
    </row>
    <row r="1796" customFormat="false" ht="15" hidden="false" customHeight="true" outlineLevel="0" collapsed="false">
      <c r="A1796" s="330"/>
      <c r="B1796" s="478"/>
      <c r="C1796" s="481" t="s">
        <v>18</v>
      </c>
      <c r="D1796" s="480"/>
      <c r="E1796" s="480"/>
      <c r="F1796" s="480"/>
      <c r="G1796" s="480"/>
      <c r="H1796" s="334"/>
      <c r="I1796" s="335"/>
      <c r="J1796" s="335"/>
      <c r="K1796" s="335"/>
      <c r="L1796" s="335"/>
      <c r="M1796" s="330"/>
      <c r="R1796" s="499"/>
      <c r="S1796" s="499"/>
    </row>
    <row r="1797" customFormat="false" ht="15" hidden="false" customHeight="true" outlineLevel="0" collapsed="false">
      <c r="B1797" s="117"/>
      <c r="C1797" s="413" t="s">
        <v>375</v>
      </c>
      <c r="D1797" s="413"/>
      <c r="E1797" s="413"/>
      <c r="F1797" s="413"/>
      <c r="G1797" s="413"/>
      <c r="H1797" s="413"/>
      <c r="I1797" s="413"/>
      <c r="J1797" s="413"/>
      <c r="K1797" s="413"/>
      <c r="L1797" s="413"/>
      <c r="M1797" s="330"/>
      <c r="R1797" s="170"/>
      <c r="S1797" s="170"/>
    </row>
    <row r="1798" customFormat="false" ht="15" hidden="false" customHeight="true" outlineLevel="0" collapsed="false">
      <c r="B1798" s="117"/>
      <c r="C1798" s="413"/>
      <c r="D1798" s="413"/>
      <c r="E1798" s="413"/>
      <c r="F1798" s="413"/>
      <c r="G1798" s="413"/>
      <c r="H1798" s="413"/>
      <c r="I1798" s="413"/>
      <c r="J1798" s="413"/>
      <c r="K1798" s="413"/>
      <c r="L1798" s="413"/>
      <c r="M1798" s="66"/>
      <c r="R1798" s="93"/>
      <c r="S1798" s="93"/>
      <c r="T1798" s="79"/>
      <c r="U1798" s="79"/>
    </row>
    <row r="1799" customFormat="false" ht="15" hidden="false" customHeight="true" outlineLevel="0" collapsed="false">
      <c r="A1799" s="56"/>
      <c r="B1799" s="178"/>
      <c r="C1799" s="101" t="s">
        <v>20</v>
      </c>
      <c r="M1799" s="66"/>
      <c r="R1799" s="93"/>
      <c r="S1799" s="93"/>
    </row>
    <row r="1800" customFormat="false" ht="15" hidden="false" customHeight="true" outlineLevel="0" collapsed="false">
      <c r="A1800" s="56"/>
      <c r="B1800" s="178"/>
      <c r="C1800" s="104"/>
      <c r="M1800" s="66"/>
      <c r="Q1800" s="411"/>
      <c r="R1800" s="93"/>
      <c r="S1800" s="93"/>
    </row>
    <row r="1801" customFormat="false" ht="15" hidden="false" customHeight="true" outlineLevel="0" collapsed="false">
      <c r="B1801" s="107"/>
      <c r="C1801" s="104"/>
      <c r="M1801" s="66"/>
      <c r="R1801" s="93"/>
      <c r="S1801" s="93"/>
    </row>
    <row r="1802" customFormat="false" ht="15" hidden="false" customHeight="true" outlineLevel="0" collapsed="false">
      <c r="B1802" s="107"/>
      <c r="C1802" s="104"/>
      <c r="M1802" s="66"/>
      <c r="P1802" s="411"/>
      <c r="R1802" s="93"/>
      <c r="S1802" s="93"/>
      <c r="V1802" s="79"/>
      <c r="W1802" s="79"/>
    </row>
    <row r="1803" customFormat="false" ht="15" hidden="false" customHeight="true" outlineLevel="0" collapsed="false">
      <c r="A1803" s="330"/>
      <c r="B1803" s="401" t="s">
        <v>386</v>
      </c>
      <c r="C1803" s="402" t="s">
        <v>387</v>
      </c>
      <c r="D1803" s="192"/>
      <c r="E1803" s="192"/>
      <c r="F1803" s="192"/>
      <c r="G1803" s="192"/>
      <c r="H1803" s="240"/>
      <c r="I1803" s="192"/>
      <c r="J1803" s="192"/>
      <c r="K1803" s="192"/>
      <c r="L1803" s="192"/>
      <c r="M1803" s="66"/>
      <c r="R1803" s="93"/>
      <c r="S1803" s="93"/>
    </row>
    <row r="1804" customFormat="false" ht="15" hidden="false" customHeight="true" outlineLevel="0" collapsed="false">
      <c r="M1804" s="66"/>
      <c r="R1804" s="93"/>
      <c r="S1804" s="93"/>
    </row>
    <row r="1805" customFormat="false" ht="15" hidden="false" customHeight="true" outlineLevel="0" collapsed="false">
      <c r="B1805" s="160" t="s">
        <v>388</v>
      </c>
      <c r="C1805" s="63" t="s">
        <v>389</v>
      </c>
      <c r="D1805" s="105"/>
      <c r="E1805" s="105"/>
      <c r="F1805" s="105"/>
      <c r="G1805" s="105"/>
      <c r="M1805" s="66"/>
      <c r="R1805" s="501"/>
      <c r="S1805" s="501"/>
    </row>
    <row r="1806" customFormat="false" ht="15" hidden="false" customHeight="true" outlineLevel="0" collapsed="false">
      <c r="B1806" s="107"/>
      <c r="C1806" s="325" t="s">
        <v>114</v>
      </c>
      <c r="D1806" s="505"/>
      <c r="E1806" s="105"/>
      <c r="F1806" s="105"/>
      <c r="G1806" s="105"/>
      <c r="M1806" s="66"/>
      <c r="R1806" s="499"/>
      <c r="S1806" s="499"/>
      <c r="T1806" s="85"/>
      <c r="U1806" s="85"/>
    </row>
    <row r="1807" customFormat="false" ht="15" hidden="false" customHeight="true" outlineLevel="0" collapsed="false">
      <c r="B1807" s="107"/>
      <c r="C1807" s="506"/>
      <c r="D1807" s="505"/>
      <c r="E1807" s="105"/>
      <c r="F1807" s="105"/>
      <c r="G1807" s="105"/>
      <c r="M1807" s="66"/>
      <c r="R1807" s="66"/>
      <c r="S1807" s="66"/>
      <c r="T1807" s="85"/>
      <c r="U1807" s="85"/>
    </row>
    <row r="1808" customFormat="false" ht="15" hidden="false" customHeight="true" outlineLevel="0" collapsed="false">
      <c r="B1808" s="107"/>
      <c r="C1808" s="68"/>
      <c r="D1808" s="169"/>
      <c r="E1808" s="169"/>
      <c r="F1808" s="169"/>
      <c r="G1808" s="169"/>
      <c r="H1808" s="69" t="n">
        <v>2006</v>
      </c>
      <c r="I1808" s="69" t="n">
        <v>2007</v>
      </c>
      <c r="J1808" s="69" t="n">
        <v>2008</v>
      </c>
      <c r="K1808" s="69" t="n">
        <v>2009</v>
      </c>
      <c r="L1808" s="71" t="n">
        <v>2010</v>
      </c>
      <c r="M1808" s="66"/>
      <c r="Q1808" s="85"/>
      <c r="R1808" s="66"/>
      <c r="S1808" s="66"/>
      <c r="T1808" s="85"/>
      <c r="U1808" s="85"/>
    </row>
    <row r="1809" customFormat="false" ht="15" hidden="false" customHeight="true" outlineLevel="0" collapsed="false">
      <c r="B1809" s="107"/>
      <c r="C1809" s="205"/>
      <c r="D1809" s="73"/>
      <c r="E1809" s="73"/>
      <c r="F1809" s="73"/>
      <c r="G1809" s="73"/>
      <c r="H1809" s="507"/>
      <c r="I1809" s="508"/>
      <c r="J1809" s="508"/>
      <c r="K1809" s="508"/>
      <c r="L1809" s="509"/>
      <c r="M1809" s="66"/>
      <c r="Q1809" s="85"/>
      <c r="R1809" s="66"/>
      <c r="S1809" s="66"/>
    </row>
    <row r="1810" s="85" customFormat="true" ht="15" hidden="false" customHeight="true" outlineLevel="0" collapsed="false">
      <c r="A1810" s="41"/>
      <c r="B1810" s="107"/>
      <c r="C1810" s="206" t="s">
        <v>389</v>
      </c>
      <c r="D1810" s="206"/>
      <c r="E1810" s="206"/>
      <c r="F1810" s="206"/>
      <c r="G1810" s="206"/>
      <c r="H1810" s="510" t="n">
        <v>25.2</v>
      </c>
      <c r="I1810" s="511" t="n">
        <v>28.6</v>
      </c>
      <c r="J1810" s="511" t="n">
        <v>25.3</v>
      </c>
      <c r="K1810" s="511" t="n">
        <v>29.2</v>
      </c>
      <c r="L1810" s="512" t="n">
        <v>28.9</v>
      </c>
      <c r="M1810" s="93"/>
      <c r="N1810" s="41"/>
      <c r="O1810" s="41"/>
      <c r="R1810" s="170"/>
      <c r="S1810" s="170"/>
      <c r="T1810" s="41"/>
      <c r="U1810" s="41"/>
    </row>
    <row r="1811" s="85" customFormat="true" ht="15" hidden="false" customHeight="true" outlineLevel="0" collapsed="false">
      <c r="A1811" s="41"/>
      <c r="B1811" s="107"/>
      <c r="C1811" s="206"/>
      <c r="D1811" s="206"/>
      <c r="E1811" s="206"/>
      <c r="F1811" s="206"/>
      <c r="G1811" s="206"/>
      <c r="H1811" s="510"/>
      <c r="I1811" s="511"/>
      <c r="J1811" s="511"/>
      <c r="K1811" s="511"/>
      <c r="L1811" s="512"/>
      <c r="M1811" s="66"/>
      <c r="N1811" s="41"/>
      <c r="O1811" s="41"/>
      <c r="Q1811" s="41"/>
      <c r="R1811" s="229"/>
      <c r="S1811" s="229"/>
    </row>
    <row r="1812" s="85" customFormat="true" ht="15" hidden="false" customHeight="true" outlineLevel="0" collapsed="false">
      <c r="A1812" s="41"/>
      <c r="B1812" s="107"/>
      <c r="C1812" s="513"/>
      <c r="D1812" s="514"/>
      <c r="E1812" s="514"/>
      <c r="F1812" s="514"/>
      <c r="G1812" s="514"/>
      <c r="H1812" s="515"/>
      <c r="I1812" s="516"/>
      <c r="J1812" s="516"/>
      <c r="K1812" s="516"/>
      <c r="L1812" s="517"/>
      <c r="M1812" s="66"/>
      <c r="N1812" s="41"/>
      <c r="O1812" s="41"/>
      <c r="Q1812" s="41"/>
      <c r="R1812" s="93"/>
      <c r="S1812" s="93"/>
    </row>
    <row r="1813" customFormat="false" ht="15" hidden="false" customHeight="true" outlineLevel="0" collapsed="false">
      <c r="B1813" s="107"/>
      <c r="C1813" s="506"/>
      <c r="D1813" s="505"/>
      <c r="E1813" s="105"/>
      <c r="F1813" s="105"/>
      <c r="G1813" s="105"/>
      <c r="M1813" s="330"/>
      <c r="Q1813" s="85"/>
      <c r="R1813" s="93"/>
      <c r="S1813" s="93"/>
    </row>
    <row r="1814" customFormat="false" ht="15" hidden="false" customHeight="true" outlineLevel="0" collapsed="false">
      <c r="B1814" s="107"/>
      <c r="C1814" s="101" t="s">
        <v>20</v>
      </c>
      <c r="D1814" s="505"/>
      <c r="E1814" s="105"/>
      <c r="F1814" s="105"/>
      <c r="G1814" s="105"/>
      <c r="M1814" s="330"/>
      <c r="Q1814" s="85"/>
      <c r="R1814" s="501"/>
      <c r="S1814" s="501"/>
    </row>
    <row r="1815" s="85" customFormat="true" ht="15" hidden="false" customHeight="true" outlineLevel="0" collapsed="false">
      <c r="A1815" s="41"/>
      <c r="B1815" s="107"/>
      <c r="C1815" s="101"/>
      <c r="D1815" s="505"/>
      <c r="E1815" s="105"/>
      <c r="F1815" s="105"/>
      <c r="G1815" s="105"/>
      <c r="H1815" s="44"/>
      <c r="I1815" s="43"/>
      <c r="J1815" s="43"/>
      <c r="K1815" s="43"/>
      <c r="L1815" s="43"/>
      <c r="M1815" s="330"/>
      <c r="N1815" s="41"/>
      <c r="O1815" s="41"/>
      <c r="Q1815" s="41"/>
      <c r="R1815" s="66"/>
      <c r="S1815" s="66"/>
      <c r="T1815" s="41"/>
      <c r="U1815" s="41"/>
    </row>
    <row r="1816" s="85" customFormat="true" ht="15" hidden="false" customHeight="true" outlineLevel="0" collapsed="false">
      <c r="A1816" s="41"/>
      <c r="B1816" s="107"/>
      <c r="C1816" s="101"/>
      <c r="D1816" s="505"/>
      <c r="E1816" s="105"/>
      <c r="F1816" s="105"/>
      <c r="G1816" s="105"/>
      <c r="H1816" s="44"/>
      <c r="I1816" s="43"/>
      <c r="J1816" s="43"/>
      <c r="K1816" s="43"/>
      <c r="L1816" s="43"/>
      <c r="M1816" s="330"/>
      <c r="N1816" s="41"/>
      <c r="O1816" s="41"/>
      <c r="Q1816" s="41"/>
      <c r="R1816" s="66"/>
      <c r="S1816" s="66"/>
      <c r="T1816" s="41"/>
      <c r="U1816" s="41"/>
    </row>
    <row r="1817" customFormat="false" ht="15" hidden="false" customHeight="true" outlineLevel="0" collapsed="false">
      <c r="B1817" s="107"/>
      <c r="C1817" s="506"/>
      <c r="D1817" s="505"/>
      <c r="E1817" s="105"/>
      <c r="F1817" s="105"/>
      <c r="G1817" s="105"/>
      <c r="M1817" s="330"/>
      <c r="R1817" s="502"/>
      <c r="S1817" s="502"/>
    </row>
    <row r="1818" customFormat="false" ht="15" hidden="false" customHeight="true" outlineLevel="0" collapsed="false">
      <c r="B1818" s="160" t="s">
        <v>390</v>
      </c>
      <c r="C1818" s="63" t="s">
        <v>391</v>
      </c>
      <c r="D1818" s="105"/>
      <c r="E1818" s="105"/>
      <c r="F1818" s="105"/>
      <c r="G1818" s="105"/>
      <c r="M1818" s="330"/>
      <c r="Q1818" s="66"/>
      <c r="R1818" s="66"/>
      <c r="S1818" s="66"/>
    </row>
    <row r="1819" customFormat="false" ht="15" hidden="false" customHeight="true" outlineLevel="0" collapsed="false">
      <c r="B1819" s="168"/>
      <c r="C1819" s="518" t="s">
        <v>392</v>
      </c>
      <c r="D1819" s="518"/>
      <c r="E1819" s="518"/>
      <c r="F1819" s="518"/>
      <c r="G1819" s="518"/>
      <c r="H1819" s="518"/>
      <c r="I1819" s="518"/>
      <c r="J1819" s="518"/>
      <c r="K1819" s="518"/>
      <c r="L1819" s="518"/>
      <c r="M1819" s="330"/>
      <c r="Q1819" s="66"/>
      <c r="R1819" s="85"/>
      <c r="S1819" s="85"/>
    </row>
    <row r="1820" customFormat="false" ht="15" hidden="false" customHeight="true" outlineLevel="0" collapsed="false">
      <c r="B1820" s="168"/>
      <c r="C1820" s="506"/>
      <c r="D1820" s="105"/>
      <c r="E1820" s="105"/>
      <c r="F1820" s="105"/>
      <c r="G1820" s="105"/>
      <c r="M1820" s="330"/>
      <c r="P1820" s="66"/>
      <c r="Q1820" s="66"/>
    </row>
    <row r="1821" customFormat="false" ht="15" hidden="false" customHeight="true" outlineLevel="0" collapsed="false">
      <c r="B1821" s="107"/>
      <c r="C1821" s="68"/>
      <c r="D1821" s="169"/>
      <c r="E1821" s="169"/>
      <c r="F1821" s="169"/>
      <c r="G1821" s="169"/>
      <c r="H1821" s="70" t="n">
        <v>2006</v>
      </c>
      <c r="I1821" s="69" t="n">
        <v>2007</v>
      </c>
      <c r="J1821" s="69" t="n">
        <v>2008</v>
      </c>
      <c r="K1821" s="69" t="n">
        <v>2009</v>
      </c>
      <c r="L1821" s="274" t="n">
        <v>2010</v>
      </c>
      <c r="M1821" s="330"/>
      <c r="P1821" s="66"/>
      <c r="Q1821" s="66"/>
      <c r="R1821" s="85"/>
      <c r="S1821" s="85"/>
    </row>
    <row r="1822" customFormat="false" ht="15" hidden="false" customHeight="true" outlineLevel="0" collapsed="false">
      <c r="B1822" s="107"/>
      <c r="C1822" s="205"/>
      <c r="D1822" s="73"/>
      <c r="E1822" s="73"/>
      <c r="F1822" s="73"/>
      <c r="G1822" s="73"/>
      <c r="H1822" s="74"/>
      <c r="I1822" s="73"/>
      <c r="J1822" s="73"/>
      <c r="K1822" s="110"/>
      <c r="L1822" s="77"/>
      <c r="M1822" s="330"/>
      <c r="P1822" s="66"/>
      <c r="Q1822" s="66"/>
    </row>
    <row r="1823" customFormat="false" ht="15" hidden="false" customHeight="true" outlineLevel="0" collapsed="false">
      <c r="B1823" s="107"/>
      <c r="C1823" s="78" t="s">
        <v>393</v>
      </c>
      <c r="D1823" s="519"/>
      <c r="E1823" s="519"/>
      <c r="F1823" s="519"/>
      <c r="G1823" s="519"/>
      <c r="H1823" s="187" t="n">
        <v>15.1060495373542</v>
      </c>
      <c r="I1823" s="187" t="n">
        <v>17.4005893539272</v>
      </c>
      <c r="J1823" s="187" t="n">
        <v>12.8711784754337</v>
      </c>
      <c r="K1823" s="187" t="n">
        <v>13.8984852054618</v>
      </c>
      <c r="L1823" s="520" t="n">
        <v>12.4274926472735</v>
      </c>
      <c r="M1823" s="330"/>
      <c r="P1823" s="66"/>
      <c r="Q1823" s="66"/>
    </row>
    <row r="1824" customFormat="false" ht="15" hidden="false" customHeight="true" outlineLevel="0" collapsed="false">
      <c r="A1824" s="85"/>
      <c r="B1824" s="111"/>
      <c r="C1824" s="89" t="s">
        <v>394</v>
      </c>
      <c r="D1824" s="519"/>
      <c r="E1824" s="519"/>
      <c r="F1824" s="519"/>
      <c r="G1824" s="519"/>
      <c r="H1824" s="187" t="n">
        <v>3.60416137903781</v>
      </c>
      <c r="I1824" s="187" t="n">
        <v>3.20950446899525</v>
      </c>
      <c r="J1824" s="187" t="n">
        <v>2.46388884523693</v>
      </c>
      <c r="K1824" s="187" t="n">
        <v>2.69370402157004</v>
      </c>
      <c r="L1824" s="521" t="n">
        <v>2.46588502074882</v>
      </c>
      <c r="M1824" s="253"/>
      <c r="P1824" s="66"/>
      <c r="T1824" s="85"/>
      <c r="U1824" s="85"/>
    </row>
    <row r="1825" customFormat="false" ht="15" hidden="false" customHeight="true" outlineLevel="0" collapsed="false">
      <c r="A1825" s="85"/>
      <c r="B1825" s="111"/>
      <c r="C1825" s="89" t="s">
        <v>395</v>
      </c>
      <c r="D1825" s="519"/>
      <c r="E1825" s="519"/>
      <c r="F1825" s="519"/>
      <c r="G1825" s="519"/>
      <c r="H1825" s="187" t="n">
        <v>4.46843858832493</v>
      </c>
      <c r="I1825" s="187" t="n">
        <v>5.85140037903947</v>
      </c>
      <c r="J1825" s="187" t="n">
        <v>4.81730232761755</v>
      </c>
      <c r="K1825" s="187" t="n">
        <v>5.01883095179864</v>
      </c>
      <c r="L1825" s="521" t="n">
        <v>4.35069193105167</v>
      </c>
      <c r="M1825" s="253"/>
      <c r="P1825" s="66"/>
      <c r="T1825" s="85"/>
      <c r="U1825" s="85"/>
    </row>
    <row r="1826" customFormat="false" ht="15" hidden="false" customHeight="true" outlineLevel="0" collapsed="false">
      <c r="B1826" s="107"/>
      <c r="C1826" s="89" t="s">
        <v>396</v>
      </c>
      <c r="D1826" s="519"/>
      <c r="E1826" s="519"/>
      <c r="F1826" s="519"/>
      <c r="G1826" s="519"/>
      <c r="H1826" s="187" t="n">
        <v>7.03344956999142</v>
      </c>
      <c r="I1826" s="187" t="n">
        <v>8.33968450589247</v>
      </c>
      <c r="J1826" s="187" t="n">
        <v>5.58998730257917</v>
      </c>
      <c r="K1826" s="187" t="n">
        <v>6.18595023209316</v>
      </c>
      <c r="L1826" s="521" t="n">
        <v>5.61091569547299</v>
      </c>
      <c r="M1826" s="330"/>
      <c r="Q1826" s="85"/>
    </row>
    <row r="1827" customFormat="false" ht="15" hidden="false" customHeight="true" outlineLevel="0" collapsed="false">
      <c r="A1827" s="85"/>
      <c r="B1827" s="111"/>
      <c r="C1827" s="78" t="s">
        <v>397</v>
      </c>
      <c r="D1827" s="519"/>
      <c r="E1827" s="519"/>
      <c r="F1827" s="519"/>
      <c r="G1827" s="519"/>
      <c r="H1827" s="187" t="n">
        <v>10.1087092288616</v>
      </c>
      <c r="I1827" s="187" t="n">
        <v>11.233192754069</v>
      </c>
      <c r="J1827" s="187" t="n">
        <v>12.4702469463155</v>
      </c>
      <c r="K1827" s="187" t="n">
        <v>15.2635909860485</v>
      </c>
      <c r="L1827" s="521" t="n">
        <v>16.4227385453541</v>
      </c>
      <c r="M1827" s="253"/>
      <c r="Q1827" s="85"/>
      <c r="T1827" s="85"/>
      <c r="U1827" s="85"/>
    </row>
    <row r="1828" s="85" customFormat="true" ht="15" hidden="false" customHeight="true" outlineLevel="0" collapsed="false">
      <c r="A1828" s="41"/>
      <c r="B1828" s="117"/>
      <c r="C1828" s="78" t="s">
        <v>398</v>
      </c>
      <c r="D1828" s="519"/>
      <c r="E1828" s="519"/>
      <c r="F1828" s="519"/>
      <c r="G1828" s="519"/>
      <c r="H1828" s="187" t="n">
        <v>23.7741446597734</v>
      </c>
      <c r="I1828" s="187" t="n">
        <v>23.2984233767007</v>
      </c>
      <c r="J1828" s="187" t="n">
        <v>26.5993374736101</v>
      </c>
      <c r="K1828" s="187" t="n">
        <v>27.6464647571552</v>
      </c>
      <c r="L1828" s="521" t="n">
        <v>32.3480567517954</v>
      </c>
      <c r="M1828" s="330"/>
      <c r="N1828" s="41"/>
      <c r="O1828" s="41"/>
      <c r="Q1828" s="41"/>
      <c r="R1828" s="41"/>
      <c r="S1828" s="41"/>
      <c r="T1828" s="41"/>
      <c r="U1828" s="41"/>
    </row>
    <row r="1829" s="85" customFormat="true" ht="15" hidden="false" customHeight="true" outlineLevel="0" collapsed="false">
      <c r="A1829" s="41"/>
      <c r="B1829" s="117"/>
      <c r="C1829" s="78" t="s">
        <v>399</v>
      </c>
      <c r="D1829" s="519"/>
      <c r="E1829" s="519"/>
      <c r="F1829" s="519"/>
      <c r="G1829" s="519"/>
      <c r="H1829" s="187" t="n">
        <v>51.0110965624649</v>
      </c>
      <c r="I1829" s="187" t="n">
        <v>48.067794515303</v>
      </c>
      <c r="J1829" s="187" t="n">
        <v>48.0592371046409</v>
      </c>
      <c r="K1829" s="187" t="n">
        <v>43.1914590513345</v>
      </c>
      <c r="L1829" s="521" t="n">
        <v>38.8017120555771</v>
      </c>
      <c r="M1829" s="330"/>
      <c r="N1829" s="41"/>
      <c r="O1829" s="41"/>
      <c r="R1829" s="411"/>
      <c r="S1829" s="79"/>
      <c r="T1829" s="41"/>
      <c r="U1829" s="41"/>
    </row>
    <row r="1830" customFormat="false" ht="15" hidden="false" customHeight="true" outlineLevel="0" collapsed="false">
      <c r="A1830" s="56"/>
      <c r="B1830" s="117"/>
      <c r="C1830" s="513"/>
      <c r="D1830" s="522"/>
      <c r="E1830" s="522"/>
      <c r="F1830" s="522"/>
      <c r="G1830" s="522"/>
      <c r="H1830" s="523"/>
      <c r="I1830" s="514"/>
      <c r="J1830" s="514"/>
      <c r="K1830" s="514"/>
      <c r="L1830" s="302"/>
      <c r="M1830" s="330"/>
    </row>
    <row r="1831" s="85" customFormat="true" ht="15" hidden="false" customHeight="true" outlineLevel="0" collapsed="false">
      <c r="A1831" s="41"/>
      <c r="B1831" s="107"/>
      <c r="C1831" s="506"/>
      <c r="D1831" s="505"/>
      <c r="E1831" s="105"/>
      <c r="F1831" s="105"/>
      <c r="G1831" s="105"/>
      <c r="H1831" s="297"/>
      <c r="I1831" s="297"/>
      <c r="J1831" s="297"/>
      <c r="K1831" s="297"/>
      <c r="L1831" s="297"/>
      <c r="M1831" s="330"/>
      <c r="N1831" s="41"/>
      <c r="O1831" s="41"/>
      <c r="Q1831" s="41"/>
      <c r="R1831" s="41"/>
      <c r="S1831" s="41"/>
      <c r="T1831" s="41"/>
      <c r="U1831" s="41"/>
    </row>
    <row r="1832" customFormat="false" ht="15" hidden="false" customHeight="true" outlineLevel="0" collapsed="false">
      <c r="B1832" s="107"/>
      <c r="C1832" s="101" t="s">
        <v>20</v>
      </c>
      <c r="D1832" s="505"/>
      <c r="E1832" s="105"/>
      <c r="F1832" s="105"/>
      <c r="G1832" s="105"/>
      <c r="M1832" s="330"/>
    </row>
    <row r="1833" customFormat="false" ht="15" hidden="false" customHeight="true" outlineLevel="0" collapsed="false">
      <c r="A1833" s="56"/>
      <c r="M1833" s="330"/>
    </row>
    <row r="1834" customFormat="false" ht="15" hidden="false" customHeight="true" outlineLevel="0" collapsed="false">
      <c r="A1834" s="56"/>
      <c r="M1834" s="330"/>
    </row>
    <row r="1835" customFormat="false" ht="15" hidden="false" customHeight="true" outlineLevel="0" collapsed="false">
      <c r="A1835" s="56"/>
      <c r="M1835" s="330"/>
      <c r="T1835" s="56"/>
      <c r="U1835" s="56"/>
    </row>
    <row r="1836" customFormat="false" ht="15" hidden="false" customHeight="true" outlineLevel="0" collapsed="false">
      <c r="A1836" s="56"/>
      <c r="B1836" s="160" t="s">
        <v>400</v>
      </c>
      <c r="C1836" s="63" t="s">
        <v>401</v>
      </c>
      <c r="D1836" s="105"/>
      <c r="E1836" s="105"/>
      <c r="F1836" s="105"/>
      <c r="G1836" s="105"/>
      <c r="M1836" s="330"/>
      <c r="T1836" s="56"/>
      <c r="U1836" s="56"/>
    </row>
    <row r="1837" customFormat="false" ht="15" hidden="false" customHeight="true" outlineLevel="0" collapsed="false">
      <c r="A1837" s="56"/>
      <c r="B1837" s="178"/>
      <c r="C1837" s="456" t="s">
        <v>114</v>
      </c>
      <c r="D1837" s="105"/>
      <c r="E1837" s="105"/>
      <c r="F1837" s="105"/>
      <c r="G1837" s="105"/>
      <c r="M1837" s="330"/>
      <c r="Q1837" s="56"/>
      <c r="R1837" s="85"/>
      <c r="S1837" s="85"/>
    </row>
    <row r="1838" customFormat="false" ht="15" hidden="false" customHeight="true" outlineLevel="0" collapsed="false">
      <c r="A1838" s="56"/>
      <c r="B1838" s="178"/>
      <c r="C1838" s="108"/>
      <c r="D1838" s="105"/>
      <c r="E1838" s="105"/>
      <c r="F1838" s="105"/>
      <c r="G1838" s="105"/>
      <c r="M1838" s="330"/>
      <c r="Q1838" s="56"/>
      <c r="R1838" s="85"/>
      <c r="S1838" s="85"/>
      <c r="T1838" s="56"/>
      <c r="U1838" s="56"/>
    </row>
    <row r="1839" s="56" customFormat="true" ht="15" hidden="false" customHeight="true" outlineLevel="0" collapsed="false">
      <c r="B1839" s="178"/>
      <c r="C1839" s="68"/>
      <c r="D1839" s="169"/>
      <c r="E1839" s="169"/>
      <c r="F1839" s="169"/>
      <c r="G1839" s="69" t="n">
        <v>2005</v>
      </c>
      <c r="H1839" s="70" t="n">
        <v>2006</v>
      </c>
      <c r="I1839" s="69" t="n">
        <v>2007</v>
      </c>
      <c r="J1839" s="69" t="n">
        <v>2008</v>
      </c>
      <c r="K1839" s="69" t="n">
        <v>2009</v>
      </c>
      <c r="L1839" s="274" t="n">
        <v>2010</v>
      </c>
      <c r="M1839" s="330"/>
      <c r="N1839" s="41"/>
      <c r="O1839" s="41"/>
      <c r="Q1839" s="41"/>
      <c r="R1839" s="85"/>
      <c r="S1839" s="85"/>
      <c r="T1839" s="41"/>
      <c r="U1839" s="41"/>
    </row>
    <row r="1840" s="56" customFormat="true" ht="15" hidden="false" customHeight="true" outlineLevel="0" collapsed="false">
      <c r="B1840" s="178"/>
      <c r="C1840" s="205"/>
      <c r="D1840" s="267"/>
      <c r="E1840" s="73"/>
      <c r="F1840" s="73"/>
      <c r="G1840" s="73"/>
      <c r="H1840" s="74"/>
      <c r="I1840" s="73"/>
      <c r="J1840" s="73"/>
      <c r="K1840" s="110"/>
      <c r="L1840" s="77"/>
      <c r="M1840" s="88"/>
      <c r="N1840" s="41"/>
      <c r="O1840" s="41"/>
      <c r="R1840" s="41"/>
      <c r="S1840" s="41"/>
      <c r="T1840" s="41"/>
      <c r="U1840" s="41"/>
    </row>
    <row r="1841" customFormat="false" ht="15" hidden="false" customHeight="true" outlineLevel="0" collapsed="false">
      <c r="A1841" s="88"/>
      <c r="B1841" s="184"/>
      <c r="C1841" s="78" t="s">
        <v>402</v>
      </c>
      <c r="D1841" s="472"/>
      <c r="E1841" s="472"/>
      <c r="F1841" s="472"/>
      <c r="G1841" s="79" t="n">
        <v>39.2054889954353</v>
      </c>
      <c r="H1841" s="80" t="n">
        <v>40.9626723771856</v>
      </c>
      <c r="I1841" s="79" t="n">
        <v>45.5934624100915</v>
      </c>
      <c r="J1841" s="79" t="n">
        <v>46.6034693542687</v>
      </c>
      <c r="K1841" s="79" t="n">
        <v>50.418457570461</v>
      </c>
      <c r="L1841" s="155" t="n">
        <v>53.1</v>
      </c>
      <c r="M1841" s="88"/>
    </row>
    <row r="1842" s="56" customFormat="true" ht="15" hidden="false" customHeight="true" outlineLevel="0" collapsed="false">
      <c r="B1842" s="178"/>
      <c r="C1842" s="78" t="s">
        <v>403</v>
      </c>
      <c r="D1842" s="212"/>
      <c r="E1842" s="212"/>
      <c r="F1842" s="212"/>
      <c r="G1842" s="79" t="n">
        <v>36.9551294240126</v>
      </c>
      <c r="H1842" s="80" t="n">
        <v>38.3375066537075</v>
      </c>
      <c r="I1842" s="79" t="n">
        <v>43.0450380677882</v>
      </c>
      <c r="J1842" s="79" t="n">
        <v>43.3810115308205</v>
      </c>
      <c r="K1842" s="79" t="n">
        <v>47.1445667187521</v>
      </c>
      <c r="L1842" s="155" t="n">
        <v>50.4</v>
      </c>
      <c r="M1842" s="88"/>
      <c r="N1842" s="41"/>
      <c r="O1842" s="41"/>
      <c r="Q1842" s="41"/>
      <c r="R1842" s="85"/>
      <c r="S1842" s="85"/>
      <c r="T1842" s="41"/>
      <c r="U1842" s="41"/>
    </row>
    <row r="1843" customFormat="false" ht="15" hidden="false" customHeight="true" outlineLevel="0" collapsed="false">
      <c r="A1843" s="88"/>
      <c r="B1843" s="184"/>
      <c r="C1843" s="78" t="s">
        <v>404</v>
      </c>
      <c r="D1843" s="472"/>
      <c r="E1843" s="472"/>
      <c r="F1843" s="472"/>
      <c r="G1843" s="79" t="n">
        <v>29.9103274198031</v>
      </c>
      <c r="H1843" s="80" t="n">
        <v>31.9870269750444</v>
      </c>
      <c r="I1843" s="79" t="n">
        <v>35.281547884477</v>
      </c>
      <c r="J1843" s="79" t="n">
        <v>34.6943915571674</v>
      </c>
      <c r="K1843" s="79" t="n">
        <v>37.7107517487307</v>
      </c>
      <c r="L1843" s="155" t="n">
        <v>39.6</v>
      </c>
      <c r="M1843" s="88"/>
      <c r="R1843" s="85"/>
      <c r="S1843" s="85"/>
      <c r="T1843" s="56"/>
      <c r="U1843" s="56"/>
    </row>
    <row r="1844" customFormat="false" ht="15" hidden="false" customHeight="true" outlineLevel="0" collapsed="false">
      <c r="A1844" s="56"/>
      <c r="B1844" s="178"/>
      <c r="C1844" s="78" t="s">
        <v>405</v>
      </c>
      <c r="D1844" s="212"/>
      <c r="E1844" s="79"/>
      <c r="F1844" s="79"/>
      <c r="G1844" s="79" t="s">
        <v>11</v>
      </c>
      <c r="H1844" s="80" t="n">
        <v>25.4126269116802</v>
      </c>
      <c r="I1844" s="79" t="n">
        <v>29.1147269083015</v>
      </c>
      <c r="J1844" s="79" t="n">
        <v>30.2652987141626</v>
      </c>
      <c r="K1844" s="79" t="n">
        <v>36.6180547011629</v>
      </c>
      <c r="L1844" s="159" t="n">
        <v>37.2</v>
      </c>
      <c r="M1844" s="88"/>
      <c r="T1844" s="56"/>
      <c r="U1844" s="56"/>
    </row>
    <row r="1845" customFormat="false" ht="15" hidden="false" customHeight="true" outlineLevel="0" collapsed="false">
      <c r="A1845" s="88"/>
      <c r="B1845" s="184"/>
      <c r="C1845" s="364" t="s">
        <v>406</v>
      </c>
      <c r="D1845" s="212"/>
      <c r="E1845" s="79"/>
      <c r="F1845" s="79"/>
      <c r="G1845" s="79" t="n">
        <v>23.3613087846092</v>
      </c>
      <c r="H1845" s="80" t="n">
        <v>26.1552763693199</v>
      </c>
      <c r="I1845" s="79" t="n">
        <v>29.3240346435749</v>
      </c>
      <c r="J1845" s="79" t="n">
        <v>29.8820180665603</v>
      </c>
      <c r="K1845" s="79" t="n">
        <v>34.0566841286532</v>
      </c>
      <c r="L1845" s="155" t="n">
        <v>31.9</v>
      </c>
      <c r="M1845" s="136"/>
      <c r="Q1845" s="56"/>
      <c r="T1845" s="56"/>
      <c r="U1845" s="56"/>
    </row>
    <row r="1846" customFormat="false" ht="15" hidden="false" customHeight="true" outlineLevel="0" collapsed="false">
      <c r="A1846" s="56"/>
      <c r="B1846" s="178"/>
      <c r="C1846" s="185" t="s">
        <v>407</v>
      </c>
      <c r="D1846" s="167"/>
      <c r="E1846" s="167"/>
      <c r="F1846" s="167"/>
      <c r="G1846" s="79" t="s">
        <v>11</v>
      </c>
      <c r="H1846" s="80" t="s">
        <v>11</v>
      </c>
      <c r="I1846" s="79" t="n">
        <v>17.6388178184685</v>
      </c>
      <c r="J1846" s="79" t="n">
        <v>19.2200887159271</v>
      </c>
      <c r="K1846" s="79" t="n">
        <v>25.3449319311277</v>
      </c>
      <c r="L1846" s="155" t="n">
        <v>27</v>
      </c>
      <c r="M1846" s="88"/>
      <c r="Q1846" s="56"/>
      <c r="T1846" s="56"/>
      <c r="U1846" s="56"/>
    </row>
    <row r="1847" s="56" customFormat="true" ht="15" hidden="false" customHeight="true" outlineLevel="0" collapsed="false">
      <c r="B1847" s="178"/>
      <c r="C1847" s="185" t="s">
        <v>408</v>
      </c>
      <c r="D1847" s="167"/>
      <c r="E1847" s="167"/>
      <c r="F1847" s="167"/>
      <c r="G1847" s="79" t="s">
        <v>11</v>
      </c>
      <c r="H1847" s="80" t="s">
        <v>11</v>
      </c>
      <c r="I1847" s="79" t="n">
        <v>9.62542472493099</v>
      </c>
      <c r="J1847" s="79" t="n">
        <v>9.61737961721491</v>
      </c>
      <c r="K1847" s="79" t="n">
        <v>12.3329023873792</v>
      </c>
      <c r="L1847" s="155" t="n">
        <v>12.3</v>
      </c>
      <c r="M1847" s="88"/>
      <c r="N1847" s="41"/>
      <c r="O1847" s="41"/>
      <c r="R1847" s="66"/>
      <c r="S1847" s="41"/>
      <c r="T1847" s="41"/>
      <c r="U1847" s="41"/>
    </row>
    <row r="1848" s="56" customFormat="true" ht="15" hidden="false" customHeight="true" outlineLevel="0" collapsed="false">
      <c r="B1848" s="178"/>
      <c r="C1848" s="78" t="s">
        <v>409</v>
      </c>
      <c r="D1848" s="212"/>
      <c r="E1848" s="79"/>
      <c r="F1848" s="79"/>
      <c r="G1848" s="79" t="n">
        <v>6.82343159893317</v>
      </c>
      <c r="H1848" s="80" t="n">
        <v>6.37788038361243</v>
      </c>
      <c r="I1848" s="79" t="n">
        <v>6.61125354267097</v>
      </c>
      <c r="J1848" s="79" t="n">
        <v>6.6255434459197</v>
      </c>
      <c r="K1848" s="79" t="n">
        <v>7.54270399616657</v>
      </c>
      <c r="L1848" s="159" t="n">
        <v>6.7</v>
      </c>
      <c r="M1848" s="88"/>
      <c r="N1848" s="41"/>
      <c r="O1848" s="41"/>
      <c r="R1848" s="66"/>
      <c r="S1848" s="41"/>
      <c r="T1848" s="41"/>
      <c r="U1848" s="41"/>
    </row>
    <row r="1849" s="56" customFormat="true" ht="15" hidden="false" customHeight="true" outlineLevel="0" collapsed="false">
      <c r="B1849" s="178"/>
      <c r="C1849" s="207"/>
      <c r="D1849" s="240"/>
      <c r="E1849" s="113"/>
      <c r="F1849" s="113"/>
      <c r="G1849" s="113"/>
      <c r="H1849" s="114"/>
      <c r="I1849" s="113"/>
      <c r="J1849" s="113"/>
      <c r="K1849" s="113"/>
      <c r="L1849" s="115"/>
      <c r="N1849" s="41"/>
      <c r="O1849" s="41"/>
      <c r="Q1849" s="41"/>
      <c r="R1849" s="66"/>
      <c r="S1849" s="41"/>
      <c r="T1849" s="41"/>
      <c r="U1849" s="41"/>
    </row>
    <row r="1850" s="56" customFormat="true" ht="15" hidden="false" customHeight="true" outlineLevel="0" collapsed="false">
      <c r="B1850" s="178"/>
      <c r="C1850" s="487"/>
      <c r="D1850" s="488"/>
      <c r="E1850" s="229"/>
      <c r="F1850" s="229"/>
      <c r="G1850" s="43"/>
      <c r="H1850" s="44"/>
      <c r="I1850" s="43"/>
      <c r="J1850" s="43"/>
      <c r="K1850" s="43"/>
      <c r="L1850" s="43"/>
      <c r="M1850" s="330"/>
      <c r="N1850" s="41"/>
      <c r="O1850" s="41"/>
      <c r="Q1850" s="41"/>
      <c r="R1850" s="66"/>
      <c r="S1850" s="41"/>
      <c r="T1850" s="41"/>
      <c r="U1850" s="41"/>
    </row>
    <row r="1851" customFormat="false" ht="15" hidden="false" customHeight="true" outlineLevel="0" collapsed="false">
      <c r="A1851" s="56"/>
      <c r="B1851" s="178"/>
      <c r="C1851" s="101" t="s">
        <v>20</v>
      </c>
      <c r="D1851" s="488"/>
      <c r="E1851" s="229"/>
      <c r="F1851" s="229"/>
      <c r="M1851" s="330"/>
      <c r="R1851" s="66"/>
    </row>
    <row r="1852" customFormat="false" ht="15" hidden="false" customHeight="true" outlineLevel="0" collapsed="false">
      <c r="A1852" s="56"/>
      <c r="B1852" s="178"/>
      <c r="C1852" s="104"/>
      <c r="D1852" s="488"/>
      <c r="E1852" s="229"/>
      <c r="F1852" s="229"/>
      <c r="M1852" s="330"/>
      <c r="R1852" s="66"/>
    </row>
    <row r="1853" customFormat="false" ht="15" hidden="false" customHeight="true" outlineLevel="0" collapsed="false">
      <c r="A1853" s="56"/>
      <c r="B1853" s="178"/>
      <c r="C1853" s="104"/>
      <c r="D1853" s="488"/>
      <c r="E1853" s="229"/>
      <c r="F1853" s="229"/>
      <c r="M1853" s="330"/>
    </row>
    <row r="1854" customFormat="false" ht="15" hidden="false" customHeight="true" outlineLevel="0" collapsed="false">
      <c r="A1854" s="56"/>
      <c r="B1854" s="482"/>
      <c r="C1854" s="296"/>
      <c r="D1854" s="158"/>
      <c r="E1854" s="229"/>
      <c r="F1854" s="158"/>
      <c r="G1854" s="158"/>
      <c r="M1854" s="330"/>
    </row>
    <row r="1855" customFormat="false" ht="15" hidden="false" customHeight="true" outlineLevel="0" collapsed="false">
      <c r="A1855" s="56"/>
      <c r="B1855" s="160" t="s">
        <v>410</v>
      </c>
      <c r="C1855" s="63" t="s">
        <v>411</v>
      </c>
      <c r="D1855" s="105"/>
      <c r="E1855" s="105"/>
      <c r="F1855" s="105"/>
      <c r="G1855" s="105"/>
      <c r="M1855" s="56"/>
      <c r="R1855" s="85"/>
      <c r="S1855" s="85"/>
    </row>
    <row r="1856" customFormat="false" ht="15" hidden="false" customHeight="true" outlineLevel="0" collapsed="false">
      <c r="A1856" s="56"/>
      <c r="B1856" s="178"/>
      <c r="C1856" s="456" t="s">
        <v>114</v>
      </c>
      <c r="D1856" s="105"/>
      <c r="E1856" s="105"/>
      <c r="F1856" s="105"/>
      <c r="G1856" s="105"/>
      <c r="M1856" s="56"/>
      <c r="R1856" s="85"/>
      <c r="S1856" s="85"/>
    </row>
    <row r="1857" customFormat="false" ht="15" hidden="false" customHeight="true" outlineLevel="0" collapsed="false">
      <c r="A1857" s="56"/>
      <c r="B1857" s="178"/>
      <c r="C1857" s="108"/>
      <c r="D1857" s="105"/>
      <c r="E1857" s="105"/>
      <c r="F1857" s="105"/>
      <c r="G1857" s="105"/>
      <c r="M1857" s="56"/>
    </row>
    <row r="1858" customFormat="false" ht="15" hidden="false" customHeight="true" outlineLevel="0" collapsed="false">
      <c r="A1858" s="56"/>
      <c r="B1858" s="178"/>
      <c r="C1858" s="68"/>
      <c r="D1858" s="169"/>
      <c r="E1858" s="169"/>
      <c r="F1858" s="169"/>
      <c r="G1858" s="69" t="n">
        <v>2005</v>
      </c>
      <c r="H1858" s="70" t="n">
        <v>2006</v>
      </c>
      <c r="I1858" s="69" t="n">
        <v>2007</v>
      </c>
      <c r="J1858" s="69" t="n">
        <v>2008</v>
      </c>
      <c r="K1858" s="69" t="n">
        <v>2009</v>
      </c>
      <c r="L1858" s="274" t="n">
        <v>2010</v>
      </c>
      <c r="M1858" s="56"/>
      <c r="R1858" s="85"/>
      <c r="S1858" s="85"/>
    </row>
    <row r="1859" customFormat="false" ht="15" hidden="false" customHeight="true" outlineLevel="0" collapsed="false">
      <c r="B1859" s="107"/>
      <c r="C1859" s="205"/>
      <c r="D1859" s="212"/>
      <c r="E1859" s="73"/>
      <c r="F1859" s="73"/>
      <c r="G1859" s="73"/>
      <c r="H1859" s="74"/>
      <c r="I1859" s="73"/>
      <c r="J1859" s="73"/>
      <c r="K1859" s="110"/>
      <c r="L1859" s="77"/>
      <c r="M1859" s="56"/>
      <c r="T1859" s="85"/>
      <c r="U1859" s="85"/>
    </row>
    <row r="1860" customFormat="false" ht="15" hidden="false" customHeight="true" outlineLevel="0" collapsed="false">
      <c r="B1860" s="107"/>
      <c r="C1860" s="78" t="s">
        <v>412</v>
      </c>
      <c r="D1860" s="212"/>
      <c r="E1860" s="79"/>
      <c r="F1860" s="79"/>
      <c r="G1860" s="79" t="n">
        <v>34.2255518828339</v>
      </c>
      <c r="H1860" s="80" t="n">
        <v>37.7085223274693</v>
      </c>
      <c r="I1860" s="79" t="n">
        <v>42.1612900050672</v>
      </c>
      <c r="J1860" s="79" t="n">
        <v>43.8502021130744</v>
      </c>
      <c r="K1860" s="79" t="n">
        <v>48.2390108781684</v>
      </c>
      <c r="L1860" s="155" t="n">
        <v>52.4</v>
      </c>
      <c r="M1860" s="88"/>
    </row>
    <row r="1861" customFormat="false" ht="15" hidden="false" customHeight="true" outlineLevel="0" collapsed="false">
      <c r="A1861" s="85"/>
      <c r="B1861" s="111"/>
      <c r="C1861" s="78" t="s">
        <v>413</v>
      </c>
      <c r="E1861" s="79"/>
      <c r="F1861" s="79"/>
      <c r="G1861" s="79" t="n">
        <v>30.6394781229068</v>
      </c>
      <c r="H1861" s="80" t="n">
        <v>33.1691748572069</v>
      </c>
      <c r="I1861" s="79" t="n">
        <v>36.9640560388344</v>
      </c>
      <c r="J1861" s="79" t="n">
        <v>38.4062047864922</v>
      </c>
      <c r="K1861" s="79" t="n">
        <v>41.8406576711784</v>
      </c>
      <c r="L1861" s="155" t="n">
        <v>45</v>
      </c>
      <c r="M1861" s="88"/>
      <c r="Q1861" s="85"/>
    </row>
    <row r="1862" customFormat="false" ht="15" hidden="false" customHeight="true" outlineLevel="0" collapsed="false">
      <c r="A1862" s="85"/>
      <c r="B1862" s="111"/>
      <c r="C1862" s="185" t="s">
        <v>414</v>
      </c>
      <c r="D1862" s="167"/>
      <c r="E1862" s="93"/>
      <c r="F1862" s="93"/>
      <c r="G1862" s="79" t="s">
        <v>11</v>
      </c>
      <c r="H1862" s="80" t="s">
        <v>11</v>
      </c>
      <c r="I1862" s="79" t="n">
        <v>22.4061842416912</v>
      </c>
      <c r="J1862" s="79" t="n">
        <v>24.4341676537287</v>
      </c>
      <c r="K1862" s="79" t="n">
        <v>30.8564110661542</v>
      </c>
      <c r="L1862" s="155" t="n">
        <v>40.8</v>
      </c>
      <c r="M1862" s="88"/>
    </row>
    <row r="1863" s="85" customFormat="true" ht="15" hidden="false" customHeight="true" outlineLevel="0" collapsed="false">
      <c r="B1863" s="111"/>
      <c r="C1863" s="185" t="s">
        <v>415</v>
      </c>
      <c r="D1863" s="167"/>
      <c r="E1863" s="93"/>
      <c r="F1863" s="93"/>
      <c r="G1863" s="79" t="s">
        <v>11</v>
      </c>
      <c r="H1863" s="80" t="s">
        <v>11</v>
      </c>
      <c r="I1863" s="79" t="n">
        <v>21.3632924279196</v>
      </c>
      <c r="J1863" s="79" t="n">
        <v>21.1680855890423</v>
      </c>
      <c r="K1863" s="79" t="n">
        <v>26.643823044343</v>
      </c>
      <c r="L1863" s="155" t="n">
        <v>24.3</v>
      </c>
      <c r="M1863" s="88"/>
      <c r="N1863" s="41"/>
      <c r="O1863" s="41"/>
      <c r="Q1863" s="41"/>
      <c r="R1863" s="41"/>
      <c r="S1863" s="41"/>
      <c r="T1863" s="41"/>
      <c r="U1863" s="41"/>
    </row>
    <row r="1864" customFormat="false" ht="15" hidden="false" customHeight="true" outlineLevel="0" collapsed="false">
      <c r="B1864" s="107"/>
      <c r="C1864" s="78" t="s">
        <v>416</v>
      </c>
      <c r="D1864" s="212"/>
      <c r="E1864" s="79"/>
      <c r="F1864" s="79"/>
      <c r="G1864" s="79" t="n">
        <v>13.7664500782285</v>
      </c>
      <c r="H1864" s="80" t="n">
        <v>11.3631448114563</v>
      </c>
      <c r="I1864" s="79" t="n">
        <v>23.7351622716802</v>
      </c>
      <c r="J1864" s="79" t="n">
        <v>18.4161992641341</v>
      </c>
      <c r="K1864" s="79" t="n">
        <v>24.1769783208699</v>
      </c>
      <c r="L1864" s="155" t="n">
        <v>37.7</v>
      </c>
      <c r="M1864" s="88"/>
    </row>
    <row r="1865" customFormat="false" ht="15" hidden="false" customHeight="true" outlineLevel="0" collapsed="false">
      <c r="B1865" s="107"/>
      <c r="C1865" s="185" t="s">
        <v>417</v>
      </c>
      <c r="D1865" s="212"/>
      <c r="E1865" s="79"/>
      <c r="F1865" s="79"/>
      <c r="G1865" s="79" t="n">
        <v>5.35640269459918</v>
      </c>
      <c r="H1865" s="80" t="n">
        <v>7.78176195645327</v>
      </c>
      <c r="I1865" s="79" t="n">
        <v>11.4815818487662</v>
      </c>
      <c r="J1865" s="79" t="n">
        <v>15.4518597883042</v>
      </c>
      <c r="K1865" s="79" t="n">
        <v>17.0654348801728</v>
      </c>
      <c r="L1865" s="155" t="n">
        <v>18.7</v>
      </c>
      <c r="M1865" s="88"/>
    </row>
    <row r="1866" customFormat="false" ht="15" hidden="false" customHeight="true" outlineLevel="0" collapsed="false">
      <c r="A1866" s="85"/>
      <c r="B1866" s="111"/>
      <c r="C1866" s="185" t="s">
        <v>418</v>
      </c>
      <c r="D1866" s="212"/>
      <c r="E1866" s="79"/>
      <c r="F1866" s="79"/>
      <c r="G1866" s="79" t="n">
        <v>8.31675842119366</v>
      </c>
      <c r="H1866" s="80" t="n">
        <v>9.00940395898598</v>
      </c>
      <c r="I1866" s="79" t="n">
        <v>11.4485819161715</v>
      </c>
      <c r="J1866" s="79" t="n">
        <v>13.7888554477245</v>
      </c>
      <c r="K1866" s="79" t="n">
        <v>12.6369384523503</v>
      </c>
      <c r="L1866" s="155" t="n">
        <v>14.2</v>
      </c>
      <c r="M1866" s="88"/>
      <c r="R1866" s="56"/>
      <c r="S1866" s="56"/>
    </row>
    <row r="1867" customFormat="false" ht="15" hidden="false" customHeight="true" outlineLevel="0" collapsed="false">
      <c r="A1867" s="85"/>
      <c r="B1867" s="111"/>
      <c r="C1867" s="78" t="s">
        <v>419</v>
      </c>
      <c r="D1867" s="212"/>
      <c r="E1867" s="79"/>
      <c r="F1867" s="79"/>
      <c r="G1867" s="79" t="n">
        <v>4.93288882276398</v>
      </c>
      <c r="H1867" s="80" t="n">
        <v>5.15557386753913</v>
      </c>
      <c r="I1867" s="79" t="n">
        <v>7.47660033662771</v>
      </c>
      <c r="J1867" s="79" t="n">
        <v>7.58085330729192</v>
      </c>
      <c r="K1867" s="79" t="n">
        <v>9.04538207082191</v>
      </c>
      <c r="L1867" s="155" t="n">
        <v>8.7</v>
      </c>
      <c r="M1867" s="88"/>
      <c r="R1867" s="56"/>
      <c r="S1867" s="56"/>
    </row>
    <row r="1868" customFormat="false" ht="15" hidden="false" customHeight="true" outlineLevel="0" collapsed="false">
      <c r="B1868" s="107"/>
      <c r="C1868" s="207"/>
      <c r="D1868" s="192"/>
      <c r="E1868" s="113"/>
      <c r="F1868" s="113"/>
      <c r="G1868" s="113"/>
      <c r="H1868" s="114"/>
      <c r="I1868" s="113"/>
      <c r="J1868" s="113"/>
      <c r="K1868" s="113"/>
      <c r="L1868" s="115"/>
      <c r="M1868" s="56"/>
    </row>
    <row r="1869" customFormat="false" ht="15" hidden="false" customHeight="true" outlineLevel="0" collapsed="false">
      <c r="B1869" s="107"/>
      <c r="C1869" s="487"/>
      <c r="D1869" s="488"/>
      <c r="E1869" s="229"/>
      <c r="F1869" s="229"/>
      <c r="G1869" s="229"/>
      <c r="M1869" s="56"/>
      <c r="R1869" s="56"/>
      <c r="S1869" s="56"/>
    </row>
    <row r="1870" customFormat="false" ht="15" hidden="false" customHeight="true" outlineLevel="0" collapsed="false">
      <c r="B1870" s="107"/>
      <c r="C1870" s="101" t="s">
        <v>20</v>
      </c>
      <c r="D1870" s="488"/>
      <c r="E1870" s="229"/>
      <c r="F1870" s="229"/>
      <c r="G1870" s="229"/>
      <c r="M1870" s="330"/>
    </row>
    <row r="1871" customFormat="false" ht="15" hidden="false" customHeight="true" outlineLevel="0" collapsed="false">
      <c r="B1871" s="107"/>
      <c r="D1871" s="488"/>
      <c r="E1871" s="229"/>
      <c r="F1871" s="229"/>
      <c r="G1871" s="229"/>
      <c r="M1871" s="66"/>
    </row>
    <row r="1872" customFormat="false" ht="15" hidden="false" customHeight="true" outlineLevel="0" collapsed="false">
      <c r="B1872" s="107"/>
      <c r="D1872" s="488"/>
      <c r="E1872" s="229"/>
      <c r="F1872" s="229"/>
      <c r="G1872" s="229"/>
      <c r="M1872" s="66"/>
    </row>
    <row r="1873" customFormat="false" ht="15" hidden="false" customHeight="true" outlineLevel="0" collapsed="false">
      <c r="D1873" s="488"/>
      <c r="M1873" s="66"/>
    </row>
    <row r="1874" customFormat="false" ht="15" hidden="false" customHeight="true" outlineLevel="0" collapsed="false">
      <c r="B1874" s="160" t="s">
        <v>420</v>
      </c>
      <c r="C1874" s="63" t="s">
        <v>421</v>
      </c>
      <c r="D1874" s="105"/>
      <c r="E1874" s="105"/>
      <c r="F1874" s="105"/>
      <c r="G1874" s="105"/>
      <c r="M1874" s="66"/>
      <c r="R1874" s="56"/>
      <c r="S1874" s="56"/>
    </row>
    <row r="1875" customFormat="false" ht="15" hidden="false" customHeight="true" outlineLevel="0" collapsed="false">
      <c r="B1875" s="107"/>
      <c r="C1875" s="456" t="s">
        <v>114</v>
      </c>
      <c r="D1875" s="105"/>
      <c r="E1875" s="105"/>
      <c r="F1875" s="105"/>
      <c r="G1875" s="105"/>
      <c r="M1875" s="66"/>
      <c r="R1875" s="56"/>
      <c r="S1875" s="56"/>
    </row>
    <row r="1876" customFormat="false" ht="15" hidden="false" customHeight="true" outlineLevel="0" collapsed="false">
      <c r="B1876" s="107"/>
      <c r="C1876" s="108"/>
      <c r="D1876" s="105"/>
      <c r="E1876" s="105"/>
      <c r="F1876" s="105"/>
      <c r="G1876" s="105"/>
      <c r="M1876" s="66"/>
      <c r="R1876" s="56"/>
      <c r="S1876" s="56"/>
      <c r="T1876" s="56"/>
      <c r="U1876" s="56"/>
    </row>
    <row r="1877" customFormat="false" ht="15" hidden="false" customHeight="true" outlineLevel="0" collapsed="false">
      <c r="B1877" s="107"/>
      <c r="C1877" s="68"/>
      <c r="D1877" s="169"/>
      <c r="E1877" s="169"/>
      <c r="F1877" s="169"/>
      <c r="G1877" s="69" t="n">
        <v>2005</v>
      </c>
      <c r="H1877" s="70" t="n">
        <v>2006</v>
      </c>
      <c r="I1877" s="69" t="n">
        <v>2007</v>
      </c>
      <c r="J1877" s="69" t="n">
        <v>2008</v>
      </c>
      <c r="K1877" s="69" t="n">
        <v>2009</v>
      </c>
      <c r="L1877" s="274" t="n">
        <v>2010</v>
      </c>
      <c r="M1877" s="493"/>
      <c r="R1877" s="56"/>
      <c r="S1877" s="56"/>
      <c r="T1877" s="56"/>
      <c r="U1877" s="56"/>
    </row>
    <row r="1878" customFormat="false" ht="15" hidden="false" customHeight="true" outlineLevel="0" collapsed="false">
      <c r="B1878" s="107"/>
      <c r="C1878" s="205"/>
      <c r="D1878" s="267"/>
      <c r="E1878" s="73"/>
      <c r="F1878" s="73"/>
      <c r="G1878" s="73"/>
      <c r="H1878" s="74"/>
      <c r="I1878" s="73"/>
      <c r="J1878" s="73"/>
      <c r="K1878" s="110"/>
      <c r="L1878" s="77"/>
      <c r="M1878" s="493"/>
      <c r="Q1878" s="56"/>
    </row>
    <row r="1879" customFormat="false" ht="15" hidden="false" customHeight="true" outlineLevel="0" collapsed="false">
      <c r="A1879" s="85"/>
      <c r="B1879" s="111"/>
      <c r="C1879" s="78" t="s">
        <v>422</v>
      </c>
      <c r="D1879" s="212"/>
      <c r="E1879" s="79"/>
      <c r="F1879" s="79"/>
      <c r="G1879" s="79" t="n">
        <v>38.6884945273916</v>
      </c>
      <c r="H1879" s="80" t="n">
        <v>40.1916411919953</v>
      </c>
      <c r="I1879" s="79" t="n">
        <v>44.5828267035065</v>
      </c>
      <c r="J1879" s="79" t="n">
        <v>45.0727902353857</v>
      </c>
      <c r="K1879" s="79" t="n">
        <v>51.1844907772917</v>
      </c>
      <c r="L1879" s="155" t="n">
        <v>43.5</v>
      </c>
      <c r="M1879" s="493"/>
      <c r="Q1879" s="56"/>
    </row>
    <row r="1880" s="56" customFormat="true" ht="15" hidden="false" customHeight="true" outlineLevel="0" collapsed="false">
      <c r="A1880" s="85"/>
      <c r="B1880" s="111"/>
      <c r="C1880" s="78" t="s">
        <v>423</v>
      </c>
      <c r="D1880" s="212"/>
      <c r="E1880" s="79"/>
      <c r="F1880" s="79"/>
      <c r="G1880" s="79" t="n">
        <v>16.512251197742</v>
      </c>
      <c r="H1880" s="80" t="n">
        <v>18.3170624463462</v>
      </c>
      <c r="I1880" s="79" t="n">
        <v>21.6550887812315</v>
      </c>
      <c r="J1880" s="79" t="n">
        <v>20.6784660775182</v>
      </c>
      <c r="K1880" s="79" t="n">
        <v>22.4859882376909</v>
      </c>
      <c r="L1880" s="155" t="n">
        <v>17.1</v>
      </c>
      <c r="M1880" s="253"/>
      <c r="N1880" s="41"/>
      <c r="O1880" s="41"/>
      <c r="Q1880" s="41"/>
      <c r="R1880" s="41"/>
      <c r="S1880" s="41"/>
      <c r="T1880" s="41"/>
      <c r="U1880" s="41"/>
    </row>
    <row r="1881" s="56" customFormat="true" ht="15" hidden="false" customHeight="true" outlineLevel="0" collapsed="false">
      <c r="A1881" s="41"/>
      <c r="B1881" s="107"/>
      <c r="C1881" s="78" t="s">
        <v>424</v>
      </c>
      <c r="D1881" s="212"/>
      <c r="E1881" s="79"/>
      <c r="F1881" s="79"/>
      <c r="G1881" s="79" t="n">
        <v>7.65266612007912</v>
      </c>
      <c r="H1881" s="80" t="n">
        <v>7.91022508941062</v>
      </c>
      <c r="I1881" s="79" t="n">
        <v>10.1239783769829</v>
      </c>
      <c r="J1881" s="79" t="n">
        <v>10.6965928387689</v>
      </c>
      <c r="K1881" s="79" t="n">
        <v>13.8651655534796</v>
      </c>
      <c r="L1881" s="155" t="n">
        <v>13.7</v>
      </c>
      <c r="M1881" s="253"/>
      <c r="N1881" s="41"/>
      <c r="O1881" s="41"/>
      <c r="Q1881" s="41"/>
      <c r="R1881" s="41"/>
      <c r="S1881" s="41"/>
      <c r="T1881" s="41"/>
      <c r="U1881" s="41"/>
    </row>
    <row r="1882" customFormat="false" ht="15" hidden="false" customHeight="true" outlineLevel="0" collapsed="false">
      <c r="A1882" s="85"/>
      <c r="B1882" s="111"/>
      <c r="C1882" s="78" t="s">
        <v>425</v>
      </c>
      <c r="D1882" s="212"/>
      <c r="E1882" s="79"/>
      <c r="F1882" s="79"/>
      <c r="G1882" s="79" t="n">
        <v>9.44286359472246</v>
      </c>
      <c r="H1882" s="80" t="n">
        <v>9.63741454020463</v>
      </c>
      <c r="I1882" s="79" t="n">
        <v>11.0278271688647</v>
      </c>
      <c r="J1882" s="79" t="n">
        <v>10.5097043974139</v>
      </c>
      <c r="K1882" s="79" t="n">
        <v>12.576263984989</v>
      </c>
      <c r="L1882" s="155" t="n">
        <v>12.1</v>
      </c>
      <c r="M1882" s="253"/>
    </row>
    <row r="1883" customFormat="false" ht="15" hidden="false" customHeight="true" outlineLevel="0" collapsed="false">
      <c r="B1883" s="107"/>
      <c r="C1883" s="78" t="s">
        <v>426</v>
      </c>
      <c r="D1883" s="212"/>
      <c r="E1883" s="79"/>
      <c r="F1883" s="79"/>
      <c r="G1883" s="79" t="n">
        <v>2.42565640847775</v>
      </c>
      <c r="H1883" s="80" t="n">
        <v>2.46499924722596</v>
      </c>
      <c r="I1883" s="79" t="n">
        <v>4.02174935525786</v>
      </c>
      <c r="J1883" s="79" t="n">
        <v>1.86704230790435</v>
      </c>
      <c r="K1883" s="79" t="n">
        <v>3.48415445514767</v>
      </c>
      <c r="L1883" s="155" t="n">
        <v>0.8</v>
      </c>
      <c r="M1883" s="253"/>
    </row>
    <row r="1884" customFormat="false" ht="15" hidden="false" customHeight="true" outlineLevel="0" collapsed="false">
      <c r="B1884" s="107"/>
      <c r="C1884" s="207"/>
      <c r="D1884" s="240"/>
      <c r="E1884" s="113"/>
      <c r="F1884" s="113"/>
      <c r="G1884" s="113"/>
      <c r="H1884" s="114"/>
      <c r="I1884" s="113"/>
      <c r="J1884" s="113"/>
      <c r="K1884" s="113"/>
      <c r="L1884" s="115"/>
      <c r="M1884" s="330"/>
    </row>
    <row r="1885" customFormat="false" ht="15" hidden="false" customHeight="true" outlineLevel="0" collapsed="false">
      <c r="B1885" s="107"/>
      <c r="D1885" s="488"/>
      <c r="E1885" s="229"/>
      <c r="F1885" s="229"/>
      <c r="M1885" s="330"/>
      <c r="T1885" s="85"/>
      <c r="U1885" s="85"/>
    </row>
    <row r="1886" customFormat="false" ht="15" hidden="false" customHeight="true" outlineLevel="0" collapsed="false">
      <c r="C1886" s="101" t="s">
        <v>20</v>
      </c>
      <c r="M1886" s="330"/>
    </row>
    <row r="1887" customFormat="false" ht="15" hidden="false" customHeight="true" outlineLevel="0" collapsed="false">
      <c r="M1887" s="330"/>
      <c r="Q1887" s="85"/>
      <c r="T1887" s="85"/>
      <c r="U1887" s="85"/>
    </row>
    <row r="1888" customFormat="false" ht="15" hidden="false" customHeight="true" outlineLevel="0" collapsed="false">
      <c r="M1888" s="330"/>
    </row>
    <row r="1889" s="85" customFormat="true" ht="15" hidden="false" customHeight="true" outlineLevel="0" collapsed="false">
      <c r="A1889" s="41"/>
      <c r="B1889" s="42"/>
      <c r="C1889" s="41"/>
      <c r="D1889" s="43"/>
      <c r="E1889" s="43"/>
      <c r="F1889" s="43"/>
      <c r="G1889" s="43"/>
      <c r="H1889" s="44"/>
      <c r="I1889" s="43"/>
      <c r="J1889" s="43"/>
      <c r="K1889" s="43"/>
      <c r="L1889" s="43"/>
      <c r="M1889" s="330"/>
      <c r="N1889" s="41"/>
      <c r="O1889" s="41"/>
      <c r="R1889" s="41"/>
      <c r="S1889" s="41"/>
    </row>
    <row r="1890" customFormat="false" ht="15" hidden="false" customHeight="true" outlineLevel="0" collapsed="false">
      <c r="A1890" s="56"/>
      <c r="B1890" s="57" t="s">
        <v>427</v>
      </c>
      <c r="C1890" s="58" t="s">
        <v>428</v>
      </c>
      <c r="D1890" s="59"/>
      <c r="E1890" s="59"/>
      <c r="F1890" s="59"/>
      <c r="G1890" s="59"/>
      <c r="H1890" s="60"/>
      <c r="I1890" s="59"/>
      <c r="J1890" s="59"/>
      <c r="K1890" s="59"/>
      <c r="L1890" s="59"/>
      <c r="M1890" s="56"/>
      <c r="R1890" s="85"/>
      <c r="S1890" s="85"/>
    </row>
    <row r="1891" s="85" customFormat="true" ht="15" hidden="false" customHeight="true" outlineLevel="0" collapsed="false">
      <c r="A1891" s="56"/>
      <c r="B1891" s="168"/>
      <c r="C1891" s="64"/>
      <c r="D1891" s="167"/>
      <c r="E1891" s="167"/>
      <c r="F1891" s="167"/>
      <c r="G1891" s="167"/>
      <c r="H1891" s="237"/>
      <c r="I1891" s="167"/>
      <c r="J1891" s="167"/>
      <c r="K1891" s="61"/>
      <c r="L1891" s="61"/>
      <c r="M1891" s="56"/>
      <c r="N1891" s="41"/>
      <c r="O1891" s="41"/>
      <c r="R1891" s="41"/>
      <c r="S1891" s="41"/>
      <c r="T1891" s="41"/>
      <c r="U1891" s="41"/>
    </row>
    <row r="1892" customFormat="false" ht="15" hidden="false" customHeight="true" outlineLevel="0" collapsed="false">
      <c r="B1892" s="53"/>
    </row>
    <row r="1893" s="85" customFormat="true" ht="15" hidden="false" customHeight="true" outlineLevel="0" collapsed="false">
      <c r="A1893" s="56"/>
      <c r="B1893" s="57" t="s">
        <v>429</v>
      </c>
      <c r="C1893" s="58" t="s">
        <v>111</v>
      </c>
      <c r="D1893" s="59"/>
      <c r="E1893" s="59"/>
      <c r="F1893" s="59"/>
      <c r="G1893" s="59"/>
      <c r="H1893" s="60"/>
      <c r="I1893" s="61"/>
      <c r="J1893" s="61"/>
      <c r="K1893" s="61"/>
      <c r="L1893" s="61"/>
      <c r="M1893" s="56"/>
      <c r="N1893" s="41"/>
      <c r="O1893" s="41"/>
      <c r="Q1893" s="41"/>
      <c r="R1893" s="41"/>
      <c r="S1893" s="41"/>
      <c r="T1893" s="41"/>
      <c r="U1893" s="41"/>
    </row>
    <row r="1894" customFormat="false" ht="15" hidden="false" customHeight="true" outlineLevel="0" collapsed="false">
      <c r="B1894" s="53"/>
    </row>
    <row r="1895" customFormat="false" ht="15" hidden="false" customHeight="true" outlineLevel="0" collapsed="false">
      <c r="B1895" s="53"/>
    </row>
    <row r="1896" customFormat="false" ht="15" hidden="false" customHeight="true" outlineLevel="0" collapsed="false">
      <c r="B1896" s="62" t="s">
        <v>430</v>
      </c>
      <c r="C1896" s="63" t="s">
        <v>113</v>
      </c>
      <c r="D1896" s="105"/>
      <c r="E1896" s="105"/>
      <c r="F1896" s="105"/>
      <c r="G1896" s="105"/>
    </row>
    <row r="1897" customFormat="false" ht="15" hidden="false" customHeight="true" outlineLevel="0" collapsed="false">
      <c r="B1897" s="107"/>
      <c r="C1897" s="65" t="s">
        <v>431</v>
      </c>
      <c r="D1897" s="105"/>
      <c r="E1897" s="105"/>
      <c r="F1897" s="238"/>
      <c r="G1897" s="105"/>
    </row>
    <row r="1898" customFormat="false" ht="15" hidden="false" customHeight="true" outlineLevel="0" collapsed="false">
      <c r="A1898" s="56"/>
      <c r="B1898" s="178"/>
      <c r="C1898" s="65"/>
      <c r="D1898" s="238"/>
      <c r="E1898" s="238"/>
      <c r="F1898" s="238"/>
      <c r="G1898" s="238"/>
      <c r="H1898" s="54"/>
      <c r="I1898" s="61"/>
      <c r="J1898" s="61"/>
      <c r="K1898" s="61"/>
      <c r="L1898" s="61"/>
      <c r="M1898" s="56"/>
    </row>
    <row r="1899" customFormat="false" ht="15" hidden="false" customHeight="true" outlineLevel="0" collapsed="false">
      <c r="A1899" s="56"/>
      <c r="B1899" s="178"/>
      <c r="C1899" s="152"/>
      <c r="D1899" s="524"/>
      <c r="E1899" s="524"/>
      <c r="F1899" s="524"/>
      <c r="G1899" s="69" t="n">
        <v>2005</v>
      </c>
      <c r="H1899" s="70" t="n">
        <v>2006</v>
      </c>
      <c r="I1899" s="69" t="n">
        <v>2007</v>
      </c>
      <c r="J1899" s="69" t="n">
        <v>2008</v>
      </c>
      <c r="K1899" s="69" t="n">
        <v>2009</v>
      </c>
      <c r="L1899" s="274" t="n">
        <v>2010</v>
      </c>
      <c r="M1899" s="56"/>
    </row>
    <row r="1900" customFormat="false" ht="15" hidden="false" customHeight="true" outlineLevel="0" collapsed="false">
      <c r="A1900" s="56"/>
      <c r="B1900" s="178"/>
      <c r="C1900" s="205"/>
      <c r="D1900" s="73"/>
      <c r="E1900" s="73"/>
      <c r="F1900" s="73"/>
      <c r="G1900" s="73"/>
      <c r="H1900" s="74"/>
      <c r="I1900" s="73"/>
      <c r="J1900" s="73"/>
      <c r="K1900" s="110"/>
      <c r="L1900" s="77"/>
      <c r="M1900" s="56"/>
    </row>
    <row r="1901" customFormat="false" ht="15" hidden="false" customHeight="true" outlineLevel="0" collapsed="false">
      <c r="A1901" s="56"/>
      <c r="B1901" s="178"/>
      <c r="C1901" s="206" t="s">
        <v>113</v>
      </c>
      <c r="D1901" s="79"/>
      <c r="E1901" s="79"/>
      <c r="F1901" s="79"/>
      <c r="G1901" s="79" t="n">
        <v>91.2</v>
      </c>
      <c r="H1901" s="80" t="n">
        <v>90.7</v>
      </c>
      <c r="I1901" s="79" t="n">
        <v>93.7</v>
      </c>
      <c r="J1901" s="79" t="n">
        <v>96.6</v>
      </c>
      <c r="K1901" s="353" t="s">
        <v>8</v>
      </c>
      <c r="L1901" s="155" t="n">
        <v>96.3</v>
      </c>
      <c r="M1901" s="85"/>
      <c r="P1901" s="66"/>
    </row>
    <row r="1902" customFormat="false" ht="15" hidden="false" customHeight="true" outlineLevel="0" collapsed="false">
      <c r="C1902" s="239"/>
      <c r="D1902" s="192"/>
      <c r="E1902" s="192"/>
      <c r="F1902" s="192"/>
      <c r="G1902" s="192"/>
      <c r="H1902" s="240"/>
      <c r="I1902" s="192"/>
      <c r="J1902" s="192"/>
      <c r="K1902" s="192"/>
      <c r="L1902" s="241"/>
      <c r="P1902" s="66"/>
    </row>
    <row r="1903" customFormat="false" ht="15" hidden="false" customHeight="true" outlineLevel="0" collapsed="false">
      <c r="T1903" s="85"/>
      <c r="U1903" s="85"/>
    </row>
    <row r="1904" customFormat="false" ht="15" hidden="false" customHeight="true" outlineLevel="0" collapsed="false">
      <c r="B1904" s="53"/>
      <c r="C1904" s="101" t="s">
        <v>20</v>
      </c>
      <c r="T1904" s="85"/>
      <c r="U1904" s="85"/>
    </row>
    <row r="1905" customFormat="false" ht="15" hidden="false" customHeight="true" outlineLevel="0" collapsed="false">
      <c r="C1905" s="104"/>
      <c r="Q1905" s="85"/>
    </row>
    <row r="1906" customFormat="false" ht="15" hidden="false" customHeight="true" outlineLevel="0" collapsed="false">
      <c r="C1906" s="104"/>
      <c r="Q1906" s="85"/>
    </row>
    <row r="1907" s="85" customFormat="true" ht="15" hidden="false" customHeight="true" outlineLevel="0" collapsed="false">
      <c r="A1907" s="41"/>
      <c r="B1907" s="42"/>
      <c r="C1907" s="104"/>
      <c r="D1907" s="43"/>
      <c r="E1907" s="43"/>
      <c r="F1907" s="43"/>
      <c r="G1907" s="43"/>
      <c r="H1907" s="44"/>
      <c r="I1907" s="43"/>
      <c r="J1907" s="43"/>
      <c r="K1907" s="43"/>
      <c r="L1907" s="43"/>
      <c r="M1907" s="41"/>
      <c r="N1907" s="41"/>
      <c r="O1907" s="41"/>
      <c r="Q1907" s="41"/>
      <c r="R1907" s="56"/>
      <c r="S1907" s="56"/>
      <c r="T1907" s="41"/>
      <c r="U1907" s="41"/>
    </row>
    <row r="1908" s="85" customFormat="true" ht="15" hidden="false" customHeight="true" outlineLevel="0" collapsed="false">
      <c r="A1908" s="41"/>
      <c r="B1908" s="62" t="s">
        <v>432</v>
      </c>
      <c r="C1908" s="63" t="s">
        <v>118</v>
      </c>
      <c r="D1908" s="105"/>
      <c r="E1908" s="238"/>
      <c r="F1908" s="105"/>
      <c r="G1908" s="105"/>
      <c r="H1908" s="44"/>
      <c r="I1908" s="43"/>
      <c r="J1908" s="43"/>
      <c r="K1908" s="43"/>
      <c r="L1908" s="43"/>
      <c r="M1908" s="41"/>
      <c r="N1908" s="41"/>
      <c r="O1908" s="41"/>
      <c r="Q1908" s="41"/>
      <c r="R1908" s="56"/>
      <c r="S1908" s="56"/>
      <c r="T1908" s="41"/>
      <c r="U1908" s="41"/>
    </row>
    <row r="1909" customFormat="false" ht="15" hidden="false" customHeight="true" outlineLevel="0" collapsed="false">
      <c r="B1909" s="107"/>
      <c r="C1909" s="65" t="s">
        <v>433</v>
      </c>
      <c r="D1909" s="105"/>
      <c r="E1909" s="105"/>
      <c r="F1909" s="105"/>
      <c r="G1909" s="105"/>
    </row>
    <row r="1910" customFormat="false" ht="15" hidden="false" customHeight="true" outlineLevel="0" collapsed="false">
      <c r="B1910" s="107"/>
      <c r="C1910" s="108"/>
      <c r="D1910" s="105"/>
      <c r="E1910" s="105"/>
      <c r="F1910" s="105"/>
      <c r="G1910" s="105"/>
    </row>
    <row r="1911" customFormat="false" ht="15" hidden="false" customHeight="true" outlineLevel="0" collapsed="false">
      <c r="B1911" s="107"/>
      <c r="C1911" s="152"/>
      <c r="D1911" s="524"/>
      <c r="E1911" s="524"/>
      <c r="F1911" s="524"/>
      <c r="G1911" s="69" t="n">
        <v>2005</v>
      </c>
      <c r="H1911" s="70" t="n">
        <v>2006</v>
      </c>
      <c r="I1911" s="69" t="n">
        <v>2007</v>
      </c>
      <c r="J1911" s="69" t="n">
        <v>2008</v>
      </c>
      <c r="K1911" s="69" t="n">
        <v>2009</v>
      </c>
      <c r="L1911" s="274" t="n">
        <v>2010</v>
      </c>
    </row>
    <row r="1912" customFormat="false" ht="15" hidden="false" customHeight="true" outlineLevel="0" collapsed="false">
      <c r="B1912" s="107"/>
      <c r="C1912" s="249"/>
      <c r="D1912" s="250"/>
      <c r="E1912" s="250"/>
      <c r="F1912" s="250"/>
      <c r="G1912" s="250"/>
      <c r="H1912" s="251"/>
      <c r="I1912" s="250"/>
      <c r="J1912" s="250"/>
      <c r="K1912" s="252"/>
      <c r="L1912" s="225"/>
    </row>
    <row r="1913" customFormat="false" ht="15" hidden="false" customHeight="true" outlineLevel="0" collapsed="false">
      <c r="B1913" s="107"/>
      <c r="C1913" s="206" t="s">
        <v>120</v>
      </c>
      <c r="D1913" s="79"/>
      <c r="E1913" s="79"/>
      <c r="F1913" s="79"/>
      <c r="G1913" s="79" t="n">
        <v>90.8</v>
      </c>
      <c r="H1913" s="80" t="n">
        <v>89.6</v>
      </c>
      <c r="I1913" s="79" t="n">
        <v>94.8</v>
      </c>
      <c r="J1913" s="79" t="n">
        <v>96.4</v>
      </c>
      <c r="K1913" s="353" t="s">
        <v>8</v>
      </c>
      <c r="L1913" s="155" t="n">
        <v>95.9</v>
      </c>
      <c r="M1913" s="85"/>
    </row>
    <row r="1914" customFormat="false" ht="15" hidden="false" customHeight="true" outlineLevel="0" collapsed="false">
      <c r="A1914" s="85"/>
      <c r="B1914" s="111"/>
      <c r="C1914" s="206" t="s">
        <v>121</v>
      </c>
      <c r="D1914" s="79"/>
      <c r="E1914" s="79"/>
      <c r="F1914" s="79"/>
      <c r="G1914" s="79" t="n">
        <v>91.7</v>
      </c>
      <c r="H1914" s="80" t="n">
        <v>91.8</v>
      </c>
      <c r="I1914" s="79" t="n">
        <v>92.5</v>
      </c>
      <c r="J1914" s="79" t="n">
        <v>96.7</v>
      </c>
      <c r="K1914" s="353" t="s">
        <v>8</v>
      </c>
      <c r="L1914" s="155" t="n">
        <v>96.7</v>
      </c>
      <c r="M1914" s="85"/>
      <c r="P1914" s="66"/>
    </row>
    <row r="1915" customFormat="false" ht="15" hidden="false" customHeight="true" outlineLevel="0" collapsed="false">
      <c r="B1915" s="107"/>
      <c r="C1915" s="226"/>
      <c r="D1915" s="113"/>
      <c r="E1915" s="113"/>
      <c r="F1915" s="113"/>
      <c r="G1915" s="113"/>
      <c r="H1915" s="114"/>
      <c r="I1915" s="113"/>
      <c r="J1915" s="113"/>
      <c r="K1915" s="113"/>
      <c r="L1915" s="115"/>
      <c r="P1915" s="66"/>
    </row>
    <row r="1916" customFormat="false" ht="15" hidden="false" customHeight="true" outlineLevel="0" collapsed="false">
      <c r="C1916" s="104"/>
      <c r="P1916" s="66"/>
      <c r="R1916" s="85"/>
      <c r="S1916" s="85"/>
    </row>
    <row r="1917" customFormat="false" ht="15" hidden="false" customHeight="true" outlineLevel="0" collapsed="false">
      <c r="B1917" s="53"/>
      <c r="C1917" s="101" t="s">
        <v>20</v>
      </c>
      <c r="T1917" s="85"/>
      <c r="U1917" s="85"/>
    </row>
    <row r="1918" customFormat="false" ht="15" hidden="false" customHeight="true" outlineLevel="0" collapsed="false">
      <c r="C1918" s="104"/>
      <c r="R1918" s="85"/>
      <c r="S1918" s="85"/>
    </row>
    <row r="1919" customFormat="false" ht="15" hidden="false" customHeight="true" outlineLevel="0" collapsed="false">
      <c r="C1919" s="104"/>
      <c r="Q1919" s="85"/>
      <c r="T1919" s="85"/>
      <c r="U1919" s="85"/>
    </row>
    <row r="1920" customFormat="false" ht="15" hidden="false" customHeight="true" outlineLevel="0" collapsed="false">
      <c r="C1920" s="104"/>
      <c r="R1920" s="85"/>
      <c r="S1920" s="85"/>
    </row>
    <row r="1921" s="85" customFormat="true" ht="15" hidden="false" customHeight="true" outlineLevel="0" collapsed="false">
      <c r="A1921" s="41"/>
      <c r="B1921" s="62" t="s">
        <v>434</v>
      </c>
      <c r="C1921" s="63" t="s">
        <v>134</v>
      </c>
      <c r="D1921" s="105"/>
      <c r="E1921" s="105"/>
      <c r="F1921" s="105"/>
      <c r="G1921" s="105"/>
      <c r="H1921" s="44"/>
      <c r="I1921" s="43"/>
      <c r="J1921" s="43"/>
      <c r="K1921" s="43"/>
      <c r="L1921" s="43"/>
      <c r="M1921" s="41"/>
      <c r="N1921" s="41"/>
      <c r="O1921" s="41"/>
      <c r="R1921" s="41"/>
      <c r="S1921" s="41"/>
      <c r="T1921" s="41"/>
      <c r="U1921" s="41"/>
    </row>
    <row r="1922" customFormat="false" ht="15" hidden="false" customHeight="true" outlineLevel="0" collapsed="false">
      <c r="B1922" s="107"/>
      <c r="C1922" s="65" t="s">
        <v>435</v>
      </c>
      <c r="D1922" s="105"/>
      <c r="E1922" s="105"/>
      <c r="F1922" s="105"/>
      <c r="G1922" s="105"/>
    </row>
    <row r="1923" s="85" customFormat="true" ht="15" hidden="false" customHeight="true" outlineLevel="0" collapsed="false">
      <c r="A1923" s="41"/>
      <c r="B1923" s="107"/>
      <c r="C1923" s="108"/>
      <c r="D1923" s="105"/>
      <c r="E1923" s="105"/>
      <c r="F1923" s="105"/>
      <c r="G1923" s="105"/>
      <c r="H1923" s="44"/>
      <c r="I1923" s="43"/>
      <c r="J1923" s="43"/>
      <c r="K1923" s="43"/>
      <c r="L1923" s="43"/>
      <c r="M1923" s="41"/>
      <c r="N1923" s="41"/>
      <c r="O1923" s="41"/>
      <c r="Q1923" s="41"/>
      <c r="R1923" s="41"/>
      <c r="S1923" s="41"/>
      <c r="T1923" s="41"/>
      <c r="U1923" s="41"/>
    </row>
    <row r="1924" customFormat="false" ht="15" hidden="false" customHeight="true" outlineLevel="0" collapsed="false">
      <c r="B1924" s="107"/>
      <c r="C1924" s="152"/>
      <c r="D1924" s="524"/>
      <c r="E1924" s="524"/>
      <c r="F1924" s="525"/>
      <c r="G1924" s="525"/>
      <c r="H1924" s="525"/>
      <c r="I1924" s="525"/>
      <c r="J1924" s="69" t="n">
        <v>2008</v>
      </c>
      <c r="K1924" s="69" t="n">
        <v>2009</v>
      </c>
      <c r="L1924" s="274" t="n">
        <v>2010</v>
      </c>
    </row>
    <row r="1925" customFormat="false" ht="15" hidden="false" customHeight="true" outlineLevel="0" collapsed="false">
      <c r="B1925" s="107"/>
      <c r="C1925" s="228"/>
      <c r="D1925" s="171"/>
      <c r="E1925" s="171"/>
      <c r="F1925" s="171"/>
      <c r="G1925" s="171"/>
      <c r="H1925" s="172"/>
      <c r="I1925" s="171"/>
      <c r="J1925" s="171"/>
      <c r="K1925" s="173"/>
      <c r="L1925" s="174"/>
    </row>
    <row r="1926" customFormat="false" ht="15" hidden="false" customHeight="true" outlineLevel="0" collapsed="false">
      <c r="B1926" s="107"/>
      <c r="C1926" s="153" t="s">
        <v>436</v>
      </c>
      <c r="D1926" s="79"/>
      <c r="E1926" s="79"/>
      <c r="F1926" s="79"/>
      <c r="G1926" s="93"/>
      <c r="H1926" s="187"/>
      <c r="I1926" s="93"/>
      <c r="J1926" s="79" t="n">
        <v>96.2</v>
      </c>
      <c r="K1926" s="353" t="s">
        <v>8</v>
      </c>
      <c r="L1926" s="155" t="n">
        <v>95.7</v>
      </c>
      <c r="M1926" s="253"/>
    </row>
    <row r="1927" customFormat="false" ht="15" hidden="false" customHeight="true" outlineLevel="0" collapsed="false">
      <c r="B1927" s="107"/>
      <c r="C1927" s="153" t="s">
        <v>437</v>
      </c>
      <c r="D1927" s="79"/>
      <c r="E1927" s="79"/>
      <c r="F1927" s="79"/>
      <c r="G1927" s="93"/>
      <c r="H1927" s="187"/>
      <c r="I1927" s="93"/>
      <c r="J1927" s="79" t="n">
        <v>99.8</v>
      </c>
      <c r="K1927" s="353" t="s">
        <v>8</v>
      </c>
      <c r="L1927" s="155" t="n">
        <v>99.9</v>
      </c>
      <c r="M1927" s="253"/>
    </row>
    <row r="1928" customFormat="false" ht="15" hidden="false" customHeight="true" outlineLevel="0" collapsed="false">
      <c r="B1928" s="107"/>
      <c r="C1928" s="207"/>
      <c r="D1928" s="113"/>
      <c r="E1928" s="113"/>
      <c r="F1928" s="113"/>
      <c r="G1928" s="113"/>
      <c r="H1928" s="114"/>
      <c r="I1928" s="113"/>
      <c r="J1928" s="113"/>
      <c r="K1928" s="113"/>
      <c r="L1928" s="115"/>
    </row>
    <row r="1929" customFormat="false" ht="15" hidden="false" customHeight="true" outlineLevel="0" collapsed="false">
      <c r="C1929" s="104"/>
    </row>
    <row r="1930" customFormat="false" ht="15" hidden="false" customHeight="true" outlineLevel="0" collapsed="false">
      <c r="B1930" s="53"/>
      <c r="C1930" s="101" t="s">
        <v>20</v>
      </c>
    </row>
    <row r="1931" customFormat="false" ht="15" hidden="false" customHeight="true" outlineLevel="0" collapsed="false">
      <c r="A1931" s="56"/>
      <c r="B1931" s="255"/>
      <c r="C1931" s="56"/>
      <c r="D1931" s="61"/>
      <c r="E1931" s="61"/>
      <c r="F1931" s="61"/>
      <c r="G1931" s="61"/>
      <c r="H1931" s="54"/>
      <c r="I1931" s="61"/>
      <c r="J1931" s="61"/>
      <c r="K1931" s="61"/>
      <c r="L1931" s="61"/>
      <c r="M1931" s="28"/>
    </row>
    <row r="1932" customFormat="false" ht="15" hidden="false" customHeight="true" outlineLevel="0" collapsed="false">
      <c r="A1932" s="56"/>
      <c r="B1932" s="255"/>
      <c r="C1932" s="242"/>
      <c r="D1932" s="61"/>
      <c r="E1932" s="61"/>
      <c r="F1932" s="61"/>
      <c r="G1932" s="61"/>
      <c r="H1932" s="54"/>
      <c r="I1932" s="61"/>
      <c r="J1932" s="61"/>
      <c r="K1932" s="61"/>
      <c r="L1932" s="61"/>
      <c r="M1932" s="28"/>
    </row>
    <row r="1933" customFormat="false" ht="15" hidden="false" customHeight="true" outlineLevel="0" collapsed="false">
      <c r="C1933" s="201"/>
      <c r="D1933" s="286"/>
      <c r="E1933" s="286"/>
      <c r="F1933" s="286"/>
      <c r="G1933" s="286"/>
      <c r="H1933" s="237"/>
      <c r="I1933" s="61"/>
      <c r="J1933" s="61"/>
      <c r="K1933" s="61"/>
      <c r="L1933" s="61"/>
    </row>
    <row r="1934" customFormat="false" ht="15" hidden="false" customHeight="true" outlineLevel="0" collapsed="false">
      <c r="B1934" s="160" t="s">
        <v>438</v>
      </c>
      <c r="C1934" s="63" t="s">
        <v>159</v>
      </c>
      <c r="D1934" s="238"/>
      <c r="E1934" s="105"/>
      <c r="F1934" s="105"/>
      <c r="G1934" s="105"/>
      <c r="R1934" s="85"/>
      <c r="S1934" s="85"/>
    </row>
    <row r="1935" customFormat="false" ht="15" hidden="false" customHeight="true" outlineLevel="0" collapsed="false">
      <c r="B1935" s="107"/>
      <c r="C1935" s="65" t="s">
        <v>439</v>
      </c>
      <c r="D1935" s="105"/>
      <c r="E1935" s="105"/>
      <c r="F1935" s="105"/>
      <c r="G1935" s="105"/>
      <c r="R1935" s="85"/>
      <c r="S1935" s="85"/>
    </row>
    <row r="1936" customFormat="false" ht="15" hidden="false" customHeight="true" outlineLevel="0" collapsed="false">
      <c r="B1936" s="107"/>
      <c r="C1936" s="108"/>
      <c r="D1936" s="105"/>
      <c r="E1936" s="105"/>
      <c r="F1936" s="105"/>
      <c r="G1936" s="105"/>
    </row>
    <row r="1937" customFormat="false" ht="15" hidden="false" customHeight="true" outlineLevel="0" collapsed="false">
      <c r="B1937" s="107"/>
      <c r="C1937" s="152"/>
      <c r="D1937" s="524"/>
      <c r="E1937" s="524"/>
      <c r="F1937" s="524"/>
      <c r="G1937" s="69" t="n">
        <v>2005</v>
      </c>
      <c r="H1937" s="70" t="n">
        <v>2006</v>
      </c>
      <c r="I1937" s="69" t="n">
        <v>2007</v>
      </c>
      <c r="J1937" s="69" t="n">
        <v>2008</v>
      </c>
      <c r="K1937" s="69" t="n">
        <v>2009</v>
      </c>
      <c r="L1937" s="274" t="n">
        <v>2010</v>
      </c>
    </row>
    <row r="1938" customFormat="false" ht="15" hidden="false" customHeight="true" outlineLevel="0" collapsed="false">
      <c r="B1938" s="107"/>
      <c r="C1938" s="224"/>
      <c r="D1938" s="73"/>
      <c r="E1938" s="73"/>
      <c r="F1938" s="73"/>
      <c r="G1938" s="73"/>
      <c r="H1938" s="74"/>
      <c r="I1938" s="73"/>
      <c r="J1938" s="73"/>
      <c r="K1938" s="110"/>
      <c r="L1938" s="77"/>
    </row>
    <row r="1939" customFormat="false" ht="15" hidden="false" customHeight="true" outlineLevel="0" collapsed="false">
      <c r="B1939" s="107"/>
      <c r="C1939" s="206" t="s">
        <v>24</v>
      </c>
      <c r="D1939" s="79"/>
      <c r="E1939" s="79"/>
      <c r="F1939" s="79"/>
      <c r="G1939" s="79" t="n">
        <v>90.4</v>
      </c>
      <c r="H1939" s="80" t="n">
        <v>89.8</v>
      </c>
      <c r="I1939" s="79" t="n">
        <v>92.9</v>
      </c>
      <c r="J1939" s="79" t="n">
        <v>97.3</v>
      </c>
      <c r="K1939" s="353" t="s">
        <v>8</v>
      </c>
      <c r="L1939" s="159" t="n">
        <v>97.9</v>
      </c>
      <c r="M1939" s="85"/>
    </row>
    <row r="1940" customFormat="false" ht="15" hidden="false" customHeight="true" outlineLevel="0" collapsed="false">
      <c r="A1940" s="85"/>
      <c r="B1940" s="111"/>
      <c r="C1940" s="206" t="s">
        <v>25</v>
      </c>
      <c r="D1940" s="79"/>
      <c r="E1940" s="79"/>
      <c r="F1940" s="79"/>
      <c r="G1940" s="79" t="n">
        <v>94.9</v>
      </c>
      <c r="H1940" s="80" t="n">
        <v>89.3</v>
      </c>
      <c r="I1940" s="79" t="n">
        <v>96.7</v>
      </c>
      <c r="J1940" s="79" t="n">
        <v>95.8</v>
      </c>
      <c r="K1940" s="353" t="s">
        <v>8</v>
      </c>
      <c r="L1940" s="159" t="n">
        <v>97</v>
      </c>
      <c r="M1940" s="85"/>
    </row>
    <row r="1941" customFormat="false" ht="15" hidden="false" customHeight="true" outlineLevel="0" collapsed="false">
      <c r="B1941" s="107"/>
      <c r="C1941" s="206" t="s">
        <v>26</v>
      </c>
      <c r="D1941" s="79"/>
      <c r="E1941" s="79"/>
      <c r="F1941" s="79"/>
      <c r="G1941" s="79" t="n">
        <v>91.4</v>
      </c>
      <c r="H1941" s="80" t="n">
        <v>92.5</v>
      </c>
      <c r="I1941" s="79" t="n">
        <v>92</v>
      </c>
      <c r="J1941" s="79" t="n">
        <v>96.2</v>
      </c>
      <c r="K1941" s="353" t="s">
        <v>8</v>
      </c>
      <c r="L1941" s="159" t="n">
        <v>92.1</v>
      </c>
      <c r="M1941" s="85"/>
    </row>
    <row r="1942" customFormat="false" ht="15" hidden="false" customHeight="true" outlineLevel="0" collapsed="false">
      <c r="A1942" s="85"/>
      <c r="B1942" s="111"/>
      <c r="C1942" s="206" t="s">
        <v>27</v>
      </c>
      <c r="D1942" s="79"/>
      <c r="E1942" s="79"/>
      <c r="F1942" s="79"/>
      <c r="G1942" s="79" t="n">
        <v>91.7</v>
      </c>
      <c r="H1942" s="80" t="n">
        <v>97</v>
      </c>
      <c r="I1942" s="79" t="n">
        <v>94.8</v>
      </c>
      <c r="J1942" s="79" t="n">
        <v>95.6</v>
      </c>
      <c r="K1942" s="353" t="s">
        <v>8</v>
      </c>
      <c r="L1942" s="159" t="n">
        <v>97.9</v>
      </c>
      <c r="M1942" s="85"/>
    </row>
    <row r="1943" customFormat="false" ht="15" hidden="false" customHeight="true" outlineLevel="0" collapsed="false">
      <c r="B1943" s="107"/>
      <c r="C1943" s="206" t="s">
        <v>28</v>
      </c>
      <c r="D1943" s="79"/>
      <c r="E1943" s="79"/>
      <c r="F1943" s="79"/>
      <c r="G1943" s="79" t="n">
        <v>91.7</v>
      </c>
      <c r="H1943" s="80" t="n">
        <v>90.7</v>
      </c>
      <c r="I1943" s="79" t="n">
        <v>96.9</v>
      </c>
      <c r="J1943" s="79" t="n">
        <v>96.9</v>
      </c>
      <c r="K1943" s="353" t="s">
        <v>8</v>
      </c>
      <c r="L1943" s="159" t="n">
        <v>99</v>
      </c>
      <c r="M1943" s="85"/>
    </row>
    <row r="1944" customFormat="false" ht="15" hidden="false" customHeight="true" outlineLevel="0" collapsed="false">
      <c r="A1944" s="85"/>
      <c r="B1944" s="111"/>
      <c r="C1944" s="206" t="s">
        <v>29</v>
      </c>
      <c r="D1944" s="79"/>
      <c r="E1944" s="79"/>
      <c r="F1944" s="79"/>
      <c r="G1944" s="79" t="n">
        <v>73.6</v>
      </c>
      <c r="H1944" s="80" t="n">
        <v>78.2</v>
      </c>
      <c r="I1944" s="79" t="n">
        <v>84.7</v>
      </c>
      <c r="J1944" s="79" t="n">
        <v>95.7</v>
      </c>
      <c r="K1944" s="353" t="s">
        <v>8</v>
      </c>
      <c r="L1944" s="159" t="n">
        <v>96.7</v>
      </c>
      <c r="M1944" s="85"/>
    </row>
    <row r="1945" customFormat="false" ht="15" hidden="false" customHeight="true" outlineLevel="0" collapsed="false">
      <c r="B1945" s="107"/>
      <c r="C1945" s="206" t="s">
        <v>30</v>
      </c>
      <c r="D1945" s="79"/>
      <c r="E1945" s="79"/>
      <c r="F1945" s="79"/>
      <c r="G1945" s="79" t="n">
        <v>91.3</v>
      </c>
      <c r="H1945" s="80" t="n">
        <v>96.9</v>
      </c>
      <c r="I1945" s="79" t="n">
        <v>99.3</v>
      </c>
      <c r="J1945" s="79" t="n">
        <v>97</v>
      </c>
      <c r="K1945" s="353" t="s">
        <v>8</v>
      </c>
      <c r="L1945" s="159" t="n">
        <v>98.9</v>
      </c>
      <c r="M1945" s="85"/>
    </row>
    <row r="1946" customFormat="false" ht="15" hidden="false" customHeight="true" outlineLevel="0" collapsed="false">
      <c r="B1946" s="107"/>
      <c r="C1946" s="226"/>
      <c r="D1946" s="113"/>
      <c r="E1946" s="113"/>
      <c r="F1946" s="113"/>
      <c r="G1946" s="113"/>
      <c r="H1946" s="114"/>
      <c r="I1946" s="113"/>
      <c r="J1946" s="113"/>
      <c r="K1946" s="113"/>
      <c r="L1946" s="115"/>
      <c r="T1946" s="56"/>
      <c r="U1946" s="56"/>
    </row>
    <row r="1947" customFormat="false" ht="15" hidden="false" customHeight="true" outlineLevel="0" collapsed="false">
      <c r="B1947" s="107"/>
      <c r="C1947" s="292"/>
      <c r="D1947" s="293"/>
      <c r="E1947" s="293"/>
      <c r="F1947" s="293"/>
      <c r="G1947" s="293"/>
      <c r="H1947" s="294"/>
    </row>
    <row r="1948" customFormat="false" ht="15" hidden="false" customHeight="true" outlineLevel="0" collapsed="false">
      <c r="B1948" s="107"/>
      <c r="C1948" s="101" t="s">
        <v>440</v>
      </c>
      <c r="D1948" s="293"/>
      <c r="E1948" s="293"/>
      <c r="F1948" s="293"/>
      <c r="G1948" s="293"/>
      <c r="H1948" s="294"/>
      <c r="Q1948" s="56"/>
      <c r="R1948" s="85"/>
      <c r="S1948" s="85"/>
    </row>
    <row r="1950" s="56" customFormat="true" ht="15" hidden="false" customHeight="true" outlineLevel="0" collapsed="false">
      <c r="A1950" s="41"/>
      <c r="B1950" s="42"/>
      <c r="C1950" s="41"/>
      <c r="D1950" s="43"/>
      <c r="E1950" s="43"/>
      <c r="F1950" s="43"/>
      <c r="G1950" s="43"/>
      <c r="H1950" s="44"/>
      <c r="I1950" s="43"/>
      <c r="J1950" s="43"/>
      <c r="K1950" s="43"/>
      <c r="L1950" s="43"/>
      <c r="M1950" s="41"/>
      <c r="N1950" s="41"/>
      <c r="O1950" s="41"/>
      <c r="Q1950" s="41"/>
      <c r="R1950" s="85"/>
      <c r="S1950" s="85"/>
      <c r="T1950" s="41"/>
      <c r="U1950" s="41"/>
    </row>
    <row r="1951" customFormat="false" ht="15" hidden="false" customHeight="true" outlineLevel="0" collapsed="false">
      <c r="C1951" s="295"/>
      <c r="E1951" s="61"/>
    </row>
    <row r="1952" customFormat="false" ht="15" hidden="false" customHeight="true" outlineLevel="0" collapsed="false">
      <c r="B1952" s="160" t="s">
        <v>441</v>
      </c>
      <c r="C1952" s="63" t="s">
        <v>163</v>
      </c>
      <c r="D1952" s="105"/>
      <c r="F1952" s="105"/>
      <c r="G1952" s="105"/>
      <c r="M1952" s="66"/>
    </row>
    <row r="1953" customFormat="false" ht="15" hidden="false" customHeight="true" outlineLevel="0" collapsed="false">
      <c r="B1953" s="107"/>
      <c r="C1953" s="65" t="s">
        <v>442</v>
      </c>
      <c r="D1953" s="105"/>
      <c r="E1953" s="105"/>
      <c r="F1953" s="105"/>
      <c r="M1953" s="66"/>
    </row>
    <row r="1954" customFormat="false" ht="15" hidden="false" customHeight="true" outlineLevel="0" collapsed="false">
      <c r="B1954" s="107"/>
      <c r="C1954" s="108"/>
      <c r="D1954" s="105"/>
      <c r="E1954" s="105"/>
      <c r="F1954" s="105"/>
      <c r="G1954" s="105"/>
    </row>
    <row r="1955" customFormat="false" ht="15" hidden="false" customHeight="true" outlineLevel="0" collapsed="false">
      <c r="B1955" s="107"/>
      <c r="C1955" s="152"/>
      <c r="D1955" s="524"/>
      <c r="E1955" s="524"/>
      <c r="F1955" s="524"/>
      <c r="G1955" s="69" t="n">
        <v>2005</v>
      </c>
      <c r="H1955" s="70" t="n">
        <v>2006</v>
      </c>
      <c r="I1955" s="69" t="n">
        <v>2007</v>
      </c>
      <c r="J1955" s="69" t="n">
        <v>2008</v>
      </c>
      <c r="K1955" s="69" t="n">
        <v>2009</v>
      </c>
      <c r="L1955" s="274" t="n">
        <v>2010</v>
      </c>
    </row>
    <row r="1956" customFormat="false" ht="15" hidden="false" customHeight="true" outlineLevel="0" collapsed="false">
      <c r="B1956" s="107"/>
      <c r="C1956" s="224"/>
      <c r="D1956" s="73"/>
      <c r="E1956" s="73"/>
      <c r="F1956" s="73"/>
      <c r="G1956" s="73"/>
      <c r="H1956" s="74"/>
      <c r="I1956" s="73"/>
      <c r="J1956" s="73"/>
      <c r="K1956" s="110"/>
      <c r="L1956" s="77"/>
    </row>
    <row r="1957" customFormat="false" ht="15" hidden="false" customHeight="true" outlineLevel="0" collapsed="false">
      <c r="B1957" s="107"/>
      <c r="C1957" s="78" t="s">
        <v>165</v>
      </c>
      <c r="D1957" s="79"/>
      <c r="E1957" s="79"/>
      <c r="F1957" s="79"/>
      <c r="G1957" s="79" t="n">
        <v>50.7</v>
      </c>
      <c r="H1957" s="79" t="n">
        <v>54.5</v>
      </c>
      <c r="I1957" s="79" t="n">
        <v>59.3</v>
      </c>
      <c r="J1957" s="79" t="n">
        <v>67.8</v>
      </c>
      <c r="K1957" s="353" t="s">
        <v>8</v>
      </c>
      <c r="L1957" s="155" t="n">
        <v>79.5</v>
      </c>
      <c r="M1957" s="28"/>
    </row>
    <row r="1958" customFormat="false" ht="15" hidden="false" customHeight="true" outlineLevel="0" collapsed="false">
      <c r="A1958" s="85"/>
      <c r="B1958" s="111"/>
      <c r="C1958" s="78" t="s">
        <v>443</v>
      </c>
      <c r="D1958" s="472"/>
      <c r="E1958" s="472"/>
      <c r="F1958" s="472"/>
      <c r="G1958" s="79" t="n">
        <v>42.1</v>
      </c>
      <c r="H1958" s="79" t="n">
        <v>37.3</v>
      </c>
      <c r="I1958" s="79" t="n">
        <v>32.8</v>
      </c>
      <c r="J1958" s="79" t="n">
        <v>26.8</v>
      </c>
      <c r="K1958" s="353" t="s">
        <v>8</v>
      </c>
      <c r="L1958" s="159" t="n">
        <v>18.7</v>
      </c>
      <c r="M1958" s="28"/>
    </row>
    <row r="1959" customFormat="false" ht="15" hidden="false" customHeight="true" outlineLevel="0" collapsed="false">
      <c r="A1959" s="85"/>
      <c r="B1959" s="111"/>
      <c r="C1959" s="78" t="s">
        <v>444</v>
      </c>
      <c r="D1959" s="79"/>
      <c r="E1959" s="79"/>
      <c r="F1959" s="79"/>
      <c r="G1959" s="79" t="n">
        <v>7.2</v>
      </c>
      <c r="H1959" s="79" t="n">
        <v>8.2</v>
      </c>
      <c r="I1959" s="79" t="n">
        <v>7.9</v>
      </c>
      <c r="J1959" s="79" t="n">
        <v>4.1</v>
      </c>
      <c r="K1959" s="353" t="s">
        <v>8</v>
      </c>
      <c r="L1959" s="159" t="s">
        <v>445</v>
      </c>
      <c r="M1959" s="85"/>
    </row>
    <row r="1960" customFormat="false" ht="15" hidden="false" customHeight="true" outlineLevel="0" collapsed="false">
      <c r="B1960" s="107"/>
      <c r="C1960" s="226"/>
      <c r="D1960" s="113"/>
      <c r="E1960" s="113"/>
      <c r="F1960" s="113"/>
      <c r="G1960" s="113"/>
      <c r="H1960" s="114"/>
      <c r="I1960" s="113"/>
      <c r="J1960" s="113"/>
      <c r="K1960" s="113"/>
      <c r="L1960" s="115"/>
    </row>
    <row r="1961" customFormat="false" ht="15" hidden="false" customHeight="true" outlineLevel="0" collapsed="false">
      <c r="B1961" s="117"/>
      <c r="C1961" s="296"/>
      <c r="D1961" s="149"/>
      <c r="E1961" s="149"/>
      <c r="F1961" s="297"/>
      <c r="G1961" s="297"/>
      <c r="H1961" s="297"/>
      <c r="I1961" s="297"/>
      <c r="J1961" s="297"/>
      <c r="K1961" s="297"/>
    </row>
    <row r="1962" customFormat="false" ht="15" hidden="false" customHeight="true" outlineLevel="0" collapsed="false">
      <c r="B1962" s="117"/>
      <c r="C1962" s="101" t="s">
        <v>20</v>
      </c>
      <c r="D1962" s="149"/>
      <c r="E1962" s="149"/>
      <c r="F1962" s="214"/>
      <c r="G1962" s="149"/>
      <c r="H1962" s="150"/>
    </row>
    <row r="1963" customFormat="false" ht="15" hidden="false" customHeight="true" outlineLevel="0" collapsed="false">
      <c r="B1963" s="117"/>
      <c r="C1963" s="104"/>
      <c r="D1963" s="149"/>
      <c r="E1963" s="149"/>
      <c r="F1963" s="214"/>
      <c r="G1963" s="149"/>
      <c r="H1963" s="150"/>
    </row>
    <row r="1964" customFormat="false" ht="15" hidden="false" customHeight="true" outlineLevel="0" collapsed="false">
      <c r="B1964" s="117"/>
      <c r="C1964" s="104"/>
      <c r="D1964" s="149"/>
      <c r="E1964" s="149"/>
      <c r="F1964" s="214"/>
      <c r="G1964" s="149"/>
      <c r="H1964" s="150"/>
    </row>
    <row r="1965" customFormat="false" ht="15" hidden="false" customHeight="true" outlineLevel="0" collapsed="false">
      <c r="B1965" s="117"/>
      <c r="C1965" s="296"/>
      <c r="D1965" s="149"/>
      <c r="E1965" s="151"/>
      <c r="F1965" s="214"/>
      <c r="G1965" s="149"/>
      <c r="H1965" s="150"/>
      <c r="L1965" s="167"/>
      <c r="M1965" s="66"/>
    </row>
    <row r="1966" customFormat="false" ht="15" hidden="false" customHeight="true" outlineLevel="0" collapsed="false">
      <c r="B1966" s="160" t="s">
        <v>446</v>
      </c>
      <c r="C1966" s="63" t="s">
        <v>170</v>
      </c>
      <c r="D1966" s="105"/>
      <c r="E1966" s="105"/>
      <c r="F1966" s="105"/>
      <c r="G1966" s="105"/>
      <c r="L1966" s="167"/>
      <c r="M1966" s="66"/>
      <c r="T1966" s="85"/>
      <c r="U1966" s="85"/>
    </row>
    <row r="1967" customFormat="false" ht="15" hidden="false" customHeight="true" outlineLevel="0" collapsed="false">
      <c r="B1967" s="107"/>
      <c r="C1967" s="65" t="s">
        <v>442</v>
      </c>
      <c r="D1967" s="105"/>
      <c r="E1967" s="105"/>
      <c r="F1967" s="105"/>
      <c r="G1967" s="105"/>
      <c r="L1967" s="167"/>
      <c r="M1967" s="66"/>
    </row>
    <row r="1968" customFormat="false" ht="15" hidden="false" customHeight="true" outlineLevel="0" collapsed="false">
      <c r="B1968" s="107"/>
      <c r="C1968" s="108"/>
      <c r="D1968" s="105"/>
      <c r="E1968" s="105"/>
      <c r="F1968" s="105"/>
      <c r="G1968" s="105"/>
      <c r="Q1968" s="85"/>
    </row>
    <row r="1969" customFormat="false" ht="15" hidden="false" customHeight="true" outlineLevel="0" collapsed="false">
      <c r="B1969" s="107"/>
      <c r="C1969" s="152"/>
      <c r="D1969" s="524"/>
      <c r="E1969" s="524"/>
      <c r="F1969" s="524"/>
      <c r="G1969" s="69" t="n">
        <v>2005</v>
      </c>
      <c r="H1969" s="70" t="n">
        <v>2006</v>
      </c>
      <c r="I1969" s="69" t="n">
        <v>2007</v>
      </c>
      <c r="J1969" s="69" t="n">
        <v>2008</v>
      </c>
      <c r="K1969" s="69" t="n">
        <v>2009</v>
      </c>
      <c r="L1969" s="274" t="n">
        <v>2010</v>
      </c>
    </row>
    <row r="1970" s="85" customFormat="true" ht="15" hidden="false" customHeight="true" outlineLevel="0" collapsed="false">
      <c r="A1970" s="41"/>
      <c r="B1970" s="107"/>
      <c r="C1970" s="224"/>
      <c r="D1970" s="171"/>
      <c r="E1970" s="171"/>
      <c r="F1970" s="171"/>
      <c r="G1970" s="171"/>
      <c r="H1970" s="172"/>
      <c r="I1970" s="171"/>
      <c r="J1970" s="171"/>
      <c r="K1970" s="173"/>
      <c r="L1970" s="174"/>
      <c r="M1970" s="41"/>
      <c r="N1970" s="41"/>
      <c r="O1970" s="41"/>
      <c r="Q1970" s="41"/>
      <c r="R1970" s="41"/>
      <c r="S1970" s="41"/>
      <c r="T1970" s="41"/>
      <c r="U1970" s="41"/>
    </row>
    <row r="1971" customFormat="false" ht="15" hidden="false" customHeight="true" outlineLevel="0" collapsed="false">
      <c r="B1971" s="107"/>
      <c r="C1971" s="206" t="s">
        <v>171</v>
      </c>
      <c r="D1971" s="79"/>
      <c r="E1971" s="79"/>
      <c r="F1971" s="79"/>
      <c r="G1971" s="79" t="n">
        <v>62</v>
      </c>
      <c r="H1971" s="79" t="n">
        <v>72.9</v>
      </c>
      <c r="I1971" s="79" t="n">
        <v>71</v>
      </c>
      <c r="J1971" s="79" t="n">
        <v>82.8</v>
      </c>
      <c r="K1971" s="353" t="s">
        <v>8</v>
      </c>
      <c r="L1971" s="155" t="n">
        <v>95.4</v>
      </c>
      <c r="M1971" s="85"/>
    </row>
    <row r="1972" customFormat="false" ht="15" hidden="false" customHeight="true" outlineLevel="0" collapsed="false">
      <c r="A1972" s="85"/>
      <c r="B1972" s="111"/>
      <c r="C1972" s="206" t="s">
        <v>447</v>
      </c>
      <c r="D1972" s="79"/>
      <c r="E1972" s="79"/>
      <c r="F1972" s="79"/>
      <c r="G1972" s="79" t="n">
        <v>89.3</v>
      </c>
      <c r="H1972" s="79" t="n">
        <v>88.6</v>
      </c>
      <c r="I1972" s="79" t="n">
        <v>89.4</v>
      </c>
      <c r="J1972" s="79" t="n">
        <v>87.5</v>
      </c>
      <c r="K1972" s="353" t="s">
        <v>8</v>
      </c>
      <c r="L1972" s="155" t="n">
        <v>76.9</v>
      </c>
      <c r="M1972" s="85"/>
    </row>
    <row r="1973" customFormat="false" ht="15" hidden="false" customHeight="true" outlineLevel="0" collapsed="false">
      <c r="B1973" s="107"/>
      <c r="C1973" s="78" t="s">
        <v>173</v>
      </c>
      <c r="D1973" s="411"/>
      <c r="E1973" s="411"/>
      <c r="F1973" s="411"/>
      <c r="G1973" s="81" t="n">
        <v>42.2</v>
      </c>
      <c r="H1973" s="81" t="n">
        <v>42.1</v>
      </c>
      <c r="I1973" s="81" t="n">
        <v>47.9</v>
      </c>
      <c r="J1973" s="81" t="n">
        <v>53.5</v>
      </c>
      <c r="K1973" s="353" t="s">
        <v>8</v>
      </c>
      <c r="L1973" s="159" t="n">
        <v>51.6</v>
      </c>
      <c r="M1973" s="85"/>
    </row>
    <row r="1974" customFormat="false" ht="15" hidden="false" customHeight="true" outlineLevel="0" collapsed="false">
      <c r="A1974" s="85"/>
      <c r="B1974" s="111"/>
      <c r="C1974" s="206" t="s">
        <v>448</v>
      </c>
      <c r="D1974" s="79"/>
      <c r="E1974" s="79"/>
      <c r="F1974" s="79"/>
      <c r="G1974" s="79" t="n">
        <v>16</v>
      </c>
      <c r="H1974" s="79" t="n">
        <v>14.8</v>
      </c>
      <c r="I1974" s="79" t="n">
        <v>20.2</v>
      </c>
      <c r="J1974" s="79" t="n">
        <v>16.8</v>
      </c>
      <c r="K1974" s="353" t="s">
        <v>8</v>
      </c>
      <c r="L1974" s="159" t="n">
        <v>16.8</v>
      </c>
      <c r="M1974" s="85"/>
    </row>
    <row r="1975" customFormat="false" ht="15" hidden="false" customHeight="true" outlineLevel="0" collapsed="false">
      <c r="B1975" s="107"/>
      <c r="C1975" s="226"/>
      <c r="D1975" s="113"/>
      <c r="E1975" s="113"/>
      <c r="F1975" s="113"/>
      <c r="G1975" s="113"/>
      <c r="H1975" s="114"/>
      <c r="I1975" s="113"/>
      <c r="J1975" s="113"/>
      <c r="K1975" s="113"/>
      <c r="L1975" s="115"/>
    </row>
    <row r="1976" customFormat="false" ht="15" hidden="false" customHeight="true" outlineLevel="0" collapsed="false">
      <c r="B1976" s="117"/>
      <c r="C1976" s="296"/>
      <c r="D1976" s="149"/>
      <c r="E1976" s="149"/>
      <c r="F1976" s="214"/>
      <c r="G1976" s="149"/>
      <c r="H1976" s="150"/>
    </row>
    <row r="1977" customFormat="false" ht="15" hidden="false" customHeight="true" outlineLevel="0" collapsed="false">
      <c r="B1977" s="117"/>
      <c r="C1977" s="101" t="s">
        <v>20</v>
      </c>
      <c r="D1977" s="149"/>
      <c r="E1977" s="149"/>
      <c r="F1977" s="214"/>
      <c r="G1977" s="149"/>
      <c r="H1977" s="150"/>
      <c r="R1977" s="56"/>
      <c r="S1977" s="56"/>
    </row>
    <row r="1978" customFormat="false" ht="15" hidden="false" customHeight="true" outlineLevel="0" collapsed="false">
      <c r="B1978" s="117"/>
      <c r="C1978" s="296"/>
      <c r="D1978" s="149"/>
      <c r="E1978" s="149"/>
      <c r="F1978" s="214"/>
      <c r="G1978" s="149"/>
      <c r="H1978" s="150"/>
    </row>
    <row r="1979" customFormat="false" ht="15" hidden="false" customHeight="true" outlineLevel="0" collapsed="false">
      <c r="B1979" s="117"/>
      <c r="E1979" s="333"/>
      <c r="F1979" s="333"/>
      <c r="G1979" s="333"/>
      <c r="H1979" s="333"/>
      <c r="I1979" s="334"/>
      <c r="J1979" s="335"/>
      <c r="T1979" s="85"/>
      <c r="U1979" s="85"/>
    </row>
    <row r="1980" customFormat="false" ht="15" hidden="false" customHeight="true" outlineLevel="0" collapsed="false">
      <c r="B1980" s="117"/>
      <c r="C1980" s="107"/>
      <c r="D1980" s="41"/>
      <c r="E1980" s="105"/>
      <c r="F1980" s="105"/>
      <c r="G1980" s="105"/>
      <c r="H1980" s="105"/>
      <c r="I1980" s="44"/>
    </row>
    <row r="1981" customFormat="false" ht="15" hidden="false" customHeight="true" outlineLevel="0" collapsed="false">
      <c r="B1981" s="331" t="s">
        <v>449</v>
      </c>
      <c r="C1981" s="332" t="s">
        <v>450</v>
      </c>
      <c r="D1981" s="506"/>
      <c r="E1981" s="105"/>
      <c r="F1981" s="105"/>
      <c r="G1981" s="105"/>
      <c r="H1981" s="105"/>
      <c r="I1981" s="44"/>
      <c r="Q1981" s="85"/>
    </row>
    <row r="1982" customFormat="false" ht="15" hidden="false" customHeight="true" outlineLevel="0" collapsed="false">
      <c r="B1982" s="117"/>
      <c r="C1982" s="65" t="s">
        <v>442</v>
      </c>
      <c r="D1982" s="506"/>
      <c r="E1982" s="105"/>
      <c r="F1982" s="105"/>
      <c r="G1982" s="105"/>
      <c r="H1982" s="105"/>
      <c r="I1982" s="44"/>
    </row>
    <row r="1983" s="85" customFormat="true" ht="15" hidden="false" customHeight="true" outlineLevel="0" collapsed="false">
      <c r="A1983" s="41"/>
      <c r="B1983" s="117"/>
      <c r="C1983" s="107"/>
      <c r="D1983" s="506"/>
      <c r="E1983" s="105"/>
      <c r="F1983" s="105"/>
      <c r="G1983" s="105"/>
      <c r="H1983" s="105"/>
      <c r="I1983" s="44"/>
      <c r="J1983" s="43"/>
      <c r="K1983" s="43"/>
      <c r="L1983" s="43"/>
      <c r="M1983" s="41"/>
      <c r="N1983" s="41"/>
      <c r="O1983" s="41"/>
      <c r="Q1983" s="41"/>
      <c r="R1983" s="41"/>
      <c r="S1983" s="41"/>
      <c r="T1983" s="41"/>
      <c r="U1983" s="41"/>
    </row>
    <row r="1984" customFormat="false" ht="15" hidden="false" customHeight="true" outlineLevel="0" collapsed="false">
      <c r="B1984" s="117"/>
      <c r="C1984" s="152"/>
      <c r="D1984" s="524"/>
      <c r="E1984" s="524"/>
      <c r="F1984" s="524"/>
      <c r="G1984" s="69" t="n">
        <v>2005</v>
      </c>
      <c r="H1984" s="70" t="n">
        <v>2006</v>
      </c>
      <c r="I1984" s="69" t="n">
        <v>2007</v>
      </c>
      <c r="J1984" s="69" t="n">
        <v>2008</v>
      </c>
      <c r="K1984" s="69" t="n">
        <v>2009</v>
      </c>
      <c r="L1984" s="274" t="n">
        <v>2010</v>
      </c>
    </row>
    <row r="1985" customFormat="false" ht="15" hidden="false" customHeight="true" outlineLevel="0" collapsed="false">
      <c r="B1985" s="117"/>
      <c r="C1985" s="224"/>
      <c r="D1985" s="171"/>
      <c r="E1985" s="171"/>
      <c r="F1985" s="171"/>
      <c r="G1985" s="171"/>
      <c r="H1985" s="172"/>
      <c r="I1985" s="171"/>
      <c r="J1985" s="171"/>
      <c r="K1985" s="173"/>
      <c r="L1985" s="174"/>
    </row>
    <row r="1986" customFormat="false" ht="15" hidden="false" customHeight="true" outlineLevel="0" collapsed="false">
      <c r="B1986" s="117"/>
      <c r="C1986" s="206" t="s">
        <v>451</v>
      </c>
      <c r="D1986" s="171"/>
      <c r="E1986" s="171"/>
      <c r="F1986" s="171"/>
      <c r="G1986" s="79" t="n">
        <v>93.3</v>
      </c>
      <c r="H1986" s="79" t="n">
        <v>94</v>
      </c>
      <c r="I1986" s="79" t="n">
        <v>95.3</v>
      </c>
      <c r="J1986" s="79" t="n">
        <v>94.5</v>
      </c>
      <c r="K1986" s="353" t="s">
        <v>8</v>
      </c>
      <c r="L1986" s="159" t="n">
        <v>95.1</v>
      </c>
      <c r="T1986" s="56"/>
      <c r="U1986" s="56"/>
    </row>
    <row r="1987" customFormat="false" ht="15" hidden="false" customHeight="true" outlineLevel="0" collapsed="false">
      <c r="B1987" s="117"/>
      <c r="C1987" s="470" t="s">
        <v>452</v>
      </c>
      <c r="D1987" s="519"/>
      <c r="E1987" s="519"/>
      <c r="F1987" s="519"/>
      <c r="G1987" s="353" t="s">
        <v>8</v>
      </c>
      <c r="H1987" s="353" t="s">
        <v>8</v>
      </c>
      <c r="I1987" s="353" t="s">
        <v>8</v>
      </c>
      <c r="J1987" s="81" t="n">
        <v>92.4</v>
      </c>
      <c r="K1987" s="353" t="s">
        <v>8</v>
      </c>
      <c r="L1987" s="159" t="n">
        <v>93.2</v>
      </c>
      <c r="T1987" s="56"/>
      <c r="U1987" s="56"/>
    </row>
    <row r="1988" customFormat="false" ht="15" hidden="false" customHeight="true" outlineLevel="0" collapsed="false">
      <c r="B1988" s="117"/>
      <c r="C1988" s="89" t="s">
        <v>453</v>
      </c>
      <c r="D1988" s="411"/>
      <c r="E1988" s="411"/>
      <c r="F1988" s="411"/>
      <c r="G1988" s="353" t="s">
        <v>8</v>
      </c>
      <c r="H1988" s="353" t="s">
        <v>8</v>
      </c>
      <c r="I1988" s="353" t="s">
        <v>8</v>
      </c>
      <c r="J1988" s="81" t="n">
        <v>49.6</v>
      </c>
      <c r="K1988" s="353" t="s">
        <v>8</v>
      </c>
      <c r="L1988" s="159" t="n">
        <v>54</v>
      </c>
      <c r="Q1988" s="56"/>
    </row>
    <row r="1989" customFormat="false" ht="15" hidden="false" customHeight="true" outlineLevel="0" collapsed="false">
      <c r="B1989" s="117"/>
      <c r="C1989" s="526"/>
      <c r="D1989" s="171"/>
      <c r="E1989" s="171"/>
      <c r="F1989" s="171"/>
      <c r="G1989" s="171"/>
      <c r="H1989" s="172"/>
      <c r="I1989" s="171"/>
      <c r="J1989" s="171"/>
      <c r="K1989" s="527"/>
      <c r="L1989" s="174"/>
      <c r="Q1989" s="56"/>
    </row>
    <row r="1990" s="56" customFormat="true" ht="15" hidden="false" customHeight="true" outlineLevel="0" collapsed="false">
      <c r="A1990" s="41"/>
      <c r="B1990" s="117"/>
      <c r="C1990" s="206" t="s">
        <v>454</v>
      </c>
      <c r="D1990" s="171"/>
      <c r="E1990" s="171"/>
      <c r="F1990" s="171"/>
      <c r="G1990" s="79" t="n">
        <v>84.3</v>
      </c>
      <c r="H1990" s="79" t="n">
        <v>87.5</v>
      </c>
      <c r="I1990" s="79" t="n">
        <v>88.2</v>
      </c>
      <c r="J1990" s="79" t="n">
        <v>89.1</v>
      </c>
      <c r="K1990" s="353" t="s">
        <v>8</v>
      </c>
      <c r="L1990" s="159" t="n">
        <v>96.4</v>
      </c>
      <c r="M1990" s="41"/>
      <c r="N1990" s="41"/>
      <c r="O1990" s="41"/>
      <c r="Q1990" s="41"/>
      <c r="R1990" s="41"/>
      <c r="S1990" s="41"/>
      <c r="T1990" s="41"/>
      <c r="U1990" s="41"/>
    </row>
    <row r="1991" s="56" customFormat="true" ht="15" hidden="false" customHeight="true" outlineLevel="0" collapsed="false">
      <c r="A1991" s="41"/>
      <c r="B1991" s="117"/>
      <c r="C1991" s="470" t="s">
        <v>455</v>
      </c>
      <c r="D1991" s="519"/>
      <c r="E1991" s="519"/>
      <c r="F1991" s="519"/>
      <c r="G1991" s="353" t="s">
        <v>8</v>
      </c>
      <c r="H1991" s="353" t="s">
        <v>8</v>
      </c>
      <c r="I1991" s="353" t="s">
        <v>8</v>
      </c>
      <c r="J1991" s="81" t="n">
        <v>74</v>
      </c>
      <c r="K1991" s="353" t="s">
        <v>8</v>
      </c>
      <c r="L1991" s="159" t="n">
        <v>83.8</v>
      </c>
      <c r="M1991" s="528"/>
      <c r="N1991" s="41"/>
      <c r="O1991" s="41"/>
      <c r="Q1991" s="41"/>
      <c r="R1991" s="41"/>
      <c r="S1991" s="41"/>
      <c r="T1991" s="41"/>
      <c r="U1991" s="41"/>
    </row>
    <row r="1992" customFormat="false" ht="15" hidden="false" customHeight="true" outlineLevel="0" collapsed="false">
      <c r="B1992" s="117"/>
      <c r="C1992" s="89" t="s">
        <v>456</v>
      </c>
      <c r="D1992" s="411"/>
      <c r="E1992" s="411"/>
      <c r="F1992" s="411"/>
      <c r="G1992" s="353" t="s">
        <v>8</v>
      </c>
      <c r="H1992" s="353" t="s">
        <v>8</v>
      </c>
      <c r="I1992" s="353" t="s">
        <v>8</v>
      </c>
      <c r="J1992" s="81" t="n">
        <v>80.1</v>
      </c>
      <c r="K1992" s="353" t="s">
        <v>8</v>
      </c>
      <c r="L1992" s="159" t="n">
        <v>83.9</v>
      </c>
      <c r="M1992" s="528"/>
      <c r="T1992" s="85"/>
      <c r="U1992" s="85"/>
    </row>
    <row r="1993" customFormat="false" ht="15" hidden="false" customHeight="true" outlineLevel="0" collapsed="false">
      <c r="B1993" s="117"/>
      <c r="C1993" s="78"/>
      <c r="D1993" s="41"/>
      <c r="E1993" s="41"/>
      <c r="F1993" s="41"/>
      <c r="G1993" s="41"/>
      <c r="H1993" s="41"/>
      <c r="I1993" s="41"/>
      <c r="J1993" s="529"/>
      <c r="K1993" s="530"/>
      <c r="L1993" s="225"/>
      <c r="M1993" s="528"/>
    </row>
    <row r="1994" customFormat="false" ht="15" hidden="false" customHeight="true" outlineLevel="0" collapsed="false">
      <c r="B1994" s="117"/>
      <c r="C1994" s="78" t="s">
        <v>457</v>
      </c>
      <c r="D1994" s="531"/>
      <c r="E1994" s="531"/>
      <c r="F1994" s="531"/>
      <c r="G1994" s="353" t="s">
        <v>8</v>
      </c>
      <c r="H1994" s="353" t="s">
        <v>8</v>
      </c>
      <c r="I1994" s="353" t="s">
        <v>8</v>
      </c>
      <c r="J1994" s="79" t="n">
        <v>15.7</v>
      </c>
      <c r="K1994" s="353" t="s">
        <v>8</v>
      </c>
      <c r="L1994" s="159" t="n">
        <v>5.6</v>
      </c>
      <c r="M1994" s="528"/>
      <c r="Q1994" s="85"/>
      <c r="T1994" s="85"/>
      <c r="U1994" s="85"/>
    </row>
    <row r="1995" customFormat="false" ht="15" hidden="false" customHeight="true" outlineLevel="0" collapsed="false">
      <c r="B1995" s="117"/>
      <c r="C1995" s="226"/>
      <c r="D1995" s="113"/>
      <c r="E1995" s="113"/>
      <c r="F1995" s="113"/>
      <c r="G1995" s="113"/>
      <c r="H1995" s="114"/>
      <c r="I1995" s="113"/>
      <c r="J1995" s="113"/>
      <c r="K1995" s="113"/>
      <c r="L1995" s="115"/>
      <c r="M1995" s="528"/>
    </row>
    <row r="1996" s="85" customFormat="true" ht="15" hidden="false" customHeight="true" outlineLevel="0" collapsed="false">
      <c r="A1996" s="41"/>
      <c r="B1996" s="117"/>
      <c r="C1996" s="107"/>
      <c r="D1996" s="506"/>
      <c r="E1996" s="105"/>
      <c r="F1996" s="105"/>
      <c r="G1996" s="105"/>
      <c r="H1996" s="105"/>
      <c r="I1996" s="44"/>
      <c r="J1996" s="43"/>
      <c r="K1996" s="43"/>
      <c r="L1996" s="43"/>
      <c r="M1996" s="528"/>
      <c r="N1996" s="41"/>
      <c r="O1996" s="41"/>
      <c r="R1996" s="41"/>
      <c r="S1996" s="41"/>
    </row>
    <row r="1997" customFormat="false" ht="15" hidden="false" customHeight="true" outlineLevel="0" collapsed="false">
      <c r="B1997" s="117"/>
      <c r="C1997" s="101" t="s">
        <v>20</v>
      </c>
      <c r="D1997" s="149"/>
      <c r="E1997" s="149"/>
      <c r="F1997" s="214"/>
      <c r="G1997" s="149"/>
      <c r="H1997" s="150"/>
      <c r="R1997" s="85"/>
      <c r="S1997" s="85"/>
    </row>
    <row r="1998" s="85" customFormat="true" ht="15" hidden="false" customHeight="true" outlineLevel="0" collapsed="false">
      <c r="A1998" s="41"/>
      <c r="B1998" s="117"/>
      <c r="C1998" s="101"/>
      <c r="D1998" s="149"/>
      <c r="E1998" s="149"/>
      <c r="F1998" s="214"/>
      <c r="G1998" s="149"/>
      <c r="H1998" s="150"/>
      <c r="I1998" s="43"/>
      <c r="J1998" s="43"/>
      <c r="K1998" s="43"/>
      <c r="L1998" s="43"/>
      <c r="M1998" s="41"/>
      <c r="N1998" s="41"/>
      <c r="O1998" s="41"/>
      <c r="R1998" s="41"/>
      <c r="S1998" s="41"/>
      <c r="T1998" s="41"/>
      <c r="U1998" s="41"/>
    </row>
    <row r="1999" customFormat="false" ht="15" hidden="false" customHeight="true" outlineLevel="0" collapsed="false">
      <c r="B1999" s="117"/>
      <c r="C1999" s="107"/>
      <c r="D1999" s="506"/>
      <c r="E1999" s="105"/>
      <c r="F1999" s="105"/>
      <c r="G1999" s="105"/>
      <c r="H1999" s="105"/>
      <c r="I1999" s="44"/>
      <c r="M1999" s="528"/>
    </row>
    <row r="2000" s="85" customFormat="true" ht="15" hidden="false" customHeight="true" outlineLevel="0" collapsed="false">
      <c r="A2000" s="41"/>
      <c r="B2000" s="117"/>
      <c r="C2000" s="107"/>
      <c r="D2000" s="506"/>
      <c r="E2000" s="105"/>
      <c r="F2000" s="105"/>
      <c r="G2000" s="105"/>
      <c r="H2000" s="105"/>
      <c r="I2000" s="44"/>
      <c r="J2000" s="43"/>
      <c r="K2000" s="43"/>
      <c r="L2000" s="43"/>
      <c r="M2000" s="532"/>
      <c r="N2000" s="41"/>
      <c r="O2000" s="41"/>
      <c r="Q2000" s="41"/>
      <c r="R2000" s="41"/>
      <c r="S2000" s="41"/>
      <c r="T2000" s="41"/>
      <c r="U2000" s="41"/>
    </row>
    <row r="2001" customFormat="false" ht="15" hidden="false" customHeight="true" outlineLevel="0" collapsed="false">
      <c r="A2001" s="56"/>
      <c r="B2001" s="57" t="s">
        <v>458</v>
      </c>
      <c r="C2001" s="58" t="s">
        <v>177</v>
      </c>
      <c r="D2001" s="59"/>
      <c r="E2001" s="59"/>
      <c r="F2001" s="59"/>
      <c r="G2001" s="59"/>
      <c r="H2001" s="60"/>
      <c r="I2001" s="60"/>
      <c r="J2001" s="60"/>
      <c r="K2001" s="60"/>
      <c r="L2001" s="60"/>
      <c r="M2001" s="56"/>
    </row>
    <row r="2002" customFormat="false" ht="15" hidden="false" customHeight="true" outlineLevel="0" collapsed="false">
      <c r="B2002" s="117"/>
      <c r="C2002" s="296"/>
      <c r="D2002" s="149"/>
      <c r="E2002" s="149"/>
      <c r="F2002" s="214"/>
      <c r="G2002" s="149"/>
      <c r="H2002" s="150"/>
      <c r="I2002" s="150"/>
      <c r="J2002" s="150"/>
      <c r="K2002" s="150"/>
      <c r="L2002" s="150"/>
    </row>
    <row r="2003" customFormat="false" ht="15" hidden="false" customHeight="true" outlineLevel="0" collapsed="false">
      <c r="B2003" s="160" t="s">
        <v>459</v>
      </c>
      <c r="C2003" s="63" t="s">
        <v>179</v>
      </c>
      <c r="D2003" s="105"/>
      <c r="E2003" s="105"/>
      <c r="F2003" s="105"/>
      <c r="G2003" s="105"/>
    </row>
    <row r="2004" customFormat="false" ht="15" hidden="false" customHeight="true" outlineLevel="0" collapsed="false">
      <c r="B2004" s="107"/>
      <c r="C2004" s="65" t="s">
        <v>460</v>
      </c>
      <c r="D2004" s="105"/>
      <c r="E2004" s="105"/>
      <c r="F2004" s="238"/>
      <c r="G2004" s="105"/>
      <c r="T2004" s="56"/>
      <c r="U2004" s="56"/>
    </row>
    <row r="2005" customFormat="false" ht="15" hidden="false" customHeight="true" outlineLevel="0" collapsed="false">
      <c r="B2005" s="178"/>
      <c r="C2005" s="65"/>
      <c r="D2005" s="238"/>
      <c r="E2005" s="238"/>
      <c r="F2005" s="238"/>
      <c r="G2005" s="105"/>
    </row>
    <row r="2006" customFormat="false" ht="15" hidden="false" customHeight="true" outlineLevel="0" collapsed="false">
      <c r="B2006" s="178"/>
      <c r="C2006" s="152"/>
      <c r="D2006" s="524"/>
      <c r="E2006" s="524"/>
      <c r="F2006" s="524"/>
      <c r="G2006" s="69" t="n">
        <v>2005</v>
      </c>
      <c r="H2006" s="70" t="n">
        <v>2006</v>
      </c>
      <c r="I2006" s="69" t="n">
        <v>2007</v>
      </c>
      <c r="J2006" s="69" t="n">
        <v>2008</v>
      </c>
      <c r="K2006" s="69" t="n">
        <v>2009</v>
      </c>
      <c r="L2006" s="274" t="n">
        <v>2010</v>
      </c>
      <c r="Q2006" s="56"/>
    </row>
    <row r="2007" customFormat="false" ht="15" hidden="false" customHeight="true" outlineLevel="0" collapsed="false">
      <c r="B2007" s="178"/>
      <c r="C2007" s="205"/>
      <c r="D2007" s="73"/>
      <c r="E2007" s="73"/>
      <c r="F2007" s="73"/>
      <c r="G2007" s="73"/>
      <c r="H2007" s="74"/>
      <c r="I2007" s="73"/>
      <c r="J2007" s="73"/>
      <c r="K2007" s="110"/>
      <c r="L2007" s="298"/>
      <c r="T2007" s="56"/>
      <c r="U2007" s="56"/>
    </row>
    <row r="2008" s="56" customFormat="true" ht="15" hidden="false" customHeight="true" outlineLevel="0" collapsed="false">
      <c r="A2008" s="41"/>
      <c r="B2008" s="178"/>
      <c r="C2008" s="206" t="s">
        <v>179</v>
      </c>
      <c r="D2008" s="79"/>
      <c r="E2008" s="79"/>
      <c r="F2008" s="79"/>
      <c r="G2008" s="79" t="n">
        <v>73.5</v>
      </c>
      <c r="H2008" s="80" t="n">
        <v>74.7</v>
      </c>
      <c r="I2008" s="79" t="n">
        <v>82.8</v>
      </c>
      <c r="J2008" s="79" t="n">
        <v>92.7</v>
      </c>
      <c r="K2008" s="353" t="s">
        <v>8</v>
      </c>
      <c r="L2008" s="155" t="n">
        <v>91.1</v>
      </c>
      <c r="M2008" s="85"/>
      <c r="N2008" s="41"/>
      <c r="O2008" s="41"/>
      <c r="P2008" s="66"/>
      <c r="Q2008" s="41"/>
      <c r="R2008" s="41"/>
      <c r="S2008" s="41"/>
    </row>
    <row r="2009" customFormat="false" ht="15" hidden="false" customHeight="true" outlineLevel="0" collapsed="false">
      <c r="B2009" s="178"/>
      <c r="C2009" s="207"/>
      <c r="D2009" s="113"/>
      <c r="E2009" s="113"/>
      <c r="F2009" s="113"/>
      <c r="G2009" s="113"/>
      <c r="H2009" s="114"/>
      <c r="I2009" s="113"/>
      <c r="J2009" s="113"/>
      <c r="K2009" s="113"/>
      <c r="L2009" s="115"/>
      <c r="P2009" s="66"/>
      <c r="Q2009" s="56"/>
      <c r="T2009" s="56"/>
      <c r="U2009" s="56"/>
    </row>
    <row r="2010" customFormat="false" ht="15" hidden="false" customHeight="true" outlineLevel="0" collapsed="false">
      <c r="B2010" s="178"/>
      <c r="Q2010" s="56"/>
      <c r="R2010" s="85"/>
      <c r="S2010" s="85"/>
      <c r="T2010" s="88"/>
      <c r="U2010" s="88"/>
    </row>
    <row r="2011" customFormat="false" ht="15" hidden="false" customHeight="true" outlineLevel="0" collapsed="false">
      <c r="B2011" s="178"/>
      <c r="C2011" s="101" t="s">
        <v>20</v>
      </c>
      <c r="P2011" s="56"/>
      <c r="Q2011" s="56"/>
      <c r="T2011" s="56"/>
      <c r="U2011" s="56"/>
      <c r="V2011" s="56"/>
      <c r="W2011" s="56"/>
      <c r="X2011" s="56"/>
      <c r="Y2011" s="56"/>
      <c r="Z2011" s="56"/>
      <c r="AA2011" s="56"/>
      <c r="AB2011" s="56"/>
      <c r="AC2011" s="56"/>
    </row>
    <row r="2012" customFormat="false" ht="15" hidden="false" customHeight="true" outlineLevel="0" collapsed="false">
      <c r="B2012" s="178"/>
      <c r="C2012" s="65"/>
      <c r="D2012" s="238"/>
      <c r="E2012" s="238"/>
      <c r="F2012" s="238"/>
      <c r="G2012" s="105"/>
      <c r="M2012" s="28"/>
      <c r="P2012" s="56"/>
      <c r="Q2012" s="88"/>
      <c r="T2012" s="56"/>
      <c r="U2012" s="56"/>
      <c r="V2012" s="56"/>
      <c r="W2012" s="56"/>
      <c r="X2012" s="56"/>
      <c r="Y2012" s="56"/>
      <c r="Z2012" s="56"/>
      <c r="AA2012" s="56"/>
      <c r="AB2012" s="56"/>
      <c r="AC2012" s="56"/>
    </row>
    <row r="2013" customFormat="false" ht="15" hidden="false" customHeight="true" outlineLevel="0" collapsed="false">
      <c r="B2013" s="117"/>
      <c r="C2013" s="104"/>
      <c r="D2013" s="149"/>
      <c r="E2013" s="149"/>
      <c r="F2013" s="149"/>
      <c r="G2013" s="149"/>
      <c r="H2013" s="150"/>
      <c r="P2013" s="56"/>
      <c r="Q2013" s="56"/>
      <c r="T2013" s="56"/>
      <c r="U2013" s="56"/>
      <c r="V2013" s="56"/>
      <c r="W2013" s="56"/>
      <c r="X2013" s="56"/>
      <c r="Y2013" s="56"/>
      <c r="Z2013" s="56"/>
      <c r="AA2013" s="56"/>
      <c r="AB2013" s="56"/>
      <c r="AC2013" s="56"/>
    </row>
    <row r="2014" s="85" customFormat="true" ht="15" hidden="false" customHeight="true" outlineLevel="0" collapsed="false">
      <c r="A2014" s="41"/>
      <c r="B2014" s="117"/>
      <c r="C2014" s="104"/>
      <c r="D2014" s="149"/>
      <c r="E2014" s="149"/>
      <c r="F2014" s="149"/>
      <c r="G2014" s="149"/>
      <c r="H2014" s="150"/>
      <c r="I2014" s="43"/>
      <c r="J2014" s="43"/>
      <c r="K2014" s="43"/>
      <c r="L2014" s="43"/>
      <c r="M2014" s="41"/>
      <c r="N2014" s="41"/>
      <c r="O2014" s="41"/>
      <c r="P2014" s="88"/>
      <c r="Q2014" s="56"/>
      <c r="R2014" s="41"/>
      <c r="S2014" s="41"/>
      <c r="T2014" s="56"/>
      <c r="U2014" s="56"/>
      <c r="V2014" s="88"/>
      <c r="W2014" s="88"/>
      <c r="X2014" s="88"/>
      <c r="Y2014" s="88"/>
      <c r="Z2014" s="88"/>
      <c r="AA2014" s="88"/>
      <c r="AB2014" s="88"/>
      <c r="AC2014" s="88"/>
    </row>
    <row r="2015" customFormat="false" ht="15" hidden="false" customHeight="true" outlineLevel="0" collapsed="false">
      <c r="B2015" s="160" t="s">
        <v>461</v>
      </c>
      <c r="C2015" s="63" t="s">
        <v>184</v>
      </c>
      <c r="D2015" s="105"/>
      <c r="E2015" s="238"/>
      <c r="F2015" s="105"/>
      <c r="G2015" s="105"/>
      <c r="P2015" s="56"/>
      <c r="Q2015" s="56"/>
      <c r="T2015" s="56"/>
      <c r="U2015" s="56"/>
      <c r="V2015" s="56"/>
      <c r="W2015" s="56"/>
      <c r="X2015" s="56"/>
      <c r="Y2015" s="56"/>
      <c r="Z2015" s="56"/>
      <c r="AA2015" s="56"/>
      <c r="AB2015" s="56"/>
      <c r="AC2015" s="56"/>
    </row>
    <row r="2016" customFormat="false" ht="15" hidden="false" customHeight="true" outlineLevel="0" collapsed="false">
      <c r="B2016" s="107"/>
      <c r="C2016" s="65" t="s">
        <v>433</v>
      </c>
      <c r="D2016" s="105"/>
      <c r="E2016" s="105"/>
      <c r="F2016" s="105"/>
      <c r="G2016" s="105"/>
      <c r="P2016" s="56"/>
      <c r="Q2016" s="56"/>
      <c r="T2016" s="56"/>
      <c r="U2016" s="56"/>
      <c r="V2016" s="56"/>
      <c r="W2016" s="56"/>
      <c r="X2016" s="56"/>
      <c r="Y2016" s="56"/>
      <c r="Z2016" s="56"/>
      <c r="AA2016" s="56"/>
      <c r="AB2016" s="56"/>
      <c r="AC2016" s="56"/>
    </row>
    <row r="2017" customFormat="false" ht="15" hidden="false" customHeight="true" outlineLevel="0" collapsed="false">
      <c r="B2017" s="107"/>
      <c r="C2017" s="108"/>
      <c r="D2017" s="105"/>
      <c r="E2017" s="105"/>
      <c r="F2017" s="105"/>
      <c r="G2017" s="105"/>
      <c r="P2017" s="56"/>
      <c r="Q2017" s="56"/>
      <c r="R2017" s="56"/>
      <c r="S2017" s="56"/>
      <c r="V2017" s="56"/>
      <c r="W2017" s="56"/>
      <c r="X2017" s="56"/>
      <c r="Y2017" s="56"/>
      <c r="Z2017" s="56"/>
      <c r="AA2017" s="56"/>
      <c r="AB2017" s="56"/>
      <c r="AC2017" s="56"/>
      <c r="AD2017" s="56"/>
      <c r="AE2017" s="56"/>
    </row>
    <row r="2018" customFormat="false" ht="15" hidden="false" customHeight="true" outlineLevel="0" collapsed="false">
      <c r="B2018" s="107"/>
      <c r="C2018" s="152"/>
      <c r="D2018" s="524"/>
      <c r="E2018" s="524"/>
      <c r="F2018" s="524"/>
      <c r="G2018" s="69" t="n">
        <v>2005</v>
      </c>
      <c r="H2018" s="70" t="n">
        <v>2006</v>
      </c>
      <c r="I2018" s="69" t="n">
        <v>2007</v>
      </c>
      <c r="J2018" s="69" t="n">
        <v>2008</v>
      </c>
      <c r="K2018" s="69" t="n">
        <v>2009</v>
      </c>
      <c r="L2018" s="274" t="n">
        <v>2010</v>
      </c>
      <c r="P2018" s="56"/>
      <c r="Q2018" s="56"/>
      <c r="R2018" s="56"/>
      <c r="S2018" s="56"/>
      <c r="T2018" s="56"/>
      <c r="U2018" s="56"/>
      <c r="V2018" s="56"/>
      <c r="W2018" s="56"/>
      <c r="X2018" s="56"/>
      <c r="Y2018" s="56"/>
      <c r="Z2018" s="56"/>
      <c r="AA2018" s="56"/>
      <c r="AB2018" s="56"/>
      <c r="AC2018" s="56"/>
      <c r="AD2018" s="56"/>
      <c r="AE2018" s="56"/>
    </row>
    <row r="2019" customFormat="false" ht="15" hidden="false" customHeight="true" outlineLevel="0" collapsed="false">
      <c r="B2019" s="107"/>
      <c r="C2019" s="224"/>
      <c r="D2019" s="73"/>
      <c r="E2019" s="73"/>
      <c r="F2019" s="73"/>
      <c r="G2019" s="73"/>
      <c r="H2019" s="74"/>
      <c r="I2019" s="73"/>
      <c r="J2019" s="73"/>
      <c r="K2019" s="110"/>
      <c r="L2019" s="77"/>
      <c r="P2019" s="56"/>
      <c r="V2019" s="56"/>
      <c r="W2019" s="56"/>
      <c r="X2019" s="56"/>
      <c r="Y2019" s="56"/>
      <c r="Z2019" s="56"/>
      <c r="AA2019" s="56"/>
      <c r="AB2019" s="56"/>
      <c r="AC2019" s="56"/>
      <c r="AD2019" s="56"/>
      <c r="AE2019" s="56"/>
    </row>
    <row r="2020" customFormat="false" ht="15" hidden="false" customHeight="true" outlineLevel="0" collapsed="false">
      <c r="B2020" s="107"/>
      <c r="C2020" s="206" t="s">
        <v>120</v>
      </c>
      <c r="D2020" s="79"/>
      <c r="E2020" s="79"/>
      <c r="F2020" s="79"/>
      <c r="G2020" s="79" t="n">
        <v>72.2</v>
      </c>
      <c r="H2020" s="80" t="n">
        <v>75.4</v>
      </c>
      <c r="I2020" s="79" t="n">
        <v>83.7</v>
      </c>
      <c r="J2020" s="79" t="n">
        <v>93.9</v>
      </c>
      <c r="K2020" s="353" t="s">
        <v>8</v>
      </c>
      <c r="L2020" s="155" t="n">
        <v>90.9</v>
      </c>
      <c r="M2020" s="85"/>
      <c r="P2020" s="56"/>
      <c r="Q2020" s="56"/>
      <c r="V2020" s="56"/>
      <c r="W2020" s="56"/>
      <c r="X2020" s="56"/>
      <c r="Y2020" s="56"/>
      <c r="Z2020" s="56"/>
      <c r="AA2020" s="56"/>
      <c r="AB2020" s="56"/>
      <c r="AC2020" s="56"/>
      <c r="AD2020" s="56"/>
      <c r="AE2020" s="56"/>
    </row>
    <row r="2021" customFormat="false" ht="15" hidden="false" customHeight="true" outlineLevel="0" collapsed="false">
      <c r="A2021" s="85"/>
      <c r="B2021" s="111"/>
      <c r="C2021" s="206" t="s">
        <v>121</v>
      </c>
      <c r="D2021" s="79"/>
      <c r="E2021" s="79"/>
      <c r="F2021" s="79"/>
      <c r="G2021" s="79" t="n">
        <v>74.8</v>
      </c>
      <c r="H2021" s="80" t="n">
        <v>73.9</v>
      </c>
      <c r="I2021" s="79" t="n">
        <v>81.8</v>
      </c>
      <c r="J2021" s="79" t="n">
        <v>91.5</v>
      </c>
      <c r="K2021" s="353" t="s">
        <v>8</v>
      </c>
      <c r="L2021" s="155" t="n">
        <v>91.3</v>
      </c>
      <c r="M2021" s="85"/>
    </row>
    <row r="2022" s="56" customFormat="true" ht="15" hidden="false" customHeight="true" outlineLevel="0" collapsed="false">
      <c r="A2022" s="41"/>
      <c r="B2022" s="107"/>
      <c r="C2022" s="226"/>
      <c r="D2022" s="113"/>
      <c r="E2022" s="113"/>
      <c r="F2022" s="113"/>
      <c r="G2022" s="113"/>
      <c r="H2022" s="114"/>
      <c r="I2022" s="113"/>
      <c r="J2022" s="113"/>
      <c r="K2022" s="113"/>
      <c r="L2022" s="115"/>
      <c r="M2022" s="41"/>
      <c r="N2022" s="41"/>
      <c r="O2022" s="41"/>
      <c r="Q2022" s="41"/>
      <c r="R2022" s="41"/>
      <c r="S2022" s="41"/>
      <c r="T2022" s="41"/>
      <c r="U2022" s="41"/>
    </row>
    <row r="2023" customFormat="false" ht="15" hidden="false" customHeight="true" outlineLevel="0" collapsed="false">
      <c r="C2023" s="104"/>
      <c r="R2023" s="85"/>
      <c r="S2023" s="85"/>
    </row>
    <row r="2024" customFormat="false" ht="15" hidden="false" customHeight="true" outlineLevel="0" collapsed="false">
      <c r="C2024" s="101" t="s">
        <v>20</v>
      </c>
      <c r="T2024" s="85"/>
      <c r="U2024" s="85"/>
    </row>
    <row r="2025" customFormat="false" ht="15" hidden="false" customHeight="true" outlineLevel="0" collapsed="false">
      <c r="C2025" s="104"/>
      <c r="L2025" s="166"/>
      <c r="M2025" s="28"/>
      <c r="R2025" s="85"/>
      <c r="S2025" s="85"/>
    </row>
    <row r="2026" customFormat="false" ht="15" hidden="false" customHeight="true" outlineLevel="0" collapsed="false">
      <c r="C2026" s="104"/>
      <c r="Q2026" s="85"/>
    </row>
    <row r="2027" customFormat="false" ht="15" hidden="false" customHeight="true" outlineLevel="0" collapsed="false">
      <c r="C2027" s="104"/>
      <c r="R2027" s="85"/>
      <c r="S2027" s="85"/>
    </row>
    <row r="2028" s="85" customFormat="true" ht="15" hidden="false" customHeight="true" outlineLevel="0" collapsed="false">
      <c r="A2028" s="41"/>
      <c r="B2028" s="160" t="s">
        <v>462</v>
      </c>
      <c r="C2028" s="63" t="s">
        <v>194</v>
      </c>
      <c r="D2028" s="105"/>
      <c r="E2028" s="105"/>
      <c r="F2028" s="238"/>
      <c r="G2028" s="105"/>
      <c r="H2028" s="44"/>
      <c r="I2028" s="43"/>
      <c r="J2028" s="43"/>
      <c r="K2028" s="43"/>
      <c r="L2028" s="166"/>
      <c r="M2028" s="28"/>
      <c r="N2028" s="41"/>
      <c r="O2028" s="41"/>
      <c r="Q2028" s="41"/>
      <c r="R2028" s="41"/>
      <c r="S2028" s="41"/>
      <c r="T2028" s="41"/>
      <c r="U2028" s="41"/>
    </row>
    <row r="2029" customFormat="false" ht="15" hidden="false" customHeight="true" outlineLevel="0" collapsed="false">
      <c r="B2029" s="107"/>
      <c r="C2029" s="65" t="s">
        <v>435</v>
      </c>
      <c r="D2029" s="105"/>
      <c r="E2029" s="105"/>
      <c r="F2029" s="105"/>
      <c r="G2029" s="105"/>
      <c r="L2029" s="166"/>
      <c r="M2029" s="28"/>
    </row>
    <row r="2030" customFormat="false" ht="15" hidden="false" customHeight="true" outlineLevel="0" collapsed="false">
      <c r="B2030" s="107"/>
      <c r="C2030" s="108"/>
      <c r="D2030" s="105"/>
      <c r="E2030" s="105"/>
      <c r="F2030" s="105"/>
      <c r="G2030" s="105"/>
      <c r="L2030" s="166"/>
      <c r="M2030" s="28"/>
    </row>
    <row r="2031" customFormat="false" ht="15" hidden="false" customHeight="true" outlineLevel="0" collapsed="false">
      <c r="B2031" s="107"/>
      <c r="C2031" s="152"/>
      <c r="D2031" s="524"/>
      <c r="E2031" s="524"/>
      <c r="F2031" s="524"/>
      <c r="G2031" s="524"/>
      <c r="H2031" s="524"/>
      <c r="I2031" s="524"/>
      <c r="J2031" s="69" t="n">
        <v>2008</v>
      </c>
      <c r="K2031" s="69" t="n">
        <v>2009</v>
      </c>
      <c r="L2031" s="274" t="n">
        <v>2010</v>
      </c>
    </row>
    <row r="2032" customFormat="false" ht="15" hidden="false" customHeight="true" outlineLevel="0" collapsed="false">
      <c r="B2032" s="107"/>
      <c r="C2032" s="228"/>
      <c r="D2032" s="171"/>
      <c r="E2032" s="171"/>
      <c r="F2032" s="171"/>
      <c r="G2032" s="171"/>
      <c r="H2032" s="171"/>
      <c r="I2032" s="172"/>
      <c r="J2032" s="171"/>
      <c r="K2032" s="173"/>
      <c r="L2032" s="174"/>
    </row>
    <row r="2033" customFormat="false" ht="15" hidden="false" customHeight="true" outlineLevel="0" collapsed="false">
      <c r="B2033" s="107"/>
      <c r="C2033" s="153" t="s">
        <v>436</v>
      </c>
      <c r="D2033" s="79"/>
      <c r="E2033" s="79"/>
      <c r="F2033" s="79"/>
      <c r="G2033" s="79"/>
      <c r="H2033" s="93"/>
      <c r="I2033" s="187"/>
      <c r="J2033" s="79" t="n">
        <v>92.0026418448688</v>
      </c>
      <c r="K2033" s="353" t="s">
        <v>8</v>
      </c>
      <c r="L2033" s="155" t="n">
        <v>89.8914608907478</v>
      </c>
      <c r="M2033" s="253"/>
      <c r="T2033" s="66"/>
      <c r="U2033" s="66"/>
    </row>
    <row r="2034" customFormat="false" ht="15" hidden="false" customHeight="true" outlineLevel="0" collapsed="false">
      <c r="A2034" s="85"/>
      <c r="B2034" s="111"/>
      <c r="C2034" s="153" t="s">
        <v>437</v>
      </c>
      <c r="D2034" s="79"/>
      <c r="E2034" s="79"/>
      <c r="F2034" s="79"/>
      <c r="G2034" s="79"/>
      <c r="H2034" s="93"/>
      <c r="I2034" s="187"/>
      <c r="J2034" s="79" t="n">
        <v>99.647898366484</v>
      </c>
      <c r="K2034" s="353" t="s">
        <v>8</v>
      </c>
      <c r="L2034" s="155" t="n">
        <v>99.8353045410178</v>
      </c>
      <c r="M2034" s="85"/>
      <c r="T2034" s="66"/>
      <c r="U2034" s="66"/>
    </row>
    <row r="2035" customFormat="false" ht="15" hidden="false" customHeight="true" outlineLevel="0" collapsed="false">
      <c r="B2035" s="107"/>
      <c r="C2035" s="207"/>
      <c r="D2035" s="113"/>
      <c r="E2035" s="113"/>
      <c r="F2035" s="113"/>
      <c r="G2035" s="113"/>
      <c r="H2035" s="113"/>
      <c r="I2035" s="114"/>
      <c r="J2035" s="113"/>
      <c r="K2035" s="113"/>
      <c r="L2035" s="115"/>
      <c r="Q2035" s="66"/>
      <c r="R2035" s="56"/>
      <c r="S2035" s="56"/>
      <c r="T2035" s="66"/>
      <c r="U2035" s="66"/>
    </row>
    <row r="2036" customFormat="false" ht="15" hidden="false" customHeight="true" outlineLevel="0" collapsed="false">
      <c r="C2036" s="104"/>
      <c r="Q2036" s="66"/>
      <c r="T2036" s="338"/>
      <c r="U2036" s="338"/>
    </row>
    <row r="2037" s="330" customFormat="true" ht="15" hidden="false" customHeight="true" outlineLevel="0" collapsed="false">
      <c r="A2037" s="41"/>
      <c r="B2037" s="42"/>
      <c r="C2037" s="101" t="s">
        <v>20</v>
      </c>
      <c r="D2037" s="43"/>
      <c r="E2037" s="43"/>
      <c r="F2037" s="43"/>
      <c r="G2037" s="43"/>
      <c r="H2037" s="44"/>
      <c r="I2037" s="43"/>
      <c r="J2037" s="43"/>
      <c r="K2037" s="43"/>
      <c r="L2037" s="43"/>
      <c r="M2037" s="41"/>
      <c r="N2037" s="41"/>
      <c r="O2037" s="41"/>
      <c r="P2037" s="66"/>
      <c r="Q2037" s="66"/>
      <c r="R2037" s="41"/>
      <c r="S2037" s="41"/>
      <c r="T2037" s="340"/>
      <c r="U2037" s="341"/>
      <c r="V2037" s="66"/>
      <c r="W2037" s="66"/>
      <c r="X2037" s="66"/>
      <c r="Y2037" s="66"/>
      <c r="Z2037" s="66"/>
      <c r="AA2037" s="66"/>
      <c r="AB2037" s="66"/>
      <c r="AC2037" s="66"/>
      <c r="AD2037" s="66"/>
      <c r="AE2037" s="66"/>
      <c r="AF2037" s="66"/>
      <c r="AG2037" s="66"/>
      <c r="AH2037" s="66"/>
    </row>
    <row r="2038" customFormat="false" ht="15" hidden="false" customHeight="true" outlineLevel="0" collapsed="false">
      <c r="C2038" s="104"/>
      <c r="P2038" s="66"/>
      <c r="Q2038" s="66"/>
      <c r="R2038" s="56"/>
      <c r="S2038" s="56"/>
      <c r="T2038" s="340"/>
      <c r="U2038" s="341"/>
      <c r="V2038" s="66"/>
      <c r="W2038" s="66"/>
      <c r="X2038" s="66"/>
      <c r="Y2038" s="66"/>
      <c r="Z2038" s="66"/>
      <c r="AA2038" s="66"/>
      <c r="AB2038" s="66"/>
      <c r="AC2038" s="66"/>
      <c r="AD2038" s="66"/>
      <c r="AE2038" s="66"/>
      <c r="AF2038" s="66"/>
      <c r="AG2038" s="66"/>
      <c r="AH2038" s="66"/>
    </row>
    <row r="2039" customFormat="false" ht="15" hidden="false" customHeight="true" outlineLevel="0" collapsed="false">
      <c r="F2039" s="61"/>
      <c r="P2039" s="66"/>
      <c r="Q2039" s="323"/>
      <c r="R2039" s="56"/>
      <c r="S2039" s="56"/>
      <c r="T2039" s="340"/>
      <c r="U2039" s="341"/>
      <c r="V2039" s="66"/>
      <c r="W2039" s="66"/>
      <c r="X2039" s="66"/>
      <c r="Y2039" s="66"/>
      <c r="Z2039" s="66"/>
      <c r="AA2039" s="66"/>
      <c r="AB2039" s="66"/>
      <c r="AC2039" s="66"/>
      <c r="AD2039" s="66"/>
      <c r="AE2039" s="66"/>
      <c r="AF2039" s="66"/>
      <c r="AG2039" s="66"/>
      <c r="AH2039" s="66"/>
    </row>
    <row r="2040" customFormat="false" ht="15" hidden="false" customHeight="true" outlineLevel="0" collapsed="false">
      <c r="C2040" s="104"/>
      <c r="P2040" s="66"/>
      <c r="Q2040" s="323"/>
      <c r="R2040" s="56"/>
      <c r="S2040" s="56"/>
      <c r="T2040" s="340"/>
      <c r="U2040" s="341"/>
      <c r="V2040" s="170"/>
      <c r="W2040" s="170"/>
      <c r="X2040" s="170"/>
      <c r="Y2040" s="170"/>
      <c r="Z2040" s="170"/>
      <c r="AA2040" s="170"/>
      <c r="AB2040" s="170"/>
      <c r="AC2040" s="170"/>
      <c r="AD2040" s="66"/>
      <c r="AE2040" s="66"/>
      <c r="AF2040" s="66"/>
      <c r="AG2040" s="66"/>
      <c r="AH2040" s="66"/>
    </row>
    <row r="2041" customFormat="false" ht="15" hidden="false" customHeight="true" outlineLevel="0" collapsed="false">
      <c r="A2041" s="56"/>
      <c r="B2041" s="160" t="s">
        <v>463</v>
      </c>
      <c r="C2041" s="63" t="s">
        <v>208</v>
      </c>
      <c r="D2041" s="238"/>
      <c r="E2041" s="238"/>
      <c r="F2041" s="238"/>
      <c r="G2041" s="238"/>
      <c r="H2041" s="54"/>
      <c r="I2041" s="61"/>
      <c r="J2041" s="61"/>
      <c r="K2041" s="61"/>
      <c r="L2041" s="61"/>
      <c r="M2041" s="56"/>
      <c r="P2041" s="323"/>
      <c r="Q2041" s="323"/>
      <c r="R2041" s="88"/>
      <c r="S2041" s="88"/>
      <c r="T2041" s="340"/>
      <c r="U2041" s="341"/>
      <c r="V2041" s="229"/>
      <c r="W2041" s="229"/>
      <c r="X2041" s="229"/>
      <c r="Y2041" s="229"/>
      <c r="Z2041" s="229"/>
      <c r="AA2041" s="229"/>
      <c r="AB2041" s="229"/>
      <c r="AC2041" s="229"/>
      <c r="AD2041" s="66"/>
      <c r="AE2041" s="66"/>
      <c r="AF2041" s="66"/>
      <c r="AG2041" s="66"/>
      <c r="AH2041" s="66"/>
    </row>
    <row r="2042" customFormat="false" ht="15" hidden="false" customHeight="true" outlineLevel="0" collapsed="false">
      <c r="A2042" s="56"/>
      <c r="B2042" s="178"/>
      <c r="C2042" s="65" t="s">
        <v>439</v>
      </c>
      <c r="D2042" s="238"/>
      <c r="E2042" s="238"/>
      <c r="F2042" s="238"/>
      <c r="G2042" s="238"/>
      <c r="H2042" s="54"/>
      <c r="I2042" s="61"/>
      <c r="J2042" s="61"/>
      <c r="K2042" s="61"/>
      <c r="L2042" s="61"/>
      <c r="M2042" s="56"/>
      <c r="P2042" s="323"/>
      <c r="Q2042" s="323"/>
      <c r="R2042" s="56"/>
      <c r="S2042" s="56"/>
      <c r="T2042" s="340"/>
      <c r="U2042" s="341"/>
      <c r="V2042" s="229"/>
      <c r="W2042" s="229"/>
      <c r="X2042" s="229"/>
      <c r="Y2042" s="229"/>
      <c r="Z2042" s="229"/>
      <c r="AA2042" s="229"/>
      <c r="AB2042" s="229"/>
      <c r="AC2042" s="229"/>
      <c r="AD2042" s="66"/>
      <c r="AE2042" s="66"/>
      <c r="AF2042" s="66"/>
      <c r="AG2042" s="66"/>
      <c r="AH2042" s="66"/>
    </row>
    <row r="2043" customFormat="false" ht="15" hidden="false" customHeight="true" outlineLevel="0" collapsed="false">
      <c r="B2043" s="107"/>
      <c r="C2043" s="108"/>
      <c r="D2043" s="105"/>
      <c r="E2043" s="105"/>
      <c r="F2043" s="105"/>
      <c r="G2043" s="105"/>
      <c r="P2043" s="323"/>
      <c r="Q2043" s="323"/>
      <c r="R2043" s="56"/>
      <c r="S2043" s="56"/>
      <c r="T2043" s="340"/>
      <c r="U2043" s="341"/>
      <c r="V2043" s="229"/>
      <c r="W2043" s="229"/>
      <c r="X2043" s="229"/>
      <c r="Y2043" s="229"/>
      <c r="Z2043" s="229"/>
      <c r="AA2043" s="229"/>
      <c r="AB2043" s="229"/>
      <c r="AC2043" s="229"/>
      <c r="AD2043" s="66"/>
      <c r="AE2043" s="66"/>
      <c r="AF2043" s="66"/>
      <c r="AG2043" s="66"/>
      <c r="AH2043" s="66"/>
    </row>
    <row r="2044" customFormat="false" ht="15" hidden="false" customHeight="true" outlineLevel="0" collapsed="false">
      <c r="B2044" s="107"/>
      <c r="C2044" s="152"/>
      <c r="D2044" s="524"/>
      <c r="E2044" s="524"/>
      <c r="F2044" s="524"/>
      <c r="G2044" s="69" t="n">
        <v>2005</v>
      </c>
      <c r="H2044" s="70" t="n">
        <v>2006</v>
      </c>
      <c r="I2044" s="69" t="n">
        <v>2007</v>
      </c>
      <c r="J2044" s="69" t="n">
        <v>2008</v>
      </c>
      <c r="K2044" s="69" t="n">
        <v>2009</v>
      </c>
      <c r="L2044" s="274" t="n">
        <v>2010</v>
      </c>
      <c r="P2044" s="323"/>
      <c r="Q2044" s="323"/>
      <c r="R2044" s="56"/>
      <c r="S2044" s="56"/>
      <c r="T2044" s="340"/>
      <c r="U2044" s="341"/>
      <c r="V2044" s="229"/>
      <c r="W2044" s="229"/>
      <c r="X2044" s="229"/>
      <c r="Y2044" s="229"/>
      <c r="Z2044" s="229"/>
      <c r="AA2044" s="229"/>
      <c r="AB2044" s="229"/>
      <c r="AC2044" s="229"/>
      <c r="AD2044" s="66"/>
      <c r="AE2044" s="66"/>
      <c r="AF2044" s="66"/>
      <c r="AG2044" s="66"/>
      <c r="AH2044" s="66"/>
    </row>
    <row r="2045" customFormat="false" ht="15" hidden="false" customHeight="true" outlineLevel="0" collapsed="false">
      <c r="B2045" s="107"/>
      <c r="C2045" s="224"/>
      <c r="D2045" s="73"/>
      <c r="E2045" s="73"/>
      <c r="F2045" s="73"/>
      <c r="G2045" s="73"/>
      <c r="H2045" s="74"/>
      <c r="I2045" s="73"/>
      <c r="J2045" s="73"/>
      <c r="K2045" s="110"/>
      <c r="L2045" s="77"/>
      <c r="P2045" s="323"/>
      <c r="Q2045" s="323"/>
      <c r="R2045" s="56"/>
      <c r="S2045" s="56"/>
      <c r="T2045" s="340"/>
      <c r="U2045" s="341"/>
      <c r="V2045" s="229"/>
      <c r="W2045" s="229"/>
      <c r="X2045" s="229"/>
      <c r="Y2045" s="229"/>
      <c r="Z2045" s="229"/>
      <c r="AA2045" s="229"/>
      <c r="AB2045" s="229"/>
      <c r="AC2045" s="229"/>
      <c r="AD2045" s="66"/>
      <c r="AE2045" s="66"/>
      <c r="AF2045" s="66"/>
      <c r="AG2045" s="66"/>
      <c r="AH2045" s="66"/>
    </row>
    <row r="2046" customFormat="false" ht="15" hidden="false" customHeight="true" outlineLevel="0" collapsed="false">
      <c r="B2046" s="107"/>
      <c r="C2046" s="206" t="s">
        <v>24</v>
      </c>
      <c r="D2046" s="79"/>
      <c r="E2046" s="79"/>
      <c r="F2046" s="79"/>
      <c r="G2046" s="79" t="n">
        <v>71.9</v>
      </c>
      <c r="H2046" s="80" t="n">
        <v>68.3</v>
      </c>
      <c r="I2046" s="79" t="n">
        <v>78.8</v>
      </c>
      <c r="J2046" s="79" t="n">
        <v>92.9440781923166</v>
      </c>
      <c r="K2046" s="353" t="s">
        <v>8</v>
      </c>
      <c r="L2046" s="155" t="n">
        <v>92.2788488682976</v>
      </c>
      <c r="M2046" s="85"/>
      <c r="P2046" s="323"/>
      <c r="Q2046" s="323"/>
      <c r="R2046" s="56"/>
      <c r="S2046" s="56"/>
      <c r="T2046" s="340"/>
      <c r="U2046" s="341"/>
      <c r="V2046" s="229"/>
      <c r="W2046" s="229"/>
      <c r="X2046" s="229"/>
      <c r="Y2046" s="229"/>
      <c r="Z2046" s="229"/>
      <c r="AA2046" s="229"/>
      <c r="AB2046" s="229"/>
      <c r="AC2046" s="229"/>
      <c r="AD2046" s="66"/>
      <c r="AE2046" s="66"/>
      <c r="AF2046" s="66"/>
      <c r="AG2046" s="66"/>
      <c r="AH2046" s="66"/>
    </row>
    <row r="2047" customFormat="false" ht="15" hidden="false" customHeight="true" outlineLevel="0" collapsed="false">
      <c r="A2047" s="85"/>
      <c r="B2047" s="111"/>
      <c r="C2047" s="206" t="s">
        <v>25</v>
      </c>
      <c r="D2047" s="79"/>
      <c r="E2047" s="79"/>
      <c r="F2047" s="79"/>
      <c r="G2047" s="79" t="n">
        <v>77.2</v>
      </c>
      <c r="H2047" s="80" t="n">
        <v>73.8</v>
      </c>
      <c r="I2047" s="79" t="n">
        <v>86.3</v>
      </c>
      <c r="J2047" s="79" t="n">
        <v>92.8853785024174</v>
      </c>
      <c r="K2047" s="353" t="s">
        <v>8</v>
      </c>
      <c r="L2047" s="155" t="n">
        <v>90.0584125106289</v>
      </c>
      <c r="M2047" s="85"/>
      <c r="P2047" s="323"/>
      <c r="Q2047" s="323"/>
      <c r="R2047" s="56"/>
      <c r="S2047" s="56"/>
      <c r="T2047" s="340"/>
      <c r="U2047" s="341"/>
      <c r="V2047" s="229"/>
      <c r="W2047" s="229"/>
      <c r="X2047" s="229"/>
      <c r="Y2047" s="229"/>
      <c r="Z2047" s="229"/>
      <c r="AA2047" s="229"/>
      <c r="AB2047" s="229"/>
      <c r="AC2047" s="229"/>
      <c r="AD2047" s="66"/>
      <c r="AE2047" s="66"/>
      <c r="AF2047" s="66"/>
      <c r="AG2047" s="66"/>
      <c r="AH2047" s="66"/>
    </row>
    <row r="2048" customFormat="false" ht="15" hidden="false" customHeight="true" outlineLevel="0" collapsed="false">
      <c r="B2048" s="107"/>
      <c r="C2048" s="206" t="s">
        <v>26</v>
      </c>
      <c r="D2048" s="79"/>
      <c r="E2048" s="79"/>
      <c r="F2048" s="79"/>
      <c r="G2048" s="79" t="n">
        <v>75.9</v>
      </c>
      <c r="H2048" s="80" t="n">
        <v>82.2</v>
      </c>
      <c r="I2048" s="79" t="n">
        <v>85.3</v>
      </c>
      <c r="J2048" s="79" t="n">
        <v>94.1122818484526</v>
      </c>
      <c r="K2048" s="353" t="s">
        <v>8</v>
      </c>
      <c r="L2048" s="155" t="n">
        <v>90.0327418543907</v>
      </c>
      <c r="M2048" s="85"/>
      <c r="P2048" s="323"/>
      <c r="Q2048" s="323"/>
      <c r="T2048" s="340"/>
      <c r="U2048" s="341"/>
      <c r="V2048" s="229"/>
      <c r="W2048" s="229"/>
      <c r="X2048" s="229"/>
      <c r="Y2048" s="229"/>
      <c r="Z2048" s="229"/>
      <c r="AA2048" s="229"/>
      <c r="AB2048" s="229"/>
      <c r="AC2048" s="229"/>
      <c r="AD2048" s="66"/>
      <c r="AE2048" s="66"/>
      <c r="AF2048" s="66"/>
      <c r="AG2048" s="66"/>
      <c r="AH2048" s="66"/>
    </row>
    <row r="2049" customFormat="false" ht="15" hidden="false" customHeight="true" outlineLevel="0" collapsed="false">
      <c r="A2049" s="85"/>
      <c r="B2049" s="111"/>
      <c r="C2049" s="206" t="s">
        <v>27</v>
      </c>
      <c r="D2049" s="79"/>
      <c r="E2049" s="79"/>
      <c r="F2049" s="79"/>
      <c r="G2049" s="79" t="n">
        <v>68</v>
      </c>
      <c r="H2049" s="80" t="n">
        <v>87.6</v>
      </c>
      <c r="I2049" s="79" t="n">
        <v>89.1</v>
      </c>
      <c r="J2049" s="79" t="n">
        <v>89.4043228572353</v>
      </c>
      <c r="K2049" s="353" t="s">
        <v>8</v>
      </c>
      <c r="L2049" s="155" t="n">
        <v>91.0464705585549</v>
      </c>
      <c r="M2049" s="85"/>
      <c r="P2049" s="323"/>
      <c r="Q2049" s="323"/>
      <c r="R2049" s="56"/>
      <c r="S2049" s="56"/>
      <c r="T2049" s="340"/>
      <c r="U2049" s="341"/>
      <c r="V2049" s="229"/>
      <c r="W2049" s="229"/>
      <c r="X2049" s="229"/>
      <c r="Y2049" s="229"/>
      <c r="Z2049" s="229"/>
      <c r="AA2049" s="229"/>
      <c r="AB2049" s="229"/>
      <c r="AC2049" s="229"/>
      <c r="AD2049" s="66"/>
      <c r="AE2049" s="66"/>
      <c r="AF2049" s="66"/>
      <c r="AG2049" s="66"/>
      <c r="AH2049" s="66"/>
    </row>
    <row r="2050" customFormat="false" ht="15" hidden="false" customHeight="true" outlineLevel="0" collapsed="false">
      <c r="B2050" s="107"/>
      <c r="C2050" s="206" t="s">
        <v>28</v>
      </c>
      <c r="D2050" s="79"/>
      <c r="E2050" s="79"/>
      <c r="F2050" s="79"/>
      <c r="G2050" s="79" t="n">
        <v>79.8</v>
      </c>
      <c r="H2050" s="80" t="n">
        <v>78.3</v>
      </c>
      <c r="I2050" s="79" t="n">
        <v>85</v>
      </c>
      <c r="J2050" s="79" t="n">
        <v>86.8239366528028</v>
      </c>
      <c r="K2050" s="353" t="s">
        <v>8</v>
      </c>
      <c r="L2050" s="155" t="n">
        <v>95.9005628517824</v>
      </c>
      <c r="M2050" s="85"/>
      <c r="P2050" s="323"/>
      <c r="Q2050" s="323"/>
      <c r="T2050" s="340"/>
      <c r="U2050" s="341"/>
      <c r="V2050" s="229"/>
      <c r="W2050" s="229"/>
      <c r="X2050" s="229"/>
      <c r="Y2050" s="229"/>
      <c r="Z2050" s="229"/>
      <c r="AA2050" s="229"/>
      <c r="AB2050" s="229"/>
      <c r="AC2050" s="229"/>
      <c r="AD2050" s="66"/>
      <c r="AE2050" s="66"/>
      <c r="AF2050" s="66"/>
      <c r="AG2050" s="66"/>
      <c r="AH2050" s="66"/>
    </row>
    <row r="2051" customFormat="false" ht="15" hidden="false" customHeight="true" outlineLevel="0" collapsed="false">
      <c r="A2051" s="85"/>
      <c r="B2051" s="111"/>
      <c r="C2051" s="206" t="s">
        <v>29</v>
      </c>
      <c r="D2051" s="79"/>
      <c r="E2051" s="79"/>
      <c r="F2051" s="79"/>
      <c r="G2051" s="79" t="n">
        <v>51</v>
      </c>
      <c r="H2051" s="80" t="n">
        <v>59.6</v>
      </c>
      <c r="I2051" s="79" t="n">
        <v>66.7</v>
      </c>
      <c r="J2051" s="79" t="n">
        <v>90.0194579475663</v>
      </c>
      <c r="K2051" s="353" t="s">
        <v>8</v>
      </c>
      <c r="L2051" s="155" t="n">
        <v>88.0012646888338</v>
      </c>
      <c r="M2051" s="85"/>
      <c r="P2051" s="323"/>
      <c r="Q2051" s="323"/>
      <c r="T2051" s="340"/>
      <c r="U2051" s="341"/>
      <c r="V2051" s="229"/>
      <c r="W2051" s="229"/>
      <c r="X2051" s="229"/>
      <c r="Y2051" s="229"/>
      <c r="Z2051" s="229"/>
      <c r="AA2051" s="229"/>
      <c r="AB2051" s="229"/>
      <c r="AC2051" s="229"/>
      <c r="AD2051" s="66"/>
      <c r="AE2051" s="66"/>
      <c r="AF2051" s="66"/>
      <c r="AG2051" s="66"/>
      <c r="AH2051" s="66"/>
    </row>
    <row r="2052" customFormat="false" ht="15" hidden="false" customHeight="true" outlineLevel="0" collapsed="false">
      <c r="B2052" s="107"/>
      <c r="C2052" s="206" t="s">
        <v>30</v>
      </c>
      <c r="D2052" s="79"/>
      <c r="E2052" s="79"/>
      <c r="F2052" s="79"/>
      <c r="G2052" s="79" t="n">
        <v>74.1</v>
      </c>
      <c r="H2052" s="80" t="n">
        <v>86.8</v>
      </c>
      <c r="I2052" s="79" t="n">
        <v>89.5</v>
      </c>
      <c r="J2052" s="79" t="n">
        <v>92.9425076848306</v>
      </c>
      <c r="K2052" s="353" t="s">
        <v>8</v>
      </c>
      <c r="L2052" s="155" t="n">
        <v>90.8861717612809</v>
      </c>
      <c r="M2052" s="85"/>
      <c r="P2052" s="323"/>
      <c r="Q2052" s="323"/>
      <c r="T2052" s="340"/>
      <c r="U2052" s="341"/>
      <c r="V2052" s="229"/>
      <c r="W2052" s="229"/>
      <c r="X2052" s="229"/>
      <c r="Y2052" s="229"/>
      <c r="Z2052" s="229"/>
      <c r="AA2052" s="229"/>
      <c r="AB2052" s="229"/>
      <c r="AC2052" s="229"/>
      <c r="AD2052" s="66"/>
      <c r="AE2052" s="66"/>
      <c r="AF2052" s="66"/>
      <c r="AG2052" s="66"/>
      <c r="AH2052" s="66"/>
    </row>
    <row r="2053" customFormat="false" ht="15" hidden="false" customHeight="true" outlineLevel="0" collapsed="false">
      <c r="B2053" s="107"/>
      <c r="C2053" s="226"/>
      <c r="D2053" s="113"/>
      <c r="E2053" s="113"/>
      <c r="F2053" s="113"/>
      <c r="G2053" s="113"/>
      <c r="H2053" s="114"/>
      <c r="I2053" s="113"/>
      <c r="J2053" s="113"/>
      <c r="K2053" s="113"/>
      <c r="L2053" s="115"/>
      <c r="P2053" s="323"/>
      <c r="Q2053" s="323"/>
      <c r="T2053" s="340"/>
      <c r="U2053" s="341"/>
      <c r="V2053" s="229"/>
      <c r="W2053" s="229"/>
      <c r="X2053" s="229"/>
      <c r="Y2053" s="229"/>
      <c r="Z2053" s="229"/>
      <c r="AA2053" s="229"/>
      <c r="AB2053" s="229"/>
      <c r="AC2053" s="229"/>
      <c r="AD2053" s="66"/>
      <c r="AE2053" s="66"/>
      <c r="AF2053" s="66"/>
      <c r="AG2053" s="66"/>
      <c r="AH2053" s="66"/>
    </row>
    <row r="2054" customFormat="false" ht="15" hidden="false" customHeight="true" outlineLevel="0" collapsed="false">
      <c r="B2054" s="117"/>
      <c r="C2054" s="296"/>
      <c r="D2054" s="149"/>
      <c r="E2054" s="149"/>
      <c r="F2054" s="149"/>
      <c r="G2054" s="149"/>
      <c r="H2054" s="150"/>
      <c r="P2054" s="323"/>
      <c r="Q2054" s="323"/>
      <c r="T2054" s="340"/>
      <c r="U2054" s="341"/>
      <c r="V2054" s="229"/>
      <c r="W2054" s="229"/>
      <c r="X2054" s="229"/>
      <c r="Y2054" s="229"/>
      <c r="Z2054" s="229"/>
      <c r="AA2054" s="229"/>
      <c r="AB2054" s="229"/>
      <c r="AC2054" s="229"/>
      <c r="AD2054" s="66"/>
      <c r="AE2054" s="66"/>
      <c r="AF2054" s="66"/>
      <c r="AG2054" s="66"/>
      <c r="AH2054" s="66"/>
    </row>
    <row r="2055" customFormat="false" ht="15" hidden="false" customHeight="true" outlineLevel="0" collapsed="false">
      <c r="B2055" s="117"/>
      <c r="C2055" s="101" t="s">
        <v>20</v>
      </c>
      <c r="D2055" s="149"/>
      <c r="E2055" s="149"/>
      <c r="F2055" s="149"/>
      <c r="G2055" s="149"/>
      <c r="H2055" s="150"/>
      <c r="P2055" s="323"/>
      <c r="Q2055" s="323"/>
      <c r="R2055" s="85"/>
      <c r="S2055" s="85"/>
      <c r="T2055" s="340"/>
      <c r="U2055" s="341"/>
      <c r="V2055" s="229"/>
      <c r="W2055" s="229"/>
      <c r="X2055" s="229"/>
      <c r="Y2055" s="229"/>
      <c r="Z2055" s="229"/>
      <c r="AA2055" s="229"/>
      <c r="AB2055" s="229"/>
      <c r="AC2055" s="229"/>
      <c r="AD2055" s="66"/>
      <c r="AE2055" s="66"/>
      <c r="AF2055" s="66"/>
      <c r="AG2055" s="66"/>
      <c r="AH2055" s="66"/>
    </row>
    <row r="2056" customFormat="false" ht="15" hidden="false" customHeight="true" outlineLevel="0" collapsed="false">
      <c r="B2056" s="117"/>
      <c r="C2056" s="104"/>
      <c r="D2056" s="149"/>
      <c r="E2056" s="149"/>
      <c r="F2056" s="149"/>
      <c r="G2056" s="149"/>
      <c r="H2056" s="150"/>
      <c r="P2056" s="323"/>
      <c r="Q2056" s="323"/>
      <c r="T2056" s="340"/>
      <c r="U2056" s="341"/>
      <c r="V2056" s="229"/>
      <c r="W2056" s="229"/>
      <c r="X2056" s="229"/>
      <c r="Y2056" s="229"/>
      <c r="Z2056" s="229"/>
      <c r="AA2056" s="229"/>
      <c r="AB2056" s="229"/>
      <c r="AC2056" s="229"/>
      <c r="AD2056" s="66"/>
      <c r="AE2056" s="66"/>
      <c r="AF2056" s="66"/>
      <c r="AG2056" s="66"/>
      <c r="AH2056" s="66"/>
    </row>
    <row r="2057" customFormat="false" ht="15" hidden="false" customHeight="true" outlineLevel="0" collapsed="false">
      <c r="B2057" s="117"/>
      <c r="C2057" s="104"/>
      <c r="D2057" s="149"/>
      <c r="E2057" s="149"/>
      <c r="F2057" s="149"/>
      <c r="G2057" s="149"/>
      <c r="H2057" s="150"/>
      <c r="P2057" s="323"/>
      <c r="Q2057" s="323"/>
      <c r="T2057" s="340"/>
      <c r="U2057" s="341"/>
      <c r="V2057" s="229"/>
      <c r="W2057" s="229"/>
      <c r="X2057" s="229"/>
      <c r="Y2057" s="229"/>
      <c r="Z2057" s="229"/>
      <c r="AA2057" s="229"/>
      <c r="AB2057" s="229"/>
      <c r="AC2057" s="229"/>
      <c r="AD2057" s="66"/>
      <c r="AE2057" s="66"/>
      <c r="AF2057" s="66"/>
      <c r="AG2057" s="66"/>
      <c r="AH2057" s="66"/>
    </row>
    <row r="2058" customFormat="false" ht="15" hidden="false" customHeight="true" outlineLevel="0" collapsed="false">
      <c r="P2058" s="323"/>
      <c r="Q2058" s="323"/>
      <c r="T2058" s="340"/>
      <c r="U2058" s="341"/>
      <c r="V2058" s="229"/>
      <c r="W2058" s="229"/>
      <c r="X2058" s="229"/>
      <c r="Y2058" s="229"/>
      <c r="Z2058" s="229"/>
      <c r="AA2058" s="229"/>
      <c r="AB2058" s="229"/>
      <c r="AC2058" s="229"/>
      <c r="AD2058" s="66"/>
      <c r="AE2058" s="66"/>
      <c r="AF2058" s="66"/>
      <c r="AG2058" s="66"/>
      <c r="AH2058" s="66"/>
    </row>
    <row r="2059" customFormat="false" ht="15" hidden="false" customHeight="true" outlineLevel="0" collapsed="false">
      <c r="A2059" s="56"/>
      <c r="B2059" s="160" t="s">
        <v>464</v>
      </c>
      <c r="C2059" s="63" t="s">
        <v>210</v>
      </c>
      <c r="D2059" s="238"/>
      <c r="F2059" s="238"/>
      <c r="G2059" s="238"/>
      <c r="H2059" s="54"/>
      <c r="I2059" s="61"/>
      <c r="J2059" s="61"/>
      <c r="K2059" s="61"/>
      <c r="L2059" s="61"/>
      <c r="M2059" s="66"/>
      <c r="P2059" s="323"/>
      <c r="Q2059" s="323"/>
      <c r="T2059" s="340"/>
      <c r="U2059" s="341"/>
      <c r="V2059" s="229"/>
      <c r="W2059" s="229"/>
      <c r="X2059" s="229"/>
      <c r="Y2059" s="229"/>
      <c r="Z2059" s="229"/>
      <c r="AA2059" s="229"/>
      <c r="AB2059" s="229"/>
      <c r="AC2059" s="229"/>
      <c r="AD2059" s="66"/>
      <c r="AE2059" s="66"/>
      <c r="AF2059" s="66"/>
      <c r="AG2059" s="66"/>
      <c r="AH2059" s="66"/>
    </row>
    <row r="2060" customFormat="false" ht="15" hidden="false" customHeight="true" outlineLevel="0" collapsed="false">
      <c r="B2060" s="107"/>
      <c r="C2060" s="325" t="s">
        <v>465</v>
      </c>
      <c r="D2060" s="105"/>
      <c r="E2060" s="105"/>
      <c r="F2060" s="105"/>
      <c r="G2060" s="105"/>
      <c r="M2060" s="66"/>
      <c r="P2060" s="323"/>
      <c r="Q2060" s="323"/>
      <c r="T2060" s="340"/>
      <c r="U2060" s="341"/>
      <c r="V2060" s="229"/>
      <c r="W2060" s="229"/>
      <c r="X2060" s="229"/>
      <c r="Y2060" s="229"/>
      <c r="Z2060" s="229"/>
      <c r="AA2060" s="229"/>
      <c r="AB2060" s="229"/>
      <c r="AC2060" s="229"/>
      <c r="AD2060" s="66"/>
      <c r="AE2060" s="66"/>
      <c r="AF2060" s="66"/>
      <c r="AG2060" s="66"/>
      <c r="AH2060" s="66"/>
    </row>
    <row r="2061" customFormat="false" ht="15" hidden="false" customHeight="true" outlineLevel="0" collapsed="false">
      <c r="B2061" s="107"/>
      <c r="C2061" s="108"/>
      <c r="D2061" s="105"/>
      <c r="E2061" s="105"/>
      <c r="F2061" s="105"/>
      <c r="G2061" s="105"/>
      <c r="P2061" s="323"/>
      <c r="Q2061" s="323"/>
      <c r="T2061" s="340"/>
      <c r="U2061" s="341"/>
      <c r="V2061" s="229"/>
      <c r="W2061" s="229"/>
      <c r="X2061" s="229"/>
      <c r="Y2061" s="229"/>
      <c r="Z2061" s="229"/>
      <c r="AA2061" s="229"/>
      <c r="AB2061" s="229"/>
      <c r="AC2061" s="229"/>
      <c r="AD2061" s="66"/>
      <c r="AE2061" s="66"/>
      <c r="AF2061" s="66"/>
      <c r="AG2061" s="66"/>
      <c r="AH2061" s="66"/>
    </row>
    <row r="2062" customFormat="false" ht="15" hidden="false" customHeight="true" outlineLevel="0" collapsed="false">
      <c r="B2062" s="107"/>
      <c r="C2062" s="152"/>
      <c r="D2062" s="524"/>
      <c r="E2062" s="524"/>
      <c r="F2062" s="524"/>
      <c r="G2062" s="69" t="n">
        <v>2005</v>
      </c>
      <c r="H2062" s="70" t="n">
        <v>2006</v>
      </c>
      <c r="I2062" s="69" t="n">
        <v>2007</v>
      </c>
      <c r="J2062" s="69" t="n">
        <v>2008</v>
      </c>
      <c r="K2062" s="69" t="n">
        <v>2009</v>
      </c>
      <c r="L2062" s="274" t="n">
        <v>2010</v>
      </c>
      <c r="M2062" s="56"/>
      <c r="P2062" s="323"/>
      <c r="Q2062" s="323"/>
      <c r="T2062" s="340"/>
      <c r="U2062" s="341"/>
      <c r="V2062" s="229"/>
      <c r="W2062" s="229"/>
      <c r="X2062" s="229"/>
      <c r="Y2062" s="229"/>
      <c r="Z2062" s="229"/>
      <c r="AA2062" s="229"/>
      <c r="AB2062" s="229"/>
      <c r="AC2062" s="229"/>
      <c r="AD2062" s="66"/>
      <c r="AE2062" s="66"/>
      <c r="AF2062" s="66"/>
      <c r="AG2062" s="66"/>
      <c r="AH2062" s="66"/>
    </row>
    <row r="2063" customFormat="false" ht="15" hidden="false" customHeight="true" outlineLevel="0" collapsed="false">
      <c r="B2063" s="107"/>
      <c r="C2063" s="224"/>
      <c r="D2063" s="73"/>
      <c r="E2063" s="73"/>
      <c r="F2063" s="73"/>
      <c r="G2063" s="73"/>
      <c r="H2063" s="74"/>
      <c r="I2063" s="73"/>
      <c r="J2063" s="73"/>
      <c r="K2063" s="110"/>
      <c r="L2063" s="77"/>
      <c r="M2063" s="56"/>
      <c r="P2063" s="323"/>
      <c r="Q2063" s="323"/>
      <c r="T2063" s="355"/>
      <c r="U2063" s="355"/>
      <c r="V2063" s="229"/>
      <c r="W2063" s="229"/>
      <c r="X2063" s="229"/>
      <c r="Y2063" s="229"/>
      <c r="Z2063" s="229"/>
      <c r="AA2063" s="229"/>
      <c r="AB2063" s="229"/>
      <c r="AC2063" s="229"/>
      <c r="AD2063" s="66"/>
      <c r="AE2063" s="66"/>
      <c r="AF2063" s="66"/>
      <c r="AG2063" s="66"/>
      <c r="AH2063" s="66"/>
    </row>
    <row r="2064" customFormat="false" ht="15" hidden="false" customHeight="true" outlineLevel="0" collapsed="false">
      <c r="B2064" s="107"/>
      <c r="C2064" s="206" t="s">
        <v>165</v>
      </c>
      <c r="D2064" s="206"/>
      <c r="E2064" s="206"/>
      <c r="F2064" s="206"/>
      <c r="G2064" s="79" t="n">
        <v>32</v>
      </c>
      <c r="H2064" s="79" t="n">
        <v>39.8</v>
      </c>
      <c r="I2064" s="79" t="n">
        <v>47.4</v>
      </c>
      <c r="J2064" s="79" t="n">
        <v>54.5437007289398</v>
      </c>
      <c r="K2064" s="533" t="s">
        <v>8</v>
      </c>
      <c r="L2064" s="155" t="n">
        <v>74</v>
      </c>
      <c r="M2064" s="85"/>
      <c r="P2064" s="323"/>
      <c r="Q2064" s="323"/>
      <c r="R2064" s="66"/>
      <c r="S2064" s="66"/>
      <c r="T2064" s="56"/>
      <c r="U2064" s="56"/>
      <c r="V2064" s="229"/>
      <c r="W2064" s="229"/>
      <c r="X2064" s="229"/>
      <c r="Y2064" s="229"/>
      <c r="Z2064" s="229"/>
      <c r="AA2064" s="229"/>
      <c r="AB2064" s="229"/>
      <c r="AC2064" s="229"/>
      <c r="AD2064" s="66"/>
      <c r="AE2064" s="66"/>
      <c r="AF2064" s="66"/>
      <c r="AG2064" s="66"/>
      <c r="AH2064" s="66"/>
    </row>
    <row r="2065" customFormat="false" ht="15" hidden="false" customHeight="true" outlineLevel="0" collapsed="false">
      <c r="A2065" s="85"/>
      <c r="B2065" s="111"/>
      <c r="C2065" s="78" t="s">
        <v>443</v>
      </c>
      <c r="D2065" s="357"/>
      <c r="E2065" s="357"/>
      <c r="F2065" s="357"/>
      <c r="G2065" s="79" t="n">
        <v>48.1</v>
      </c>
      <c r="H2065" s="79" t="n">
        <v>45.3</v>
      </c>
      <c r="I2065" s="79" t="n">
        <v>41</v>
      </c>
      <c r="J2065" s="79" t="n">
        <v>34.4437247425991</v>
      </c>
      <c r="K2065" s="533" t="s">
        <v>8</v>
      </c>
      <c r="L2065" s="159" t="n">
        <v>22.2</v>
      </c>
      <c r="M2065" s="85"/>
      <c r="P2065" s="323"/>
      <c r="R2065" s="66"/>
      <c r="S2065" s="66"/>
      <c r="V2065" s="229"/>
      <c r="W2065" s="229"/>
      <c r="X2065" s="229"/>
      <c r="Y2065" s="229"/>
      <c r="Z2065" s="229"/>
      <c r="AA2065" s="229"/>
      <c r="AB2065" s="229"/>
      <c r="AC2065" s="229"/>
      <c r="AD2065" s="66"/>
      <c r="AE2065" s="66"/>
      <c r="AF2065" s="66"/>
      <c r="AG2065" s="66"/>
      <c r="AH2065" s="66"/>
    </row>
    <row r="2066" customFormat="false" ht="15" hidden="false" customHeight="true" outlineLevel="0" collapsed="false">
      <c r="B2066" s="107"/>
      <c r="C2066" s="78" t="s">
        <v>444</v>
      </c>
      <c r="D2066" s="476"/>
      <c r="E2066" s="476"/>
      <c r="F2066" s="476"/>
      <c r="G2066" s="79" t="n">
        <v>19.8</v>
      </c>
      <c r="H2066" s="79" t="n">
        <v>14.8</v>
      </c>
      <c r="I2066" s="79" t="n">
        <v>11.6</v>
      </c>
      <c r="J2066" s="79" t="n">
        <v>11</v>
      </c>
      <c r="K2066" s="533" t="s">
        <v>8</v>
      </c>
      <c r="L2066" s="159" t="n">
        <v>3.8</v>
      </c>
      <c r="M2066" s="85"/>
      <c r="P2066" s="323"/>
      <c r="R2066" s="66"/>
      <c r="S2066" s="66"/>
      <c r="V2066" s="229"/>
      <c r="W2066" s="229"/>
      <c r="X2066" s="229"/>
      <c r="Y2066" s="229"/>
      <c r="Z2066" s="229"/>
      <c r="AA2066" s="229"/>
      <c r="AB2066" s="229"/>
      <c r="AC2066" s="229"/>
      <c r="AD2066" s="66"/>
      <c r="AE2066" s="66"/>
      <c r="AF2066" s="66"/>
      <c r="AG2066" s="66"/>
      <c r="AH2066" s="66"/>
    </row>
    <row r="2067" customFormat="false" ht="15" hidden="false" customHeight="true" outlineLevel="0" collapsed="false">
      <c r="B2067" s="107"/>
      <c r="C2067" s="226"/>
      <c r="D2067" s="113"/>
      <c r="E2067" s="113"/>
      <c r="F2067" s="113"/>
      <c r="G2067" s="113"/>
      <c r="H2067" s="114"/>
      <c r="I2067" s="113"/>
      <c r="J2067" s="113"/>
      <c r="K2067" s="113"/>
      <c r="L2067" s="115"/>
      <c r="M2067" s="56"/>
      <c r="R2067" s="66"/>
      <c r="S2067" s="66"/>
      <c r="V2067" s="355"/>
      <c r="W2067" s="355"/>
    </row>
    <row r="2068" customFormat="false" ht="15" hidden="false" customHeight="true" outlineLevel="0" collapsed="false">
      <c r="B2068" s="178"/>
      <c r="C2068" s="326"/>
      <c r="D2068" s="229"/>
      <c r="E2068" s="229"/>
      <c r="F2068" s="229"/>
      <c r="G2068" s="229"/>
      <c r="H2068" s="230"/>
      <c r="I2068" s="61"/>
      <c r="J2068" s="61"/>
      <c r="K2068" s="61"/>
      <c r="L2068" s="61"/>
      <c r="M2068" s="56"/>
      <c r="R2068" s="323"/>
      <c r="S2068" s="323"/>
      <c r="V2068" s="56"/>
      <c r="W2068" s="56"/>
    </row>
    <row r="2069" customFormat="false" ht="15" hidden="false" customHeight="true" outlineLevel="0" collapsed="false">
      <c r="B2069" s="178"/>
      <c r="C2069" s="101" t="s">
        <v>20</v>
      </c>
      <c r="D2069" s="229"/>
      <c r="E2069" s="229"/>
      <c r="F2069" s="229"/>
      <c r="G2069" s="229"/>
      <c r="H2069" s="230"/>
      <c r="I2069" s="61"/>
      <c r="J2069" s="61"/>
      <c r="K2069" s="61"/>
      <c r="L2069" s="61"/>
      <c r="M2069" s="56"/>
      <c r="R2069" s="323"/>
      <c r="S2069" s="323"/>
    </row>
    <row r="2070" s="41" customFormat="true" ht="15" hidden="false" customHeight="true" outlineLevel="0" collapsed="false">
      <c r="B2070" s="178"/>
      <c r="C2070" s="326"/>
      <c r="D2070" s="229"/>
      <c r="E2070" s="229"/>
      <c r="F2070" s="229"/>
      <c r="G2070" s="229"/>
      <c r="H2070" s="230"/>
      <c r="I2070" s="61"/>
      <c r="J2070" s="61"/>
      <c r="K2070" s="61"/>
      <c r="L2070" s="61"/>
      <c r="M2070" s="56"/>
      <c r="R2070" s="323"/>
      <c r="S2070" s="323"/>
    </row>
    <row r="2071" customFormat="false" ht="15" hidden="false" customHeight="true" outlineLevel="0" collapsed="false">
      <c r="B2071" s="178"/>
      <c r="C2071" s="326"/>
      <c r="D2071" s="229"/>
      <c r="E2071" s="229"/>
      <c r="F2071" s="229"/>
      <c r="G2071" s="229"/>
      <c r="H2071" s="230"/>
      <c r="I2071" s="61"/>
      <c r="J2071" s="61"/>
      <c r="K2071" s="61"/>
      <c r="L2071" s="61"/>
      <c r="M2071" s="56"/>
      <c r="R2071" s="323"/>
      <c r="S2071" s="323"/>
    </row>
    <row r="2072" customFormat="false" ht="15" hidden="false" customHeight="true" outlineLevel="0" collapsed="false">
      <c r="R2072" s="323"/>
      <c r="S2072" s="323"/>
    </row>
    <row r="2073" customFormat="false" ht="15" hidden="false" customHeight="true" outlineLevel="0" collapsed="false">
      <c r="A2073" s="56"/>
      <c r="B2073" s="160" t="s">
        <v>466</v>
      </c>
      <c r="C2073" s="63" t="s">
        <v>213</v>
      </c>
      <c r="D2073" s="238"/>
      <c r="F2073" s="238"/>
      <c r="G2073" s="238"/>
      <c r="H2073" s="54"/>
      <c r="I2073" s="61"/>
      <c r="J2073" s="61"/>
      <c r="K2073" s="61"/>
      <c r="L2073" s="61"/>
      <c r="M2073" s="66"/>
      <c r="R2073" s="323"/>
      <c r="S2073" s="323"/>
    </row>
    <row r="2074" customFormat="false" ht="15" hidden="false" customHeight="true" outlineLevel="0" collapsed="false">
      <c r="B2074" s="107"/>
      <c r="C2074" s="325" t="s">
        <v>465</v>
      </c>
      <c r="D2074" s="105"/>
      <c r="E2074" s="105"/>
      <c r="F2074" s="105"/>
      <c r="G2074" s="105"/>
      <c r="P2074" s="66"/>
      <c r="R2074" s="323"/>
      <c r="S2074" s="323"/>
    </row>
    <row r="2075" customFormat="false" ht="15" hidden="false" customHeight="true" outlineLevel="0" collapsed="false">
      <c r="B2075" s="107"/>
      <c r="C2075" s="108"/>
      <c r="D2075" s="105"/>
      <c r="E2075" s="105"/>
      <c r="F2075" s="105"/>
      <c r="G2075" s="105"/>
      <c r="P2075" s="66"/>
      <c r="R2075" s="323"/>
      <c r="S2075" s="323"/>
    </row>
    <row r="2076" customFormat="false" ht="15" hidden="false" customHeight="true" outlineLevel="0" collapsed="false">
      <c r="B2076" s="107"/>
      <c r="C2076" s="152"/>
      <c r="D2076" s="524"/>
      <c r="E2076" s="524"/>
      <c r="F2076" s="524"/>
      <c r="G2076" s="69" t="n">
        <v>2005</v>
      </c>
      <c r="H2076" s="70" t="n">
        <v>2006</v>
      </c>
      <c r="I2076" s="69" t="n">
        <v>2007</v>
      </c>
      <c r="J2076" s="69" t="n">
        <v>2008</v>
      </c>
      <c r="K2076" s="69" t="n">
        <v>2009</v>
      </c>
      <c r="L2076" s="274" t="n">
        <v>2010</v>
      </c>
      <c r="P2076" s="66"/>
      <c r="R2076" s="323"/>
      <c r="S2076" s="323"/>
    </row>
    <row r="2077" customFormat="false" ht="15" hidden="false" customHeight="true" outlineLevel="0" collapsed="false">
      <c r="B2077" s="107"/>
      <c r="C2077" s="224"/>
      <c r="D2077" s="73"/>
      <c r="E2077" s="73"/>
      <c r="F2077" s="73"/>
      <c r="G2077" s="73"/>
      <c r="H2077" s="74"/>
      <c r="I2077" s="73"/>
      <c r="J2077" s="73"/>
      <c r="K2077" s="110"/>
      <c r="L2077" s="77"/>
      <c r="P2077" s="66"/>
      <c r="R2077" s="323"/>
      <c r="S2077" s="323"/>
      <c r="T2077" s="85"/>
      <c r="U2077" s="85"/>
    </row>
    <row r="2078" customFormat="false" ht="15" hidden="false" customHeight="true" outlineLevel="0" collapsed="false">
      <c r="B2078" s="107"/>
      <c r="C2078" s="206" t="s">
        <v>171</v>
      </c>
      <c r="D2078" s="476"/>
      <c r="E2078" s="476"/>
      <c r="F2078" s="476"/>
      <c r="G2078" s="79" t="n">
        <v>43.4</v>
      </c>
      <c r="H2078" s="79" t="n">
        <v>47.7</v>
      </c>
      <c r="I2078" s="79" t="n">
        <v>54.4</v>
      </c>
      <c r="J2078" s="79" t="n">
        <v>64.4</v>
      </c>
      <c r="K2078" s="533" t="s">
        <v>8</v>
      </c>
      <c r="L2078" s="159" t="n">
        <v>92.1</v>
      </c>
      <c r="M2078" s="85"/>
      <c r="R2078" s="323"/>
      <c r="S2078" s="323"/>
    </row>
    <row r="2079" customFormat="false" ht="15" hidden="false" customHeight="true" outlineLevel="0" collapsed="false">
      <c r="A2079" s="85"/>
      <c r="B2079" s="111"/>
      <c r="C2079" s="206" t="s">
        <v>447</v>
      </c>
      <c r="D2079" s="476"/>
      <c r="E2079" s="476"/>
      <c r="F2079" s="476"/>
      <c r="G2079" s="79" t="n">
        <v>83</v>
      </c>
      <c r="H2079" s="79" t="n">
        <v>80.9</v>
      </c>
      <c r="I2079" s="79" t="n">
        <v>83.5</v>
      </c>
      <c r="J2079" s="79" t="n">
        <v>83</v>
      </c>
      <c r="K2079" s="533" t="s">
        <v>8</v>
      </c>
      <c r="L2079" s="159" t="n">
        <v>69.2</v>
      </c>
      <c r="M2079" s="85"/>
      <c r="Q2079" s="85"/>
      <c r="R2079" s="323"/>
      <c r="S2079" s="323"/>
      <c r="T2079" s="85"/>
      <c r="U2079" s="85"/>
    </row>
    <row r="2080" customFormat="false" ht="15" hidden="false" customHeight="true" outlineLevel="0" collapsed="false">
      <c r="B2080" s="107"/>
      <c r="C2080" s="206" t="s">
        <v>173</v>
      </c>
      <c r="D2080" s="206"/>
      <c r="E2080" s="206"/>
      <c r="F2080" s="206"/>
      <c r="G2080" s="79" t="n">
        <v>34.9</v>
      </c>
      <c r="H2080" s="79" t="n">
        <v>35.7</v>
      </c>
      <c r="I2080" s="79" t="n">
        <v>44.2</v>
      </c>
      <c r="J2080" s="79" t="n">
        <v>48.4</v>
      </c>
      <c r="K2080" s="533" t="s">
        <v>8</v>
      </c>
      <c r="L2080" s="159" t="n">
        <v>43.8</v>
      </c>
      <c r="M2080" s="85"/>
      <c r="R2080" s="323"/>
      <c r="S2080" s="323"/>
    </row>
    <row r="2081" s="85" customFormat="true" ht="15" hidden="false" customHeight="true" outlineLevel="0" collapsed="false">
      <c r="A2081" s="41"/>
      <c r="B2081" s="107"/>
      <c r="C2081" s="206" t="s">
        <v>448</v>
      </c>
      <c r="D2081" s="476"/>
      <c r="E2081" s="476"/>
      <c r="F2081" s="476"/>
      <c r="G2081" s="79" t="n">
        <v>13.6</v>
      </c>
      <c r="H2081" s="79" t="n">
        <v>12.7</v>
      </c>
      <c r="I2081" s="79" t="n">
        <v>16.2</v>
      </c>
      <c r="J2081" s="79" t="n">
        <v>12.3</v>
      </c>
      <c r="K2081" s="533" t="s">
        <v>8</v>
      </c>
      <c r="L2081" s="159" t="n">
        <v>12.1</v>
      </c>
      <c r="N2081" s="41"/>
      <c r="O2081" s="41"/>
      <c r="R2081" s="323"/>
      <c r="S2081" s="323"/>
      <c r="T2081" s="41"/>
      <c r="U2081" s="41"/>
    </row>
    <row r="2082" customFormat="false" ht="15" hidden="false" customHeight="true" outlineLevel="0" collapsed="false">
      <c r="B2082" s="107"/>
      <c r="C2082" s="226"/>
      <c r="D2082" s="113"/>
      <c r="E2082" s="113"/>
      <c r="F2082" s="113"/>
      <c r="G2082" s="113"/>
      <c r="H2082" s="114"/>
      <c r="I2082" s="113"/>
      <c r="J2082" s="113"/>
      <c r="K2082" s="113"/>
      <c r="L2082" s="115"/>
      <c r="R2082" s="323"/>
      <c r="S2082" s="323"/>
    </row>
    <row r="2083" s="85" customFormat="true" ht="15" hidden="false" customHeight="true" outlineLevel="0" collapsed="false">
      <c r="A2083" s="41"/>
      <c r="B2083" s="117"/>
      <c r="C2083" s="296"/>
      <c r="D2083" s="149"/>
      <c r="E2083" s="149"/>
      <c r="F2083" s="214"/>
      <c r="G2083" s="149"/>
      <c r="H2083" s="150"/>
      <c r="I2083" s="43"/>
      <c r="J2083" s="43"/>
      <c r="K2083" s="43"/>
      <c r="L2083" s="43"/>
      <c r="M2083" s="41"/>
      <c r="N2083" s="41"/>
      <c r="O2083" s="41"/>
      <c r="Q2083" s="41"/>
      <c r="R2083" s="323"/>
      <c r="S2083" s="323"/>
      <c r="T2083" s="41"/>
      <c r="U2083" s="41"/>
    </row>
    <row r="2084" customFormat="false" ht="15" hidden="false" customHeight="true" outlineLevel="0" collapsed="false">
      <c r="C2084" s="101" t="s">
        <v>20</v>
      </c>
      <c r="R2084" s="323"/>
      <c r="S2084" s="323"/>
    </row>
    <row r="2085" customFormat="false" ht="15" hidden="false" customHeight="true" outlineLevel="0" collapsed="false">
      <c r="C2085" s="104"/>
      <c r="R2085" s="323"/>
      <c r="S2085" s="323"/>
    </row>
    <row r="2086" customFormat="false" ht="15" hidden="false" customHeight="true" outlineLevel="0" collapsed="false">
      <c r="C2086" s="104"/>
      <c r="R2086" s="323"/>
      <c r="S2086" s="323"/>
    </row>
    <row r="2087" customFormat="false" ht="15" hidden="false" customHeight="true" outlineLevel="0" collapsed="false">
      <c r="E2087" s="197"/>
      <c r="L2087" s="167"/>
      <c r="M2087" s="66"/>
      <c r="R2087" s="323"/>
      <c r="S2087" s="323"/>
      <c r="T2087" s="56"/>
      <c r="U2087" s="56"/>
    </row>
    <row r="2088" customFormat="false" ht="15" hidden="false" customHeight="true" outlineLevel="0" collapsed="false">
      <c r="A2088" s="330"/>
      <c r="B2088" s="331" t="s">
        <v>467</v>
      </c>
      <c r="C2088" s="332" t="s">
        <v>219</v>
      </c>
      <c r="D2088" s="333"/>
      <c r="E2088" s="333"/>
      <c r="F2088" s="333"/>
      <c r="G2088" s="333"/>
      <c r="H2088" s="334"/>
      <c r="I2088" s="335"/>
      <c r="J2088" s="335"/>
      <c r="K2088" s="335"/>
      <c r="L2088" s="167"/>
      <c r="M2088" s="168"/>
      <c r="R2088" s="323"/>
      <c r="S2088" s="323"/>
    </row>
    <row r="2089" customFormat="false" ht="15" hidden="false" customHeight="true" outlineLevel="0" collapsed="false">
      <c r="B2089" s="107"/>
      <c r="C2089" s="325" t="s">
        <v>465</v>
      </c>
      <c r="D2089" s="105"/>
      <c r="E2089" s="105"/>
      <c r="F2089" s="105"/>
      <c r="G2089" s="105"/>
      <c r="L2089" s="167"/>
      <c r="M2089" s="66"/>
      <c r="Q2089" s="56"/>
      <c r="R2089" s="323"/>
      <c r="S2089" s="323"/>
    </row>
    <row r="2090" customFormat="false" ht="15" hidden="false" customHeight="true" outlineLevel="0" collapsed="false">
      <c r="B2090" s="107"/>
      <c r="C2090" s="108"/>
      <c r="D2090" s="105"/>
      <c r="E2090" s="105"/>
      <c r="F2090" s="105"/>
      <c r="G2090" s="105"/>
      <c r="R2090" s="323"/>
      <c r="S2090" s="323"/>
    </row>
    <row r="2091" s="56" customFormat="true" ht="15" hidden="false" customHeight="true" outlineLevel="0" collapsed="false">
      <c r="A2091" s="41"/>
      <c r="B2091" s="107"/>
      <c r="C2091" s="152"/>
      <c r="D2091" s="524"/>
      <c r="E2091" s="524"/>
      <c r="F2091" s="524"/>
      <c r="G2091" s="69" t="n">
        <v>2005</v>
      </c>
      <c r="H2091" s="70" t="n">
        <v>2006</v>
      </c>
      <c r="I2091" s="69" t="n">
        <v>2007</v>
      </c>
      <c r="J2091" s="69" t="n">
        <v>2008</v>
      </c>
      <c r="K2091" s="69" t="n">
        <v>2009</v>
      </c>
      <c r="L2091" s="274" t="n">
        <v>2010</v>
      </c>
      <c r="M2091" s="41"/>
      <c r="N2091" s="41"/>
      <c r="O2091" s="41"/>
      <c r="Q2091" s="41"/>
      <c r="R2091" s="323"/>
      <c r="S2091" s="323"/>
      <c r="T2091" s="41"/>
      <c r="U2091" s="41"/>
    </row>
    <row r="2092" customFormat="false" ht="15" hidden="false" customHeight="true" outlineLevel="0" collapsed="false">
      <c r="B2092" s="107"/>
      <c r="C2092" s="339"/>
      <c r="D2092" s="73"/>
      <c r="E2092" s="73"/>
      <c r="F2092" s="73"/>
      <c r="G2092" s="73"/>
      <c r="H2092" s="74"/>
      <c r="I2092" s="73"/>
      <c r="J2092" s="73"/>
      <c r="K2092" s="110"/>
      <c r="L2092" s="77"/>
      <c r="M2092" s="56"/>
      <c r="R2092" s="323"/>
      <c r="S2092" s="323"/>
    </row>
    <row r="2093" customFormat="false" ht="15" hidden="false" customHeight="true" outlineLevel="0" collapsed="false">
      <c r="B2093" s="107"/>
      <c r="C2093" s="342" t="s">
        <v>468</v>
      </c>
      <c r="D2093" s="342"/>
      <c r="E2093" s="342"/>
      <c r="F2093" s="342"/>
      <c r="G2093" s="342"/>
      <c r="H2093" s="342"/>
      <c r="I2093" s="342"/>
      <c r="J2093" s="342"/>
      <c r="K2093" s="342"/>
      <c r="L2093" s="342"/>
      <c r="M2093" s="56"/>
      <c r="R2093" s="323"/>
      <c r="S2093" s="323"/>
    </row>
    <row r="2094" customFormat="false" ht="15" hidden="false" customHeight="true" outlineLevel="0" collapsed="false">
      <c r="B2094" s="107"/>
      <c r="C2094" s="339"/>
      <c r="D2094" s="73"/>
      <c r="E2094" s="73"/>
      <c r="F2094" s="73"/>
      <c r="G2094" s="73"/>
      <c r="H2094" s="74"/>
      <c r="I2094" s="73"/>
      <c r="J2094" s="73"/>
      <c r="K2094" s="73"/>
      <c r="L2094" s="87"/>
      <c r="M2094" s="56"/>
      <c r="T2094" s="56"/>
      <c r="U2094" s="56"/>
    </row>
    <row r="2095" customFormat="false" ht="15" hidden="false" customHeight="true" outlineLevel="0" collapsed="false">
      <c r="B2095" s="107"/>
      <c r="C2095" s="78" t="s">
        <v>469</v>
      </c>
      <c r="D2095" s="73"/>
      <c r="E2095" s="73"/>
      <c r="F2095" s="73"/>
      <c r="G2095" s="79" t="n">
        <v>93.8</v>
      </c>
      <c r="H2095" s="79" t="n">
        <v>94</v>
      </c>
      <c r="I2095" s="79" t="n">
        <v>94.7</v>
      </c>
      <c r="J2095" s="79" t="n">
        <v>97</v>
      </c>
      <c r="K2095" s="533" t="s">
        <v>8</v>
      </c>
      <c r="L2095" s="87" t="n">
        <v>96.8</v>
      </c>
      <c r="M2095" s="56"/>
      <c r="T2095" s="330"/>
      <c r="U2095" s="330"/>
    </row>
    <row r="2096" customFormat="false" ht="15" hidden="false" customHeight="true" outlineLevel="0" collapsed="false">
      <c r="B2096" s="107"/>
      <c r="C2096" s="78" t="s">
        <v>470</v>
      </c>
      <c r="D2096" s="73"/>
      <c r="E2096" s="73"/>
      <c r="F2096" s="73"/>
      <c r="G2096" s="79" t="n">
        <v>44.4</v>
      </c>
      <c r="H2096" s="79" t="n">
        <v>47.3</v>
      </c>
      <c r="I2096" s="79" t="n">
        <v>50.7</v>
      </c>
      <c r="J2096" s="79" t="n">
        <v>57.9</v>
      </c>
      <c r="K2096" s="533" t="s">
        <v>8</v>
      </c>
      <c r="L2096" s="87" t="n">
        <v>63.4</v>
      </c>
      <c r="M2096" s="56"/>
      <c r="Q2096" s="56"/>
    </row>
    <row r="2097" customFormat="false" ht="15" hidden="false" customHeight="true" outlineLevel="0" collapsed="false">
      <c r="B2097" s="107"/>
      <c r="C2097" s="78" t="s">
        <v>471</v>
      </c>
      <c r="D2097" s="73"/>
      <c r="E2097" s="73"/>
      <c r="F2097" s="73"/>
      <c r="G2097" s="533" t="s">
        <v>8</v>
      </c>
      <c r="H2097" s="533" t="s">
        <v>8</v>
      </c>
      <c r="I2097" s="79" t="n">
        <v>18.5</v>
      </c>
      <c r="J2097" s="79" t="n">
        <v>29</v>
      </c>
      <c r="K2097" s="533" t="s">
        <v>8</v>
      </c>
      <c r="L2097" s="87" t="n">
        <v>47</v>
      </c>
      <c r="M2097" s="56"/>
      <c r="Q2097" s="330"/>
      <c r="T2097" s="330"/>
      <c r="U2097" s="330"/>
    </row>
    <row r="2098" s="56" customFormat="true" ht="15" hidden="false" customHeight="true" outlineLevel="0" collapsed="false">
      <c r="A2098" s="41"/>
      <c r="B2098" s="107"/>
      <c r="C2098" s="78" t="s">
        <v>472</v>
      </c>
      <c r="D2098" s="73"/>
      <c r="E2098" s="73"/>
      <c r="F2098" s="73"/>
      <c r="G2098" s="533" t="s">
        <v>8</v>
      </c>
      <c r="H2098" s="533" t="s">
        <v>8</v>
      </c>
      <c r="I2098" s="79" t="n">
        <v>7.9</v>
      </c>
      <c r="J2098" s="79" t="n">
        <v>18.3</v>
      </c>
      <c r="K2098" s="533" t="s">
        <v>8</v>
      </c>
      <c r="L2098" s="87" t="n">
        <v>43.1</v>
      </c>
      <c r="N2098" s="41"/>
      <c r="O2098" s="41"/>
      <c r="Q2098" s="41"/>
      <c r="R2098" s="41"/>
      <c r="S2098" s="41"/>
      <c r="T2098" s="41"/>
      <c r="U2098" s="41"/>
    </row>
    <row r="2099" s="330" customFormat="true" ht="15" hidden="false" customHeight="true" outlineLevel="0" collapsed="false">
      <c r="A2099" s="41"/>
      <c r="B2099" s="107"/>
      <c r="C2099" s="78" t="s">
        <v>473</v>
      </c>
      <c r="D2099" s="73"/>
      <c r="E2099" s="73"/>
      <c r="F2099" s="73"/>
      <c r="G2099" s="79" t="n">
        <v>20.2</v>
      </c>
      <c r="H2099" s="79" t="n">
        <v>21.2</v>
      </c>
      <c r="I2099" s="79" t="n">
        <v>20.5</v>
      </c>
      <c r="J2099" s="79" t="n">
        <v>31.1</v>
      </c>
      <c r="K2099" s="533" t="s">
        <v>8</v>
      </c>
      <c r="L2099" s="87" t="n">
        <v>36.3</v>
      </c>
      <c r="M2099" s="56"/>
      <c r="N2099" s="41"/>
      <c r="O2099" s="41"/>
      <c r="Q2099" s="397"/>
      <c r="R2099" s="41"/>
      <c r="S2099" s="41"/>
      <c r="T2099" s="41"/>
      <c r="U2099" s="41"/>
    </row>
    <row r="2100" customFormat="false" ht="15" hidden="false" customHeight="true" outlineLevel="0" collapsed="false">
      <c r="B2100" s="107"/>
      <c r="C2100" s="78" t="s">
        <v>474</v>
      </c>
      <c r="D2100" s="73"/>
      <c r="E2100" s="73"/>
      <c r="F2100" s="73"/>
      <c r="G2100" s="353" t="s">
        <v>8</v>
      </c>
      <c r="H2100" s="353" t="s">
        <v>8</v>
      </c>
      <c r="I2100" s="353" t="s">
        <v>8</v>
      </c>
      <c r="J2100" s="379" t="s">
        <v>475</v>
      </c>
      <c r="K2100" s="533" t="s">
        <v>8</v>
      </c>
      <c r="L2100" s="87" t="n">
        <v>4.9</v>
      </c>
      <c r="M2100" s="56"/>
    </row>
    <row r="2101" s="330" customFormat="true" ht="15" hidden="false" customHeight="true" outlineLevel="0" collapsed="false">
      <c r="A2101" s="41"/>
      <c r="B2101" s="107"/>
      <c r="C2101" s="339"/>
      <c r="D2101" s="73"/>
      <c r="E2101" s="73"/>
      <c r="F2101" s="73"/>
      <c r="G2101" s="73"/>
      <c r="H2101" s="74"/>
      <c r="I2101" s="73"/>
      <c r="J2101" s="73"/>
      <c r="K2101" s="73"/>
      <c r="L2101" s="87"/>
      <c r="M2101" s="56"/>
      <c r="N2101" s="41"/>
      <c r="O2101" s="41"/>
      <c r="P2101" s="457"/>
      <c r="Q2101" s="41"/>
      <c r="R2101" s="41"/>
      <c r="S2101" s="41"/>
      <c r="T2101" s="41"/>
      <c r="U2101" s="41"/>
    </row>
    <row r="2102" s="41" customFormat="true" ht="15" hidden="false" customHeight="true" outlineLevel="0" collapsed="false">
      <c r="B2102" s="107"/>
      <c r="C2102" s="342" t="s">
        <v>220</v>
      </c>
      <c r="D2102" s="342"/>
      <c r="E2102" s="342"/>
      <c r="F2102" s="342"/>
      <c r="G2102" s="342"/>
      <c r="H2102" s="342"/>
      <c r="I2102" s="342"/>
      <c r="J2102" s="342"/>
      <c r="K2102" s="342"/>
      <c r="L2102" s="342"/>
      <c r="M2102" s="56"/>
    </row>
    <row r="2103" s="41" customFormat="true" ht="15" hidden="false" customHeight="true" outlineLevel="0" collapsed="false">
      <c r="B2103" s="107"/>
      <c r="C2103" s="339"/>
      <c r="D2103" s="73"/>
      <c r="E2103" s="73"/>
      <c r="F2103" s="73"/>
      <c r="G2103" s="73"/>
      <c r="H2103" s="74"/>
      <c r="I2103" s="73"/>
      <c r="J2103" s="73"/>
      <c r="K2103" s="73"/>
      <c r="L2103" s="87"/>
      <c r="M2103" s="56"/>
    </row>
    <row r="2104" s="41" customFormat="true" ht="15" hidden="false" customHeight="true" outlineLevel="0" collapsed="false">
      <c r="B2104" s="107"/>
      <c r="C2104" s="206" t="s">
        <v>476</v>
      </c>
      <c r="D2104" s="206"/>
      <c r="E2104" s="206"/>
      <c r="F2104" s="206"/>
      <c r="G2104" s="353" t="s">
        <v>8</v>
      </c>
      <c r="H2104" s="353" t="s">
        <v>8</v>
      </c>
      <c r="I2104" s="353" t="s">
        <v>8</v>
      </c>
      <c r="J2104" s="79" t="n">
        <v>75.3</v>
      </c>
      <c r="K2104" s="353" t="s">
        <v>8</v>
      </c>
      <c r="L2104" s="87" t="n">
        <v>86.2</v>
      </c>
      <c r="M2104" s="56"/>
    </row>
    <row r="2105" s="41" customFormat="true" ht="15" hidden="false" customHeight="true" outlineLevel="0" collapsed="false">
      <c r="B2105" s="107"/>
      <c r="C2105" s="206"/>
      <c r="D2105" s="206"/>
      <c r="E2105" s="206"/>
      <c r="F2105" s="206"/>
      <c r="G2105" s="353"/>
      <c r="H2105" s="353"/>
      <c r="I2105" s="353"/>
      <c r="J2105" s="79"/>
      <c r="K2105" s="353"/>
      <c r="L2105" s="87"/>
      <c r="M2105" s="56"/>
      <c r="T2105" s="66"/>
      <c r="U2105" s="66"/>
    </row>
    <row r="2106" s="41" customFormat="true" ht="15" hidden="false" customHeight="true" outlineLevel="0" collapsed="false">
      <c r="B2106" s="107"/>
      <c r="C2106" s="206"/>
      <c r="D2106" s="206"/>
      <c r="E2106" s="206"/>
      <c r="F2106" s="206"/>
      <c r="G2106" s="353"/>
      <c r="H2106" s="353"/>
      <c r="I2106" s="353"/>
      <c r="J2106" s="79"/>
      <c r="K2106" s="353"/>
      <c r="L2106" s="87"/>
      <c r="M2106" s="56"/>
      <c r="T2106" s="66"/>
      <c r="U2106" s="66"/>
    </row>
    <row r="2107" customFormat="false" ht="15" hidden="false" customHeight="true" outlineLevel="0" collapsed="false">
      <c r="B2107" s="107"/>
      <c r="C2107" s="78" t="s">
        <v>477</v>
      </c>
      <c r="D2107" s="469"/>
      <c r="E2107" s="469"/>
      <c r="F2107" s="469"/>
      <c r="G2107" s="353" t="s">
        <v>8</v>
      </c>
      <c r="H2107" s="353" t="s">
        <v>8</v>
      </c>
      <c r="I2107" s="79" t="n">
        <v>58.5</v>
      </c>
      <c r="J2107" s="79" t="n">
        <v>69.9</v>
      </c>
      <c r="K2107" s="353" t="s">
        <v>8</v>
      </c>
      <c r="L2107" s="87" t="n">
        <v>85.5</v>
      </c>
      <c r="M2107" s="56"/>
      <c r="Q2107" s="66"/>
    </row>
    <row r="2108" customFormat="false" ht="15" hidden="false" customHeight="true" outlineLevel="0" collapsed="false">
      <c r="B2108" s="107"/>
      <c r="C2108" s="78" t="s">
        <v>478</v>
      </c>
      <c r="D2108" s="469"/>
      <c r="E2108" s="469"/>
      <c r="F2108" s="469"/>
      <c r="G2108" s="353" t="s">
        <v>8</v>
      </c>
      <c r="H2108" s="353" t="s">
        <v>8</v>
      </c>
      <c r="I2108" s="353" t="s">
        <v>8</v>
      </c>
      <c r="J2108" s="79" t="n">
        <v>25.9</v>
      </c>
      <c r="K2108" s="353" t="s">
        <v>8</v>
      </c>
      <c r="L2108" s="87" t="n">
        <v>32.1</v>
      </c>
      <c r="M2108" s="56"/>
      <c r="Q2108" s="66"/>
      <c r="R2108" s="85"/>
      <c r="S2108" s="85"/>
    </row>
    <row r="2109" s="330" customFormat="true" ht="15" hidden="false" customHeight="true" outlineLevel="0" collapsed="false">
      <c r="A2109" s="41"/>
      <c r="B2109" s="107"/>
      <c r="C2109" s="78" t="s">
        <v>479</v>
      </c>
      <c r="D2109" s="469"/>
      <c r="E2109" s="469"/>
      <c r="F2109" s="469"/>
      <c r="G2109" s="353" t="s">
        <v>8</v>
      </c>
      <c r="H2109" s="353" t="s">
        <v>8</v>
      </c>
      <c r="I2109" s="353" t="s">
        <v>8</v>
      </c>
      <c r="J2109" s="79" t="n">
        <v>10.2</v>
      </c>
      <c r="K2109" s="353" t="s">
        <v>8</v>
      </c>
      <c r="L2109" s="87" t="n">
        <v>16.4</v>
      </c>
      <c r="M2109" s="56"/>
      <c r="N2109" s="41"/>
      <c r="O2109" s="41"/>
      <c r="P2109" s="66"/>
      <c r="Q2109" s="41"/>
      <c r="R2109" s="41"/>
      <c r="S2109" s="41"/>
      <c r="T2109" s="41"/>
      <c r="U2109" s="41"/>
      <c r="V2109" s="66"/>
      <c r="W2109" s="66"/>
      <c r="X2109" s="66"/>
      <c r="Y2109" s="66"/>
      <c r="Z2109" s="66"/>
      <c r="AA2109" s="66"/>
      <c r="AB2109" s="66"/>
      <c r="AC2109" s="66"/>
      <c r="AD2109" s="66"/>
      <c r="AE2109" s="66"/>
      <c r="AF2109" s="66"/>
      <c r="AG2109" s="66"/>
      <c r="AH2109" s="66"/>
    </row>
    <row r="2110" customFormat="false" ht="15" hidden="false" customHeight="true" outlineLevel="0" collapsed="false">
      <c r="B2110" s="107"/>
      <c r="C2110" s="339"/>
      <c r="D2110" s="73"/>
      <c r="E2110" s="73"/>
      <c r="F2110" s="73"/>
      <c r="G2110" s="73"/>
      <c r="H2110" s="74"/>
      <c r="I2110" s="73"/>
      <c r="J2110" s="73"/>
      <c r="K2110" s="73"/>
      <c r="L2110" s="87"/>
      <c r="M2110" s="56"/>
      <c r="P2110" s="66"/>
      <c r="R2110" s="85"/>
      <c r="S2110" s="85"/>
      <c r="V2110" s="66"/>
      <c r="W2110" s="66"/>
      <c r="X2110" s="66"/>
      <c r="Y2110" s="66"/>
      <c r="Z2110" s="66"/>
      <c r="AA2110" s="66"/>
      <c r="AB2110" s="66"/>
      <c r="AC2110" s="66"/>
      <c r="AD2110" s="66"/>
      <c r="AE2110" s="66"/>
      <c r="AF2110" s="66"/>
      <c r="AG2110" s="66"/>
      <c r="AH2110" s="66"/>
    </row>
    <row r="2111" customFormat="false" ht="15" hidden="false" customHeight="true" outlineLevel="0" collapsed="false">
      <c r="B2111" s="107"/>
      <c r="C2111" s="342" t="s">
        <v>480</v>
      </c>
      <c r="D2111" s="342"/>
      <c r="E2111" s="342"/>
      <c r="F2111" s="342"/>
      <c r="G2111" s="342"/>
      <c r="H2111" s="342"/>
      <c r="I2111" s="342"/>
      <c r="J2111" s="342"/>
      <c r="K2111" s="342"/>
      <c r="L2111" s="342"/>
      <c r="M2111" s="56"/>
    </row>
    <row r="2112" customFormat="false" ht="15" hidden="false" customHeight="true" outlineLevel="0" collapsed="false">
      <c r="B2112" s="107"/>
      <c r="C2112" s="339"/>
      <c r="D2112" s="73"/>
      <c r="E2112" s="73"/>
      <c r="F2112" s="73"/>
      <c r="G2112" s="73"/>
      <c r="H2112" s="74"/>
      <c r="I2112" s="73"/>
      <c r="J2112" s="73"/>
      <c r="K2112" s="73"/>
      <c r="L2112" s="87"/>
      <c r="M2112" s="56"/>
    </row>
    <row r="2113" customFormat="false" ht="15" hidden="false" customHeight="true" outlineLevel="0" collapsed="false">
      <c r="B2113" s="107"/>
      <c r="C2113" s="78" t="s">
        <v>481</v>
      </c>
      <c r="D2113" s="78"/>
      <c r="E2113" s="78"/>
      <c r="F2113" s="78"/>
      <c r="G2113" s="79" t="n">
        <v>71.5</v>
      </c>
      <c r="H2113" s="79" t="n">
        <v>64.4</v>
      </c>
      <c r="I2113" s="79" t="n">
        <v>73.8</v>
      </c>
      <c r="J2113" s="79" t="n">
        <v>66.2</v>
      </c>
      <c r="K2113" s="353" t="s">
        <v>8</v>
      </c>
      <c r="L2113" s="87" t="n">
        <v>79.2</v>
      </c>
      <c r="M2113" s="56"/>
    </row>
    <row r="2114" customFormat="false" ht="15" hidden="false" customHeight="true" outlineLevel="0" collapsed="false">
      <c r="B2114" s="107"/>
      <c r="C2114" s="78" t="s">
        <v>482</v>
      </c>
      <c r="D2114" s="469"/>
      <c r="E2114" s="469"/>
      <c r="F2114" s="469"/>
      <c r="G2114" s="533" t="s">
        <v>8</v>
      </c>
      <c r="H2114" s="533" t="s">
        <v>8</v>
      </c>
      <c r="I2114" s="533" t="s">
        <v>8</v>
      </c>
      <c r="J2114" s="79" t="n">
        <v>20.4</v>
      </c>
      <c r="K2114" s="353" t="s">
        <v>8</v>
      </c>
      <c r="L2114" s="87" t="n">
        <v>55.4</v>
      </c>
      <c r="M2114" s="56"/>
      <c r="T2114" s="56"/>
      <c r="U2114" s="56"/>
    </row>
    <row r="2115" customFormat="false" ht="15" hidden="false" customHeight="true" outlineLevel="0" collapsed="false">
      <c r="B2115" s="107"/>
      <c r="C2115" s="78" t="s">
        <v>483</v>
      </c>
      <c r="D2115" s="78"/>
      <c r="E2115" s="78"/>
      <c r="F2115" s="78"/>
      <c r="G2115" s="79" t="n">
        <v>26.4</v>
      </c>
      <c r="H2115" s="79" t="n">
        <v>29.4</v>
      </c>
      <c r="I2115" s="79" t="n">
        <v>28.8</v>
      </c>
      <c r="J2115" s="79" t="n">
        <v>34.3</v>
      </c>
      <c r="K2115" s="353" t="s">
        <v>8</v>
      </c>
      <c r="L2115" s="87" t="n">
        <v>46.7</v>
      </c>
      <c r="M2115" s="56"/>
      <c r="T2115" s="330"/>
      <c r="U2115" s="330"/>
    </row>
    <row r="2116" customFormat="false" ht="15" hidden="false" customHeight="true" outlineLevel="0" collapsed="false">
      <c r="B2116" s="107"/>
      <c r="C2116" s="206" t="s">
        <v>484</v>
      </c>
      <c r="D2116" s="206"/>
      <c r="E2116" s="206"/>
      <c r="F2116" s="206"/>
      <c r="G2116" s="533" t="s">
        <v>8</v>
      </c>
      <c r="H2116" s="533" t="s">
        <v>8</v>
      </c>
      <c r="I2116" s="533" t="s">
        <v>8</v>
      </c>
      <c r="J2116" s="79" t="n">
        <v>18.5</v>
      </c>
      <c r="K2116" s="533" t="s">
        <v>8</v>
      </c>
      <c r="L2116" s="87" t="n">
        <v>26.1</v>
      </c>
      <c r="M2116" s="56"/>
      <c r="Q2116" s="56"/>
    </row>
    <row r="2117" customFormat="false" ht="15" hidden="false" customHeight="true" outlineLevel="0" collapsed="false">
      <c r="B2117" s="107"/>
      <c r="C2117" s="206"/>
      <c r="D2117" s="206"/>
      <c r="E2117" s="206"/>
      <c r="F2117" s="206"/>
      <c r="G2117" s="533"/>
      <c r="H2117" s="533"/>
      <c r="I2117" s="533"/>
      <c r="J2117" s="79"/>
      <c r="K2117" s="533"/>
      <c r="L2117" s="87"/>
      <c r="M2117" s="56"/>
      <c r="Q2117" s="330"/>
      <c r="T2117" s="330"/>
      <c r="U2117" s="330"/>
    </row>
    <row r="2118" s="56" customFormat="true" ht="15" hidden="false" customHeight="true" outlineLevel="0" collapsed="false">
      <c r="A2118" s="41"/>
      <c r="B2118" s="107"/>
      <c r="C2118" s="378"/>
      <c r="D2118" s="52"/>
      <c r="E2118" s="379"/>
      <c r="F2118" s="379"/>
      <c r="G2118" s="379"/>
      <c r="H2118" s="380"/>
      <c r="I2118" s="381"/>
      <c r="J2118" s="381"/>
      <c r="K2118" s="381"/>
      <c r="L2118" s="99"/>
      <c r="N2118" s="41"/>
      <c r="O2118" s="41"/>
      <c r="Q2118" s="41"/>
      <c r="T2118" s="41"/>
      <c r="U2118" s="41"/>
    </row>
    <row r="2119" s="330" customFormat="true" ht="15" hidden="false" customHeight="true" outlineLevel="0" collapsed="false">
      <c r="A2119" s="41"/>
      <c r="B2119" s="117"/>
      <c r="C2119" s="382"/>
      <c r="D2119" s="383"/>
      <c r="E2119" s="383"/>
      <c r="F2119" s="384"/>
      <c r="G2119" s="383"/>
      <c r="H2119" s="385"/>
      <c r="I2119" s="51"/>
      <c r="J2119" s="51"/>
      <c r="K2119" s="43"/>
      <c r="L2119" s="43"/>
      <c r="M2119" s="41"/>
      <c r="N2119" s="41"/>
      <c r="O2119" s="41"/>
      <c r="Q2119" s="397"/>
      <c r="R2119" s="41"/>
      <c r="S2119" s="41"/>
      <c r="T2119" s="41"/>
      <c r="U2119" s="41"/>
    </row>
    <row r="2120" customFormat="false" ht="15" hidden="false" customHeight="true" outlineLevel="0" collapsed="false">
      <c r="B2120" s="41"/>
      <c r="C2120" s="481" t="s">
        <v>18</v>
      </c>
      <c r="D2120" s="480"/>
      <c r="E2120" s="480"/>
      <c r="F2120" s="480"/>
      <c r="G2120" s="334"/>
      <c r="H2120" s="335"/>
      <c r="I2120" s="335"/>
      <c r="J2120" s="335"/>
      <c r="K2120" s="335"/>
    </row>
    <row r="2121" s="330" customFormat="true" ht="15" hidden="false" customHeight="true" outlineLevel="0" collapsed="false">
      <c r="A2121" s="41"/>
      <c r="B2121" s="42"/>
      <c r="C2121" s="534" t="s">
        <v>485</v>
      </c>
      <c r="D2121" s="534"/>
      <c r="E2121" s="534"/>
      <c r="F2121" s="534"/>
      <c r="G2121" s="534"/>
      <c r="H2121" s="534"/>
      <c r="I2121" s="534"/>
      <c r="J2121" s="534"/>
      <c r="K2121" s="534"/>
      <c r="L2121" s="534"/>
      <c r="M2121" s="41"/>
      <c r="N2121" s="41"/>
      <c r="O2121" s="41"/>
      <c r="P2121" s="457"/>
      <c r="Q2121" s="41"/>
      <c r="R2121" s="41"/>
      <c r="S2121" s="41"/>
      <c r="T2121" s="41"/>
      <c r="U2121" s="41"/>
    </row>
    <row r="2122" s="41" customFormat="true" ht="15" hidden="false" customHeight="true" outlineLevel="0" collapsed="false">
      <c r="B2122" s="42"/>
      <c r="C2122" s="101" t="s">
        <v>20</v>
      </c>
      <c r="D2122" s="51"/>
      <c r="E2122" s="51"/>
      <c r="F2122" s="51"/>
      <c r="G2122" s="51"/>
      <c r="H2122" s="52"/>
      <c r="I2122" s="51"/>
      <c r="J2122" s="51"/>
      <c r="K2122" s="43"/>
      <c r="L2122" s="43"/>
    </row>
    <row r="2123" s="41" customFormat="true" ht="15" hidden="false" customHeight="true" outlineLevel="0" collapsed="false">
      <c r="B2123" s="481"/>
      <c r="C2123" s="480"/>
      <c r="D2123" s="480"/>
      <c r="E2123" s="480"/>
      <c r="F2123" s="480"/>
      <c r="G2123" s="334"/>
      <c r="H2123" s="335"/>
      <c r="I2123" s="335"/>
      <c r="J2123" s="335"/>
      <c r="K2123" s="335"/>
      <c r="L2123" s="43"/>
    </row>
    <row r="2124" s="41" customFormat="true" ht="15" hidden="false" customHeight="true" outlineLevel="0" collapsed="false">
      <c r="B2124" s="42"/>
      <c r="C2124" s="390"/>
      <c r="D2124" s="51"/>
      <c r="E2124" s="51"/>
      <c r="F2124" s="51"/>
      <c r="G2124" s="51"/>
      <c r="H2124" s="52"/>
      <c r="I2124" s="51"/>
      <c r="J2124" s="51"/>
      <c r="K2124" s="43"/>
      <c r="L2124" s="43"/>
    </row>
    <row r="2125" s="41" customFormat="true" ht="15" hidden="false" customHeight="true" outlineLevel="0" collapsed="false">
      <c r="B2125" s="42"/>
      <c r="C2125" s="390"/>
      <c r="D2125" s="51"/>
      <c r="E2125" s="51"/>
      <c r="F2125" s="51"/>
      <c r="G2125" s="51"/>
      <c r="H2125" s="52"/>
      <c r="I2125" s="51"/>
      <c r="J2125" s="51"/>
      <c r="K2125" s="43"/>
      <c r="L2125" s="167"/>
      <c r="M2125" s="66"/>
      <c r="R2125" s="56"/>
      <c r="S2125" s="56"/>
    </row>
    <row r="2126" s="41" customFormat="true" ht="15" hidden="false" customHeight="true" outlineLevel="0" collapsed="false">
      <c r="B2126" s="160" t="s">
        <v>486</v>
      </c>
      <c r="C2126" s="63" t="s">
        <v>256</v>
      </c>
      <c r="D2126" s="105"/>
      <c r="E2126" s="105"/>
      <c r="F2126" s="105"/>
      <c r="G2126" s="105"/>
      <c r="H2126" s="44"/>
      <c r="I2126" s="51"/>
      <c r="J2126" s="51"/>
      <c r="K2126" s="43"/>
      <c r="L2126" s="167"/>
      <c r="M2126" s="168"/>
      <c r="R2126" s="330"/>
      <c r="S2126" s="330"/>
    </row>
    <row r="2127" s="41" customFormat="true" ht="15" hidden="false" customHeight="true" outlineLevel="0" collapsed="false">
      <c r="B2127" s="107"/>
      <c r="C2127" s="325" t="s">
        <v>465</v>
      </c>
      <c r="D2127" s="105"/>
      <c r="E2127" s="105"/>
      <c r="F2127" s="105"/>
      <c r="G2127" s="105"/>
      <c r="H2127" s="44"/>
      <c r="I2127" s="51"/>
      <c r="J2127" s="51"/>
      <c r="K2127" s="43"/>
      <c r="L2127" s="167"/>
      <c r="M2127" s="391"/>
    </row>
    <row r="2128" customFormat="false" ht="15" hidden="false" customHeight="true" outlineLevel="0" collapsed="false">
      <c r="B2128" s="107"/>
      <c r="C2128" s="108"/>
      <c r="D2128" s="105"/>
      <c r="E2128" s="105"/>
      <c r="F2128" s="105"/>
      <c r="G2128" s="105"/>
      <c r="L2128" s="167"/>
      <c r="M2128" s="391"/>
      <c r="R2128" s="397"/>
      <c r="S2128" s="397"/>
    </row>
    <row r="2129" customFormat="false" ht="15" hidden="false" customHeight="true" outlineLevel="0" collapsed="false">
      <c r="B2129" s="107"/>
      <c r="C2129" s="152"/>
      <c r="D2129" s="524"/>
      <c r="E2129" s="524"/>
      <c r="F2129" s="524"/>
      <c r="G2129" s="524"/>
      <c r="H2129" s="524"/>
      <c r="I2129" s="524"/>
      <c r="J2129" s="524"/>
      <c r="K2129" s="524"/>
      <c r="L2129" s="274" t="n">
        <v>2010</v>
      </c>
    </row>
    <row r="2130" customFormat="false" ht="15" hidden="false" customHeight="true" outlineLevel="0" collapsed="false">
      <c r="B2130" s="107"/>
      <c r="C2130" s="205"/>
      <c r="D2130" s="393"/>
      <c r="E2130" s="73"/>
      <c r="F2130" s="73"/>
      <c r="G2130" s="73"/>
      <c r="H2130" s="74"/>
      <c r="I2130" s="73"/>
      <c r="J2130" s="73"/>
      <c r="K2130" s="110"/>
      <c r="L2130" s="394"/>
    </row>
    <row r="2131" customFormat="false" ht="15" hidden="false" customHeight="true" outlineLevel="0" collapsed="false">
      <c r="B2131" s="107"/>
      <c r="C2131" s="206" t="s">
        <v>257</v>
      </c>
      <c r="D2131" s="267"/>
      <c r="E2131" s="79"/>
      <c r="F2131" s="79"/>
      <c r="G2131" s="353"/>
      <c r="H2131" s="353"/>
      <c r="I2131" s="353"/>
      <c r="J2131" s="353"/>
      <c r="K2131" s="353"/>
      <c r="L2131" s="155" t="n">
        <v>17.1177917809519</v>
      </c>
      <c r="M2131" s="85"/>
    </row>
    <row r="2132" customFormat="false" ht="15" hidden="false" customHeight="true" outlineLevel="0" collapsed="false">
      <c r="A2132" s="85"/>
      <c r="B2132" s="111"/>
      <c r="C2132" s="206" t="s">
        <v>258</v>
      </c>
      <c r="D2132" s="267"/>
      <c r="E2132" s="79"/>
      <c r="F2132" s="79"/>
      <c r="G2132" s="353"/>
      <c r="H2132" s="353"/>
      <c r="I2132" s="353"/>
      <c r="J2132" s="353"/>
      <c r="K2132" s="353"/>
      <c r="L2132" s="155" t="n">
        <v>37.8038262330686</v>
      </c>
      <c r="M2132" s="85"/>
    </row>
    <row r="2133" customFormat="false" ht="15" hidden="false" customHeight="true" outlineLevel="0" collapsed="false">
      <c r="B2133" s="107"/>
      <c r="C2133" s="206" t="s">
        <v>259</v>
      </c>
      <c r="D2133" s="267"/>
      <c r="E2133" s="79"/>
      <c r="F2133" s="79"/>
      <c r="G2133" s="353"/>
      <c r="H2133" s="353"/>
      <c r="I2133" s="353"/>
      <c r="J2133" s="353"/>
      <c r="K2133" s="353"/>
      <c r="L2133" s="155" t="n">
        <v>24.6427236910812</v>
      </c>
      <c r="M2133" s="85"/>
    </row>
    <row r="2134" customFormat="false" ht="15" hidden="false" customHeight="true" outlineLevel="0" collapsed="false">
      <c r="A2134" s="85"/>
      <c r="B2134" s="111"/>
      <c r="C2134" s="206" t="s">
        <v>260</v>
      </c>
      <c r="D2134" s="267"/>
      <c r="E2134" s="79"/>
      <c r="F2134" s="79"/>
      <c r="G2134" s="353"/>
      <c r="H2134" s="353"/>
      <c r="I2134" s="353"/>
      <c r="J2134" s="353"/>
      <c r="K2134" s="353"/>
      <c r="L2134" s="155" t="n">
        <v>12.7690293270284</v>
      </c>
      <c r="M2134" s="85"/>
    </row>
    <row r="2135" customFormat="false" ht="15" hidden="false" customHeight="true" outlineLevel="0" collapsed="false">
      <c r="B2135" s="107"/>
      <c r="C2135" s="206" t="s">
        <v>261</v>
      </c>
      <c r="D2135" s="267"/>
      <c r="E2135" s="79"/>
      <c r="F2135" s="79"/>
      <c r="G2135" s="353"/>
      <c r="H2135" s="353"/>
      <c r="I2135" s="353"/>
      <c r="J2135" s="353"/>
      <c r="K2135" s="353"/>
      <c r="L2135" s="155" t="n">
        <v>7.58821776245839</v>
      </c>
      <c r="M2135" s="85"/>
    </row>
    <row r="2136" customFormat="false" ht="15" hidden="false" customHeight="true" outlineLevel="0" collapsed="false">
      <c r="B2136" s="107"/>
      <c r="C2136" s="207"/>
      <c r="D2136" s="208"/>
      <c r="E2136" s="113"/>
      <c r="F2136" s="113"/>
      <c r="G2136" s="113"/>
      <c r="H2136" s="114"/>
      <c r="I2136" s="113"/>
      <c r="J2136" s="113"/>
      <c r="K2136" s="113"/>
      <c r="L2136" s="115"/>
      <c r="R2136" s="66"/>
      <c r="S2136" s="66"/>
    </row>
    <row r="2137" customFormat="false" ht="15" hidden="false" customHeight="true" outlineLevel="0" collapsed="false">
      <c r="B2137" s="107"/>
      <c r="C2137" s="296"/>
      <c r="D2137" s="235"/>
      <c r="E2137" s="235"/>
      <c r="F2137" s="235"/>
      <c r="H2137" s="236"/>
      <c r="R2137" s="66"/>
      <c r="S2137" s="66"/>
    </row>
    <row r="2138" customFormat="false" ht="15" hidden="false" customHeight="true" outlineLevel="0" collapsed="false">
      <c r="C2138" s="101" t="s">
        <v>20</v>
      </c>
    </row>
    <row r="2141" customFormat="false" ht="15" hidden="false" customHeight="true" outlineLevel="0" collapsed="false">
      <c r="C2141" s="104"/>
    </row>
    <row r="2142" customFormat="false" ht="15" hidden="false" customHeight="true" outlineLevel="0" collapsed="false">
      <c r="A2142" s="56"/>
      <c r="B2142" s="57" t="s">
        <v>487</v>
      </c>
      <c r="C2142" s="58" t="s">
        <v>488</v>
      </c>
      <c r="D2142" s="59"/>
      <c r="E2142" s="59"/>
      <c r="F2142" s="59"/>
      <c r="G2142" s="59"/>
      <c r="H2142" s="60"/>
      <c r="I2142" s="60"/>
      <c r="J2142" s="60"/>
      <c r="K2142" s="60"/>
      <c r="L2142" s="60"/>
      <c r="M2142" s="56"/>
    </row>
    <row r="2143" customFormat="false" ht="15" hidden="false" customHeight="true" outlineLevel="0" collapsed="false">
      <c r="B2143" s="117"/>
      <c r="C2143" s="296"/>
      <c r="D2143" s="149"/>
      <c r="E2143" s="149"/>
      <c r="F2143" s="214"/>
      <c r="G2143" s="149"/>
      <c r="H2143" s="150"/>
      <c r="I2143" s="150"/>
      <c r="J2143" s="150"/>
      <c r="K2143" s="150"/>
      <c r="L2143" s="150"/>
    </row>
    <row r="2144" customFormat="false" ht="15" hidden="false" customHeight="true" outlineLevel="0" collapsed="false">
      <c r="B2144" s="160" t="s">
        <v>489</v>
      </c>
      <c r="C2144" s="63" t="s">
        <v>382</v>
      </c>
    </row>
    <row r="2145" customFormat="false" ht="15" hidden="false" customHeight="true" outlineLevel="0" collapsed="false">
      <c r="B2145" s="178"/>
      <c r="C2145" s="386" t="s">
        <v>431</v>
      </c>
      <c r="R2145" s="56"/>
      <c r="S2145" s="56"/>
    </row>
    <row r="2146" customFormat="false" ht="15" hidden="false" customHeight="true" outlineLevel="0" collapsed="false">
      <c r="B2146" s="178"/>
      <c r="C2146" s="108"/>
      <c r="R2146" s="330"/>
      <c r="S2146" s="330"/>
    </row>
    <row r="2147" customFormat="false" ht="15" hidden="false" customHeight="true" outlineLevel="0" collapsed="false">
      <c r="B2147" s="178"/>
      <c r="C2147" s="68"/>
      <c r="D2147" s="169"/>
      <c r="E2147" s="169"/>
      <c r="F2147" s="169"/>
      <c r="G2147" s="69" t="n">
        <v>2005</v>
      </c>
      <c r="H2147" s="70" t="n">
        <v>2006</v>
      </c>
      <c r="I2147" s="69" t="n">
        <v>2007</v>
      </c>
      <c r="J2147" s="69" t="n">
        <v>2008</v>
      </c>
      <c r="K2147" s="69" t="n">
        <v>2009</v>
      </c>
      <c r="L2147" s="71" t="s">
        <v>490</v>
      </c>
    </row>
    <row r="2148" customFormat="false" ht="15" hidden="false" customHeight="true" outlineLevel="0" collapsed="false">
      <c r="B2148" s="178"/>
      <c r="C2148" s="224"/>
      <c r="D2148" s="51"/>
      <c r="E2148" s="51"/>
      <c r="F2148" s="51"/>
      <c r="G2148" s="51"/>
      <c r="H2148" s="52"/>
      <c r="I2148" s="51"/>
      <c r="J2148" s="51"/>
      <c r="K2148" s="51"/>
      <c r="L2148" s="495"/>
      <c r="R2148" s="397"/>
      <c r="S2148" s="397"/>
    </row>
    <row r="2149" customFormat="false" ht="15" hidden="false" customHeight="true" outlineLevel="0" collapsed="false">
      <c r="A2149" s="56"/>
      <c r="B2149" s="178"/>
      <c r="C2149" s="78" t="s">
        <v>491</v>
      </c>
      <c r="D2149" s="216"/>
      <c r="E2149" s="216"/>
      <c r="F2149" s="216"/>
      <c r="G2149" s="535" t="n">
        <v>62</v>
      </c>
      <c r="H2149" s="535" t="n">
        <v>67</v>
      </c>
      <c r="I2149" s="535" t="n">
        <v>73.3</v>
      </c>
      <c r="J2149" s="535" t="n">
        <v>84.6</v>
      </c>
      <c r="K2149" s="533" t="s">
        <v>8</v>
      </c>
      <c r="L2149" s="87" t="n">
        <v>86.7</v>
      </c>
      <c r="M2149" s="56"/>
    </row>
    <row r="2150" customFormat="false" ht="15" hidden="false" customHeight="true" outlineLevel="0" collapsed="false">
      <c r="A2150" s="330"/>
      <c r="B2150" s="178"/>
      <c r="C2150" s="226"/>
      <c r="D2150" s="47"/>
      <c r="E2150" s="47"/>
      <c r="F2150" s="47"/>
      <c r="G2150" s="47"/>
      <c r="H2150" s="48"/>
      <c r="I2150" s="47"/>
      <c r="J2150" s="47"/>
      <c r="K2150" s="47"/>
      <c r="L2150" s="496"/>
      <c r="M2150" s="330"/>
    </row>
    <row r="2151" customFormat="false" ht="15" hidden="false" customHeight="true" outlineLevel="0" collapsed="false">
      <c r="C2151" s="242"/>
      <c r="M2151" s="164"/>
    </row>
    <row r="2152" customFormat="false" ht="15" hidden="false" customHeight="true" outlineLevel="0" collapsed="false">
      <c r="A2152" s="330"/>
      <c r="B2152" s="478"/>
      <c r="C2152" s="481" t="s">
        <v>18</v>
      </c>
      <c r="D2152" s="480"/>
      <c r="E2152" s="480"/>
      <c r="F2152" s="480"/>
      <c r="G2152" s="480"/>
      <c r="H2152" s="334"/>
      <c r="I2152" s="335"/>
      <c r="J2152" s="335"/>
      <c r="K2152" s="335"/>
      <c r="L2152" s="335"/>
      <c r="M2152" s="330"/>
    </row>
    <row r="2153" customFormat="false" ht="15" hidden="false" customHeight="true" outlineLevel="0" collapsed="false">
      <c r="B2153" s="117"/>
      <c r="C2153" s="413" t="s">
        <v>492</v>
      </c>
      <c r="D2153" s="413"/>
      <c r="E2153" s="413"/>
      <c r="F2153" s="413"/>
      <c r="G2153" s="413"/>
      <c r="H2153" s="413"/>
      <c r="I2153" s="413"/>
      <c r="J2153" s="413"/>
      <c r="K2153" s="413"/>
      <c r="L2153" s="413"/>
      <c r="M2153" s="330"/>
    </row>
    <row r="2154" customFormat="false" ht="15" hidden="false" customHeight="true" outlineLevel="0" collapsed="false">
      <c r="B2154" s="117"/>
      <c r="C2154" s="413" t="s">
        <v>493</v>
      </c>
      <c r="D2154" s="413"/>
      <c r="E2154" s="413"/>
      <c r="F2154" s="413"/>
      <c r="G2154" s="413"/>
      <c r="H2154" s="413"/>
      <c r="I2154" s="413"/>
      <c r="J2154" s="413"/>
      <c r="K2154" s="413"/>
      <c r="L2154" s="413"/>
      <c r="M2154" s="330"/>
    </row>
    <row r="2155" customFormat="false" ht="15" hidden="false" customHeight="true" outlineLevel="0" collapsed="false">
      <c r="B2155" s="117"/>
      <c r="C2155" s="413"/>
      <c r="D2155" s="413"/>
      <c r="E2155" s="413"/>
      <c r="F2155" s="413"/>
      <c r="G2155" s="413"/>
      <c r="H2155" s="413"/>
      <c r="I2155" s="413"/>
      <c r="J2155" s="413"/>
      <c r="K2155" s="413"/>
      <c r="L2155" s="413"/>
      <c r="M2155" s="330"/>
    </row>
    <row r="2156" customFormat="false" ht="15" hidden="false" customHeight="true" outlineLevel="0" collapsed="false">
      <c r="A2156" s="56"/>
      <c r="B2156" s="178"/>
      <c r="C2156" s="101" t="s">
        <v>20</v>
      </c>
      <c r="M2156" s="330"/>
    </row>
    <row r="2157" customFormat="false" ht="15" hidden="false" customHeight="true" outlineLevel="0" collapsed="false">
      <c r="A2157" s="56"/>
      <c r="B2157" s="178"/>
      <c r="C2157" s="101"/>
      <c r="M2157" s="330"/>
    </row>
    <row r="2158" customFormat="false" ht="15" hidden="false" customHeight="true" outlineLevel="0" collapsed="false">
      <c r="C2158" s="104"/>
      <c r="M2158" s="493"/>
    </row>
    <row r="2159" customFormat="false" ht="15" hidden="false" customHeight="true" outlineLevel="0" collapsed="false">
      <c r="C2159" s="104"/>
      <c r="M2159" s="493"/>
    </row>
    <row r="2160" customFormat="false" ht="15" hidden="false" customHeight="true" outlineLevel="0" collapsed="false">
      <c r="A2160" s="330"/>
      <c r="B2160" s="331" t="s">
        <v>494</v>
      </c>
      <c r="C2160" s="332" t="s">
        <v>495</v>
      </c>
      <c r="D2160" s="333"/>
      <c r="E2160" s="333"/>
      <c r="F2160" s="333"/>
      <c r="G2160" s="333"/>
      <c r="H2160" s="334"/>
      <c r="I2160" s="335"/>
      <c r="J2160" s="335"/>
      <c r="K2160" s="335"/>
      <c r="L2160" s="167"/>
      <c r="M2160" s="168"/>
    </row>
    <row r="2161" customFormat="false" ht="15" hidden="false" customHeight="true" outlineLevel="0" collapsed="false">
      <c r="B2161" s="107"/>
      <c r="C2161" s="325" t="s">
        <v>496</v>
      </c>
      <c r="D2161" s="105"/>
      <c r="E2161" s="105"/>
      <c r="F2161" s="105"/>
      <c r="G2161" s="105"/>
      <c r="L2161" s="167"/>
      <c r="M2161" s="66"/>
    </row>
    <row r="2162" customFormat="false" ht="15" hidden="false" customHeight="true" outlineLevel="0" collapsed="false">
      <c r="C2162" s="104"/>
      <c r="M2162" s="493"/>
    </row>
    <row r="2163" customFormat="false" ht="15" hidden="false" customHeight="true" outlineLevel="0" collapsed="false">
      <c r="B2163" s="178"/>
      <c r="C2163" s="68"/>
      <c r="D2163" s="169"/>
      <c r="E2163" s="169"/>
      <c r="F2163" s="169"/>
      <c r="G2163" s="169"/>
      <c r="H2163" s="169"/>
      <c r="I2163" s="69" t="n">
        <v>2007</v>
      </c>
      <c r="J2163" s="69" t="n">
        <v>2008</v>
      </c>
      <c r="K2163" s="69" t="n">
        <v>2009</v>
      </c>
      <c r="L2163" s="71" t="s">
        <v>497</v>
      </c>
    </row>
    <row r="2164" customFormat="false" ht="15" hidden="false" customHeight="true" outlineLevel="0" collapsed="false">
      <c r="B2164" s="178"/>
      <c r="C2164" s="224"/>
      <c r="D2164" s="51"/>
      <c r="E2164" s="51"/>
      <c r="F2164" s="51"/>
      <c r="G2164" s="51"/>
      <c r="H2164" s="52"/>
      <c r="I2164" s="51"/>
      <c r="J2164" s="51"/>
      <c r="K2164" s="51"/>
      <c r="L2164" s="495"/>
    </row>
    <row r="2165" customFormat="false" ht="15" hidden="false" customHeight="true" outlineLevel="0" collapsed="false">
      <c r="B2165" s="178"/>
      <c r="C2165" s="206" t="s">
        <v>498</v>
      </c>
      <c r="D2165" s="51"/>
      <c r="E2165" s="51"/>
      <c r="F2165" s="51"/>
      <c r="G2165" s="51"/>
      <c r="H2165" s="52"/>
      <c r="I2165" s="535" t="n">
        <v>96.1</v>
      </c>
      <c r="J2165" s="535" t="n">
        <v>95.2</v>
      </c>
      <c r="K2165" s="353" t="s">
        <v>8</v>
      </c>
      <c r="L2165" s="536" t="n">
        <v>96.8</v>
      </c>
    </row>
    <row r="2166" customFormat="false" ht="15" hidden="false" customHeight="true" outlineLevel="0" collapsed="false">
      <c r="B2166" s="178"/>
      <c r="C2166" s="206" t="s">
        <v>499</v>
      </c>
      <c r="D2166" s="51"/>
      <c r="E2166" s="51"/>
      <c r="F2166" s="51"/>
      <c r="G2166" s="51"/>
      <c r="H2166" s="52"/>
      <c r="I2166" s="535" t="n">
        <v>94.6</v>
      </c>
      <c r="J2166" s="535" t="n">
        <v>96.1</v>
      </c>
      <c r="K2166" s="353" t="s">
        <v>8</v>
      </c>
      <c r="L2166" s="536" t="n">
        <v>93.9</v>
      </c>
    </row>
    <row r="2167" customFormat="false" ht="15" hidden="false" customHeight="true" outlineLevel="0" collapsed="false">
      <c r="B2167" s="178"/>
      <c r="C2167" s="206" t="s">
        <v>500</v>
      </c>
      <c r="D2167" s="51"/>
      <c r="E2167" s="51"/>
      <c r="F2167" s="51"/>
      <c r="G2167" s="51"/>
      <c r="H2167" s="52"/>
      <c r="I2167" s="535" t="n">
        <v>67.4</v>
      </c>
      <c r="J2167" s="535" t="n">
        <v>65.9</v>
      </c>
      <c r="K2167" s="353" t="s">
        <v>8</v>
      </c>
      <c r="L2167" s="536" t="n">
        <v>53.6</v>
      </c>
    </row>
    <row r="2168" customFormat="false" ht="15" hidden="false" customHeight="true" outlineLevel="0" collapsed="false">
      <c r="B2168" s="178"/>
      <c r="C2168" s="206" t="s">
        <v>501</v>
      </c>
      <c r="D2168" s="51"/>
      <c r="E2168" s="51"/>
      <c r="F2168" s="51"/>
      <c r="G2168" s="51"/>
      <c r="H2168" s="52"/>
      <c r="I2168" s="353" t="s">
        <v>8</v>
      </c>
      <c r="J2168" s="535" t="n">
        <v>48.7</v>
      </c>
      <c r="K2168" s="353" t="s">
        <v>8</v>
      </c>
      <c r="L2168" s="536" t="n">
        <v>35.8</v>
      </c>
    </row>
    <row r="2169" customFormat="false" ht="15" hidden="false" customHeight="true" outlineLevel="0" collapsed="false">
      <c r="A2169" s="56"/>
      <c r="B2169" s="178"/>
      <c r="C2169" s="206" t="s">
        <v>502</v>
      </c>
      <c r="D2169" s="216"/>
      <c r="E2169" s="216"/>
      <c r="F2169" s="216"/>
      <c r="G2169" s="216"/>
      <c r="H2169" s="216"/>
      <c r="I2169" s="353" t="s">
        <v>8</v>
      </c>
      <c r="J2169" s="535" t="n">
        <v>9</v>
      </c>
      <c r="K2169" s="353" t="s">
        <v>8</v>
      </c>
      <c r="L2169" s="87" t="n">
        <v>9.4</v>
      </c>
      <c r="M2169" s="56"/>
    </row>
    <row r="2170" customFormat="false" ht="15" hidden="false" customHeight="true" outlineLevel="0" collapsed="false">
      <c r="A2170" s="330"/>
      <c r="B2170" s="178"/>
      <c r="C2170" s="226"/>
      <c r="D2170" s="47"/>
      <c r="E2170" s="47"/>
      <c r="F2170" s="47"/>
      <c r="G2170" s="47"/>
      <c r="H2170" s="48"/>
      <c r="I2170" s="47"/>
      <c r="J2170" s="47"/>
      <c r="K2170" s="47"/>
      <c r="L2170" s="496"/>
      <c r="M2170" s="330"/>
    </row>
    <row r="2171" customFormat="false" ht="15" hidden="false" customHeight="true" outlineLevel="0" collapsed="false">
      <c r="C2171" s="242"/>
      <c r="M2171" s="66"/>
    </row>
    <row r="2172" customFormat="false" ht="15" hidden="false" customHeight="true" outlineLevel="0" collapsed="false">
      <c r="A2172" s="330"/>
      <c r="B2172" s="478"/>
      <c r="C2172" s="481" t="s">
        <v>18</v>
      </c>
      <c r="D2172" s="480"/>
      <c r="E2172" s="480"/>
      <c r="F2172" s="480"/>
      <c r="G2172" s="480"/>
      <c r="H2172" s="334"/>
      <c r="I2172" s="335"/>
      <c r="J2172" s="335"/>
      <c r="K2172" s="335"/>
      <c r="L2172" s="335"/>
      <c r="M2172" s="330"/>
    </row>
    <row r="2173" customFormat="false" ht="15" hidden="false" customHeight="true" outlineLevel="0" collapsed="false">
      <c r="B2173" s="117"/>
      <c r="C2173" s="413" t="s">
        <v>503</v>
      </c>
      <c r="D2173" s="413"/>
      <c r="E2173" s="413"/>
      <c r="F2173" s="413"/>
      <c r="G2173" s="413"/>
      <c r="H2173" s="413"/>
      <c r="I2173" s="413"/>
      <c r="J2173" s="413"/>
      <c r="K2173" s="413"/>
      <c r="L2173" s="413"/>
      <c r="M2173" s="330"/>
    </row>
    <row r="2174" customFormat="false" ht="15" hidden="false" customHeight="true" outlineLevel="0" collapsed="false">
      <c r="B2174" s="117"/>
      <c r="C2174" s="413"/>
      <c r="D2174" s="413"/>
      <c r="E2174" s="413"/>
      <c r="F2174" s="413"/>
      <c r="G2174" s="413"/>
      <c r="H2174" s="413"/>
      <c r="I2174" s="413"/>
      <c r="J2174" s="413"/>
      <c r="K2174" s="413"/>
      <c r="L2174" s="413"/>
      <c r="M2174" s="330"/>
    </row>
    <row r="2175" customFormat="false" ht="15" hidden="false" customHeight="true" outlineLevel="0" collapsed="false">
      <c r="A2175" s="56"/>
      <c r="B2175" s="178"/>
      <c r="C2175" s="101" t="s">
        <v>20</v>
      </c>
      <c r="M2175" s="330"/>
    </row>
    <row r="2176" customFormat="false" ht="15" hidden="false" customHeight="true" outlineLevel="0" collapsed="false">
      <c r="A2176" s="56"/>
      <c r="B2176" s="178"/>
      <c r="C2176" s="101"/>
      <c r="M2176" s="330"/>
    </row>
    <row r="2177" customFormat="false" ht="15" hidden="false" customHeight="true" outlineLevel="0" collapsed="false">
      <c r="A2177" s="56"/>
      <c r="B2177" s="178"/>
      <c r="C2177" s="101"/>
      <c r="M2177" s="330"/>
    </row>
    <row r="2178" customFormat="false" ht="15" hidden="false" customHeight="true" outlineLevel="0" collapsed="false">
      <c r="A2178" s="56"/>
      <c r="B2178" s="178"/>
      <c r="C2178" s="101"/>
      <c r="M2178" s="330"/>
    </row>
    <row r="2179" customFormat="false" ht="15" hidden="false" customHeight="true" outlineLevel="0" collapsed="false">
      <c r="C2179" s="104"/>
      <c r="M2179" s="253"/>
    </row>
    <row r="2180" customFormat="false" ht="15" hidden="false" customHeight="true" outlineLevel="0" collapsed="false">
      <c r="A2180" s="56"/>
      <c r="B2180" s="57" t="s">
        <v>504</v>
      </c>
      <c r="C2180" s="58" t="s">
        <v>505</v>
      </c>
      <c r="D2180" s="59"/>
      <c r="E2180" s="59"/>
      <c r="F2180" s="59"/>
      <c r="G2180" s="59"/>
      <c r="H2180" s="60"/>
      <c r="I2180" s="60"/>
      <c r="J2180" s="60"/>
      <c r="K2180" s="60"/>
      <c r="M2180" s="253"/>
    </row>
    <row r="2181" customFormat="false" ht="15" hidden="false" customHeight="true" outlineLevel="0" collapsed="false">
      <c r="B2181" s="117"/>
      <c r="C2181" s="296"/>
      <c r="D2181" s="149"/>
      <c r="E2181" s="149"/>
      <c r="F2181" s="214"/>
      <c r="G2181" s="149"/>
      <c r="H2181" s="150"/>
      <c r="I2181" s="150"/>
      <c r="J2181" s="150"/>
      <c r="K2181" s="150"/>
      <c r="M2181" s="253"/>
    </row>
    <row r="2182" customFormat="false" ht="15" hidden="false" customHeight="true" outlineLevel="0" collapsed="false">
      <c r="B2182" s="160" t="s">
        <v>506</v>
      </c>
      <c r="C2182" s="63" t="s">
        <v>421</v>
      </c>
      <c r="D2182" s="105"/>
      <c r="E2182" s="105"/>
      <c r="F2182" s="105"/>
      <c r="G2182" s="105"/>
      <c r="M2182" s="330"/>
    </row>
    <row r="2183" customFormat="false" ht="15" hidden="false" customHeight="true" outlineLevel="0" collapsed="false">
      <c r="A2183" s="330"/>
      <c r="B2183" s="107"/>
      <c r="C2183" s="325" t="s">
        <v>431</v>
      </c>
      <c r="D2183" s="105"/>
      <c r="E2183" s="105"/>
      <c r="F2183" s="105"/>
      <c r="G2183" s="105"/>
      <c r="M2183" s="330"/>
    </row>
    <row r="2184" customFormat="false" ht="15" hidden="false" customHeight="true" outlineLevel="0" collapsed="false">
      <c r="B2184" s="107"/>
      <c r="C2184" s="108"/>
      <c r="D2184" s="105"/>
      <c r="E2184" s="105"/>
      <c r="F2184" s="105"/>
      <c r="G2184" s="105"/>
      <c r="M2184" s="330"/>
    </row>
    <row r="2185" customFormat="false" ht="15" hidden="false" customHeight="true" outlineLevel="0" collapsed="false">
      <c r="B2185" s="107"/>
      <c r="C2185" s="152"/>
      <c r="D2185" s="524"/>
      <c r="E2185" s="524"/>
      <c r="F2185" s="524"/>
      <c r="G2185" s="69" t="n">
        <v>2005</v>
      </c>
      <c r="H2185" s="70" t="n">
        <v>2006</v>
      </c>
      <c r="I2185" s="69" t="n">
        <v>2007</v>
      </c>
      <c r="J2185" s="69" t="n">
        <v>2008</v>
      </c>
      <c r="K2185" s="69" t="n">
        <v>2009</v>
      </c>
      <c r="L2185" s="274" t="n">
        <v>2010</v>
      </c>
    </row>
    <row r="2186" customFormat="false" ht="15" hidden="false" customHeight="true" outlineLevel="0" collapsed="false">
      <c r="B2186" s="107"/>
      <c r="C2186" s="205"/>
      <c r="D2186" s="267"/>
      <c r="E2186" s="73"/>
      <c r="F2186" s="73"/>
      <c r="G2186" s="73"/>
      <c r="H2186" s="74"/>
      <c r="I2186" s="73"/>
      <c r="J2186" s="73"/>
      <c r="K2186" s="110"/>
      <c r="L2186" s="77"/>
    </row>
    <row r="2187" customFormat="false" ht="15" hidden="false" customHeight="true" outlineLevel="0" collapsed="false">
      <c r="B2187" s="111"/>
      <c r="C2187" s="78" t="s">
        <v>422</v>
      </c>
      <c r="D2187" s="212"/>
      <c r="E2187" s="79"/>
      <c r="F2187" s="79"/>
      <c r="G2187" s="535" t="n">
        <v>72.7</v>
      </c>
      <c r="H2187" s="535" t="n">
        <v>77.2</v>
      </c>
      <c r="I2187" s="535" t="n">
        <v>83.1</v>
      </c>
      <c r="J2187" s="535" t="n">
        <v>89.6</v>
      </c>
      <c r="K2187" s="353" t="s">
        <v>8</v>
      </c>
      <c r="L2187" s="155" t="n">
        <v>74.1</v>
      </c>
    </row>
    <row r="2188" customFormat="false" ht="15" hidden="false" customHeight="true" outlineLevel="0" collapsed="false">
      <c r="B2188" s="111"/>
      <c r="C2188" s="78" t="s">
        <v>507</v>
      </c>
      <c r="D2188" s="212"/>
      <c r="E2188" s="79"/>
      <c r="F2188" s="79"/>
      <c r="G2188" s="535" t="n">
        <v>55.8</v>
      </c>
      <c r="H2188" s="535" t="n">
        <v>60.9</v>
      </c>
      <c r="I2188" s="535" t="n">
        <v>66.3</v>
      </c>
      <c r="J2188" s="535" t="n">
        <v>85.1</v>
      </c>
      <c r="K2188" s="353" t="s">
        <v>8</v>
      </c>
      <c r="L2188" s="155" t="n">
        <v>69.3</v>
      </c>
    </row>
    <row r="2189" customFormat="false" ht="15" hidden="false" customHeight="true" outlineLevel="0" collapsed="false">
      <c r="B2189" s="107"/>
      <c r="C2189" s="78" t="s">
        <v>508</v>
      </c>
      <c r="D2189" s="212"/>
      <c r="E2189" s="79"/>
      <c r="F2189" s="79"/>
      <c r="G2189" s="535" t="n">
        <v>73.2</v>
      </c>
      <c r="H2189" s="535" t="n">
        <v>75</v>
      </c>
      <c r="I2189" s="535" t="n">
        <v>78.8</v>
      </c>
      <c r="J2189" s="535" t="n">
        <v>77.1</v>
      </c>
      <c r="K2189" s="353" t="s">
        <v>8</v>
      </c>
      <c r="L2189" s="155" t="n">
        <v>61</v>
      </c>
    </row>
    <row r="2190" customFormat="false" ht="15" hidden="false" customHeight="true" outlineLevel="0" collapsed="false">
      <c r="B2190" s="111"/>
      <c r="C2190" s="78" t="s">
        <v>509</v>
      </c>
      <c r="D2190" s="212"/>
      <c r="E2190" s="79"/>
      <c r="F2190" s="79"/>
      <c r="G2190" s="535" t="n">
        <v>9.3</v>
      </c>
      <c r="H2190" s="535" t="n">
        <v>7.6</v>
      </c>
      <c r="I2190" s="535" t="n">
        <v>7.1</v>
      </c>
      <c r="J2190" s="535" t="n">
        <v>7</v>
      </c>
      <c r="K2190" s="353" t="s">
        <v>8</v>
      </c>
      <c r="L2190" s="155" t="n">
        <v>6.2</v>
      </c>
    </row>
    <row r="2191" customFormat="false" ht="15" hidden="false" customHeight="true" outlineLevel="0" collapsed="false">
      <c r="B2191" s="107"/>
      <c r="C2191" s="207"/>
      <c r="D2191" s="240"/>
      <c r="E2191" s="113"/>
      <c r="F2191" s="113"/>
      <c r="G2191" s="113"/>
      <c r="H2191" s="114"/>
      <c r="I2191" s="113"/>
      <c r="J2191" s="113"/>
      <c r="K2191" s="113"/>
      <c r="L2191" s="115"/>
    </row>
    <row r="2192" customFormat="false" ht="15" hidden="false" customHeight="true" outlineLevel="0" collapsed="false">
      <c r="B2192" s="107"/>
      <c r="D2192" s="488"/>
      <c r="E2192" s="229"/>
      <c r="F2192" s="229"/>
    </row>
    <row r="2193" customFormat="false" ht="15" hidden="false" customHeight="true" outlineLevel="0" collapsed="false">
      <c r="C2193" s="101" t="s">
        <v>20</v>
      </c>
    </row>
    <row r="2194" customFormat="false" ht="15" hidden="false" customHeight="true" outlineLevel="0" collapsed="false">
      <c r="B2194" s="117"/>
      <c r="C2194" s="296"/>
      <c r="D2194" s="149"/>
      <c r="E2194" s="149"/>
      <c r="F2194" s="214"/>
      <c r="G2194" s="149"/>
      <c r="H2194" s="150"/>
      <c r="I2194" s="150"/>
      <c r="J2194" s="150"/>
      <c r="K2194" s="150"/>
    </row>
    <row r="2195" customFormat="false" ht="15" hidden="false" customHeight="true" outlineLevel="0" collapsed="false">
      <c r="C2195" s="104"/>
    </row>
  </sheetData>
  <mergeCells count="437">
    <mergeCell ref="C24:L24"/>
    <mergeCell ref="C44:L44"/>
    <mergeCell ref="C85:L85"/>
    <mergeCell ref="C95:C96"/>
    <mergeCell ref="D95:D96"/>
    <mergeCell ref="E95:E96"/>
    <mergeCell ref="F95:F96"/>
    <mergeCell ref="G95:G96"/>
    <mergeCell ref="H95:H96"/>
    <mergeCell ref="I95:I96"/>
    <mergeCell ref="J95:J96"/>
    <mergeCell ref="K95:K96"/>
    <mergeCell ref="L95:L96"/>
    <mergeCell ref="C168:D169"/>
    <mergeCell ref="E168:E169"/>
    <mergeCell ref="F168:F169"/>
    <mergeCell ref="G168:G169"/>
    <mergeCell ref="H168:H169"/>
    <mergeCell ref="I168:I169"/>
    <mergeCell ref="J168:J169"/>
    <mergeCell ref="K168:K169"/>
    <mergeCell ref="L168:L169"/>
    <mergeCell ref="C170:D171"/>
    <mergeCell ref="E170:E171"/>
    <mergeCell ref="F170:F171"/>
    <mergeCell ref="G170:G171"/>
    <mergeCell ref="H170:H171"/>
    <mergeCell ref="I170:I171"/>
    <mergeCell ref="J170:J171"/>
    <mergeCell ref="K170:K171"/>
    <mergeCell ref="L170:L171"/>
    <mergeCell ref="C172:D173"/>
    <mergeCell ref="E172:E173"/>
    <mergeCell ref="F172:F173"/>
    <mergeCell ref="G172:G173"/>
    <mergeCell ref="H172:H173"/>
    <mergeCell ref="I172:I173"/>
    <mergeCell ref="J172:J173"/>
    <mergeCell ref="K172:K173"/>
    <mergeCell ref="L172:L173"/>
    <mergeCell ref="C174:D175"/>
    <mergeCell ref="E174:E175"/>
    <mergeCell ref="F174:F175"/>
    <mergeCell ref="G174:G175"/>
    <mergeCell ref="H174:H175"/>
    <mergeCell ref="I174:I175"/>
    <mergeCell ref="J174:J175"/>
    <mergeCell ref="K174:K175"/>
    <mergeCell ref="L174:L175"/>
    <mergeCell ref="C182:L182"/>
    <mergeCell ref="C183:L184"/>
    <mergeCell ref="C185:L185"/>
    <mergeCell ref="C195:D196"/>
    <mergeCell ref="E195:E196"/>
    <mergeCell ref="F195:F196"/>
    <mergeCell ref="G195:G196"/>
    <mergeCell ref="H195:H196"/>
    <mergeCell ref="I195:I196"/>
    <mergeCell ref="J195:J196"/>
    <mergeCell ref="K195:K196"/>
    <mergeCell ref="L195:L196"/>
    <mergeCell ref="C398:L398"/>
    <mergeCell ref="C433:L433"/>
    <mergeCell ref="C468:L468"/>
    <mergeCell ref="C522:L523"/>
    <mergeCell ref="C526:L526"/>
    <mergeCell ref="C561:L561"/>
    <mergeCell ref="C596:L596"/>
    <mergeCell ref="C631:L631"/>
    <mergeCell ref="C695:C696"/>
    <mergeCell ref="D695:D696"/>
    <mergeCell ref="E695:E696"/>
    <mergeCell ref="F695:F696"/>
    <mergeCell ref="G695:G696"/>
    <mergeCell ref="H695:H696"/>
    <mergeCell ref="I695:I696"/>
    <mergeCell ref="J695:J696"/>
    <mergeCell ref="K695:K696"/>
    <mergeCell ref="L695:L696"/>
    <mergeCell ref="C697:C698"/>
    <mergeCell ref="D697:D698"/>
    <mergeCell ref="E697:E698"/>
    <mergeCell ref="F697:F698"/>
    <mergeCell ref="G697:G698"/>
    <mergeCell ref="H697:H698"/>
    <mergeCell ref="I697:I698"/>
    <mergeCell ref="J697:J698"/>
    <mergeCell ref="K697:K698"/>
    <mergeCell ref="L697:L698"/>
    <mergeCell ref="C713:C714"/>
    <mergeCell ref="D713:D714"/>
    <mergeCell ref="E713:E714"/>
    <mergeCell ref="F713:F714"/>
    <mergeCell ref="G713:G714"/>
    <mergeCell ref="H713:H714"/>
    <mergeCell ref="I713:I714"/>
    <mergeCell ref="J713:J714"/>
    <mergeCell ref="K713:K714"/>
    <mergeCell ref="L713:L714"/>
    <mergeCell ref="C809:L809"/>
    <mergeCell ref="C844:L844"/>
    <mergeCell ref="C879:L879"/>
    <mergeCell ref="C933:L933"/>
    <mergeCell ref="C968:L968"/>
    <mergeCell ref="C1003:L1003"/>
    <mergeCell ref="C1047:L1047"/>
    <mergeCell ref="C1053:L1053"/>
    <mergeCell ref="C1059:L1059"/>
    <mergeCell ref="C1087:L1088"/>
    <mergeCell ref="C1091:L1091"/>
    <mergeCell ref="C1126:L1126"/>
    <mergeCell ref="C1161:L1161"/>
    <mergeCell ref="C1196:L1196"/>
    <mergeCell ref="C1260:C1261"/>
    <mergeCell ref="D1260:D1261"/>
    <mergeCell ref="E1260:E1261"/>
    <mergeCell ref="F1260:F1261"/>
    <mergeCell ref="G1260:G1261"/>
    <mergeCell ref="H1260:H1261"/>
    <mergeCell ref="I1260:I1261"/>
    <mergeCell ref="J1260:J1261"/>
    <mergeCell ref="K1260:K1261"/>
    <mergeCell ref="L1260:L1261"/>
    <mergeCell ref="C1262:C1263"/>
    <mergeCell ref="D1262:D1263"/>
    <mergeCell ref="E1262:E1263"/>
    <mergeCell ref="F1262:F1263"/>
    <mergeCell ref="G1262:G1263"/>
    <mergeCell ref="H1262:H1263"/>
    <mergeCell ref="I1262:I1263"/>
    <mergeCell ref="J1262:J1263"/>
    <mergeCell ref="K1262:K1263"/>
    <mergeCell ref="L1262:L1263"/>
    <mergeCell ref="C1278:C1279"/>
    <mergeCell ref="D1278:D1279"/>
    <mergeCell ref="E1278:E1279"/>
    <mergeCell ref="F1278:F1279"/>
    <mergeCell ref="G1278:G1279"/>
    <mergeCell ref="H1278:H1279"/>
    <mergeCell ref="I1278:I1279"/>
    <mergeCell ref="J1278:J1279"/>
    <mergeCell ref="K1278:K1279"/>
    <mergeCell ref="L1278:L1279"/>
    <mergeCell ref="C1284:C1285"/>
    <mergeCell ref="D1284:D1285"/>
    <mergeCell ref="E1284:E1285"/>
    <mergeCell ref="F1284:F1285"/>
    <mergeCell ref="G1284:G1285"/>
    <mergeCell ref="H1284:H1285"/>
    <mergeCell ref="I1284:I1285"/>
    <mergeCell ref="J1284:J1285"/>
    <mergeCell ref="K1284:K1285"/>
    <mergeCell ref="L1284:L1285"/>
    <mergeCell ref="C1297:L1297"/>
    <mergeCell ref="C1300:D1303"/>
    <mergeCell ref="E1300:E1303"/>
    <mergeCell ref="F1300:F1303"/>
    <mergeCell ref="G1300:G1303"/>
    <mergeCell ref="H1300:H1303"/>
    <mergeCell ref="I1300:I1303"/>
    <mergeCell ref="J1300:J1303"/>
    <mergeCell ref="K1300:K1303"/>
    <mergeCell ref="L1300:L1303"/>
    <mergeCell ref="C1304:D1305"/>
    <mergeCell ref="E1304:E1305"/>
    <mergeCell ref="F1304:F1305"/>
    <mergeCell ref="G1304:G1305"/>
    <mergeCell ref="H1304:H1305"/>
    <mergeCell ref="I1304:I1305"/>
    <mergeCell ref="J1304:J1305"/>
    <mergeCell ref="K1304:K1305"/>
    <mergeCell ref="L1304:L1305"/>
    <mergeCell ref="C1306:D1307"/>
    <mergeCell ref="E1306:E1307"/>
    <mergeCell ref="F1306:F1307"/>
    <mergeCell ref="G1306:G1307"/>
    <mergeCell ref="H1306:H1307"/>
    <mergeCell ref="I1306:I1307"/>
    <mergeCell ref="J1306:J1307"/>
    <mergeCell ref="K1306:K1307"/>
    <mergeCell ref="L1306:L1307"/>
    <mergeCell ref="C1310:L1310"/>
    <mergeCell ref="C1318:C1319"/>
    <mergeCell ref="E1318:E1319"/>
    <mergeCell ref="F1318:F1319"/>
    <mergeCell ref="G1318:G1319"/>
    <mergeCell ref="H1318:H1319"/>
    <mergeCell ref="I1318:I1319"/>
    <mergeCell ref="J1318:J1319"/>
    <mergeCell ref="K1318:K1319"/>
    <mergeCell ref="L1318:L1319"/>
    <mergeCell ref="C1320:D1321"/>
    <mergeCell ref="E1320:E1321"/>
    <mergeCell ref="F1320:F1321"/>
    <mergeCell ref="G1320:G1321"/>
    <mergeCell ref="H1320:H1321"/>
    <mergeCell ref="I1320:I1321"/>
    <mergeCell ref="J1320:J1321"/>
    <mergeCell ref="K1320:K1321"/>
    <mergeCell ref="L1320:L1321"/>
    <mergeCell ref="C1324:D1327"/>
    <mergeCell ref="E1324:E1327"/>
    <mergeCell ref="F1324:F1327"/>
    <mergeCell ref="G1324:G1327"/>
    <mergeCell ref="H1324:H1327"/>
    <mergeCell ref="I1324:I1327"/>
    <mergeCell ref="J1324:J1327"/>
    <mergeCell ref="K1324:K1327"/>
    <mergeCell ref="L1324:L1327"/>
    <mergeCell ref="C1329:L1329"/>
    <mergeCell ref="C1334:L1334"/>
    <mergeCell ref="C1336:D1337"/>
    <mergeCell ref="E1336:E1337"/>
    <mergeCell ref="F1336:F1337"/>
    <mergeCell ref="G1336:G1337"/>
    <mergeCell ref="H1336:H1337"/>
    <mergeCell ref="I1336:I1337"/>
    <mergeCell ref="J1336:J1337"/>
    <mergeCell ref="K1336:K1337"/>
    <mergeCell ref="L1336:L1337"/>
    <mergeCell ref="C1338:D1339"/>
    <mergeCell ref="E1338:E1339"/>
    <mergeCell ref="F1338:F1339"/>
    <mergeCell ref="G1338:G1339"/>
    <mergeCell ref="H1338:H1339"/>
    <mergeCell ref="I1338:I1339"/>
    <mergeCell ref="J1338:J1339"/>
    <mergeCell ref="K1338:K1339"/>
    <mergeCell ref="L1338:L1339"/>
    <mergeCell ref="C1340:D1340"/>
    <mergeCell ref="C1341:D1342"/>
    <mergeCell ref="E1341:E1342"/>
    <mergeCell ref="F1341:F1342"/>
    <mergeCell ref="G1341:G1342"/>
    <mergeCell ref="H1341:H1342"/>
    <mergeCell ref="I1341:I1342"/>
    <mergeCell ref="J1341:J1342"/>
    <mergeCell ref="K1341:K1342"/>
    <mergeCell ref="L1341:L1342"/>
    <mergeCell ref="C1343:D1344"/>
    <mergeCell ref="E1343:E1344"/>
    <mergeCell ref="F1343:F1344"/>
    <mergeCell ref="G1343:G1344"/>
    <mergeCell ref="H1343:H1344"/>
    <mergeCell ref="I1343:I1344"/>
    <mergeCell ref="J1343:J1344"/>
    <mergeCell ref="K1343:K1344"/>
    <mergeCell ref="L1343:L1344"/>
    <mergeCell ref="C1345:D1346"/>
    <mergeCell ref="E1345:E1346"/>
    <mergeCell ref="F1345:F1346"/>
    <mergeCell ref="G1345:G1346"/>
    <mergeCell ref="H1345:H1346"/>
    <mergeCell ref="I1345:I1346"/>
    <mergeCell ref="J1345:J1346"/>
    <mergeCell ref="K1345:K1346"/>
    <mergeCell ref="L1345:L1346"/>
    <mergeCell ref="C1349:L1349"/>
    <mergeCell ref="C1351:D1352"/>
    <mergeCell ref="E1351:E1352"/>
    <mergeCell ref="F1351:F1352"/>
    <mergeCell ref="G1351:G1352"/>
    <mergeCell ref="H1351:H1352"/>
    <mergeCell ref="I1351:I1352"/>
    <mergeCell ref="J1351:J1352"/>
    <mergeCell ref="K1351:K1352"/>
    <mergeCell ref="L1351:L1352"/>
    <mergeCell ref="C1353:D1354"/>
    <mergeCell ref="E1353:E1354"/>
    <mergeCell ref="F1353:F1354"/>
    <mergeCell ref="G1353:G1354"/>
    <mergeCell ref="H1353:H1354"/>
    <mergeCell ref="I1353:I1354"/>
    <mergeCell ref="J1353:J1354"/>
    <mergeCell ref="K1353:K1354"/>
    <mergeCell ref="L1353:L1354"/>
    <mergeCell ref="C1355:D1356"/>
    <mergeCell ref="E1355:E1356"/>
    <mergeCell ref="F1355:F1356"/>
    <mergeCell ref="G1355:G1356"/>
    <mergeCell ref="H1355:H1356"/>
    <mergeCell ref="I1355:I1356"/>
    <mergeCell ref="J1355:J1356"/>
    <mergeCell ref="K1355:K1356"/>
    <mergeCell ref="L1355:L1356"/>
    <mergeCell ref="C1360:L1362"/>
    <mergeCell ref="C1363:L1364"/>
    <mergeCell ref="C1391:E1391"/>
    <mergeCell ref="C1402:L1403"/>
    <mergeCell ref="C1408:J1409"/>
    <mergeCell ref="K1408:K1409"/>
    <mergeCell ref="L1408:L1409"/>
    <mergeCell ref="C1412:L1412"/>
    <mergeCell ref="C1413:L1415"/>
    <mergeCell ref="C1416:L1417"/>
    <mergeCell ref="C1426:H1427"/>
    <mergeCell ref="I1426:I1427"/>
    <mergeCell ref="J1426:J1427"/>
    <mergeCell ref="K1426:K1427"/>
    <mergeCell ref="L1426:L1427"/>
    <mergeCell ref="C1430:L1430"/>
    <mergeCell ref="C1431:L1433"/>
    <mergeCell ref="C1434:L1435"/>
    <mergeCell ref="C1440:L1441"/>
    <mergeCell ref="C1446:C1447"/>
    <mergeCell ref="D1446:D1447"/>
    <mergeCell ref="E1446:E1447"/>
    <mergeCell ref="F1446:F1447"/>
    <mergeCell ref="G1446:G1447"/>
    <mergeCell ref="H1446:H1447"/>
    <mergeCell ref="I1446:I1447"/>
    <mergeCell ref="J1446:J1447"/>
    <mergeCell ref="K1446:K1447"/>
    <mergeCell ref="L1446:L1447"/>
    <mergeCell ref="C1449:C1450"/>
    <mergeCell ref="D1449:D1450"/>
    <mergeCell ref="E1449:E1450"/>
    <mergeCell ref="F1449:F1450"/>
    <mergeCell ref="G1449:G1450"/>
    <mergeCell ref="H1449:H1450"/>
    <mergeCell ref="I1449:I1450"/>
    <mergeCell ref="J1449:J1450"/>
    <mergeCell ref="K1449:K1450"/>
    <mergeCell ref="L1449:L1450"/>
    <mergeCell ref="C1455:L1455"/>
    <mergeCell ref="C1456:L1458"/>
    <mergeCell ref="C1468:E1468"/>
    <mergeCell ref="C1480:E1480"/>
    <mergeCell ref="C1577:L1577"/>
    <mergeCell ref="C1578:L1580"/>
    <mergeCell ref="C1596:L1596"/>
    <mergeCell ref="C1597:L1599"/>
    <mergeCell ref="C1604:L1604"/>
    <mergeCell ref="C1610:E1611"/>
    <mergeCell ref="F1610:F1611"/>
    <mergeCell ref="G1610:G1611"/>
    <mergeCell ref="H1610:H1611"/>
    <mergeCell ref="I1610:I1611"/>
    <mergeCell ref="J1610:J1611"/>
    <mergeCell ref="K1610:K1611"/>
    <mergeCell ref="L1610:L1611"/>
    <mergeCell ref="C1612:E1612"/>
    <mergeCell ref="C1613:E1613"/>
    <mergeCell ref="C1614:E1614"/>
    <mergeCell ref="C1615:E1615"/>
    <mergeCell ref="C1617:E1617"/>
    <mergeCell ref="C1618:E1618"/>
    <mergeCell ref="C1619:E1619"/>
    <mergeCell ref="C1620:E1620"/>
    <mergeCell ref="C1624:L1626"/>
    <mergeCell ref="C1627:L1628"/>
    <mergeCell ref="C1639:E1642"/>
    <mergeCell ref="F1639:F1642"/>
    <mergeCell ref="G1639:G1642"/>
    <mergeCell ref="H1639:H1642"/>
    <mergeCell ref="I1639:I1642"/>
    <mergeCell ref="J1639:J1642"/>
    <mergeCell ref="K1639:K1642"/>
    <mergeCell ref="L1639:L1642"/>
    <mergeCell ref="C1653:E1654"/>
    <mergeCell ref="F1653:F1654"/>
    <mergeCell ref="G1653:G1654"/>
    <mergeCell ref="H1653:H1654"/>
    <mergeCell ref="I1653:I1654"/>
    <mergeCell ref="J1653:J1654"/>
    <mergeCell ref="K1653:K1654"/>
    <mergeCell ref="L1653:L1654"/>
    <mergeCell ref="C1658:L1660"/>
    <mergeCell ref="C1670:F1671"/>
    <mergeCell ref="G1670:G1671"/>
    <mergeCell ref="H1670:H1671"/>
    <mergeCell ref="I1670:I1671"/>
    <mergeCell ref="J1670:J1671"/>
    <mergeCell ref="K1670:K1671"/>
    <mergeCell ref="L1670:L1671"/>
    <mergeCell ref="C1673:F1674"/>
    <mergeCell ref="G1673:G1674"/>
    <mergeCell ref="H1673:H1674"/>
    <mergeCell ref="I1673:I1674"/>
    <mergeCell ref="J1673:J1674"/>
    <mergeCell ref="K1673:K1674"/>
    <mergeCell ref="L1673:L1674"/>
    <mergeCell ref="C1676:F1677"/>
    <mergeCell ref="G1676:G1677"/>
    <mergeCell ref="H1676:H1677"/>
    <mergeCell ref="I1676:I1677"/>
    <mergeCell ref="J1676:J1677"/>
    <mergeCell ref="K1676:K1677"/>
    <mergeCell ref="L1676:L1677"/>
    <mergeCell ref="C1697:L1698"/>
    <mergeCell ref="C1718:L1719"/>
    <mergeCell ref="C1729:H1729"/>
    <mergeCell ref="C1730:H1732"/>
    <mergeCell ref="I1730:I1732"/>
    <mergeCell ref="J1730:J1732"/>
    <mergeCell ref="K1730:K1732"/>
    <mergeCell ref="L1730:L1732"/>
    <mergeCell ref="C1733:H1733"/>
    <mergeCell ref="C1737:L1738"/>
    <mergeCell ref="C1755:L1756"/>
    <mergeCell ref="C1761:L1762"/>
    <mergeCell ref="C1777:L1778"/>
    <mergeCell ref="C1797:L1798"/>
    <mergeCell ref="C1810:G1811"/>
    <mergeCell ref="H1810:H1811"/>
    <mergeCell ref="I1810:I1811"/>
    <mergeCell ref="J1810:J1811"/>
    <mergeCell ref="K1810:K1811"/>
    <mergeCell ref="L1810:L1811"/>
    <mergeCell ref="C1819:L1819"/>
    <mergeCell ref="F1924:I1924"/>
    <mergeCell ref="G2031:I2031"/>
    <mergeCell ref="C2064:F2064"/>
    <mergeCell ref="C2080:F2080"/>
    <mergeCell ref="C2093:L2093"/>
    <mergeCell ref="C2102:L2102"/>
    <mergeCell ref="C2104:F2106"/>
    <mergeCell ref="G2104:G2106"/>
    <mergeCell ref="H2104:H2106"/>
    <mergeCell ref="I2104:I2106"/>
    <mergeCell ref="J2104:J2106"/>
    <mergeCell ref="K2104:K2106"/>
    <mergeCell ref="L2104:L2106"/>
    <mergeCell ref="C2111:L2111"/>
    <mergeCell ref="C2113:F2113"/>
    <mergeCell ref="C2115:F2115"/>
    <mergeCell ref="C2116:F2117"/>
    <mergeCell ref="G2116:G2117"/>
    <mergeCell ref="H2116:H2117"/>
    <mergeCell ref="I2116:I2117"/>
    <mergeCell ref="J2116:J2117"/>
    <mergeCell ref="K2116:K2117"/>
    <mergeCell ref="L2116:L2117"/>
    <mergeCell ref="C2121:L2121"/>
    <mergeCell ref="C2153:L2153"/>
    <mergeCell ref="C2154:L2155"/>
    <mergeCell ref="C2173:L2174"/>
  </mergeCells>
  <printOptions headings="false" gridLines="false" gridLinesSet="true" horizontalCentered="false" verticalCentered="false"/>
  <pageMargins left="0.747916666666667" right="0.747916666666667" top="1.37777777777778"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1" manualBreakCount="31">
    <brk id="48" man="true" max="16383" min="0"/>
    <brk id="88" man="true" max="16383" min="0"/>
    <brk id="119" man="true" max="16383" min="0"/>
    <brk id="187" man="true" max="16383" min="0"/>
    <brk id="257" man="true" max="16383" min="0"/>
    <brk id="310" man="true" max="16383" min="0"/>
    <brk id="378" man="true" max="16383" min="0"/>
    <brk id="430" man="true" max="16383" min="0"/>
    <brk id="501" man="true" max="16383" min="0"/>
    <brk id="558" man="true" max="16383" min="0"/>
    <brk id="628" man="true" max="16383" min="0"/>
    <brk id="687" man="true" max="16383" min="0"/>
    <brk id="735" man="true" max="16383" min="0"/>
    <brk id="787" man="true" max="16383" min="0"/>
    <brk id="841" man="true" max="16383" min="0"/>
    <brk id="914" man="true" max="16383" min="0"/>
    <brk id="965" man="true" max="16383" min="0"/>
    <brk id="1037" man="true" max="16383" min="0"/>
    <brk id="1085" man="true" max="16383" min="0"/>
    <brk id="1158" man="true" max="16383" min="0"/>
    <brk id="1234" man="true" max="16383" min="0"/>
    <brk id="1291" man="true" max="16383" min="0"/>
    <brk id="1366" man="true" max="16383" min="0"/>
    <brk id="1419" man="true" max="16383" min="0"/>
    <brk id="1475" man="true" max="16383" min="0"/>
    <brk id="1531" man="true" max="16383" min="0"/>
    <brk id="1580" man="true" max="16383" min="0"/>
    <brk id="1612" man="true" max="16383" min="0"/>
    <brk id="1670" man="true" max="16383" min="0"/>
    <brk id="1730" man="true" max="16383" min="0"/>
    <brk id="17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8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66" activeCellId="0" sqref="C66"/>
    </sheetView>
  </sheetViews>
  <sheetFormatPr defaultColWidth="9.13671875" defaultRowHeight="15" zeroHeight="false" outlineLevelRow="0" outlineLevelCol="0"/>
  <cols>
    <col collapsed="false" customWidth="true" hidden="false" outlineLevel="0" max="1" min="1" style="26" width="3.7"/>
    <col collapsed="false" customWidth="true" hidden="false" outlineLevel="0" max="2" min="2" style="26" width="3.99"/>
    <col collapsed="false" customWidth="true" hidden="false" outlineLevel="0" max="3" min="3" style="26" width="16.7"/>
    <col collapsed="false" customWidth="true" hidden="false" outlineLevel="0" max="17" min="4" style="26" width="9.41"/>
    <col collapsed="false" customWidth="false" hidden="false" outlineLevel="0" max="257" min="18" style="26" width="9.14"/>
  </cols>
  <sheetData>
    <row r="1" customFormat="false" ht="15" hidden="false" customHeight="true" outlineLevel="0" collapsed="false">
      <c r="A1" s="537"/>
    </row>
    <row r="4" customFormat="false" ht="15" hidden="false" customHeight="true" outlineLevel="0" collapsed="false">
      <c r="C4" s="538" t="s">
        <v>510</v>
      </c>
      <c r="D4" s="539"/>
      <c r="E4" s="539"/>
      <c r="F4" s="539"/>
      <c r="G4" s="539"/>
      <c r="H4" s="539"/>
      <c r="I4" s="539"/>
      <c r="J4" s="539"/>
      <c r="K4" s="539"/>
      <c r="L4" s="539"/>
      <c r="M4" s="539"/>
      <c r="N4" s="539"/>
    </row>
    <row r="5" customFormat="false" ht="15" hidden="false" customHeight="true" outlineLevel="0" collapsed="false">
      <c r="C5" s="540"/>
      <c r="D5" s="540"/>
      <c r="E5" s="540"/>
      <c r="F5" s="540"/>
      <c r="G5" s="540"/>
      <c r="H5" s="540"/>
      <c r="I5" s="540"/>
      <c r="J5" s="540"/>
      <c r="K5" s="540"/>
      <c r="L5" s="540"/>
      <c r="M5" s="540"/>
      <c r="N5" s="540"/>
    </row>
    <row r="6" customFormat="false" ht="15" hidden="false" customHeight="true" outlineLevel="0" collapsed="false">
      <c r="C6" s="540"/>
      <c r="D6" s="540"/>
      <c r="E6" s="540"/>
      <c r="F6" s="540"/>
      <c r="G6" s="540"/>
      <c r="H6" s="540"/>
      <c r="I6" s="540"/>
      <c r="J6" s="540"/>
      <c r="K6" s="540"/>
      <c r="L6" s="540"/>
      <c r="M6" s="540"/>
      <c r="N6" s="540"/>
    </row>
    <row r="7" customFormat="false" ht="12.75" hidden="false" customHeight="true" outlineLevel="0" collapsed="false">
      <c r="C7" s="541" t="s">
        <v>511</v>
      </c>
      <c r="D7" s="541"/>
      <c r="E7" s="541"/>
      <c r="F7" s="541"/>
      <c r="G7" s="541"/>
      <c r="H7" s="541"/>
      <c r="I7" s="541"/>
      <c r="J7" s="541"/>
      <c r="K7" s="541"/>
      <c r="L7" s="541"/>
      <c r="M7" s="541"/>
      <c r="N7" s="541"/>
    </row>
    <row r="8" customFormat="false" ht="12.75" hidden="false" customHeight="true" outlineLevel="0" collapsed="false">
      <c r="C8" s="541"/>
      <c r="D8" s="541"/>
      <c r="E8" s="541"/>
      <c r="F8" s="541"/>
      <c r="G8" s="541"/>
      <c r="H8" s="541"/>
      <c r="I8" s="541"/>
      <c r="J8" s="541"/>
      <c r="K8" s="541"/>
      <c r="L8" s="541"/>
      <c r="M8" s="541"/>
      <c r="N8" s="541"/>
    </row>
    <row r="9" customFormat="false" ht="12.75" hidden="false" customHeight="true" outlineLevel="0" collapsed="false">
      <c r="C9" s="541"/>
      <c r="D9" s="541"/>
      <c r="E9" s="541"/>
      <c r="F9" s="541"/>
      <c r="G9" s="541"/>
      <c r="H9" s="541"/>
      <c r="I9" s="541"/>
      <c r="J9" s="541"/>
      <c r="K9" s="541"/>
      <c r="L9" s="541"/>
      <c r="M9" s="541"/>
      <c r="N9" s="541"/>
    </row>
    <row r="10" customFormat="false" ht="12.75" hidden="false" customHeight="true" outlineLevel="0" collapsed="false">
      <c r="C10" s="541"/>
      <c r="D10" s="541"/>
      <c r="E10" s="541"/>
      <c r="F10" s="541"/>
      <c r="G10" s="541"/>
      <c r="H10" s="541"/>
      <c r="I10" s="541"/>
      <c r="J10" s="541"/>
      <c r="K10" s="541"/>
      <c r="L10" s="541"/>
      <c r="M10" s="541"/>
      <c r="N10" s="541"/>
    </row>
    <row r="11" customFormat="false" ht="15" hidden="false" customHeight="true" outlineLevel="0" collapsed="false">
      <c r="C11" s="542"/>
      <c r="D11" s="542"/>
      <c r="E11" s="542"/>
      <c r="F11" s="542"/>
      <c r="G11" s="542"/>
      <c r="H11" s="542"/>
      <c r="I11" s="542"/>
      <c r="J11" s="542"/>
      <c r="K11" s="542"/>
      <c r="L11" s="542"/>
      <c r="M11" s="542"/>
      <c r="N11" s="542"/>
    </row>
    <row r="12" customFormat="false" ht="15" hidden="false" customHeight="true" outlineLevel="0" collapsed="false">
      <c r="C12" s="543" t="s">
        <v>512</v>
      </c>
    </row>
    <row r="13" customFormat="false" ht="15" hidden="false" customHeight="true" outlineLevel="0" collapsed="false">
      <c r="C13" s="544" t="s">
        <v>513</v>
      </c>
      <c r="D13" s="544"/>
      <c r="E13" s="544"/>
      <c r="F13" s="544"/>
      <c r="G13" s="544"/>
      <c r="H13" s="544"/>
      <c r="I13" s="544"/>
      <c r="J13" s="544"/>
      <c r="K13" s="544"/>
      <c r="L13" s="544"/>
      <c r="M13" s="544"/>
      <c r="N13" s="544"/>
    </row>
    <row r="14" customFormat="false" ht="15" hidden="false" customHeight="true" outlineLevel="0" collapsed="false">
      <c r="C14" s="544"/>
      <c r="D14" s="544"/>
      <c r="E14" s="544"/>
      <c r="F14" s="544"/>
      <c r="G14" s="544"/>
      <c r="H14" s="544"/>
      <c r="I14" s="544"/>
      <c r="J14" s="544"/>
      <c r="K14" s="544"/>
      <c r="L14" s="544"/>
      <c r="M14" s="544"/>
      <c r="N14" s="544"/>
    </row>
    <row r="15" customFormat="false" ht="6.95" hidden="false" customHeight="true" outlineLevel="0" collapsed="false">
      <c r="C15" s="542"/>
      <c r="D15" s="542"/>
      <c r="E15" s="542"/>
      <c r="F15" s="542"/>
      <c r="G15" s="542"/>
      <c r="H15" s="542"/>
      <c r="I15" s="542"/>
      <c r="J15" s="542"/>
      <c r="K15" s="542"/>
      <c r="L15" s="542"/>
      <c r="M15" s="542"/>
      <c r="N15" s="542"/>
    </row>
    <row r="16" customFormat="false" ht="15" hidden="false" customHeight="true" outlineLevel="0" collapsed="false">
      <c r="C16" s="541" t="s">
        <v>514</v>
      </c>
      <c r="D16" s="541"/>
      <c r="E16" s="541"/>
      <c r="F16" s="541"/>
      <c r="G16" s="541"/>
      <c r="H16" s="541"/>
      <c r="I16" s="541"/>
      <c r="J16" s="541"/>
      <c r="K16" s="541"/>
      <c r="L16" s="541"/>
      <c r="M16" s="541"/>
      <c r="N16" s="541"/>
    </row>
    <row r="17" customFormat="false" ht="15" hidden="false" customHeight="true" outlineLevel="0" collapsed="false">
      <c r="C17" s="541"/>
      <c r="D17" s="541"/>
      <c r="E17" s="541"/>
      <c r="F17" s="541"/>
      <c r="G17" s="541"/>
      <c r="H17" s="541"/>
      <c r="I17" s="541"/>
      <c r="J17" s="541"/>
      <c r="K17" s="541"/>
      <c r="L17" s="541"/>
      <c r="M17" s="541"/>
      <c r="N17" s="541"/>
    </row>
    <row r="18" s="449" customFormat="true" ht="15" hidden="false" customHeight="true" outlineLevel="0" collapsed="false">
      <c r="C18" s="545"/>
      <c r="D18" s="546"/>
      <c r="E18" s="546"/>
    </row>
    <row r="19" customFormat="false" ht="15" hidden="false" customHeight="true" outlineLevel="0" collapsed="false">
      <c r="C19" s="425" t="s">
        <v>515</v>
      </c>
    </row>
    <row r="20" customFormat="false" ht="7.5" hidden="false" customHeight="true" outlineLevel="0" collapsed="false">
      <c r="C20" s="425"/>
    </row>
    <row r="21" customFormat="false" ht="15" hidden="false" customHeight="true" outlineLevel="0" collapsed="false">
      <c r="C21" s="547" t="s">
        <v>516</v>
      </c>
      <c r="D21" s="547"/>
      <c r="E21" s="547"/>
      <c r="F21" s="547"/>
      <c r="G21" s="547"/>
      <c r="H21" s="547"/>
      <c r="I21" s="547"/>
      <c r="J21" s="547"/>
      <c r="K21" s="547"/>
      <c r="L21" s="547"/>
      <c r="M21" s="547"/>
      <c r="N21" s="547"/>
    </row>
    <row r="22" customFormat="false" ht="15" hidden="false" customHeight="true" outlineLevel="0" collapsed="false">
      <c r="C22" s="547"/>
      <c r="D22" s="547"/>
      <c r="E22" s="547"/>
      <c r="F22" s="547"/>
      <c r="G22" s="547"/>
      <c r="H22" s="547"/>
      <c r="I22" s="547"/>
      <c r="J22" s="547"/>
      <c r="K22" s="547"/>
      <c r="L22" s="547"/>
      <c r="M22" s="547"/>
      <c r="N22" s="547"/>
    </row>
    <row r="23" customFormat="false" ht="7.5" hidden="false" customHeight="true" outlineLevel="0" collapsed="false">
      <c r="C23" s="548"/>
      <c r="D23" s="549"/>
      <c r="E23" s="549"/>
      <c r="F23" s="549"/>
      <c r="G23" s="549"/>
      <c r="H23" s="549"/>
      <c r="I23" s="549"/>
      <c r="J23" s="549"/>
      <c r="K23" s="549"/>
      <c r="L23" s="549"/>
      <c r="M23" s="549"/>
      <c r="N23" s="549"/>
    </row>
    <row r="24" customFormat="false" ht="15" hidden="false" customHeight="true" outlineLevel="0" collapsed="false">
      <c r="C24" s="550" t="s">
        <v>517</v>
      </c>
      <c r="D24" s="550"/>
      <c r="E24" s="550"/>
      <c r="F24" s="550"/>
      <c r="G24" s="550"/>
      <c r="H24" s="550"/>
      <c r="I24" s="550"/>
      <c r="J24" s="550"/>
      <c r="K24" s="550"/>
      <c r="L24" s="550"/>
      <c r="M24" s="550"/>
      <c r="N24" s="550"/>
    </row>
    <row r="25" customFormat="false" ht="15" hidden="false" customHeight="true" outlineLevel="0" collapsed="false">
      <c r="C25" s="550"/>
      <c r="D25" s="550"/>
      <c r="E25" s="550"/>
      <c r="F25" s="550"/>
      <c r="G25" s="550"/>
      <c r="H25" s="550"/>
      <c r="I25" s="550"/>
      <c r="J25" s="550"/>
      <c r="K25" s="550"/>
      <c r="L25" s="550"/>
      <c r="M25" s="550"/>
      <c r="N25" s="550"/>
    </row>
    <row r="26" customFormat="false" ht="7.5" hidden="false" customHeight="true" outlineLevel="0" collapsed="false">
      <c r="C26" s="548"/>
      <c r="D26" s="549"/>
      <c r="E26" s="549"/>
      <c r="F26" s="549"/>
      <c r="G26" s="549"/>
      <c r="H26" s="549"/>
      <c r="I26" s="549"/>
      <c r="J26" s="549"/>
      <c r="K26" s="549"/>
      <c r="L26" s="549"/>
      <c r="M26" s="549"/>
      <c r="N26" s="549"/>
    </row>
    <row r="27" customFormat="false" ht="15" hidden="false" customHeight="true" outlineLevel="0" collapsed="false">
      <c r="C27" s="547" t="s">
        <v>518</v>
      </c>
      <c r="D27" s="547"/>
      <c r="E27" s="547"/>
      <c r="F27" s="547"/>
      <c r="G27" s="547"/>
      <c r="H27" s="547"/>
      <c r="I27" s="547"/>
      <c r="J27" s="547"/>
      <c r="K27" s="547"/>
      <c r="L27" s="547"/>
      <c r="M27" s="547"/>
      <c r="N27" s="547"/>
    </row>
    <row r="28" customFormat="false" ht="15" hidden="false" customHeight="true" outlineLevel="0" collapsed="false">
      <c r="C28" s="547"/>
      <c r="D28" s="547"/>
      <c r="E28" s="547"/>
      <c r="F28" s="547"/>
      <c r="G28" s="547"/>
      <c r="H28" s="547"/>
      <c r="I28" s="547"/>
      <c r="J28" s="547"/>
      <c r="K28" s="547"/>
      <c r="L28" s="547"/>
      <c r="M28" s="547"/>
      <c r="N28" s="547"/>
    </row>
    <row r="29" customFormat="false" ht="7.5" hidden="false" customHeight="true" outlineLevel="0" collapsed="false">
      <c r="C29" s="548"/>
      <c r="D29" s="549"/>
      <c r="E29" s="549"/>
      <c r="F29" s="549"/>
      <c r="G29" s="549"/>
      <c r="H29" s="549"/>
      <c r="I29" s="549"/>
      <c r="J29" s="549"/>
      <c r="K29" s="549"/>
      <c r="L29" s="549"/>
      <c r="M29" s="549"/>
      <c r="N29" s="549"/>
    </row>
    <row r="30" customFormat="false" ht="15" hidden="false" customHeight="true" outlineLevel="0" collapsed="false">
      <c r="C30" s="551" t="s">
        <v>519</v>
      </c>
      <c r="D30" s="551"/>
      <c r="E30" s="551"/>
      <c r="F30" s="551"/>
      <c r="G30" s="551"/>
      <c r="H30" s="551"/>
      <c r="I30" s="551"/>
      <c r="J30" s="551"/>
      <c r="K30" s="551"/>
      <c r="L30" s="551"/>
      <c r="M30" s="551"/>
      <c r="N30" s="551"/>
    </row>
    <row r="31" customFormat="false" ht="15" hidden="false" customHeight="true" outlineLevel="0" collapsed="false">
      <c r="C31" s="551"/>
      <c r="D31" s="551"/>
      <c r="E31" s="551"/>
      <c r="F31" s="551"/>
      <c r="G31" s="551"/>
      <c r="H31" s="551"/>
      <c r="I31" s="551"/>
      <c r="J31" s="551"/>
      <c r="K31" s="551"/>
      <c r="L31" s="551"/>
      <c r="M31" s="551"/>
      <c r="N31" s="551"/>
    </row>
    <row r="32" customFormat="false" ht="7.5" hidden="false" customHeight="true" outlineLevel="0" collapsed="false">
      <c r="C32" s="548"/>
      <c r="D32" s="552"/>
      <c r="E32" s="552"/>
      <c r="F32" s="552"/>
      <c r="G32" s="552"/>
      <c r="H32" s="552"/>
      <c r="I32" s="552"/>
      <c r="J32" s="552"/>
      <c r="K32" s="552"/>
      <c r="L32" s="552"/>
      <c r="M32" s="552"/>
      <c r="N32" s="552"/>
    </row>
    <row r="33" customFormat="false" ht="15" hidden="false" customHeight="true" outlineLevel="0" collapsed="false">
      <c r="C33" s="551" t="s">
        <v>520</v>
      </c>
      <c r="D33" s="551"/>
      <c r="E33" s="551"/>
      <c r="F33" s="551"/>
      <c r="G33" s="551"/>
      <c r="H33" s="551"/>
      <c r="I33" s="551"/>
      <c r="J33" s="551"/>
      <c r="K33" s="551"/>
      <c r="L33" s="551"/>
      <c r="M33" s="551"/>
      <c r="N33" s="551"/>
    </row>
    <row r="34" customFormat="false" ht="15" hidden="false" customHeight="true" outlineLevel="0" collapsed="false">
      <c r="C34" s="551"/>
      <c r="D34" s="551"/>
      <c r="E34" s="551"/>
      <c r="F34" s="551"/>
      <c r="G34" s="551"/>
      <c r="H34" s="551"/>
      <c r="I34" s="551"/>
      <c r="J34" s="551"/>
      <c r="K34" s="551"/>
      <c r="L34" s="551"/>
      <c r="M34" s="551"/>
      <c r="N34" s="551"/>
    </row>
    <row r="35" customFormat="false" ht="7.5" hidden="false" customHeight="true" outlineLevel="0" collapsed="false">
      <c r="C35" s="548"/>
      <c r="D35" s="552"/>
      <c r="E35" s="552"/>
      <c r="F35" s="552"/>
      <c r="G35" s="552"/>
      <c r="H35" s="552"/>
      <c r="I35" s="552"/>
      <c r="J35" s="552"/>
      <c r="K35" s="552"/>
      <c r="L35" s="552"/>
      <c r="M35" s="552"/>
      <c r="N35" s="552"/>
    </row>
    <row r="36" customFormat="false" ht="15" hidden="false" customHeight="true" outlineLevel="0" collapsed="false">
      <c r="C36" s="551" t="s">
        <v>521</v>
      </c>
      <c r="D36" s="551"/>
      <c r="E36" s="551"/>
      <c r="F36" s="551"/>
      <c r="G36" s="551"/>
      <c r="H36" s="551"/>
      <c r="I36" s="551"/>
      <c r="J36" s="551"/>
      <c r="K36" s="551"/>
      <c r="L36" s="551"/>
      <c r="M36" s="551"/>
      <c r="N36" s="551"/>
    </row>
    <row r="37" customFormat="false" ht="15" hidden="false" customHeight="true" outlineLevel="0" collapsed="false">
      <c r="C37" s="551"/>
      <c r="D37" s="551"/>
      <c r="E37" s="551"/>
      <c r="F37" s="551"/>
      <c r="G37" s="551"/>
      <c r="H37" s="551"/>
      <c r="I37" s="551"/>
      <c r="J37" s="551"/>
      <c r="K37" s="551"/>
      <c r="L37" s="551"/>
      <c r="M37" s="551"/>
      <c r="N37" s="551"/>
    </row>
    <row r="38" customFormat="false" ht="7.5" hidden="false" customHeight="true" outlineLevel="0" collapsed="false">
      <c r="C38" s="548"/>
      <c r="D38" s="552"/>
      <c r="E38" s="552"/>
      <c r="F38" s="552"/>
      <c r="G38" s="552"/>
      <c r="H38" s="552"/>
      <c r="I38" s="552"/>
      <c r="J38" s="552"/>
      <c r="K38" s="552"/>
      <c r="L38" s="552"/>
      <c r="M38" s="552"/>
      <c r="N38" s="552"/>
    </row>
    <row r="39" customFormat="false" ht="15" hidden="false" customHeight="true" outlineLevel="0" collapsed="false">
      <c r="C39" s="551" t="s">
        <v>522</v>
      </c>
      <c r="D39" s="551"/>
      <c r="E39" s="551"/>
      <c r="F39" s="551"/>
      <c r="G39" s="551"/>
      <c r="H39" s="551"/>
      <c r="I39" s="551"/>
      <c r="J39" s="551"/>
      <c r="K39" s="551"/>
      <c r="L39" s="551"/>
      <c r="M39" s="551"/>
      <c r="N39" s="551"/>
    </row>
    <row r="40" customFormat="false" ht="15" hidden="false" customHeight="true" outlineLevel="0" collapsed="false">
      <c r="C40" s="551"/>
      <c r="D40" s="551"/>
      <c r="E40" s="551"/>
      <c r="F40" s="551"/>
      <c r="G40" s="551"/>
      <c r="H40" s="551"/>
      <c r="I40" s="551"/>
      <c r="J40" s="551"/>
      <c r="K40" s="551"/>
      <c r="L40" s="551"/>
      <c r="M40" s="551"/>
      <c r="N40" s="551"/>
    </row>
    <row r="41" customFormat="false" ht="7.5" hidden="false" customHeight="true" outlineLevel="0" collapsed="false">
      <c r="C41" s="548"/>
      <c r="D41" s="552"/>
      <c r="E41" s="552"/>
      <c r="F41" s="552"/>
      <c r="G41" s="552"/>
      <c r="H41" s="552"/>
      <c r="I41" s="552"/>
      <c r="J41" s="552"/>
      <c r="K41" s="552"/>
      <c r="L41" s="552"/>
      <c r="M41" s="552"/>
      <c r="N41" s="552"/>
    </row>
    <row r="42" customFormat="false" ht="15" hidden="false" customHeight="true" outlineLevel="0" collapsed="false">
      <c r="C42" s="551" t="s">
        <v>523</v>
      </c>
      <c r="D42" s="551"/>
      <c r="E42" s="551"/>
      <c r="F42" s="551"/>
      <c r="G42" s="551"/>
      <c r="H42" s="551"/>
      <c r="I42" s="551"/>
      <c r="J42" s="551"/>
      <c r="K42" s="551"/>
      <c r="L42" s="551"/>
      <c r="M42" s="551"/>
      <c r="N42" s="551"/>
    </row>
    <row r="43" customFormat="false" ht="15" hidden="false" customHeight="true" outlineLevel="0" collapsed="false">
      <c r="C43" s="551"/>
      <c r="D43" s="551"/>
      <c r="E43" s="551"/>
      <c r="F43" s="551"/>
      <c r="G43" s="551"/>
      <c r="H43" s="551"/>
      <c r="I43" s="551"/>
      <c r="J43" s="551"/>
      <c r="K43" s="551"/>
      <c r="L43" s="551"/>
      <c r="M43" s="551"/>
      <c r="N43" s="551"/>
    </row>
    <row r="44" customFormat="false" ht="7.5" hidden="false" customHeight="true" outlineLevel="0" collapsed="false">
      <c r="C44" s="548"/>
      <c r="D44" s="552"/>
      <c r="E44" s="552"/>
      <c r="F44" s="552"/>
      <c r="G44" s="552"/>
      <c r="H44" s="552"/>
      <c r="I44" s="552"/>
      <c r="J44" s="552"/>
      <c r="K44" s="552"/>
      <c r="L44" s="552"/>
      <c r="M44" s="552"/>
      <c r="N44" s="552"/>
    </row>
    <row r="45" customFormat="false" ht="15" hidden="false" customHeight="true" outlineLevel="0" collapsed="false">
      <c r="C45" s="551" t="s">
        <v>524</v>
      </c>
      <c r="D45" s="551"/>
      <c r="E45" s="551"/>
      <c r="F45" s="551"/>
      <c r="G45" s="551"/>
      <c r="H45" s="551"/>
      <c r="I45" s="551"/>
      <c r="J45" s="551"/>
      <c r="K45" s="551"/>
      <c r="L45" s="551"/>
      <c r="M45" s="551"/>
      <c r="N45" s="551"/>
    </row>
    <row r="46" customFormat="false" ht="15" hidden="false" customHeight="true" outlineLevel="0" collapsed="false">
      <c r="C46" s="551"/>
      <c r="D46" s="551"/>
      <c r="E46" s="551"/>
      <c r="F46" s="551"/>
      <c r="G46" s="551"/>
      <c r="H46" s="551"/>
      <c r="I46" s="551"/>
      <c r="J46" s="551"/>
      <c r="K46" s="551"/>
      <c r="L46" s="551"/>
      <c r="M46" s="551"/>
      <c r="N46" s="551"/>
    </row>
    <row r="47" customFormat="false" ht="15" hidden="false" customHeight="true" outlineLevel="0" collapsed="false">
      <c r="C47" s="551"/>
      <c r="D47" s="551"/>
      <c r="E47" s="551"/>
      <c r="F47" s="551"/>
      <c r="G47" s="551"/>
      <c r="H47" s="551"/>
      <c r="I47" s="551"/>
      <c r="J47" s="551"/>
      <c r="K47" s="551"/>
      <c r="L47" s="551"/>
      <c r="M47" s="551"/>
      <c r="N47" s="551"/>
    </row>
    <row r="48" customFormat="false" ht="15" hidden="false" customHeight="true" outlineLevel="0" collapsed="false">
      <c r="C48" s="425"/>
    </row>
    <row r="49" customFormat="false" ht="15" hidden="false" customHeight="true" outlineLevel="0" collapsed="false">
      <c r="C49" s="425" t="s">
        <v>525</v>
      </c>
    </row>
    <row r="50" s="549" customFormat="true" ht="15" hidden="false" customHeight="true" outlineLevel="0" collapsed="false">
      <c r="C50" s="553" t="s">
        <v>526</v>
      </c>
      <c r="D50" s="554"/>
    </row>
    <row r="51" s="549" customFormat="true" ht="15" hidden="false" customHeight="true" outlineLevel="0" collapsed="false">
      <c r="C51" s="548" t="s">
        <v>527</v>
      </c>
    </row>
    <row r="52" s="549" customFormat="true" ht="15" hidden="false" customHeight="true" outlineLevel="0" collapsed="false">
      <c r="C52" s="548" t="s">
        <v>528</v>
      </c>
    </row>
    <row r="53" customFormat="false" ht="15" hidden="false" customHeight="true" outlineLevel="0" collapsed="false">
      <c r="C53" s="425"/>
    </row>
    <row r="54" customFormat="false" ht="15" hidden="false" customHeight="true" outlineLevel="0" collapsed="false">
      <c r="C54" s="425" t="s">
        <v>529</v>
      </c>
    </row>
    <row r="55" customFormat="false" ht="15" hidden="false" customHeight="true" outlineLevel="0" collapsed="false">
      <c r="C55" s="176" t="s">
        <v>530</v>
      </c>
      <c r="D55" s="555"/>
      <c r="E55" s="555"/>
      <c r="F55" s="555"/>
      <c r="G55" s="555"/>
      <c r="H55" s="555"/>
      <c r="I55" s="555"/>
      <c r="J55" s="555"/>
      <c r="K55" s="555"/>
      <c r="L55" s="555"/>
      <c r="M55" s="555"/>
      <c r="N55" s="555"/>
    </row>
    <row r="56" customFormat="false" ht="15" hidden="false" customHeight="true" outlineLevel="0" collapsed="false">
      <c r="C56" s="176" t="s">
        <v>531</v>
      </c>
      <c r="D56" s="555"/>
      <c r="E56" s="555"/>
      <c r="F56" s="555"/>
      <c r="G56" s="555"/>
      <c r="H56" s="555"/>
      <c r="I56" s="555"/>
      <c r="J56" s="555"/>
      <c r="K56" s="555"/>
      <c r="L56" s="555"/>
      <c r="M56" s="555"/>
      <c r="N56" s="555"/>
    </row>
    <row r="57" customFormat="false" ht="15" hidden="false" customHeight="true" outlineLevel="0" collapsed="false">
      <c r="C57" s="556"/>
      <c r="H57" s="557"/>
    </row>
    <row r="58" customFormat="false" ht="15" hidden="false" customHeight="true" outlineLevel="0" collapsed="false">
      <c r="C58" s="425" t="s">
        <v>532</v>
      </c>
    </row>
    <row r="59" s="549" customFormat="true" ht="15" hidden="false" customHeight="true" outlineLevel="0" collapsed="false">
      <c r="C59" s="548" t="s">
        <v>533</v>
      </c>
      <c r="D59" s="558"/>
    </row>
    <row r="60" s="549" customFormat="true" ht="15" hidden="false" customHeight="true" outlineLevel="0" collapsed="false">
      <c r="C60" s="548" t="s">
        <v>534</v>
      </c>
    </row>
    <row r="61" s="549" customFormat="true" ht="15" hidden="false" customHeight="true" outlineLevel="0" collapsed="false">
      <c r="C61" s="548" t="s">
        <v>535</v>
      </c>
    </row>
    <row r="62" s="549" customFormat="true" ht="15" hidden="false" customHeight="true" outlineLevel="0" collapsed="false">
      <c r="C62" s="548" t="s">
        <v>536</v>
      </c>
    </row>
    <row r="63" customFormat="false" ht="15" hidden="false" customHeight="true" outlineLevel="0" collapsed="false">
      <c r="C63" s="425"/>
      <c r="D63" s="540"/>
      <c r="E63" s="540"/>
      <c r="F63" s="540"/>
      <c r="G63" s="540"/>
      <c r="H63" s="540"/>
      <c r="I63" s="540"/>
      <c r="J63" s="540"/>
      <c r="K63" s="540"/>
      <c r="L63" s="540"/>
      <c r="M63" s="540"/>
      <c r="N63" s="540"/>
    </row>
    <row r="64" customFormat="false" ht="15" hidden="false" customHeight="true" outlineLevel="0" collapsed="false">
      <c r="C64" s="425"/>
      <c r="D64" s="540"/>
      <c r="E64" s="540"/>
      <c r="F64" s="540"/>
      <c r="G64" s="540"/>
      <c r="H64" s="540"/>
      <c r="I64" s="540"/>
      <c r="J64" s="540"/>
      <c r="K64" s="540"/>
      <c r="L64" s="540"/>
      <c r="M64" s="540"/>
      <c r="N64" s="540"/>
    </row>
    <row r="65" customFormat="false" ht="15" hidden="false" customHeight="true" outlineLevel="0" collapsed="false">
      <c r="C65" s="425"/>
      <c r="D65" s="540"/>
      <c r="E65" s="540"/>
      <c r="F65" s="540"/>
      <c r="G65" s="540"/>
      <c r="H65" s="540"/>
      <c r="I65" s="540"/>
      <c r="J65" s="540"/>
      <c r="K65" s="540"/>
      <c r="L65" s="540"/>
      <c r="M65" s="540"/>
      <c r="N65" s="540"/>
    </row>
    <row r="66" customFormat="false" ht="15" hidden="false" customHeight="true" outlineLevel="0" collapsed="false">
      <c r="C66" s="538" t="s">
        <v>537</v>
      </c>
      <c r="D66" s="539"/>
      <c r="E66" s="539"/>
      <c r="F66" s="539"/>
      <c r="G66" s="539"/>
      <c r="H66" s="539"/>
      <c r="I66" s="539"/>
      <c r="J66" s="539"/>
      <c r="K66" s="539"/>
      <c r="L66" s="539"/>
      <c r="M66" s="539"/>
      <c r="N66" s="539"/>
    </row>
    <row r="68" customFormat="false" ht="15" hidden="false" customHeight="true" outlineLevel="0" collapsed="false">
      <c r="C68" s="559" t="s">
        <v>538</v>
      </c>
      <c r="D68" s="560" t="s">
        <v>539</v>
      </c>
    </row>
    <row r="69" customFormat="false" ht="15" hidden="false" customHeight="true" outlineLevel="0" collapsed="false">
      <c r="C69" s="559" t="s">
        <v>540</v>
      </c>
      <c r="D69" s="56" t="s">
        <v>541</v>
      </c>
      <c r="M69" s="557"/>
    </row>
    <row r="70" customFormat="false" ht="15" hidden="false" customHeight="true" outlineLevel="0" collapsed="false">
      <c r="C70" s="559" t="s">
        <v>542</v>
      </c>
      <c r="D70" s="56" t="s">
        <v>543</v>
      </c>
      <c r="M70" s="557"/>
    </row>
    <row r="71" customFormat="false" ht="15" hidden="false" customHeight="true" outlineLevel="0" collapsed="false">
      <c r="C71" s="559" t="s">
        <v>544</v>
      </c>
      <c r="D71" s="557" t="s">
        <v>545</v>
      </c>
    </row>
    <row r="72" customFormat="false" ht="15" hidden="false" customHeight="true" outlineLevel="0" collapsed="false">
      <c r="C72" s="559" t="s">
        <v>546</v>
      </c>
      <c r="D72" s="561" t="s">
        <v>547</v>
      </c>
    </row>
    <row r="73" customFormat="false" ht="15" hidden="false" customHeight="true" outlineLevel="0" collapsed="false">
      <c r="C73" s="559" t="s">
        <v>548</v>
      </c>
      <c r="D73" s="560" t="s">
        <v>549</v>
      </c>
      <c r="I73" s="557"/>
      <c r="J73" s="557"/>
    </row>
    <row r="74" customFormat="false" ht="15" hidden="false" customHeight="true" outlineLevel="0" collapsed="false">
      <c r="C74" s="559" t="s">
        <v>550</v>
      </c>
      <c r="D74" s="56" t="s">
        <v>551</v>
      </c>
    </row>
    <row r="75" customFormat="false" ht="15" hidden="false" customHeight="true" outlineLevel="0" collapsed="false">
      <c r="C75" s="559" t="s">
        <v>552</v>
      </c>
      <c r="D75" s="56" t="s">
        <v>553</v>
      </c>
      <c r="L75" s="557"/>
    </row>
    <row r="76" customFormat="false" ht="15" hidden="false" customHeight="true" outlineLevel="0" collapsed="false">
      <c r="C76" s="559" t="s">
        <v>554</v>
      </c>
      <c r="D76" s="560" t="s">
        <v>555</v>
      </c>
      <c r="L76" s="557"/>
    </row>
    <row r="77" customFormat="false" ht="15" hidden="false" customHeight="true" outlineLevel="0" collapsed="false">
      <c r="B77" s="562"/>
      <c r="C77" s="559" t="s">
        <v>556</v>
      </c>
      <c r="D77" s="66" t="s">
        <v>7</v>
      </c>
      <c r="E77" s="562"/>
      <c r="F77" s="562"/>
      <c r="G77" s="562"/>
      <c r="H77" s="562"/>
      <c r="I77" s="562"/>
      <c r="J77" s="562"/>
      <c r="K77" s="562"/>
      <c r="L77" s="562"/>
      <c r="M77" s="562"/>
    </row>
    <row r="78" customFormat="false" ht="15" hidden="false" customHeight="true" outlineLevel="0" collapsed="false">
      <c r="C78" s="559" t="s">
        <v>557</v>
      </c>
      <c r="D78" s="561" t="s">
        <v>558</v>
      </c>
    </row>
    <row r="79" customFormat="false" ht="15" hidden="false" customHeight="true" outlineLevel="0" collapsed="false">
      <c r="C79" s="559" t="s">
        <v>559</v>
      </c>
      <c r="D79" s="561" t="s">
        <v>560</v>
      </c>
    </row>
    <row r="80" customFormat="false" ht="15" hidden="false" customHeight="true" outlineLevel="0" collapsed="false">
      <c r="C80" s="559" t="s">
        <v>561</v>
      </c>
      <c r="D80" s="563" t="s">
        <v>562</v>
      </c>
    </row>
    <row r="81" customFormat="false" ht="15" hidden="false" customHeight="true" outlineLevel="0" collapsed="false">
      <c r="C81" s="564"/>
      <c r="D81" s="561"/>
    </row>
    <row r="82" customFormat="false" ht="14.25" hidden="false" customHeight="true" outlineLevel="0" collapsed="false">
      <c r="C82" s="559" t="s">
        <v>563</v>
      </c>
      <c r="D82" s="561" t="s">
        <v>564</v>
      </c>
    </row>
    <row r="83" customFormat="false" ht="15" hidden="false" customHeight="true" outlineLevel="0" collapsed="false">
      <c r="C83" s="559" t="s">
        <v>565</v>
      </c>
      <c r="D83" s="561" t="s">
        <v>566</v>
      </c>
    </row>
    <row r="84" customFormat="false" ht="15" hidden="false" customHeight="true" outlineLevel="0" collapsed="false">
      <c r="C84" s="559" t="s">
        <v>567</v>
      </c>
      <c r="D84" s="561" t="s">
        <v>568</v>
      </c>
    </row>
    <row r="85" customFormat="false" ht="15" hidden="false" customHeight="true" outlineLevel="0" collapsed="false">
      <c r="A85" s="330"/>
      <c r="B85" s="330"/>
      <c r="C85" s="559" t="s">
        <v>569</v>
      </c>
      <c r="D85" s="330" t="s">
        <v>570</v>
      </c>
    </row>
    <row r="86" customFormat="false" ht="15" hidden="false" customHeight="true" outlineLevel="0" collapsed="false">
      <c r="A86" s="537"/>
      <c r="C86" s="559" t="s">
        <v>571</v>
      </c>
      <c r="D86" s="561" t="s">
        <v>572</v>
      </c>
    </row>
    <row r="87" s="449" customFormat="true" ht="15" hidden="false" customHeight="true" outlineLevel="0" collapsed="false">
      <c r="C87" s="565" t="s">
        <v>573</v>
      </c>
      <c r="D87" s="66" t="s">
        <v>574</v>
      </c>
      <c r="G87" s="148"/>
      <c r="H87" s="148"/>
      <c r="I87" s="148"/>
      <c r="J87" s="148"/>
    </row>
    <row r="88" s="449" customFormat="true" ht="15" hidden="false" customHeight="true" outlineLevel="0" collapsed="false">
      <c r="G88" s="148"/>
      <c r="H88" s="148"/>
      <c r="I88" s="148"/>
      <c r="J88" s="148"/>
    </row>
  </sheetData>
  <mergeCells count="13">
    <mergeCell ref="C7:N10"/>
    <mergeCell ref="C13:N14"/>
    <mergeCell ref="C16:N17"/>
    <mergeCell ref="C21:N22"/>
    <mergeCell ref="C24:N25"/>
    <mergeCell ref="C27:N28"/>
    <mergeCell ref="C30:N31"/>
    <mergeCell ref="C33:N34"/>
    <mergeCell ref="C36:N37"/>
    <mergeCell ref="C39:N40"/>
    <mergeCell ref="C42:N43"/>
    <mergeCell ref="C45:N47"/>
    <mergeCell ref="G87:J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6.7"/>
    <col collapsed="false" customWidth="true" hidden="false" outlineLevel="0" max="3" min="3" style="0" width="11.42"/>
    <col collapsed="false" customWidth="true" hidden="false" outlineLevel="0" max="4" min="4" style="566" width="25.28"/>
  </cols>
  <sheetData>
    <row r="1" customFormat="false" ht="72" hidden="false" customHeight="true" outlineLevel="0" collapsed="false"/>
    <row r="2" customFormat="false" ht="15" hidden="false" customHeight="true" outlineLevel="0" collapsed="false">
      <c r="A2" s="567"/>
      <c r="B2" s="567"/>
      <c r="C2" s="567"/>
      <c r="D2" s="567"/>
      <c r="E2" s="567"/>
      <c r="F2" s="567"/>
      <c r="G2" s="567"/>
      <c r="H2" s="567"/>
      <c r="I2" s="567"/>
      <c r="J2" s="567"/>
      <c r="K2" s="567"/>
      <c r="L2" s="567"/>
      <c r="M2" s="567"/>
      <c r="N2" s="567"/>
    </row>
    <row r="3" customFormat="false" ht="15" hidden="false" customHeight="true" outlineLevel="0" collapsed="false">
      <c r="A3" s="568"/>
      <c r="B3" s="569"/>
      <c r="C3" s="5" t="s">
        <v>575</v>
      </c>
      <c r="D3" s="568"/>
      <c r="E3" s="568"/>
      <c r="F3" s="568"/>
      <c r="G3" s="568"/>
      <c r="H3" s="568"/>
      <c r="I3" s="568"/>
      <c r="J3" s="568"/>
      <c r="K3" s="568"/>
      <c r="L3" s="568"/>
      <c r="M3" s="568"/>
      <c r="N3" s="568"/>
    </row>
    <row r="4" customFormat="false" ht="15" hidden="false" customHeight="true" outlineLevel="0" collapsed="false">
      <c r="B4" s="566"/>
      <c r="C4" s="566"/>
      <c r="E4" s="566"/>
      <c r="F4" s="566"/>
      <c r="G4" s="566"/>
      <c r="H4" s="566"/>
      <c r="I4" s="566"/>
      <c r="J4" s="566"/>
      <c r="K4" s="566"/>
      <c r="L4" s="566"/>
      <c r="M4" s="566"/>
      <c r="N4" s="566"/>
    </row>
    <row r="5" customFormat="false" ht="15" hidden="false" customHeight="true" outlineLevel="0" collapsed="false">
      <c r="B5" s="566"/>
      <c r="C5" s="570" t="s">
        <v>576</v>
      </c>
      <c r="E5" s="566"/>
      <c r="F5" s="566"/>
      <c r="G5" s="566"/>
      <c r="H5" s="571"/>
      <c r="I5" s="566"/>
      <c r="J5" s="566"/>
      <c r="K5" s="566"/>
      <c r="L5" s="566"/>
      <c r="M5" s="566"/>
      <c r="N5" s="566"/>
    </row>
    <row r="6" customFormat="false" ht="15" hidden="false" customHeight="true" outlineLevel="0" collapsed="false">
      <c r="B6" s="566"/>
      <c r="C6" s="566"/>
      <c r="E6" s="566"/>
      <c r="F6" s="566"/>
      <c r="G6" s="566"/>
      <c r="H6" s="566"/>
      <c r="I6" s="566"/>
      <c r="J6" s="566"/>
      <c r="K6" s="566"/>
      <c r="L6" s="566"/>
      <c r="M6" s="566"/>
      <c r="N6" s="566"/>
    </row>
    <row r="7" customFormat="false" ht="15" hidden="false" customHeight="true" outlineLevel="0" collapsed="false">
      <c r="B7" s="566"/>
      <c r="C7" s="8" t="str">
        <f aca="false">'Statistical Data'!B6</f>
        <v>1.</v>
      </c>
      <c r="D7" s="9" t="str">
        <f aca="false">'Statistical Data'!C6</f>
        <v>ICT AVAILABILITY IN HOUSEHOLDS</v>
      </c>
      <c r="E7" s="32"/>
      <c r="F7" s="566"/>
      <c r="G7" s="566"/>
      <c r="H7" s="566"/>
      <c r="I7" s="571"/>
      <c r="J7" s="566"/>
      <c r="K7" s="566"/>
      <c r="L7" s="566"/>
      <c r="M7" s="566"/>
      <c r="N7" s="566"/>
    </row>
    <row r="8" customFormat="false" ht="15" hidden="false" customHeight="true" outlineLevel="0" collapsed="false">
      <c r="B8" s="566"/>
      <c r="C8" s="11" t="str">
        <f aca="false">'Statistical Data'!B8</f>
        <v>Table II.1</v>
      </c>
      <c r="D8" s="12" t="str">
        <f aca="false">'Statistical Data'!C8</f>
        <v>Households with ICT</v>
      </c>
      <c r="E8" s="571"/>
      <c r="F8" s="566"/>
      <c r="G8" s="566"/>
      <c r="H8" s="566"/>
      <c r="I8" s="566"/>
      <c r="J8" s="566"/>
      <c r="K8" s="566"/>
      <c r="L8" s="566"/>
      <c r="M8" s="566"/>
      <c r="N8" s="566"/>
    </row>
    <row r="9" customFormat="false" ht="15" hidden="false" customHeight="true" outlineLevel="0" collapsed="false">
      <c r="B9" s="566"/>
      <c r="C9" s="11" t="str">
        <f aca="false">'Statistical Data'!B29</f>
        <v>Table II.2</v>
      </c>
      <c r="D9" s="12" t="str">
        <f aca="false">'Statistical Data'!C29</f>
        <v>Households with computer *, by regions (NUTS II)</v>
      </c>
      <c r="E9" s="571"/>
      <c r="F9" s="571"/>
      <c r="G9" s="571"/>
      <c r="H9" s="566"/>
      <c r="I9" s="566"/>
      <c r="J9" s="566"/>
      <c r="K9" s="566"/>
      <c r="L9" s="566"/>
      <c r="M9" s="566"/>
      <c r="N9" s="566"/>
    </row>
    <row r="10" customFormat="false" ht="15" hidden="false" customHeight="true" outlineLevel="0" collapsed="false">
      <c r="B10" s="566"/>
      <c r="C10" s="11" t="str">
        <f aca="false">'Statistical Data'!B49</f>
        <v>Table II.3</v>
      </c>
      <c r="D10" s="12" t="str">
        <f aca="false">'Statistical Data'!C49</f>
        <v>Households with computer*, in the European Union</v>
      </c>
      <c r="E10" s="571"/>
      <c r="F10" s="571"/>
      <c r="G10" s="571"/>
      <c r="H10" s="571"/>
      <c r="I10" s="566"/>
      <c r="J10" s="566"/>
      <c r="K10" s="566"/>
      <c r="L10" s="566"/>
      <c r="M10" s="566"/>
      <c r="N10" s="566"/>
    </row>
    <row r="11" customFormat="false" ht="15" hidden="false" customHeight="true" outlineLevel="0" collapsed="false">
      <c r="B11" s="566"/>
      <c r="C11" s="11" t="str">
        <f aca="false">'Statistical Data'!B90</f>
        <v>Table II.4</v>
      </c>
      <c r="D11" s="12" t="str">
        <f aca="false">'Statistical Data'!C90</f>
        <v>Households with Internet access</v>
      </c>
      <c r="E11" s="571"/>
      <c r="F11" s="571"/>
      <c r="G11" s="571"/>
      <c r="H11" s="566"/>
      <c r="I11" s="566"/>
      <c r="J11" s="566"/>
      <c r="K11" s="566"/>
      <c r="L11" s="566"/>
      <c r="M11" s="566"/>
      <c r="N11" s="566"/>
    </row>
    <row r="12" customFormat="false" ht="15" hidden="false" customHeight="true" outlineLevel="0" collapsed="false">
      <c r="B12" s="566"/>
      <c r="C12" s="11" t="str">
        <f aca="false">'Statistical Data'!B102</f>
        <v>Table II.5</v>
      </c>
      <c r="D12" s="12" t="str">
        <f aca="false">'Statistical Data'!C102</f>
        <v>Households with Internet access, by regions (NUTS II)</v>
      </c>
      <c r="E12" s="571"/>
      <c r="F12" s="571"/>
      <c r="G12" s="571"/>
      <c r="H12" s="571"/>
      <c r="I12" s="571"/>
      <c r="J12" s="566"/>
      <c r="K12" s="566"/>
      <c r="L12" s="566"/>
      <c r="M12" s="566"/>
      <c r="N12" s="566"/>
    </row>
    <row r="13" customFormat="false" ht="15" hidden="false" customHeight="true" outlineLevel="0" collapsed="false">
      <c r="B13" s="566"/>
      <c r="C13" s="11" t="str">
        <f aca="false">'Statistical Data'!B120</f>
        <v>Table II.6</v>
      </c>
      <c r="D13" s="12" t="str">
        <f aca="false">'Statistical Data'!C120</f>
        <v>Households with Internet access, in the European Union</v>
      </c>
      <c r="E13" s="571"/>
      <c r="F13" s="571"/>
      <c r="G13" s="571"/>
      <c r="H13" s="571"/>
      <c r="I13" s="571"/>
      <c r="J13" s="566"/>
      <c r="K13" s="566"/>
      <c r="L13" s="566"/>
      <c r="M13" s="566"/>
      <c r="N13" s="566"/>
    </row>
    <row r="14" customFormat="false" ht="15" hidden="false" customHeight="true" outlineLevel="0" collapsed="false">
      <c r="B14" s="566"/>
      <c r="C14" s="11" t="str">
        <f aca="false">'Statistical Data'!B159</f>
        <v>Table II.7</v>
      </c>
      <c r="D14" s="12" t="str">
        <f aca="false">'Statistical Data'!C159</f>
        <v>Households with Internet access by types of connections to the Internet available</v>
      </c>
      <c r="E14" s="571"/>
      <c r="F14" s="571"/>
      <c r="G14" s="566"/>
      <c r="H14" s="566"/>
      <c r="I14" s="566"/>
      <c r="J14" s="566"/>
      <c r="K14" s="566"/>
      <c r="L14" s="566"/>
      <c r="M14" s="566"/>
      <c r="N14" s="566"/>
    </row>
    <row r="15" customFormat="false" ht="15" hidden="false" customHeight="true" outlineLevel="0" collapsed="false">
      <c r="B15" s="566"/>
      <c r="C15" s="11" t="str">
        <f aca="false">'Statistical Data'!B189</f>
        <v>Table II.8</v>
      </c>
      <c r="D15" s="12" t="str">
        <f aca="false">'Statistical Data'!C189</f>
        <v>Households with broadband connection to the Internet</v>
      </c>
      <c r="E15" s="571"/>
      <c r="F15" s="571"/>
      <c r="G15" s="571"/>
      <c r="H15" s="571"/>
      <c r="I15" s="566"/>
      <c r="J15" s="566"/>
      <c r="K15" s="566"/>
      <c r="L15" s="566"/>
      <c r="M15" s="566"/>
      <c r="N15" s="566"/>
    </row>
    <row r="16" customFormat="false" ht="15" hidden="false" customHeight="true" outlineLevel="0" collapsed="false">
      <c r="B16" s="566"/>
      <c r="C16" s="11" t="str">
        <f aca="false">'Statistical Data'!B202</f>
        <v>Table II.9</v>
      </c>
      <c r="D16" s="12" t="str">
        <f aca="false">'Statistical Data'!C202</f>
        <v>Households with broadband connection to the Internet, by regions  (NUTS II)</v>
      </c>
      <c r="E16" s="571"/>
      <c r="F16" s="571"/>
      <c r="G16" s="571"/>
      <c r="H16" s="571"/>
      <c r="I16" s="571"/>
      <c r="J16" s="571"/>
      <c r="K16" s="566"/>
      <c r="L16" s="566"/>
      <c r="M16" s="566"/>
      <c r="N16" s="566"/>
    </row>
    <row r="17" customFormat="false" ht="15" hidden="false" customHeight="true" outlineLevel="0" collapsed="false">
      <c r="B17" s="566"/>
      <c r="C17" s="11" t="str">
        <f aca="false">'Statistical Data'!B220</f>
        <v>Table II.10</v>
      </c>
      <c r="D17" s="12" t="str">
        <f aca="false">'Statistical Data'!C220</f>
        <v>Households with broadband connection to the Internet, in the European Union</v>
      </c>
      <c r="E17" s="571"/>
      <c r="F17" s="571"/>
      <c r="G17" s="571"/>
      <c r="H17" s="571"/>
      <c r="I17" s="571"/>
      <c r="J17" s="571"/>
      <c r="K17" s="566"/>
      <c r="L17" s="566"/>
      <c r="M17" s="566"/>
      <c r="N17" s="566"/>
    </row>
    <row r="18" customFormat="false" ht="15" hidden="false" customHeight="true" outlineLevel="0" collapsed="false">
      <c r="B18" s="566"/>
      <c r="C18" s="11" t="str">
        <f aca="false">'Statistical Data'!B259</f>
        <v>Table II.11</v>
      </c>
      <c r="D18" s="12" t="str">
        <f aca="false">'Statistical Data'!C259</f>
        <v>Household with Internet connection by devices used for accessing the Internet</v>
      </c>
      <c r="E18" s="571"/>
      <c r="F18" s="571"/>
      <c r="G18" s="571"/>
      <c r="H18" s="566"/>
      <c r="I18" s="566"/>
      <c r="J18" s="566"/>
      <c r="K18" s="566"/>
      <c r="L18" s="566"/>
      <c r="M18" s="566"/>
      <c r="N18" s="566"/>
    </row>
    <row r="19" customFormat="false" ht="15" hidden="false" customHeight="true" outlineLevel="0" collapsed="false">
      <c r="B19" s="566"/>
      <c r="C19" s="11" t="str">
        <f aca="false">'Statistical Data'!B274</f>
        <v>Table II.12</v>
      </c>
      <c r="D19" s="12" t="str">
        <f aca="false">'Statistical Data'!C274</f>
        <v>Households without Internet connection by reasons for such</v>
      </c>
      <c r="E19" s="571"/>
      <c r="F19" s="571"/>
      <c r="G19" s="571"/>
      <c r="H19" s="571"/>
      <c r="I19" s="566"/>
      <c r="J19" s="566"/>
      <c r="K19" s="566"/>
      <c r="L19" s="566"/>
      <c r="M19" s="566"/>
      <c r="N19" s="566"/>
    </row>
    <row r="20" s="572" customFormat="true" ht="15" hidden="false" customHeight="true" outlineLevel="0" collapsed="false">
      <c r="B20" s="573"/>
      <c r="C20" s="8" t="str">
        <f aca="false">'Statistical Data'!B294</f>
        <v>2. </v>
      </c>
      <c r="D20" s="9" t="str">
        <f aca="false">'Statistical Data'!C294</f>
        <v>ICT USAGE</v>
      </c>
      <c r="E20" s="566"/>
      <c r="F20" s="566"/>
      <c r="G20" s="566"/>
      <c r="H20" s="566"/>
      <c r="I20" s="566"/>
      <c r="J20" s="566"/>
      <c r="K20" s="566"/>
      <c r="L20" s="573"/>
      <c r="M20" s="573"/>
      <c r="N20" s="573"/>
    </row>
    <row r="21" s="572" customFormat="true" ht="15" hidden="false" customHeight="true" outlineLevel="0" collapsed="false">
      <c r="B21" s="573"/>
      <c r="C21" s="8" t="str">
        <f aca="false">'Statistical Data'!B297</f>
        <v>2.1 </v>
      </c>
      <c r="D21" s="9" t="str">
        <f aca="false">'Statistical Data'!C297</f>
        <v>Computer Usage</v>
      </c>
      <c r="E21" s="571"/>
      <c r="F21" s="566"/>
      <c r="G21" s="566"/>
      <c r="H21" s="566"/>
      <c r="I21" s="566"/>
      <c r="J21" s="566"/>
      <c r="K21" s="566"/>
      <c r="L21" s="573"/>
      <c r="M21" s="573"/>
      <c r="N21" s="573"/>
    </row>
    <row r="22" s="574" customFormat="true" ht="15" hidden="false" customHeight="true" outlineLevel="0" collapsed="false">
      <c r="B22" s="575"/>
      <c r="C22" s="11" t="str">
        <f aca="false">'Statistical Data'!B299</f>
        <v>Table II.13</v>
      </c>
      <c r="D22" s="12" t="str">
        <f aca="false">'Statistical Data'!C299</f>
        <v>Individuals using computer</v>
      </c>
      <c r="E22" s="571"/>
      <c r="F22" s="566"/>
      <c r="G22" s="566"/>
      <c r="H22" s="566"/>
      <c r="I22" s="566"/>
      <c r="J22" s="566"/>
      <c r="K22" s="566"/>
      <c r="L22" s="575"/>
      <c r="M22" s="575"/>
      <c r="N22" s="575"/>
    </row>
    <row r="23" s="574" customFormat="true" ht="15" hidden="false" customHeight="true" outlineLevel="0" collapsed="false">
      <c r="B23" s="575"/>
      <c r="C23" s="11" t="str">
        <f aca="false">'Statistical Data'!B311</f>
        <v>Table II.14</v>
      </c>
      <c r="D23" s="12" t="str">
        <f aca="false">'Statistical Data'!C311</f>
        <v>Individuals using computer (in the 1st quarter of each year), in the European Union</v>
      </c>
      <c r="E23" s="571"/>
      <c r="F23" s="571"/>
      <c r="G23" s="571"/>
      <c r="H23" s="566"/>
      <c r="I23" s="566"/>
      <c r="J23" s="566"/>
      <c r="K23" s="566"/>
      <c r="L23" s="575"/>
      <c r="M23" s="575"/>
      <c r="N23" s="575"/>
    </row>
    <row r="24" s="574" customFormat="true" ht="15" hidden="false" customHeight="true" outlineLevel="0" collapsed="false">
      <c r="B24" s="575"/>
      <c r="C24" s="11" t="str">
        <f aca="false">'Statistical Data'!B350</f>
        <v>Table II.15</v>
      </c>
      <c r="D24" s="12" t="str">
        <f aca="false">'Statistical Data'!C350</f>
        <v>Individuals using computer, by gender</v>
      </c>
      <c r="E24" s="571"/>
      <c r="F24" s="571"/>
      <c r="G24" s="566"/>
      <c r="H24" s="566"/>
      <c r="I24" s="566"/>
      <c r="J24" s="566"/>
      <c r="K24" s="566"/>
      <c r="L24" s="575"/>
      <c r="M24" s="575"/>
      <c r="N24" s="575"/>
    </row>
    <row r="25" s="574" customFormat="true" ht="15" hidden="false" customHeight="true" outlineLevel="0" collapsed="false">
      <c r="B25" s="575"/>
      <c r="C25" s="11" t="str">
        <f aca="false">'Statistical Data'!B363</f>
        <v>Table II.16</v>
      </c>
      <c r="D25" s="12" t="str">
        <f aca="false">'Statistical Data'!C363</f>
        <v>Individuals using computer, by age cohort</v>
      </c>
      <c r="E25" s="571"/>
      <c r="F25" s="571"/>
      <c r="G25" s="571"/>
      <c r="H25" s="566"/>
      <c r="I25" s="566"/>
      <c r="J25" s="566"/>
      <c r="K25" s="566"/>
      <c r="L25" s="575"/>
      <c r="M25" s="575"/>
      <c r="N25" s="575"/>
    </row>
    <row r="26" s="574" customFormat="true" ht="15" hidden="false" customHeight="true" outlineLevel="0" collapsed="false">
      <c r="B26" s="575"/>
      <c r="C26" s="11" t="str">
        <f aca="false">'Statistical Data'!B380</f>
        <v>Table II.17</v>
      </c>
      <c r="D26" s="12" t="str">
        <f aca="false">'Statistical Data'!C380</f>
        <v>Individuals using computer, by educational level</v>
      </c>
      <c r="E26" s="571"/>
      <c r="F26" s="571"/>
      <c r="G26" s="571"/>
      <c r="H26" s="566"/>
      <c r="I26" s="566"/>
      <c r="J26" s="566"/>
      <c r="K26" s="566"/>
      <c r="L26" s="575"/>
      <c r="M26" s="575"/>
      <c r="N26" s="575"/>
    </row>
    <row r="27" s="574" customFormat="true" ht="15" hidden="false" customHeight="true" outlineLevel="0" collapsed="false">
      <c r="B27" s="575"/>
      <c r="C27" s="11" t="str">
        <f aca="false">'Statistical Data'!B395</f>
        <v>Table II.18</v>
      </c>
      <c r="D27" s="12" t="str">
        <f aca="false">'Statistical Data'!C395</f>
        <v>Individuals using computer (in the 1st quarter of each year) by educational level, in the European Union</v>
      </c>
      <c r="E27" s="571"/>
      <c r="F27" s="571"/>
      <c r="G27" s="571"/>
      <c r="H27" s="571"/>
      <c r="I27" s="571"/>
      <c r="J27" s="566"/>
      <c r="K27" s="566"/>
      <c r="L27" s="575"/>
      <c r="M27" s="575"/>
      <c r="N27" s="575"/>
    </row>
    <row r="28" s="574" customFormat="true" ht="15" hidden="false" customHeight="true" outlineLevel="0" collapsed="false">
      <c r="B28" s="575"/>
      <c r="C28" s="11" t="str">
        <f aca="false">'Statistical Data'!B505</f>
        <v>Table II.19</v>
      </c>
      <c r="D28" s="12" t="str">
        <f aca="false">'Statistical Data'!C505</f>
        <v>Individuals using computer, by employment situation</v>
      </c>
      <c r="E28" s="571"/>
      <c r="F28" s="571"/>
      <c r="G28" s="571"/>
      <c r="H28" s="566"/>
      <c r="I28" s="566"/>
      <c r="J28" s="566"/>
      <c r="K28" s="566"/>
      <c r="L28" s="575"/>
      <c r="M28" s="575"/>
      <c r="N28" s="575"/>
    </row>
    <row r="29" s="574" customFormat="true" ht="15" hidden="false" customHeight="true" outlineLevel="0" collapsed="false">
      <c r="B29" s="575"/>
      <c r="C29" s="11" t="str">
        <f aca="false">'Statistical Data'!B522</f>
        <v>Table II.20</v>
      </c>
      <c r="D29" s="12" t="str">
        <f aca="false">'Statistical Data'!C522</f>
        <v>Individuals using computer (in the 1st quarter of each year) by employment situation, in the European Union</v>
      </c>
      <c r="E29" s="571"/>
      <c r="F29" s="571"/>
      <c r="G29" s="571"/>
      <c r="H29" s="571"/>
      <c r="I29" s="571"/>
      <c r="J29" s="566"/>
      <c r="K29" s="566"/>
      <c r="L29" s="575"/>
      <c r="M29" s="575"/>
      <c r="N29" s="575"/>
    </row>
    <row r="30" s="574" customFormat="true" ht="15" hidden="false" customHeight="true" outlineLevel="0" collapsed="false">
      <c r="B30" s="575"/>
      <c r="C30" s="11" t="str">
        <f aca="false">'Statistical Data'!B670</f>
        <v>Table II.21</v>
      </c>
      <c r="D30" s="12" t="str">
        <f aca="false">'Statistical Data'!C670</f>
        <v>Individuals using computer, by regions (NUTS II)</v>
      </c>
      <c r="E30" s="571"/>
      <c r="F30" s="571"/>
      <c r="G30" s="571"/>
      <c r="H30" s="566"/>
      <c r="I30" s="566"/>
      <c r="J30" s="566"/>
      <c r="K30" s="566"/>
      <c r="L30" s="575"/>
      <c r="M30" s="575"/>
      <c r="N30" s="575"/>
    </row>
    <row r="31" s="574" customFormat="true" ht="15" hidden="false" customHeight="true" outlineLevel="0" collapsed="false">
      <c r="B31" s="575"/>
      <c r="C31" s="11" t="str">
        <f aca="false">'Statistical Data'!B688</f>
        <v>Table II.22</v>
      </c>
      <c r="D31" s="12" t="str">
        <f aca="false">'Statistical Data'!C688</f>
        <v>Individuals using computer by frequency of usage</v>
      </c>
      <c r="E31" s="571"/>
      <c r="F31" s="571"/>
      <c r="G31" s="566"/>
      <c r="H31" s="566"/>
      <c r="I31" s="566"/>
      <c r="J31" s="566"/>
      <c r="K31" s="566"/>
      <c r="L31" s="575"/>
      <c r="M31" s="575"/>
      <c r="N31" s="575"/>
    </row>
    <row r="32" s="574" customFormat="true" ht="15" hidden="false" customHeight="true" outlineLevel="0" collapsed="false">
      <c r="B32" s="575"/>
      <c r="C32" s="11" t="str">
        <f aca="false">'Statistical Data'!B705</f>
        <v>Table II.23</v>
      </c>
      <c r="D32" s="12" t="str">
        <f aca="false">'Statistical Data'!C705</f>
        <v>Individuals using computer by places of usage</v>
      </c>
      <c r="E32" s="571"/>
      <c r="F32" s="566"/>
      <c r="G32" s="566"/>
      <c r="H32" s="566"/>
      <c r="I32" s="566"/>
      <c r="J32" s="566"/>
      <c r="K32" s="566"/>
      <c r="L32" s="575"/>
      <c r="M32" s="575"/>
      <c r="N32" s="575"/>
    </row>
    <row r="33" s="572" customFormat="true" ht="15" hidden="false" customHeight="true" outlineLevel="0" collapsed="false">
      <c r="B33" s="573"/>
      <c r="C33" s="8" t="str">
        <f aca="false">'Statistical Data'!B721</f>
        <v>2.2</v>
      </c>
      <c r="D33" s="9" t="str">
        <f aca="false">'Statistical Data'!C721</f>
        <v>Internet Usage</v>
      </c>
      <c r="E33" s="566"/>
      <c r="F33" s="566"/>
      <c r="G33" s="566"/>
      <c r="H33" s="566"/>
      <c r="I33" s="566"/>
      <c r="J33" s="566"/>
      <c r="K33" s="566"/>
      <c r="L33" s="573"/>
      <c r="M33" s="573"/>
      <c r="N33" s="573"/>
    </row>
    <row r="34" s="574" customFormat="true" ht="15" hidden="false" customHeight="true" outlineLevel="0" collapsed="false">
      <c r="B34" s="575"/>
      <c r="C34" s="11" t="str">
        <f aca="false">'Statistical Data'!B723</f>
        <v>Table II.24</v>
      </c>
      <c r="D34" s="12" t="str">
        <f aca="false">'Statistical Data'!C723</f>
        <v>Individuals using Internet</v>
      </c>
      <c r="E34" s="571"/>
      <c r="F34" s="566"/>
      <c r="G34" s="566"/>
      <c r="H34" s="566"/>
      <c r="I34" s="566"/>
      <c r="J34" s="566"/>
      <c r="K34" s="566"/>
      <c r="L34" s="575"/>
      <c r="M34" s="575"/>
      <c r="N34" s="575"/>
    </row>
    <row r="35" s="574" customFormat="true" ht="15" hidden="false" customHeight="true" outlineLevel="0" collapsed="false">
      <c r="B35" s="575"/>
      <c r="C35" s="11" t="str">
        <f aca="false">'Statistical Data'!B735</f>
        <v>Table II.25</v>
      </c>
      <c r="D35" s="12" t="str">
        <f aca="false">'Statistical Data'!C735</f>
        <v>Individuals using Internet (in the 1st quarter of each year) in the European Union</v>
      </c>
      <c r="E35" s="571"/>
      <c r="F35" s="571"/>
      <c r="G35" s="571"/>
      <c r="H35" s="566"/>
      <c r="I35" s="566"/>
      <c r="J35" s="566"/>
      <c r="K35" s="566"/>
      <c r="L35" s="575"/>
      <c r="M35" s="575"/>
      <c r="N35" s="575"/>
    </row>
    <row r="36" s="574" customFormat="true" ht="15" hidden="false" customHeight="true" outlineLevel="0" collapsed="false">
      <c r="B36" s="575"/>
      <c r="C36" s="11" t="str">
        <f aca="false">'Statistical Data'!B774</f>
        <v>Table II.26</v>
      </c>
      <c r="D36" s="12" t="str">
        <f aca="false">'Statistical Data'!C774</f>
        <v>Individuals using the Internet, by gender</v>
      </c>
      <c r="E36" s="571"/>
      <c r="F36" s="571"/>
      <c r="G36" s="566"/>
      <c r="H36" s="566"/>
      <c r="I36" s="566"/>
      <c r="J36" s="566"/>
      <c r="K36" s="566"/>
      <c r="L36" s="575"/>
      <c r="M36" s="575"/>
      <c r="N36" s="575"/>
    </row>
    <row r="37" s="574" customFormat="true" ht="15" hidden="false" customHeight="true" outlineLevel="0" collapsed="false">
      <c r="B37" s="575"/>
      <c r="C37" s="11" t="str">
        <f aca="false">'Statistical Data'!B787</f>
        <v>Table II.27</v>
      </c>
      <c r="D37" s="12" t="str">
        <f aca="false">'Statistical Data'!C787</f>
        <v>Individuals using the Internet, by age cohort</v>
      </c>
      <c r="E37" s="571"/>
      <c r="F37" s="571"/>
      <c r="G37" s="566"/>
      <c r="H37" s="566"/>
      <c r="I37" s="566"/>
      <c r="J37" s="566"/>
      <c r="K37" s="566"/>
      <c r="L37" s="575"/>
      <c r="M37" s="575"/>
      <c r="N37" s="575"/>
    </row>
    <row r="38" s="574" customFormat="true" ht="15" hidden="false" customHeight="true" outlineLevel="0" collapsed="false">
      <c r="B38" s="575"/>
      <c r="C38" s="11" t="str">
        <f aca="false">'Statistical Data'!B804</f>
        <v>Table II.28</v>
      </c>
      <c r="D38" s="23" t="str">
        <f aca="false">'Statistical Data'!C804</f>
        <v>Individuals using Internet (in the 1st quarter of each year) by age, in the European Union</v>
      </c>
      <c r="E38" s="576"/>
      <c r="F38" s="576"/>
      <c r="G38" s="576"/>
      <c r="H38" s="576"/>
      <c r="I38" s="576"/>
      <c r="J38" s="566"/>
      <c r="K38" s="566"/>
      <c r="L38" s="575"/>
      <c r="M38" s="575"/>
      <c r="N38" s="575"/>
    </row>
    <row r="39" s="574" customFormat="true" ht="15" hidden="false" customHeight="true" outlineLevel="0" collapsed="false">
      <c r="B39" s="575"/>
      <c r="C39" s="11" t="str">
        <f aca="false">'Statistical Data'!B914</f>
        <v>Table II.29</v>
      </c>
      <c r="D39" s="12" t="str">
        <f aca="false">'Statistical Data'!C914</f>
        <v>Individuals using the Internet, by educational level</v>
      </c>
      <c r="E39" s="571"/>
      <c r="F39" s="571"/>
      <c r="G39" s="571"/>
      <c r="H39" s="566"/>
      <c r="I39" s="566"/>
      <c r="J39" s="566"/>
      <c r="K39" s="566"/>
      <c r="L39" s="575"/>
      <c r="M39" s="575"/>
      <c r="N39" s="575"/>
    </row>
    <row r="40" s="574" customFormat="true" ht="15" hidden="false" customHeight="true" outlineLevel="0" collapsed="false">
      <c r="B40" s="575"/>
      <c r="C40" s="11" t="str">
        <f aca="false">'Statistical Data'!B929</f>
        <v>Table II.30</v>
      </c>
      <c r="D40" s="12" t="str">
        <f aca="false">'Statistical Data'!C929</f>
        <v>Individuals using Internet (in the 1st quarter of each year) by educational level, in the European Union</v>
      </c>
      <c r="E40" s="571"/>
      <c r="F40" s="571"/>
      <c r="G40" s="571"/>
      <c r="H40" s="571"/>
      <c r="I40" s="571"/>
      <c r="J40" s="566"/>
      <c r="K40" s="566"/>
      <c r="L40" s="575"/>
      <c r="M40" s="575"/>
      <c r="N40" s="575"/>
    </row>
    <row r="41" s="574" customFormat="true" ht="15" hidden="false" customHeight="true" outlineLevel="0" collapsed="false">
      <c r="B41" s="575"/>
      <c r="C41" s="11" t="str">
        <f aca="false">'Statistical Data'!B1039</f>
        <v>Table II.31</v>
      </c>
      <c r="D41" s="23" t="str">
        <f aca="false">'Statistical Data'!C1039</f>
        <v>Individuals using the Internet, by age and educational level</v>
      </c>
      <c r="E41" s="576"/>
      <c r="F41" s="576"/>
      <c r="G41" s="576"/>
      <c r="H41" s="576"/>
      <c r="I41" s="571"/>
      <c r="J41" s="566"/>
      <c r="K41" s="566"/>
      <c r="L41" s="575"/>
      <c r="M41" s="575"/>
      <c r="N41" s="575"/>
    </row>
    <row r="42" s="574" customFormat="true" ht="15" hidden="false" customHeight="true" outlineLevel="0" collapsed="false">
      <c r="B42" s="575"/>
      <c r="C42" s="11" t="str">
        <f aca="false">'Statistical Data'!B1072</f>
        <v>Table II.32</v>
      </c>
      <c r="D42" s="12" t="str">
        <f aca="false">'Statistical Data'!C1072</f>
        <v>Individuals using the Internet, by employment situation</v>
      </c>
      <c r="E42" s="571"/>
      <c r="F42" s="571"/>
      <c r="G42" s="571"/>
      <c r="H42" s="571"/>
      <c r="I42" s="566"/>
      <c r="J42" s="566"/>
      <c r="K42" s="566"/>
      <c r="L42" s="575"/>
      <c r="M42" s="575"/>
      <c r="N42" s="575"/>
    </row>
    <row r="43" s="574" customFormat="true" ht="15" hidden="false" customHeight="true" outlineLevel="0" collapsed="false">
      <c r="B43" s="575"/>
      <c r="C43" s="11" t="str">
        <f aca="false">'Statistical Data'!B1089</f>
        <v>Table II.33</v>
      </c>
      <c r="D43" s="12" t="str">
        <f aca="false">'Statistical Data'!C1089</f>
        <v>Individuals using Internet (in the 1st quarter of each year) by employment situation, in the European Union</v>
      </c>
      <c r="E43" s="571"/>
      <c r="F43" s="571"/>
      <c r="G43" s="571"/>
      <c r="H43" s="571"/>
      <c r="I43" s="571"/>
      <c r="J43" s="571"/>
      <c r="K43" s="566"/>
      <c r="L43" s="575"/>
      <c r="M43" s="575"/>
      <c r="N43" s="575"/>
    </row>
    <row r="44" s="574" customFormat="true" ht="15" hidden="false" customHeight="true" outlineLevel="0" collapsed="false">
      <c r="B44" s="575"/>
      <c r="C44" s="11" t="str">
        <f aca="false">'Statistical Data'!B1237</f>
        <v>Table II.34</v>
      </c>
      <c r="D44" s="12" t="str">
        <f aca="false">'Statistical Data'!C1237</f>
        <v>Individuals using Internet, by regions (NUTS II)</v>
      </c>
      <c r="E44" s="571"/>
      <c r="F44" s="571"/>
      <c r="G44" s="571"/>
      <c r="H44" s="566"/>
      <c r="I44" s="566"/>
      <c r="J44" s="566"/>
      <c r="K44" s="566"/>
      <c r="L44" s="575"/>
      <c r="M44" s="575"/>
      <c r="N44" s="575"/>
    </row>
    <row r="45" s="574" customFormat="true" ht="15" hidden="false" customHeight="true" outlineLevel="0" collapsed="false">
      <c r="B45" s="575"/>
      <c r="C45" s="11" t="str">
        <f aca="false">'Statistical Data'!B1255</f>
        <v>Table II.35</v>
      </c>
      <c r="D45" s="12" t="str">
        <f aca="false">'Statistical Data'!C1255</f>
        <v>Individuals using the Internet by frequency of usage</v>
      </c>
      <c r="E45" s="571"/>
      <c r="F45" s="566"/>
      <c r="G45" s="566"/>
      <c r="H45" s="566"/>
      <c r="I45" s="566"/>
      <c r="J45" s="566"/>
      <c r="K45" s="566"/>
      <c r="L45" s="575"/>
      <c r="M45" s="575"/>
      <c r="N45" s="575"/>
    </row>
    <row r="46" s="574" customFormat="true" ht="15" hidden="false" customHeight="true" outlineLevel="0" collapsed="false">
      <c r="B46" s="575"/>
      <c r="C46" s="11" t="str">
        <f aca="false">'Statistical Data'!B1272</f>
        <v>Table II.36</v>
      </c>
      <c r="D46" s="12" t="str">
        <f aca="false">'Statistical Data'!C1272</f>
        <v>Individuals using the Internet by places of usage</v>
      </c>
      <c r="E46" s="571"/>
      <c r="F46" s="566"/>
      <c r="G46" s="566"/>
      <c r="H46" s="566"/>
      <c r="I46" s="566"/>
      <c r="J46" s="566"/>
      <c r="K46" s="566"/>
      <c r="L46" s="575"/>
      <c r="M46" s="575"/>
      <c r="N46" s="575"/>
    </row>
    <row r="47" s="574" customFormat="true" ht="15" hidden="false" customHeight="true" outlineLevel="0" collapsed="false">
      <c r="B47" s="575"/>
      <c r="C47" s="11" t="str">
        <f aca="false">'Statistical Data'!B1291</f>
        <v>Table II.37</v>
      </c>
      <c r="D47" s="12" t="str">
        <f aca="false">'Statistical Data'!C1291</f>
        <v>Individuals using the Internet by activities performed on the Internet</v>
      </c>
      <c r="E47" s="571"/>
      <c r="F47" s="566"/>
      <c r="G47" s="566"/>
      <c r="H47" s="566"/>
      <c r="I47" s="566"/>
      <c r="J47" s="566"/>
      <c r="K47" s="566"/>
      <c r="L47" s="575"/>
      <c r="M47" s="575"/>
      <c r="N47" s="575"/>
    </row>
    <row r="48" s="574" customFormat="true" ht="15" hidden="false" customHeight="true" outlineLevel="0" collapsed="false">
      <c r="B48" s="575"/>
      <c r="C48" s="11" t="str">
        <f aca="false">'Statistical Data'!B1369</f>
        <v>Table II.38</v>
      </c>
      <c r="D48" s="12" t="str">
        <f aca="false">'Statistical Data'!C1369</f>
        <v>Individuals using the Internet by time spent on the Internet</v>
      </c>
      <c r="E48" s="571"/>
      <c r="F48" s="566"/>
      <c r="G48" s="566"/>
      <c r="H48" s="566"/>
      <c r="I48" s="566"/>
      <c r="O48" s="577"/>
    </row>
    <row r="49" s="574" customFormat="true" ht="15" hidden="false" customHeight="true" outlineLevel="0" collapsed="false">
      <c r="B49" s="575"/>
      <c r="C49" s="11" t="str">
        <f aca="false">'Statistical Data'!B1385</f>
        <v>Table II.39</v>
      </c>
      <c r="D49" s="12" t="str">
        <f aca="false">'Statistical Data'!C1385</f>
        <v>Individuals using the Internet by security precautions taken</v>
      </c>
      <c r="E49" s="571"/>
      <c r="F49" s="566"/>
      <c r="G49" s="566"/>
      <c r="H49" s="566"/>
      <c r="I49" s="566"/>
      <c r="O49" s="577"/>
    </row>
    <row r="50" s="572" customFormat="true" ht="15" hidden="false" customHeight="true" outlineLevel="0" collapsed="false">
      <c r="B50" s="573"/>
      <c r="C50" s="8" t="str">
        <f aca="false">'Statistical Data'!B1398</f>
        <v>3. </v>
      </c>
      <c r="D50" s="9" t="str">
        <f aca="false">'Statistical Data'!C1398</f>
        <v>E-COMMERCE USAGE</v>
      </c>
      <c r="E50" s="32"/>
      <c r="F50" s="32"/>
      <c r="G50" s="566"/>
      <c r="H50" s="566"/>
      <c r="I50" s="566"/>
    </row>
    <row r="51" s="574" customFormat="true" ht="15" hidden="false" customHeight="true" outlineLevel="0" collapsed="false">
      <c r="B51" s="575"/>
      <c r="C51" s="11" t="str">
        <f aca="false">'Statistical Data'!B1400</f>
        <v>Table II.40</v>
      </c>
      <c r="D51" s="23" t="str">
        <f aca="false">'Statistical Data'!C1400</f>
        <v>e-Commerce users through Internet browsers, ATMs or RFID systems</v>
      </c>
      <c r="E51" s="0"/>
      <c r="F51" s="0"/>
      <c r="G51" s="0"/>
      <c r="H51" s="0"/>
      <c r="I51" s="0"/>
      <c r="J51" s="0"/>
    </row>
    <row r="52" s="574" customFormat="true" ht="15" hidden="false" customHeight="true" outlineLevel="0" collapsed="false">
      <c r="B52" s="575"/>
      <c r="C52" s="11" t="str">
        <f aca="false">'Statistical Data'!B1417</f>
        <v>Table II.41</v>
      </c>
      <c r="D52" s="23" t="str">
        <f aca="false">'Statistical Data'!C1417</f>
        <v>e-Commerce users through Internet browsers or ATMs</v>
      </c>
      <c r="E52" s="23"/>
      <c r="F52" s="23"/>
      <c r="G52" s="23"/>
      <c r="H52" s="23"/>
      <c r="I52" s="566"/>
      <c r="J52" s="566"/>
    </row>
    <row r="53" s="574" customFormat="true" ht="15" hidden="false" customHeight="true" outlineLevel="0" collapsed="false">
      <c r="B53" s="575"/>
      <c r="C53" s="11" t="str">
        <f aca="false">'Statistical Data'!B1435</f>
        <v>Table II.42</v>
      </c>
      <c r="D53" s="23" t="str">
        <f aca="false">'Statistical Data'!C1435</f>
        <v>Individuals by several types of e-Commerce through Internet browsers, ATMs or RFID systems</v>
      </c>
      <c r="E53" s="23"/>
      <c r="F53" s="23"/>
      <c r="G53" s="23"/>
      <c r="H53" s="23"/>
      <c r="I53" s="23"/>
      <c r="J53" s="23"/>
      <c r="K53" s="23"/>
      <c r="L53" s="23"/>
      <c r="M53" s="575"/>
      <c r="N53" s="575"/>
    </row>
    <row r="54" s="572" customFormat="true" ht="15" hidden="false" customHeight="true" outlineLevel="0" collapsed="false">
      <c r="B54" s="573"/>
      <c r="C54" s="8" t="str">
        <f aca="false">'Statistical Data'!B1454</f>
        <v>4. </v>
      </c>
      <c r="D54" s="25" t="str">
        <f aca="false">'Statistical Data'!C1454</f>
        <v>E-COMMERCE THROUGH INTERNET BROWSERS</v>
      </c>
      <c r="E54" s="32"/>
      <c r="F54" s="32"/>
      <c r="G54" s="32"/>
      <c r="H54" s="32"/>
      <c r="I54" s="566"/>
      <c r="J54" s="566"/>
      <c r="K54" s="566"/>
      <c r="L54" s="573"/>
      <c r="M54" s="573"/>
      <c r="N54" s="573"/>
    </row>
    <row r="55" s="574" customFormat="true" ht="15" hidden="false" customHeight="true" outlineLevel="0" collapsed="false">
      <c r="B55" s="575"/>
      <c r="C55" s="11" t="str">
        <f aca="false">'Statistical Data'!B1456</f>
        <v>Table II.43</v>
      </c>
      <c r="D55" s="23" t="str">
        <f aca="false">'Statistical Data'!C1456</f>
        <v>Individuals ordering goods or services through Internet browsers in the last year</v>
      </c>
      <c r="E55" s="23"/>
      <c r="F55" s="576"/>
      <c r="G55" s="576"/>
      <c r="H55" s="576"/>
      <c r="I55" s="576"/>
      <c r="J55" s="576"/>
      <c r="K55" s="566"/>
      <c r="L55" s="575"/>
      <c r="M55" s="575"/>
      <c r="N55" s="575"/>
    </row>
    <row r="56" s="574" customFormat="true" ht="15" hidden="false" customHeight="true" outlineLevel="0" collapsed="false">
      <c r="B56" s="575"/>
      <c r="C56" s="11" t="str">
        <f aca="false">'Statistical Data'!B1469</f>
        <v>Table II.44</v>
      </c>
      <c r="D56" s="23" t="str">
        <f aca="false">'Statistical Data'!C1469</f>
        <v>Individuals ordering goods or services through Internet browsers in the last year, in the European Union</v>
      </c>
      <c r="E56" s="576"/>
      <c r="F56" s="576"/>
      <c r="G56" s="576"/>
      <c r="H56" s="576"/>
      <c r="I56" s="576"/>
      <c r="J56" s="576"/>
      <c r="K56" s="576"/>
      <c r="L56" s="576"/>
      <c r="M56" s="575"/>
      <c r="N56" s="575"/>
    </row>
    <row r="57" s="574" customFormat="true" ht="15" hidden="false" customHeight="true" outlineLevel="0" collapsed="false">
      <c r="B57" s="575"/>
      <c r="C57" s="11" t="str">
        <f aca="false">'Statistical Data'!B1508</f>
        <v>Table II.45</v>
      </c>
      <c r="D57" s="12" t="str">
        <f aca="false">'Statistical Data'!C1508</f>
        <v>Individuals ordering goods or services through Internet browsers in the last three months</v>
      </c>
      <c r="E57" s="571"/>
      <c r="F57" s="571"/>
      <c r="G57" s="566"/>
      <c r="H57" s="566"/>
      <c r="I57" s="566"/>
      <c r="J57" s="566"/>
      <c r="K57" s="566"/>
      <c r="L57" s="575"/>
      <c r="M57" s="575"/>
      <c r="N57" s="575"/>
    </row>
    <row r="58" s="574" customFormat="true" ht="15" hidden="false" customHeight="true" outlineLevel="0" collapsed="false">
      <c r="B58" s="575"/>
      <c r="C58" s="11" t="str">
        <f aca="false">'Statistical Data'!B1521</f>
        <v>Table II.46</v>
      </c>
      <c r="D58" s="12" t="str">
        <f aca="false">'Statistical Data'!C1521</f>
        <v>Individuals ordering goods or services through Internet browsers in the last three months, in the European Union</v>
      </c>
      <c r="E58" s="571"/>
      <c r="F58" s="571"/>
      <c r="G58" s="571"/>
      <c r="H58" s="571"/>
      <c r="I58" s="566"/>
      <c r="J58" s="566"/>
      <c r="K58" s="566"/>
      <c r="L58" s="575"/>
      <c r="M58" s="575"/>
      <c r="N58" s="575"/>
    </row>
    <row r="59" s="574" customFormat="true" ht="15" hidden="false" customHeight="true" outlineLevel="0" collapsed="false">
      <c r="B59" s="575"/>
      <c r="C59" s="11" t="str">
        <f aca="false">'Statistical Data'!B1560</f>
        <v>Table II.47</v>
      </c>
      <c r="D59" s="12" t="str">
        <f aca="false">'Statistical Data'!C1560</f>
        <v>Individuals ordering goods or services through Internet browsers by the number of placed orders</v>
      </c>
      <c r="E59" s="571"/>
      <c r="F59" s="571"/>
      <c r="G59" s="566"/>
      <c r="H59" s="566"/>
      <c r="I59" s="566"/>
      <c r="J59" s="566"/>
      <c r="K59" s="566"/>
      <c r="L59" s="575"/>
      <c r="M59" s="575"/>
      <c r="N59" s="575"/>
    </row>
    <row r="60" s="574" customFormat="true" ht="15" hidden="false" customHeight="true" outlineLevel="0" collapsed="false">
      <c r="B60" s="575"/>
      <c r="C60" s="11" t="str">
        <f aca="false">'Statistical Data'!B1578</f>
        <v>Table II.48</v>
      </c>
      <c r="D60" s="12" t="str">
        <f aca="false">'Statistical Data'!C1578</f>
        <v>Individuals ordering goods or services through Internet browsers by the value of placed orders</v>
      </c>
      <c r="E60" s="571"/>
      <c r="F60" s="571"/>
      <c r="G60" s="566"/>
      <c r="H60" s="566"/>
      <c r="I60" s="566"/>
      <c r="J60" s="566"/>
      <c r="K60" s="566"/>
      <c r="L60" s="575"/>
      <c r="M60" s="575"/>
      <c r="N60" s="575"/>
    </row>
    <row r="61" s="574" customFormat="true" ht="15" hidden="false" customHeight="true" outlineLevel="0" collapsed="false">
      <c r="B61" s="575"/>
      <c r="C61" s="11" t="str">
        <f aca="false">'Statistical Data'!B1597</f>
        <v>Table II.49</v>
      </c>
      <c r="D61" s="12" t="str">
        <f aca="false">'Statistical Data'!C1597</f>
        <v>Individuals by forms of payment for orders made through the Internet</v>
      </c>
      <c r="E61" s="571"/>
      <c r="F61" s="571"/>
      <c r="G61" s="571"/>
      <c r="H61" s="566"/>
      <c r="I61" s="566"/>
      <c r="J61" s="566"/>
      <c r="K61" s="566"/>
      <c r="L61" s="575"/>
      <c r="M61" s="575"/>
      <c r="N61" s="575"/>
    </row>
    <row r="62" s="578" customFormat="true" ht="15" hidden="false" customHeight="true" outlineLevel="0" collapsed="false">
      <c r="B62" s="579"/>
      <c r="C62" s="34" t="str">
        <f aca="false">'Statistical Data'!B1626</f>
        <v>Table II.50</v>
      </c>
      <c r="D62" s="580" t="s">
        <v>577</v>
      </c>
      <c r="E62" s="576"/>
      <c r="F62" s="576"/>
      <c r="G62" s="576"/>
      <c r="H62" s="576"/>
      <c r="I62" s="576"/>
      <c r="J62" s="576"/>
      <c r="K62" s="576"/>
      <c r="L62" s="579"/>
      <c r="M62" s="579"/>
      <c r="N62" s="579"/>
    </row>
    <row r="63" s="574" customFormat="true" ht="15" hidden="false" customHeight="true" outlineLevel="0" collapsed="false">
      <c r="B63" s="575"/>
      <c r="C63" s="11" t="str">
        <f aca="false">'Statistical Data'!B1658</f>
        <v>Table II.51</v>
      </c>
      <c r="D63" s="23" t="str">
        <f aca="false">'Statistical Data'!C1658</f>
        <v>Individuals who do not order goods or services through Internet browsers by reasons for not doing it</v>
      </c>
      <c r="E63" s="576"/>
      <c r="F63" s="576"/>
      <c r="G63" s="576"/>
      <c r="H63" s="576"/>
      <c r="I63" s="576"/>
      <c r="J63" s="576"/>
      <c r="K63" s="576"/>
      <c r="L63" s="576"/>
      <c r="M63" s="575"/>
      <c r="N63" s="575"/>
    </row>
    <row r="64" s="572" customFormat="true" ht="15" hidden="false" customHeight="true" outlineLevel="0" collapsed="false">
      <c r="B64" s="573"/>
      <c r="C64" s="8" t="str">
        <f aca="false">'Statistical Data'!B1677</f>
        <v>5. </v>
      </c>
      <c r="D64" s="36" t="str">
        <f aca="false">'Statistical Data'!C1677</f>
        <v>E-COMMERCE THROUGH AUTOMATIC TELLER MACHINES (ATM)</v>
      </c>
      <c r="E64" s="36"/>
      <c r="F64" s="36"/>
      <c r="G64" s="36"/>
      <c r="H64" s="36"/>
      <c r="I64" s="36"/>
      <c r="J64" s="566"/>
      <c r="K64" s="566"/>
      <c r="L64" s="573"/>
      <c r="M64" s="573"/>
      <c r="N64" s="573"/>
    </row>
    <row r="65" customFormat="false" ht="15" hidden="false" customHeight="true" outlineLevel="0" collapsed="false">
      <c r="B65" s="566"/>
      <c r="C65" s="11" t="str">
        <f aca="false">'Statistical Data'!B1679</f>
        <v>Table II.52</v>
      </c>
      <c r="D65" s="23" t="str">
        <f aca="false">'Statistical Data'!C1679</f>
        <v>Individuals using ATMs</v>
      </c>
      <c r="E65" s="23"/>
      <c r="G65" s="566"/>
      <c r="H65" s="566"/>
      <c r="I65" s="566"/>
      <c r="J65" s="566"/>
      <c r="K65" s="566"/>
      <c r="L65" s="566"/>
      <c r="M65" s="566"/>
      <c r="N65" s="566"/>
    </row>
    <row r="66" customFormat="false" ht="15" hidden="false" customHeight="true" outlineLevel="0" collapsed="false">
      <c r="B66" s="566"/>
      <c r="C66" s="11" t="str">
        <f aca="false">'Statistical Data'!B1694</f>
        <v>Table II.53</v>
      </c>
      <c r="D66" s="23" t="str">
        <f aca="false">'Statistical Data'!C1694</f>
        <v>Individuals using ATMs, by regions (NUTS II)</v>
      </c>
      <c r="E66" s="23"/>
      <c r="F66" s="23"/>
      <c r="G66" s="23"/>
      <c r="H66" s="566"/>
      <c r="I66" s="566"/>
      <c r="J66" s="566"/>
      <c r="K66" s="581"/>
      <c r="L66" s="581"/>
      <c r="M66" s="581"/>
      <c r="N66" s="581"/>
      <c r="O66" s="581"/>
    </row>
    <row r="67" customFormat="false" ht="15" hidden="false" customHeight="true" outlineLevel="0" collapsed="false">
      <c r="B67" s="566"/>
      <c r="C67" s="11" t="str">
        <f aca="false">'Statistical Data'!B1715</f>
        <v>Table II.54</v>
      </c>
      <c r="D67" s="23" t="str">
        <f aca="false">'Statistical Data'!C1715</f>
        <v>Individuals using ATMs by types of operations performed</v>
      </c>
      <c r="E67" s="23"/>
      <c r="F67" s="23"/>
      <c r="G67" s="23"/>
      <c r="H67" s="23"/>
      <c r="I67" s="566"/>
      <c r="J67" s="566"/>
      <c r="K67" s="581"/>
      <c r="L67" s="581"/>
      <c r="M67" s="581"/>
      <c r="N67" s="581"/>
      <c r="O67" s="581"/>
    </row>
    <row r="68" s="572" customFormat="true" ht="15" hidden="false" customHeight="true" outlineLevel="0" collapsed="false">
      <c r="B68" s="573"/>
      <c r="C68" s="8" t="str">
        <f aca="false">'Statistical Data'!B1734</f>
        <v>6. </v>
      </c>
      <c r="D68" s="36" t="str">
        <f aca="false">'Statistical Data'!C1734</f>
        <v>E-COMMERCE THROUGH RFID SYSTEMS</v>
      </c>
      <c r="E68" s="0"/>
      <c r="F68" s="0"/>
      <c r="G68" s="0"/>
      <c r="H68" s="566"/>
      <c r="I68" s="566"/>
      <c r="J68" s="566"/>
      <c r="K68" s="581"/>
      <c r="L68" s="581"/>
      <c r="M68" s="581"/>
      <c r="N68" s="581"/>
      <c r="O68" s="581"/>
    </row>
    <row r="69" s="574" customFormat="true" ht="15" hidden="false" customHeight="true" outlineLevel="0" collapsed="false">
      <c r="B69" s="575"/>
      <c r="C69" s="11" t="str">
        <f aca="false">'Statistical Data'!B1736</f>
        <v>Table II.55</v>
      </c>
      <c r="D69" s="23" t="str">
        <f aca="false">'Statistical Data'!C1736</f>
        <v>Individuals using RFID systems ("Via Verde" or self-service payment systems)</v>
      </c>
      <c r="E69" s="24"/>
      <c r="F69" s="24"/>
      <c r="G69" s="24"/>
      <c r="H69" s="24"/>
      <c r="I69" s="24"/>
      <c r="J69" s="24"/>
      <c r="K69" s="566"/>
      <c r="L69" s="575"/>
      <c r="M69" s="575"/>
      <c r="N69" s="575"/>
    </row>
    <row r="70" s="574" customFormat="true" ht="15" hidden="false" customHeight="true" outlineLevel="0" collapsed="false">
      <c r="B70" s="575"/>
      <c r="C70" s="11" t="str">
        <f aca="false">'Statistical Data'!B1752</f>
        <v>Table II.56</v>
      </c>
      <c r="D70" s="35" t="str">
        <f aca="false">'Statistical Data'!C1752</f>
        <v>Individuals using RFID systems ("Via Verde" or self-service payment systems) by region (NUTS II)</v>
      </c>
      <c r="E70" s="0"/>
      <c r="F70" s="0"/>
      <c r="G70" s="0"/>
      <c r="H70" s="0"/>
      <c r="I70" s="0"/>
      <c r="J70" s="0"/>
      <c r="K70" s="0"/>
      <c r="L70" s="0"/>
      <c r="M70" s="575"/>
      <c r="N70" s="575"/>
    </row>
    <row r="71" s="582" customFormat="true" ht="15" hidden="false" customHeight="true" outlineLevel="0" collapsed="false">
      <c r="B71" s="583"/>
      <c r="C71" s="33" t="str">
        <f aca="false">'Statistical Data'!B1773</f>
        <v>7. </v>
      </c>
      <c r="D71" s="25" t="str">
        <f aca="false">'Statistical Data'!C1773</f>
        <v>MOBILE PHONE USAGE</v>
      </c>
      <c r="E71" s="20"/>
      <c r="F71" s="20"/>
      <c r="G71" s="584"/>
      <c r="H71" s="584"/>
      <c r="I71" s="584"/>
      <c r="J71" s="584"/>
      <c r="K71" s="584"/>
      <c r="L71" s="583"/>
      <c r="M71" s="583"/>
      <c r="N71" s="583"/>
    </row>
    <row r="72" s="578" customFormat="true" ht="15" hidden="false" customHeight="true" outlineLevel="0" collapsed="false">
      <c r="B72" s="579"/>
      <c r="C72" s="34" t="str">
        <f aca="false">'Statistical Data'!B1775</f>
        <v>Table II.57</v>
      </c>
      <c r="D72" s="35" t="str">
        <f aca="false">'Statistical Data'!C1775</f>
        <v>Individuals using mobile phones (with or without Internet connection, with or without broadband)</v>
      </c>
      <c r="E72" s="0"/>
      <c r="F72" s="0"/>
      <c r="G72" s="0"/>
      <c r="H72" s="0"/>
      <c r="I72" s="0"/>
      <c r="J72" s="0"/>
      <c r="K72" s="0"/>
      <c r="L72" s="579"/>
      <c r="M72" s="579"/>
      <c r="N72" s="579"/>
    </row>
    <row r="73" s="582" customFormat="true" ht="15" hidden="false" customHeight="true" outlineLevel="0" collapsed="false">
      <c r="B73" s="583"/>
      <c r="C73" s="33" t="str">
        <f aca="false">'Statistical Data'!B1793</f>
        <v>8. </v>
      </c>
      <c r="D73" s="25" t="str">
        <f aca="false">'Statistical Data'!C1793</f>
        <v>e-SKILLS</v>
      </c>
      <c r="E73" s="32"/>
      <c r="F73" s="32"/>
      <c r="G73" s="584"/>
      <c r="H73" s="584"/>
      <c r="I73" s="584"/>
      <c r="J73" s="584"/>
      <c r="K73" s="584"/>
      <c r="L73" s="583"/>
      <c r="M73" s="583"/>
      <c r="N73" s="583"/>
    </row>
    <row r="74" s="585" customFormat="true" ht="15" hidden="false" customHeight="true" outlineLevel="0" collapsed="false">
      <c r="B74" s="584"/>
      <c r="C74" s="34" t="str">
        <f aca="false">'Statistical Data'!B1795</f>
        <v>Table II.58</v>
      </c>
      <c r="D74" s="23" t="str">
        <f aca="false">'Statistical Data'!C1795</f>
        <v>Individuals who attended a course / training program related to e-skills</v>
      </c>
      <c r="E74" s="26"/>
      <c r="F74" s="584"/>
      <c r="G74" s="584"/>
      <c r="H74" s="584"/>
      <c r="I74" s="584"/>
      <c r="J74" s="584"/>
      <c r="K74" s="584"/>
      <c r="L74" s="584"/>
      <c r="M74" s="584"/>
      <c r="N74" s="584"/>
    </row>
    <row r="75" s="585" customFormat="true" ht="15" hidden="false" customHeight="true" outlineLevel="0" collapsed="false">
      <c r="B75" s="584"/>
      <c r="C75" s="34" t="str">
        <f aca="false">'Statistical Data'!B1807</f>
        <v>Table II.59</v>
      </c>
      <c r="D75" s="35" t="str">
        <f aca="false">'Statistical Data'!C1807</f>
        <v>Last time Individuals attended a course / training program related to e-skills</v>
      </c>
      <c r="E75" s="0"/>
      <c r="F75" s="0"/>
      <c r="G75" s="0"/>
      <c r="H75" s="0"/>
      <c r="I75" s="0"/>
      <c r="J75" s="0"/>
      <c r="K75" s="584"/>
      <c r="L75" s="584"/>
      <c r="M75" s="584"/>
      <c r="N75" s="584"/>
    </row>
    <row r="76" s="585" customFormat="true" ht="15" hidden="false" customHeight="true" outlineLevel="0" collapsed="false">
      <c r="B76" s="584"/>
      <c r="C76" s="34" t="str">
        <f aca="false">'Statistical Data'!B1825</f>
        <v>Table II.60</v>
      </c>
      <c r="D76" s="23" t="str">
        <f aca="false">'Statistical Data'!C1825</f>
        <v>Individuals by types of computers using skills</v>
      </c>
      <c r="E76" s="23"/>
      <c r="F76" s="23"/>
      <c r="G76" s="23"/>
      <c r="H76" s="584"/>
      <c r="I76" s="584"/>
      <c r="J76" s="584"/>
      <c r="K76" s="584"/>
      <c r="L76" s="584"/>
      <c r="M76" s="584"/>
      <c r="N76" s="584"/>
    </row>
    <row r="77" s="585" customFormat="true" ht="15" hidden="false" customHeight="true" outlineLevel="0" collapsed="false">
      <c r="B77" s="584"/>
      <c r="C77" s="34" t="str">
        <f aca="false">'Statistical Data'!B1845</f>
        <v>Table II.61</v>
      </c>
      <c r="D77" s="23" t="str">
        <f aca="false">'Statistical Data'!C1845</f>
        <v>Individuals by types of Internet using skills</v>
      </c>
      <c r="E77" s="23"/>
      <c r="F77" s="23"/>
      <c r="G77" s="23"/>
      <c r="H77" s="584"/>
      <c r="I77" s="584"/>
      <c r="J77" s="584"/>
      <c r="K77" s="584"/>
      <c r="L77" s="584"/>
      <c r="M77" s="584"/>
      <c r="N77" s="584"/>
    </row>
    <row r="78" s="585" customFormat="true" ht="15" hidden="false" customHeight="true" outlineLevel="0" collapsed="false">
      <c r="B78" s="584"/>
      <c r="C78" s="34" t="str">
        <f aca="false">'Statistical Data'!B1865</f>
        <v>Table II.62</v>
      </c>
      <c r="D78" s="23" t="str">
        <f aca="false">'Statistical Data'!C1865</f>
        <v>Individuals by origin of acquired e-skills</v>
      </c>
      <c r="E78" s="23"/>
      <c r="F78" s="23"/>
      <c r="G78" s="23"/>
      <c r="H78" s="584"/>
      <c r="I78" s="584"/>
      <c r="J78" s="584"/>
      <c r="K78" s="584"/>
      <c r="L78" s="584"/>
      <c r="M78" s="584"/>
      <c r="N78" s="584"/>
    </row>
    <row r="79" s="586" customFormat="true" ht="15" hidden="false" customHeight="true" outlineLevel="0" collapsed="false">
      <c r="B79" s="587"/>
      <c r="C79" s="33" t="str">
        <f aca="false">'Statistical Data'!B1881</f>
        <v>9. </v>
      </c>
      <c r="D79" s="25" t="str">
        <f aca="false">'Statistical Data'!C1881</f>
        <v>ICT USAGE BY INDIVIDUALS AGED BETWEEN 10 AND 15 YEARS OLD</v>
      </c>
      <c r="E79" s="32"/>
      <c r="F79" s="32"/>
      <c r="G79" s="32"/>
      <c r="H79" s="32"/>
      <c r="I79" s="32"/>
      <c r="J79" s="588"/>
      <c r="K79" s="589"/>
      <c r="L79" s="589"/>
      <c r="M79" s="589"/>
      <c r="N79" s="590"/>
      <c r="O79" s="590"/>
    </row>
    <row r="80" s="586" customFormat="true" ht="15" hidden="false" customHeight="true" outlineLevel="0" collapsed="false">
      <c r="B80" s="587"/>
      <c r="C80" s="33" t="str">
        <f aca="false">'Statistical Data'!B1884</f>
        <v>9.1 </v>
      </c>
      <c r="D80" s="25" t="str">
        <f aca="false">'Statistical Data'!C1884</f>
        <v>Computer Usage</v>
      </c>
      <c r="E80" s="20"/>
      <c r="F80" s="588"/>
      <c r="G80" s="588"/>
      <c r="H80" s="588"/>
      <c r="I80" s="588"/>
      <c r="J80" s="588"/>
      <c r="K80" s="589"/>
      <c r="L80" s="589"/>
      <c r="M80" s="589"/>
      <c r="N80" s="590"/>
      <c r="O80" s="590"/>
    </row>
    <row r="81" s="591" customFormat="true" ht="15" hidden="false" customHeight="true" outlineLevel="0" collapsed="false">
      <c r="B81" s="589"/>
      <c r="C81" s="34" t="str">
        <f aca="false">'Statistical Data'!B1887</f>
        <v>Table II.63</v>
      </c>
      <c r="D81" s="23" t="str">
        <f aca="false">'Statistical Data'!C1887</f>
        <v>Individuals using computer</v>
      </c>
      <c r="E81" s="24"/>
      <c r="F81" s="24"/>
      <c r="G81" s="571"/>
      <c r="H81" s="571"/>
      <c r="I81" s="571"/>
      <c r="J81" s="571"/>
      <c r="K81" s="592"/>
      <c r="L81" s="589"/>
      <c r="M81" s="589"/>
      <c r="N81" s="593"/>
      <c r="O81" s="593"/>
    </row>
    <row r="82" s="591" customFormat="true" ht="15" hidden="false" customHeight="true" outlineLevel="0" collapsed="false">
      <c r="B82" s="589"/>
      <c r="C82" s="34" t="str">
        <f aca="false">'Statistical Data'!B1899</f>
        <v>Table II.64</v>
      </c>
      <c r="D82" s="23" t="str">
        <f aca="false">'Statistical Data'!C1899</f>
        <v>Individuals using computer, by gender</v>
      </c>
      <c r="E82" s="24"/>
      <c r="F82" s="24"/>
      <c r="G82" s="24"/>
      <c r="H82" s="571"/>
      <c r="I82" s="571"/>
      <c r="J82" s="571"/>
      <c r="K82" s="592"/>
      <c r="L82" s="589"/>
      <c r="M82" s="589"/>
      <c r="N82" s="593"/>
      <c r="O82" s="593"/>
    </row>
    <row r="83" s="591" customFormat="true" ht="15" hidden="false" customHeight="true" outlineLevel="0" collapsed="false">
      <c r="B83" s="589"/>
      <c r="C83" s="34" t="str">
        <f aca="false">'Statistical Data'!B1912</f>
        <v>Table II.65</v>
      </c>
      <c r="D83" s="23" t="str">
        <f aca="false">'Statistical Data'!C1912</f>
        <v>Individuals using computer, by educational level</v>
      </c>
      <c r="E83" s="24"/>
      <c r="F83" s="24"/>
      <c r="G83" s="24"/>
      <c r="H83" s="0"/>
      <c r="I83" s="571"/>
      <c r="J83" s="588"/>
      <c r="K83" s="589"/>
      <c r="L83" s="589"/>
      <c r="M83" s="589"/>
      <c r="N83" s="593"/>
      <c r="O83" s="593"/>
    </row>
    <row r="84" s="591" customFormat="true" ht="15" hidden="false" customHeight="true" outlineLevel="0" collapsed="false">
      <c r="B84" s="589"/>
      <c r="C84" s="34" t="str">
        <f aca="false">'Statistical Data'!B1925</f>
        <v>Table II.66</v>
      </c>
      <c r="D84" s="23" t="str">
        <f aca="false">'Statistical Data'!C1925</f>
        <v>Individuals using computer, by regions (NUTS II)</v>
      </c>
      <c r="E84" s="24"/>
      <c r="F84" s="24"/>
      <c r="G84" s="24"/>
      <c r="H84" s="24"/>
      <c r="I84" s="34"/>
      <c r="J84" s="34"/>
      <c r="K84" s="34"/>
      <c r="L84" s="589"/>
      <c r="M84" s="589"/>
      <c r="N84" s="593"/>
      <c r="O84" s="593"/>
    </row>
    <row r="85" s="591" customFormat="true" ht="15" hidden="false" customHeight="true" outlineLevel="0" collapsed="false">
      <c r="B85" s="589"/>
      <c r="C85" s="34" t="str">
        <f aca="false">'Statistical Data'!B1943</f>
        <v>Table II.67</v>
      </c>
      <c r="D85" s="23" t="str">
        <f aca="false">'Statistical Data'!C1943</f>
        <v>Individuals using computer by frequency of usage</v>
      </c>
      <c r="E85" s="24"/>
      <c r="F85" s="24"/>
      <c r="G85" s="24"/>
      <c r="H85" s="24"/>
      <c r="I85" s="571"/>
      <c r="J85" s="571"/>
      <c r="K85" s="589"/>
      <c r="L85" s="589"/>
      <c r="M85" s="589"/>
      <c r="N85" s="593"/>
      <c r="O85" s="593"/>
    </row>
    <row r="86" s="591" customFormat="true" ht="15" hidden="false" customHeight="true" outlineLevel="0" collapsed="false">
      <c r="B86" s="589"/>
      <c r="C86" s="34" t="str">
        <f aca="false">'Statistical Data'!B1957</f>
        <v>Table II.68</v>
      </c>
      <c r="D86" s="23" t="str">
        <f aca="false">'Statistical Data'!C1957</f>
        <v>Individuals using computer by places of usage</v>
      </c>
      <c r="E86" s="24"/>
      <c r="F86" s="24"/>
      <c r="G86" s="24"/>
      <c r="H86" s="576"/>
      <c r="I86" s="571"/>
      <c r="J86" s="571"/>
      <c r="K86" s="589"/>
      <c r="L86" s="589"/>
      <c r="M86" s="589"/>
      <c r="N86" s="593"/>
      <c r="O86" s="593"/>
    </row>
    <row r="87" s="591" customFormat="true" ht="15" hidden="false" customHeight="true" outlineLevel="0" collapsed="false">
      <c r="B87" s="589"/>
      <c r="C87" s="34" t="str">
        <f aca="false">'Statistical Data'!B1972</f>
        <v>Table II.69</v>
      </c>
      <c r="D87" s="23" t="str">
        <f aca="false">'Statistical Data'!C1972</f>
        <v>Individuals using computer by activities performed with the computer</v>
      </c>
      <c r="E87" s="24"/>
      <c r="F87" s="24"/>
      <c r="G87" s="24"/>
      <c r="H87" s="24"/>
      <c r="I87" s="24"/>
      <c r="J87" s="571"/>
      <c r="K87" s="589"/>
      <c r="L87" s="589"/>
      <c r="M87" s="589"/>
      <c r="N87" s="593"/>
      <c r="O87" s="593"/>
    </row>
    <row r="88" s="586" customFormat="true" ht="15" hidden="false" customHeight="true" outlineLevel="0" collapsed="false">
      <c r="B88" s="587"/>
      <c r="C88" s="33" t="str">
        <f aca="false">'Statistical Data'!B1992</f>
        <v>9.2</v>
      </c>
      <c r="D88" s="25" t="str">
        <f aca="false">'Statistical Data'!C1992</f>
        <v>Internet Usage</v>
      </c>
      <c r="E88" s="20"/>
      <c r="F88" s="588"/>
      <c r="G88" s="588"/>
      <c r="H88" s="588"/>
      <c r="I88" s="588"/>
      <c r="J88" s="588"/>
      <c r="K88" s="589"/>
      <c r="L88" s="589"/>
      <c r="M88" s="589"/>
      <c r="N88" s="590"/>
      <c r="O88" s="590"/>
    </row>
    <row r="89" s="591" customFormat="true" ht="15" hidden="false" customHeight="true" outlineLevel="0" collapsed="false">
      <c r="B89" s="589"/>
      <c r="C89" s="34" t="str">
        <f aca="false">'Statistical Data'!B1994</f>
        <v>Table II.70</v>
      </c>
      <c r="D89" s="23" t="str">
        <f aca="false">'Statistical Data'!C1994</f>
        <v>Individuals using Internet</v>
      </c>
      <c r="E89" s="24"/>
      <c r="F89" s="24"/>
      <c r="G89" s="571"/>
      <c r="H89" s="571"/>
      <c r="I89" s="571"/>
      <c r="J89" s="571"/>
      <c r="K89" s="592"/>
      <c r="L89" s="589"/>
      <c r="M89" s="589"/>
      <c r="N89" s="593"/>
      <c r="O89" s="593"/>
    </row>
    <row r="90" s="591" customFormat="true" ht="15" hidden="false" customHeight="true" outlineLevel="0" collapsed="false">
      <c r="B90" s="589"/>
      <c r="C90" s="34" t="str">
        <f aca="false">'Statistical Data'!B2006</f>
        <v>Table II.71</v>
      </c>
      <c r="D90" s="23" t="str">
        <f aca="false">'Statistical Data'!C2006</f>
        <v>Individuals using the Internet, by gender</v>
      </c>
      <c r="E90" s="24"/>
      <c r="F90" s="24"/>
      <c r="G90" s="24"/>
      <c r="H90" s="571"/>
      <c r="I90" s="571"/>
      <c r="J90" s="571"/>
      <c r="K90" s="592"/>
      <c r="L90" s="589"/>
      <c r="M90" s="589"/>
      <c r="N90" s="593"/>
      <c r="O90" s="593"/>
    </row>
    <row r="91" s="591" customFormat="true" ht="15" hidden="false" customHeight="true" outlineLevel="0" collapsed="false">
      <c r="B91" s="589"/>
      <c r="C91" s="34" t="str">
        <f aca="false">'Statistical Data'!B2019</f>
        <v>Table II.72</v>
      </c>
      <c r="D91" s="23" t="str">
        <f aca="false">'Statistical Data'!C2019</f>
        <v>Individuals using the Internet, by educational level</v>
      </c>
      <c r="E91" s="24"/>
      <c r="F91" s="24"/>
      <c r="G91" s="24"/>
      <c r="H91" s="24"/>
      <c r="I91" s="571"/>
      <c r="J91" s="588"/>
      <c r="K91" s="589"/>
      <c r="L91" s="589"/>
      <c r="M91" s="589"/>
      <c r="N91" s="593"/>
      <c r="O91" s="593"/>
    </row>
    <row r="92" s="591" customFormat="true" ht="15" hidden="false" customHeight="true" outlineLevel="0" collapsed="false">
      <c r="B92" s="589"/>
      <c r="C92" s="34" t="str">
        <f aca="false">'Statistical Data'!B2032</f>
        <v>Table II.73</v>
      </c>
      <c r="D92" s="23" t="str">
        <f aca="false">'Statistical Data'!C2032</f>
        <v>Individuals using Internet, by regions (NUTS II)</v>
      </c>
      <c r="E92" s="24"/>
      <c r="F92" s="24"/>
      <c r="G92" s="24"/>
      <c r="H92" s="24"/>
      <c r="I92" s="592"/>
      <c r="J92" s="588"/>
      <c r="K92" s="589"/>
      <c r="L92" s="589"/>
      <c r="M92" s="589"/>
      <c r="N92" s="593"/>
      <c r="O92" s="593"/>
    </row>
    <row r="93" s="591" customFormat="true" ht="15" hidden="false" customHeight="true" outlineLevel="0" collapsed="false">
      <c r="B93" s="589"/>
      <c r="C93" s="34" t="str">
        <f aca="false">'Statistical Data'!B2050</f>
        <v>Table II.74</v>
      </c>
      <c r="D93" s="23" t="str">
        <f aca="false">'Statistical Data'!C2050</f>
        <v>Individuals using the Internet by frequency of usage</v>
      </c>
      <c r="E93" s="24"/>
      <c r="F93" s="24"/>
      <c r="G93" s="24"/>
      <c r="H93" s="24"/>
      <c r="I93" s="571"/>
      <c r="J93" s="571"/>
      <c r="K93" s="589"/>
      <c r="L93" s="589"/>
      <c r="M93" s="589"/>
      <c r="N93" s="593"/>
      <c r="O93" s="593"/>
    </row>
    <row r="94" s="591" customFormat="true" ht="15" hidden="false" customHeight="true" outlineLevel="0" collapsed="false">
      <c r="B94" s="589"/>
      <c r="C94" s="34" t="str">
        <f aca="false">'Statistical Data'!B2064</f>
        <v>Table II.75</v>
      </c>
      <c r="D94" s="23" t="str">
        <f aca="false">'Statistical Data'!C2064</f>
        <v>Individuals using the Internet by places of usage</v>
      </c>
      <c r="E94" s="576"/>
      <c r="F94" s="576"/>
      <c r="G94" s="576"/>
      <c r="H94" s="576"/>
      <c r="I94" s="571"/>
      <c r="J94" s="571"/>
      <c r="K94" s="589"/>
      <c r="L94" s="589"/>
      <c r="M94" s="589"/>
      <c r="N94" s="593"/>
      <c r="O94" s="593"/>
    </row>
    <row r="95" s="591" customFormat="true" ht="15" hidden="false" customHeight="true" outlineLevel="0" collapsed="false">
      <c r="B95" s="589"/>
      <c r="C95" s="34" t="str">
        <f aca="false">'Statistical Data'!B2079</f>
        <v>Table II.76</v>
      </c>
      <c r="D95" s="23" t="str">
        <f aca="false">'Statistical Data'!C2079</f>
        <v>Individuals using the Internet by ctivities performed on the Internet</v>
      </c>
      <c r="E95" s="24"/>
      <c r="F95" s="24"/>
      <c r="G95" s="24"/>
      <c r="H95" s="24"/>
      <c r="I95" s="24"/>
      <c r="J95" s="571"/>
      <c r="K95" s="589"/>
      <c r="L95" s="589"/>
      <c r="M95" s="589"/>
      <c r="N95" s="593"/>
      <c r="O95" s="593"/>
    </row>
    <row r="96" s="591" customFormat="true" ht="15" hidden="false" customHeight="true" outlineLevel="0" collapsed="false">
      <c r="B96" s="589"/>
      <c r="C96" s="34" t="str">
        <f aca="false">'Statistical Data'!B2117</f>
        <v>Table II.77</v>
      </c>
      <c r="D96" s="23" t="str">
        <f aca="false">'Statistical Data'!C2117</f>
        <v>Individuals using the Internet by time spent on the Internet</v>
      </c>
      <c r="E96" s="24"/>
      <c r="F96" s="24"/>
      <c r="G96" s="24"/>
      <c r="H96" s="24"/>
      <c r="I96" s="571"/>
      <c r="J96" s="571"/>
      <c r="K96" s="589"/>
      <c r="L96" s="589"/>
      <c r="M96" s="589"/>
      <c r="N96" s="593"/>
      <c r="O96" s="593"/>
    </row>
    <row r="97" s="586" customFormat="true" ht="15" hidden="false" customHeight="true" outlineLevel="0" collapsed="false">
      <c r="B97" s="587"/>
      <c r="C97" s="33" t="str">
        <f aca="false">'Statistical Data'!B2133</f>
        <v>9.3</v>
      </c>
      <c r="D97" s="25" t="str">
        <f aca="false">'Statistical Data'!C2133</f>
        <v>Mobile phone usage</v>
      </c>
      <c r="E97" s="20"/>
      <c r="F97" s="588"/>
      <c r="G97" s="588"/>
      <c r="H97" s="588"/>
      <c r="I97" s="588"/>
      <c r="J97" s="588"/>
      <c r="K97" s="589"/>
      <c r="L97" s="589"/>
      <c r="M97" s="589"/>
      <c r="N97" s="590"/>
      <c r="O97" s="590"/>
    </row>
    <row r="98" s="591" customFormat="true" ht="15" hidden="false" customHeight="true" outlineLevel="0" collapsed="false">
      <c r="B98" s="589"/>
      <c r="C98" s="34" t="str">
        <f aca="false">'Statistical Data'!B2135</f>
        <v>Table II.78</v>
      </c>
      <c r="D98" s="23" t="str">
        <f aca="false">'Statistical Data'!C2135</f>
        <v>Individuals using mobile phones</v>
      </c>
      <c r="E98" s="24"/>
      <c r="F98" s="24"/>
      <c r="G98" s="571"/>
      <c r="H98" s="571"/>
      <c r="I98" s="571"/>
      <c r="J98" s="571"/>
      <c r="K98" s="592"/>
      <c r="L98" s="589"/>
      <c r="M98" s="589"/>
      <c r="N98" s="593"/>
      <c r="O98" s="593"/>
    </row>
    <row r="99" s="591" customFormat="true" ht="15" hidden="false" customHeight="true" outlineLevel="0" collapsed="false">
      <c r="B99" s="589"/>
      <c r="C99" s="34" t="str">
        <f aca="false">'Statistical Data'!B2151</f>
        <v>Table II.79</v>
      </c>
      <c r="D99" s="23" t="str">
        <f aca="false">'Statistical Data'!C2151</f>
        <v>Individuals using mobile phone by activities performed</v>
      </c>
      <c r="E99" s="24"/>
      <c r="F99" s="24"/>
      <c r="G99" s="24"/>
      <c r="H99" s="24"/>
      <c r="I99" s="571"/>
      <c r="J99" s="571"/>
      <c r="K99" s="592"/>
      <c r="L99" s="589"/>
      <c r="M99" s="589"/>
      <c r="N99" s="593"/>
      <c r="O99" s="593"/>
    </row>
    <row r="100" s="586" customFormat="true" ht="15" hidden="false" customHeight="true" outlineLevel="0" collapsed="false">
      <c r="B100" s="587"/>
      <c r="C100" s="33" t="str">
        <f aca="false">'Statistical Data'!B2170</f>
        <v>9.4</v>
      </c>
      <c r="D100" s="36" t="str">
        <f aca="false">'Statistical Data'!C2170</f>
        <v>e-Skills</v>
      </c>
      <c r="E100" s="33"/>
      <c r="F100" s="32"/>
      <c r="G100" s="32"/>
      <c r="H100" s="588"/>
      <c r="I100" s="588"/>
      <c r="J100" s="588"/>
      <c r="K100" s="589"/>
      <c r="L100" s="589"/>
      <c r="M100" s="589"/>
      <c r="N100" s="590"/>
      <c r="O100" s="590"/>
    </row>
    <row r="101" s="591" customFormat="true" ht="15" hidden="false" customHeight="true" outlineLevel="0" collapsed="false">
      <c r="B101" s="589"/>
      <c r="C101" s="34" t="str">
        <f aca="false">'Statistical Data'!B2172</f>
        <v>Table II.80</v>
      </c>
      <c r="D101" s="23" t="str">
        <f aca="false">'Statistical Data'!C2172</f>
        <v>Individuals by origin of acquired e-skills</v>
      </c>
      <c r="E101" s="24"/>
      <c r="F101" s="24"/>
      <c r="G101" s="24"/>
      <c r="H101" s="576"/>
      <c r="I101" s="576"/>
      <c r="J101" s="576"/>
      <c r="K101" s="592"/>
      <c r="L101" s="589"/>
      <c r="M101" s="589"/>
      <c r="N101" s="593"/>
      <c r="O101" s="593"/>
    </row>
    <row r="102" customFormat="false" ht="15" hidden="false" customHeight="true" outlineLevel="0" collapsed="false">
      <c r="B102" s="566"/>
      <c r="C102" s="11"/>
      <c r="D102" s="594"/>
      <c r="E102" s="571"/>
      <c r="F102" s="566"/>
      <c r="G102" s="566"/>
      <c r="H102" s="566"/>
      <c r="I102" s="566"/>
      <c r="J102" s="566"/>
      <c r="K102" s="566"/>
      <c r="L102" s="566"/>
      <c r="M102" s="566"/>
      <c r="N102" s="566"/>
    </row>
    <row r="103" customFormat="false" ht="15" hidden="false" customHeight="true" outlineLevel="0" collapsed="false">
      <c r="B103" s="566"/>
      <c r="C103" s="9" t="str">
        <f aca="false">'Methodological Notes | Acronyms'!C4</f>
        <v> METHODOLOGICAL NOTES</v>
      </c>
      <c r="D103" s="9"/>
      <c r="E103" s="571"/>
      <c r="F103" s="566"/>
      <c r="G103" s="566"/>
      <c r="H103" s="566"/>
      <c r="I103" s="566"/>
      <c r="J103" s="566"/>
      <c r="K103" s="566"/>
      <c r="L103" s="566"/>
      <c r="M103" s="566"/>
      <c r="N103" s="566"/>
    </row>
    <row r="104" customFormat="false" ht="15" hidden="false" customHeight="true" outlineLevel="0" collapsed="false">
      <c r="B104" s="566"/>
      <c r="C104" s="9" t="str">
        <f aca="false">'Methodological Notes | Acronyms'!C64</f>
        <v> ACRONYMS AND SIGNS</v>
      </c>
      <c r="D104" s="9"/>
      <c r="E104" s="571"/>
      <c r="F104" s="566"/>
      <c r="G104" s="566"/>
      <c r="H104" s="566"/>
      <c r="I104" s="566"/>
      <c r="J104" s="566"/>
      <c r="K104" s="566"/>
      <c r="L104" s="566"/>
      <c r="M104" s="566"/>
      <c r="N104" s="566"/>
    </row>
    <row r="105" customFormat="false" ht="15" hidden="false" customHeight="true" outlineLevel="0" collapsed="false">
      <c r="B105" s="566"/>
      <c r="C105" s="595"/>
      <c r="D105" s="596"/>
      <c r="E105" s="566"/>
      <c r="F105" s="566"/>
      <c r="G105" s="566"/>
      <c r="H105" s="566"/>
      <c r="I105" s="566"/>
      <c r="J105" s="566"/>
      <c r="K105" s="566"/>
      <c r="L105" s="566"/>
      <c r="M105" s="566"/>
      <c r="N105" s="566"/>
    </row>
    <row r="106" customFormat="false" ht="15" hidden="false" customHeight="true" outlineLevel="0" collapsed="false">
      <c r="C106" s="597"/>
    </row>
    <row r="107" customFormat="false" ht="15" hidden="false" customHeight="true" outlineLevel="0" collapsed="false">
      <c r="C107" s="597"/>
    </row>
    <row r="108" customFormat="false" ht="15" hidden="false" customHeight="true" outlineLevel="0" collapsed="false">
      <c r="C108" s="597"/>
    </row>
    <row r="109" customFormat="false" ht="15" hidden="false" customHeight="true" outlineLevel="0" collapsed="false">
      <c r="C109" s="597"/>
    </row>
    <row r="110" customFormat="false" ht="15" hidden="false" customHeight="true" outlineLevel="0" collapsed="false">
      <c r="C110" s="597"/>
    </row>
    <row r="111" customFormat="false" ht="15" hidden="false" customHeight="true" outlineLevel="0" collapsed="false">
      <c r="C111" s="597"/>
    </row>
    <row r="112" customFormat="false" ht="15" hidden="false" customHeight="true" outlineLevel="0" collapsed="false">
      <c r="C112" s="597"/>
    </row>
    <row r="113" customFormat="false" ht="15" hidden="false" customHeight="true" outlineLevel="0" collapsed="false">
      <c r="C113" s="597"/>
    </row>
    <row r="114" customFormat="false" ht="15" hidden="false" customHeight="true" outlineLevel="0" collapsed="false">
      <c r="C114" s="597"/>
    </row>
    <row r="115" customFormat="false" ht="15" hidden="false" customHeight="true" outlineLevel="0" collapsed="false">
      <c r="C115" s="597"/>
    </row>
    <row r="116" customFormat="false" ht="15" hidden="false" customHeight="true" outlineLevel="0" collapsed="false">
      <c r="C116" s="597"/>
    </row>
    <row r="117" customFormat="false" ht="15" hidden="false" customHeight="true" outlineLevel="0" collapsed="false">
      <c r="C117" s="597"/>
    </row>
    <row r="118" customFormat="false" ht="15" hidden="false" customHeight="true" outlineLevel="0" collapsed="false">
      <c r="C118" s="597"/>
    </row>
  </sheetData>
  <mergeCells count="4">
    <mergeCell ref="K66:O68"/>
    <mergeCell ref="D76:G76"/>
    <mergeCell ref="D77:G77"/>
    <mergeCell ref="D78:G78"/>
  </mergeCells>
  <hyperlinks>
    <hyperlink ref="D7" location="UK_SC1" display="#UK_SC1"/>
    <hyperlink ref="D8" location="UK_1" display="#UK_1"/>
    <hyperlink ref="D9" location="UK_2" display="#UK_2"/>
    <hyperlink ref="D10" location="UK_3" display="#UK_3"/>
    <hyperlink ref="D11" location="UK_4" display="#UK_4"/>
    <hyperlink ref="D12" location="UK_5" display="#UK_5"/>
    <hyperlink ref="D13" location="UK_6" display="#UK_6"/>
    <hyperlink ref="D14" location="UK_7" display="#UK_7"/>
    <hyperlink ref="D15" location="UK_8" display="#UK_8"/>
    <hyperlink ref="D16" location="UK_9" display="#UK_9"/>
    <hyperlink ref="D17" location="UK_10" display="#UK_10"/>
    <hyperlink ref="D18" location="UK_11" display="#UK_11"/>
    <hyperlink ref="D19" location="UK_12" display="#UK_12"/>
    <hyperlink ref="D20" location="UK_SC2" display="#UK_SC2"/>
    <hyperlink ref="D21" location="UK_SC2!1" display="#UK_SC2.1"/>
    <hyperlink ref="D22" location="UK_13" display="#UK_13"/>
    <hyperlink ref="D23" location="UK_14" display="#UK_14"/>
    <hyperlink ref="D24" location="UK_15" display="#UK_15"/>
    <hyperlink ref="D25" location="UK_16" display="#UK_16"/>
    <hyperlink ref="D26" location="UK_17" display="#UK_17"/>
    <hyperlink ref="D27" location="UK_18" display="#UK_18"/>
    <hyperlink ref="D28" location="UK_19" display="#UK_19"/>
    <hyperlink ref="D29" location="UK_20" display="#UK_20"/>
    <hyperlink ref="D30" location="UK_21" display="#UK_21"/>
    <hyperlink ref="D31" location="UK_22" display="#UK_22"/>
    <hyperlink ref="D32" location="UK_23" display="#UK_23"/>
    <hyperlink ref="D33" location="UK_SC2!2" display="#UK_SC2.2"/>
    <hyperlink ref="D34" location="UK_24" display="#UK_24"/>
    <hyperlink ref="D35" location="UK_25" display="#UK_25"/>
    <hyperlink ref="D36" location="UK_26" display="#UK_26"/>
    <hyperlink ref="D37" location="UK_27" display="#UK_27"/>
    <hyperlink ref="D38" location="Nova_T28_UK" display="#Nova_T28_UK"/>
    <hyperlink ref="D39" location="UK_28" display="#UK_28"/>
    <hyperlink ref="D40" location="UK_29" display="#UK_29"/>
    <hyperlink ref="D41" location="'Statistical Data'!B1039" display="#Statistical Data.B1039"/>
    <hyperlink ref="D42" location="UK_30" display="#UK_30"/>
    <hyperlink ref="D43" location="UK_31" display="#UK_31"/>
    <hyperlink ref="D44" location="UK_32" display="#UK_32"/>
    <hyperlink ref="D45" location="UK_33" display="#UK_33"/>
    <hyperlink ref="D46" location="UK_34" display="#UK_34"/>
    <hyperlink ref="D47" location="UK_35" display="#UK_35"/>
    <hyperlink ref="D48" location="UK_36" display="#UK_36"/>
    <hyperlink ref="D49" location="UK_37" display="#UK_37"/>
    <hyperlink ref="D50" location="UK_SC3" display="#UK_SC3"/>
    <hyperlink ref="D51" location="'Statistical Data'!B1400" display="#Statistical Data.B1400"/>
    <hyperlink ref="D52" location="'Statistical Data'!B1417" display="#Statistical Data.B1417"/>
    <hyperlink ref="D53" location="'Statistical Data'!B1435" display="#Statistical Data.B1435"/>
    <hyperlink ref="D54" location="'Statistical Data'!B1454" display="#Statistical Data.B1454"/>
    <hyperlink ref="D55" location="'Statistical Data'!B1456" display="#Statistical Data.B1456"/>
    <hyperlink ref="D56" location="'Statistical Data'!B1469" display="#Statistical Data.B1469"/>
    <hyperlink ref="D57" location="UK_38" display="#UK_38"/>
    <hyperlink ref="D58" location="UK_39" display="#UK_39"/>
    <hyperlink ref="D59" location="UK_40" display="#UK_40"/>
    <hyperlink ref="D60" location="UK_41" display="#UK_41"/>
    <hyperlink ref="D61" location="UK_42" display="#UK_42"/>
    <hyperlink ref="D62" location="UK_43" display="Individuals ordering goods or services through Internet browsers by types of ordered products"/>
    <hyperlink ref="D63" location="UK_45" display="#UK_45"/>
    <hyperlink ref="D64" location="UK_SC5" display="#UK_SC5"/>
    <hyperlink ref="D65" location="UK_50" display="#UK_50"/>
    <hyperlink ref="D66" location="UK_51" display="#UK_51"/>
    <hyperlink ref="D67" location="UK_52" display="#UK_52"/>
    <hyperlink ref="D68" location="'Statistical Data'!B1734" display="#Statistical Data.B1734"/>
    <hyperlink ref="D69" location="'Statistical Data'!B1736" display="#Statistical Data.B1736"/>
    <hyperlink ref="D70" location="'Statistical Data'!B1752" display="#Statistical Data.B1752"/>
    <hyperlink ref="D71" location="'Statistical Data'!B1773" display="#Statistical Data.B1773"/>
    <hyperlink ref="D72" location="'Statistical Data'!B1775" display="#Statistical Data.B1775"/>
    <hyperlink ref="D73" location="'Statistical Data'!B1793" display="#Statistical Data.B1793"/>
    <hyperlink ref="D74" location="'Statistical Data'!B1795" display="#Statistical Data.B1795"/>
    <hyperlink ref="D75" location="'Statistical Data'!B1807" display="#Statistical Data.B1807"/>
    <hyperlink ref="D76" location="UK_47" display="#UK_47"/>
    <hyperlink ref="D77" location="UK_48" display="#UK_48"/>
    <hyperlink ref="D78" location="UK_49" display="#UK_49"/>
    <hyperlink ref="D79" location="'Statistical Data'!B1881" display="#Statistical Data.B1881"/>
    <hyperlink ref="D80" location="'Statistical Data'!B1884" display="#Statistical Data.B1884"/>
    <hyperlink ref="D81" location="'Statistical Data'!B1887" display="#Statistical Data.B1887"/>
    <hyperlink ref="D82" location="'Statistical Data'!B1899" display="#Statistical Data.B1899"/>
    <hyperlink ref="D83" location="'Statistical Data'!B1912" display="#Statistical Data.B1912"/>
    <hyperlink ref="D84" location="'Statistical Data'!B1925" display="#Statistical Data.B1925"/>
    <hyperlink ref="D85" location="'Statistical Data'!B1943" display="#Statistical Data.B1943"/>
    <hyperlink ref="D86" location="'Statistical Data'!B1957" display="#Statistical Data.B1957"/>
    <hyperlink ref="D87" location="'Statistical Data'!B1972" display="#Statistical Data.B1972"/>
    <hyperlink ref="D88" location="'Statistical Data'!B1992" display="#Statistical Data.B1992"/>
    <hyperlink ref="D89" location="'Statistical Data'!B1994" display="#Statistical Data.B1994"/>
    <hyperlink ref="D90" location="'Statistical Data'!B2006" display="#Statistical Data.B2006"/>
    <hyperlink ref="D91" location="'Statistical Data'!B2019" display="#Statistical Data.B2019"/>
    <hyperlink ref="D92" location="'Statistical Data'!B2032" display="#Statistical Data.B2032"/>
    <hyperlink ref="D93" location="'Statistical Data'!B2050" display="#Statistical Data.B2050"/>
    <hyperlink ref="D94" location="'Statistical Data'!B2064" display="#Statistical Data.B2064"/>
    <hyperlink ref="D95" location="'Statistical Data'!B2079" display="#Statistical Data.B2079"/>
    <hyperlink ref="D96" location="'Statistical Data'!B2117" display="#Statistical Data.B2117"/>
    <hyperlink ref="D97" location="'Statistical Data'!B2133" display="#Statistical Data.B2133"/>
    <hyperlink ref="D98" location="'Statistical Data'!B2135" display="#Statistical Data.B2135"/>
    <hyperlink ref="D99" location="'Statistical Data'!B2151" display="#Statistical Data.B2151"/>
    <hyperlink ref="D100" location="'Statistical Data'!B2170" display="#Statistical Data.B2170"/>
    <hyperlink ref="D101" location="'Statistical Data'!B2172" display="#Statistical Data.B2172"/>
    <hyperlink ref="C103" location="UK_MN" display="#UK_MN"/>
    <hyperlink ref="C104" location="UK_SIG" display="#UK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L2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85" activeCellId="0" sqref="A2185"/>
    </sheetView>
  </sheetViews>
  <sheetFormatPr defaultColWidth="8.84765625" defaultRowHeight="15" zeroHeight="false" outlineLevelRow="0" outlineLevelCol="0"/>
  <cols>
    <col collapsed="false" customWidth="true" hidden="false" outlineLevel="0" max="1" min="1" style="41" width="4.85"/>
    <col collapsed="false" customWidth="true" hidden="false" outlineLevel="0" max="2" min="2" style="42" width="14.14"/>
    <col collapsed="false" customWidth="true" hidden="false" outlineLevel="0" max="3" min="3" style="41" width="32.41"/>
    <col collapsed="false" customWidth="true" hidden="false" outlineLevel="0" max="11" min="4" style="41" width="7.7"/>
    <col collapsed="false" customWidth="true" hidden="false" outlineLevel="0" max="12" min="12" style="43" width="7.7"/>
    <col collapsed="false" customWidth="true" hidden="false" outlineLevel="0" max="17" min="13" style="41" width="7.7"/>
    <col collapsed="false" customWidth="true" hidden="false" outlineLevel="0" max="18" min="18" style="41" width="17.42"/>
    <col collapsed="false" customWidth="true" hidden="false" outlineLevel="0" max="22" min="19" style="41" width="7.7"/>
    <col collapsed="false" customWidth="false" hidden="false" outlineLevel="0" max="257" min="23" style="41" width="8.85"/>
  </cols>
  <sheetData>
    <row r="3" customFormat="false" ht="15" hidden="false" customHeight="true" outlineLevel="0" collapsed="false">
      <c r="B3" s="45" t="s">
        <v>575</v>
      </c>
      <c r="C3" s="46"/>
      <c r="D3" s="46"/>
      <c r="E3" s="46"/>
      <c r="F3" s="46"/>
      <c r="G3" s="46"/>
      <c r="H3" s="46"/>
      <c r="I3" s="46"/>
      <c r="J3" s="46"/>
      <c r="K3" s="46"/>
      <c r="L3" s="47"/>
    </row>
    <row r="4" customFormat="false" ht="15" hidden="false" customHeight="true" outlineLevel="0" collapsed="false">
      <c r="B4" s="49"/>
      <c r="C4" s="50"/>
      <c r="D4" s="50"/>
      <c r="E4" s="50"/>
      <c r="F4" s="50"/>
      <c r="G4" s="50"/>
      <c r="H4" s="50"/>
      <c r="I4" s="50"/>
    </row>
    <row r="5" customFormat="false" ht="15" hidden="false" customHeight="true" outlineLevel="0" collapsed="false">
      <c r="B5" s="53"/>
      <c r="G5" s="56"/>
      <c r="H5" s="425"/>
    </row>
    <row r="6" s="56" customFormat="true" ht="15" hidden="false" customHeight="true" outlineLevel="0" collapsed="false">
      <c r="B6" s="57" t="s">
        <v>578</v>
      </c>
      <c r="C6" s="58" t="s">
        <v>579</v>
      </c>
      <c r="D6" s="598"/>
      <c r="E6" s="598"/>
      <c r="F6" s="598"/>
      <c r="G6" s="598"/>
      <c r="H6" s="598"/>
      <c r="I6" s="41"/>
      <c r="L6" s="61"/>
    </row>
    <row r="7" customFormat="false" ht="15" hidden="false" customHeight="true" outlineLevel="0" collapsed="false">
      <c r="B7" s="53"/>
    </row>
    <row r="8" customFormat="false" ht="15" hidden="false" customHeight="true" outlineLevel="0" collapsed="false">
      <c r="B8" s="62" t="s">
        <v>580</v>
      </c>
      <c r="C8" s="63" t="s">
        <v>581</v>
      </c>
    </row>
    <row r="9" s="599" customFormat="true" ht="15" hidden="false" customHeight="true" outlineLevel="0" collapsed="false">
      <c r="B9" s="600"/>
      <c r="C9" s="65" t="s">
        <v>582</v>
      </c>
      <c r="L9" s="43"/>
    </row>
    <row r="10" customFormat="false" ht="15" hidden="false" customHeight="true" outlineLevel="0" collapsed="false">
      <c r="B10" s="53"/>
      <c r="C10" s="67"/>
    </row>
    <row r="11" customFormat="false" ht="15" hidden="false" customHeight="true" outlineLevel="0" collapsed="false">
      <c r="B11" s="53"/>
      <c r="C11" s="109"/>
      <c r="D11" s="70" t="n">
        <v>2002</v>
      </c>
      <c r="E11" s="70" t="n">
        <v>2003</v>
      </c>
      <c r="F11" s="70" t="n">
        <v>2004</v>
      </c>
      <c r="G11" s="70" t="n">
        <v>2005</v>
      </c>
      <c r="H11" s="70" t="n">
        <v>2006</v>
      </c>
      <c r="I11" s="69" t="n">
        <v>2007</v>
      </c>
      <c r="J11" s="69" t="n">
        <v>2008</v>
      </c>
      <c r="K11" s="69" t="n">
        <v>2009</v>
      </c>
      <c r="L11" s="71" t="n">
        <v>2010</v>
      </c>
    </row>
    <row r="12" customFormat="false" ht="15" hidden="false" customHeight="true" outlineLevel="0" collapsed="false">
      <c r="B12" s="53"/>
      <c r="C12" s="205"/>
      <c r="D12" s="74"/>
      <c r="E12" s="74"/>
      <c r="F12" s="74"/>
      <c r="G12" s="74"/>
      <c r="H12" s="74"/>
      <c r="I12" s="75"/>
      <c r="J12" s="76"/>
      <c r="K12" s="75"/>
      <c r="L12" s="77"/>
    </row>
    <row r="13" customFormat="false" ht="15" hidden="false" customHeight="true" outlineLevel="0" collapsed="false">
      <c r="B13" s="53"/>
      <c r="C13" s="206" t="s">
        <v>583</v>
      </c>
      <c r="D13" s="79" t="n">
        <f aca="false">'Dados Estatísticos'!D13</f>
        <v>87.1871399982048</v>
      </c>
      <c r="E13" s="79" t="n">
        <f aca="false">'Dados Estatísticos'!E13</f>
        <v>98.7804529917119</v>
      </c>
      <c r="F13" s="79" t="n">
        <f aca="false">'Dados Estatísticos'!F13</f>
        <v>99.367871920829</v>
      </c>
      <c r="G13" s="79" t="n">
        <f aca="false">'Dados Estatísticos'!G13</f>
        <v>99.4576812916292</v>
      </c>
      <c r="H13" s="79" t="n">
        <f aca="false">'Dados Estatísticos'!H13</f>
        <v>99.5234301715794</v>
      </c>
      <c r="I13" s="79" t="n">
        <f aca="false">'Dados Estatísticos'!I13</f>
        <v>99.3944900037213</v>
      </c>
      <c r="J13" s="79" t="n">
        <f aca="false">'Dados Estatísticos'!J13</f>
        <v>99.4491668584236</v>
      </c>
      <c r="K13" s="353" t="str">
        <f aca="false">'Dados Estatísticos'!K13</f>
        <v>.</v>
      </c>
      <c r="L13" s="473" t="str">
        <f aca="false">'Dados Estatísticos'!L13</f>
        <v>.</v>
      </c>
    </row>
    <row r="14" s="85" customFormat="true" ht="15" hidden="false" customHeight="true" outlineLevel="0" collapsed="false">
      <c r="B14" s="86"/>
      <c r="C14" s="206" t="s">
        <v>584</v>
      </c>
      <c r="D14" s="79" t="n">
        <f aca="false">'Dados Estatísticos'!D14</f>
        <v>69.3085452236485</v>
      </c>
      <c r="E14" s="79" t="n">
        <f aca="false">'Dados Estatísticos'!E14</f>
        <v>80.1352835838523</v>
      </c>
      <c r="F14" s="79" t="n">
        <f aca="false">'Dados Estatísticos'!F14</f>
        <v>78.9832231739178</v>
      </c>
      <c r="G14" s="79" t="n">
        <f aca="false">'Dados Estatísticos'!G14</f>
        <v>82.5510204112704</v>
      </c>
      <c r="H14" s="79" t="n">
        <f aca="false">'Dados Estatísticos'!H14</f>
        <v>85.5667372710679</v>
      </c>
      <c r="I14" s="79" t="n">
        <f aca="false">'Dados Estatísticos'!I14</f>
        <v>87.2261268501163</v>
      </c>
      <c r="J14" s="79" t="n">
        <f aca="false">'Dados Estatísticos'!J14</f>
        <v>87.0225908473341</v>
      </c>
      <c r="K14" s="353" t="str">
        <f aca="false">'Dados Estatísticos'!K14</f>
        <v>.</v>
      </c>
      <c r="L14" s="473" t="str">
        <f aca="false">'Dados Estatísticos'!L14</f>
        <v>.</v>
      </c>
    </row>
    <row r="15" customFormat="false" ht="15" hidden="false" customHeight="true" outlineLevel="0" collapsed="false">
      <c r="B15" s="53"/>
      <c r="C15" s="206" t="s">
        <v>585</v>
      </c>
      <c r="D15" s="79" t="str">
        <f aca="false">'Dados Estatísticos'!D15</f>
        <v>x</v>
      </c>
      <c r="E15" s="79" t="str">
        <f aca="false">'Dados Estatísticos'!E15</f>
        <v>x</v>
      </c>
      <c r="F15" s="79" t="n">
        <f aca="false">'Dados Estatísticos'!F15</f>
        <v>75.0620474487951</v>
      </c>
      <c r="G15" s="79" t="n">
        <f aca="false">'Dados Estatísticos'!G15</f>
        <v>73.894928800211</v>
      </c>
      <c r="H15" s="79" t="n">
        <f aca="false">'Dados Estatísticos'!H15</f>
        <v>71.3126588599627</v>
      </c>
      <c r="I15" s="79" t="n">
        <f aca="false">'Dados Estatísticos'!I15</f>
        <v>70.5242481387539</v>
      </c>
      <c r="J15" s="79" t="n">
        <f aca="false">'Dados Estatísticos'!J15</f>
        <v>70.0278835688079</v>
      </c>
      <c r="K15" s="353" t="str">
        <f aca="false">'Dados Estatísticos'!K15</f>
        <v>.</v>
      </c>
      <c r="L15" s="473" t="str">
        <f aca="false">'Dados Estatísticos'!L15</f>
        <v>.</v>
      </c>
    </row>
    <row r="16" s="85" customFormat="true" ht="15" hidden="false" customHeight="true" outlineLevel="0" collapsed="false">
      <c r="B16" s="86"/>
      <c r="C16" s="206" t="s">
        <v>586</v>
      </c>
      <c r="D16" s="79" t="n">
        <f aca="false">'Dados Estatísticos'!D16</f>
        <v>26.7542879052587</v>
      </c>
      <c r="E16" s="79" t="n">
        <f aca="false">'Dados Estatísticos'!E16</f>
        <v>38.2721863098364</v>
      </c>
      <c r="F16" s="79" t="n">
        <f aca="false">'Dados Estatísticos'!F16</f>
        <v>41.3101528047392</v>
      </c>
      <c r="G16" s="79" t="n">
        <f aca="false">'Dados Estatísticos'!G16</f>
        <v>42.4604883642224</v>
      </c>
      <c r="H16" s="79" t="n">
        <f aca="false">'Dados Estatísticos'!H16</f>
        <v>45.4144972394938</v>
      </c>
      <c r="I16" s="79" t="n">
        <f aca="false">'Dados Estatísticos'!I16</f>
        <v>48.2683761669174</v>
      </c>
      <c r="J16" s="79" t="n">
        <f aca="false">'Dados Estatísticos'!J16</f>
        <v>49.8188105489783</v>
      </c>
      <c r="K16" s="79" t="n">
        <f aca="false">'Dados Estatísticos'!K16</f>
        <v>55.9881100909937</v>
      </c>
      <c r="L16" s="87" t="n">
        <f aca="false">'Dados Estatísticos'!L16</f>
        <v>59.5</v>
      </c>
    </row>
    <row r="17" s="85" customFormat="true" ht="15" hidden="false" customHeight="true" outlineLevel="0" collapsed="false">
      <c r="B17" s="86"/>
      <c r="C17" s="470" t="s">
        <v>587</v>
      </c>
      <c r="D17" s="79" t="n">
        <f aca="false">'Dados Estatísticos'!D17</f>
        <v>3.12344551672963</v>
      </c>
      <c r="E17" s="79" t="str">
        <f aca="false">'Dados Estatísticos'!E17</f>
        <v>x</v>
      </c>
      <c r="F17" s="79" t="str">
        <f aca="false">'Dados Estatísticos'!F17</f>
        <v>x</v>
      </c>
      <c r="G17" s="79" t="n">
        <f aca="false">'Dados Estatísticos'!G17</f>
        <v>12.47408495032</v>
      </c>
      <c r="H17" s="79" t="n">
        <f aca="false">'Dados Estatísticos'!H17</f>
        <v>14.7322252734609</v>
      </c>
      <c r="I17" s="79" t="n">
        <f aca="false">'Dados Estatísticos'!I17</f>
        <v>20.368416576677</v>
      </c>
      <c r="J17" s="79" t="n">
        <f aca="false">'Dados Estatísticos'!J17</f>
        <v>24.7335829372596</v>
      </c>
      <c r="K17" s="79" t="n">
        <f aca="false">'Dados Estatísticos'!K17</f>
        <v>39.6212257650431</v>
      </c>
      <c r="L17" s="87" t="n">
        <f aca="false">'Dados Estatísticos'!L17</f>
        <v>45</v>
      </c>
    </row>
    <row r="18" customFormat="false" ht="15" hidden="false" customHeight="true" outlineLevel="0" collapsed="false">
      <c r="B18" s="53"/>
      <c r="C18" s="470" t="s">
        <v>14</v>
      </c>
      <c r="D18" s="79" t="n">
        <f aca="false">'Dados Estatísticos'!D18</f>
        <v>25.7286015235684</v>
      </c>
      <c r="E18" s="79" t="str">
        <f aca="false">'Dados Estatísticos'!E18</f>
        <v>x</v>
      </c>
      <c r="F18" s="79" t="str">
        <f aca="false">'Dados Estatísticos'!F18</f>
        <v>x</v>
      </c>
      <c r="G18" s="79" t="n">
        <f aca="false">'Dados Estatísticos'!G18</f>
        <v>38.8842109853266</v>
      </c>
      <c r="H18" s="79" t="n">
        <f aca="false">'Dados Estatísticos'!H18</f>
        <v>40.3274367524446</v>
      </c>
      <c r="I18" s="79" t="n">
        <f aca="false">'Dados Estatísticos'!I18</f>
        <v>40.9087601281241</v>
      </c>
      <c r="J18" s="79" t="n">
        <f aca="false">'Dados Estatísticos'!J18</f>
        <v>39.3032406601459</v>
      </c>
      <c r="K18" s="79" t="n">
        <f aca="false">'Dados Estatísticos'!K18</f>
        <v>38.0221263146132</v>
      </c>
      <c r="L18" s="87" t="n">
        <f aca="false">'Dados Estatísticos'!L18</f>
        <v>35.7</v>
      </c>
    </row>
    <row r="19" s="85" customFormat="true" ht="15" hidden="false" customHeight="true" outlineLevel="0" collapsed="false">
      <c r="B19" s="86"/>
      <c r="C19" s="470" t="s">
        <v>15</v>
      </c>
      <c r="D19" s="92" t="str">
        <f aca="false">'Dados Estatísticos'!D19</f>
        <v>o</v>
      </c>
      <c r="E19" s="79" t="n">
        <f aca="false">'Dados Estatísticos'!E19</f>
        <v>2.16901697172793</v>
      </c>
      <c r="F19" s="79" t="n">
        <f aca="false">'Dados Estatísticos'!F19</f>
        <v>1.55666575541769</v>
      </c>
      <c r="G19" s="79" t="n">
        <f aca="false">'Dados Estatísticos'!G19</f>
        <v>1.24857788091114</v>
      </c>
      <c r="H19" s="79" t="n">
        <f aca="false">'Dados Estatísticos'!H19</f>
        <v>2.45183257653562</v>
      </c>
      <c r="I19" s="79" t="n">
        <f aca="false">'Dados Estatísticos'!I19</f>
        <v>2.79477720980884</v>
      </c>
      <c r="J19" s="79" t="n">
        <f aca="false">'Dados Estatísticos'!J19</f>
        <v>2.04090880279538</v>
      </c>
      <c r="K19" s="79" t="n">
        <f aca="false">'Dados Estatísticos'!K19</f>
        <v>3.55444805177309</v>
      </c>
      <c r="L19" s="87" t="n">
        <f aca="false">'Dados Estatísticos'!L19</f>
        <v>1.9</v>
      </c>
    </row>
    <row r="20" customFormat="false" ht="15" hidden="false" customHeight="true" outlineLevel="0" collapsed="false">
      <c r="B20" s="53"/>
      <c r="C20" s="206" t="s">
        <v>588</v>
      </c>
      <c r="D20" s="79" t="str">
        <f aca="false">'Dados Estatísticos'!D20</f>
        <v>x</v>
      </c>
      <c r="E20" s="79" t="str">
        <f aca="false">'Dados Estatísticos'!E20</f>
        <v>x</v>
      </c>
      <c r="F20" s="79" t="n">
        <f aca="false">'Dados Estatísticos'!F20</f>
        <v>13.8919798757844</v>
      </c>
      <c r="G20" s="79" t="n">
        <f aca="false">'Dados Estatísticos'!G20</f>
        <v>18.5232712436517</v>
      </c>
      <c r="H20" s="79" t="n">
        <f aca="false">'Dados Estatísticos'!H20</f>
        <v>18.007767961688</v>
      </c>
      <c r="I20" s="79" t="n">
        <f aca="false">'Dados Estatísticos'!I20</f>
        <v>20.4509911806271</v>
      </c>
      <c r="J20" s="79" t="n">
        <f aca="false">'Dados Estatísticos'!J20</f>
        <v>18.2273095277079</v>
      </c>
      <c r="K20" s="353" t="str">
        <f aca="false">'Dados Estatísticos'!K20</f>
        <v>.</v>
      </c>
      <c r="L20" s="473" t="str">
        <f aca="false">'Dados Estatísticos'!L20</f>
        <v>.</v>
      </c>
    </row>
    <row r="21" customFormat="false" ht="15" hidden="false" customHeight="true" outlineLevel="0" collapsed="false">
      <c r="B21" s="53"/>
      <c r="C21" s="207"/>
      <c r="D21" s="114"/>
      <c r="E21" s="114"/>
      <c r="F21" s="114"/>
      <c r="G21" s="114"/>
      <c r="H21" s="114"/>
      <c r="I21" s="156"/>
      <c r="J21" s="157"/>
      <c r="K21" s="98"/>
      <c r="L21" s="99"/>
    </row>
    <row r="22" customFormat="false" ht="15" hidden="false" customHeight="true" outlineLevel="0" collapsed="false">
      <c r="B22" s="53"/>
    </row>
    <row r="23" s="599" customFormat="true" ht="15" hidden="false" customHeight="true" outlineLevel="0" collapsed="false">
      <c r="B23" s="600"/>
      <c r="C23" s="101" t="s">
        <v>589</v>
      </c>
      <c r="L23" s="43"/>
    </row>
    <row r="24" s="599" customFormat="true" ht="15" hidden="false" customHeight="true" outlineLevel="0" collapsed="false">
      <c r="B24" s="600"/>
      <c r="C24" s="101" t="s">
        <v>590</v>
      </c>
      <c r="L24" s="43"/>
    </row>
    <row r="25" s="426" customFormat="true" ht="15" hidden="false" customHeight="true" outlineLevel="0" collapsed="false">
      <c r="B25" s="601"/>
      <c r="C25" s="101" t="s">
        <v>591</v>
      </c>
      <c r="L25" s="43"/>
    </row>
    <row r="26" customFormat="false" ht="15" hidden="false" customHeight="true" outlineLevel="0" collapsed="false">
      <c r="B26" s="53"/>
      <c r="C26" s="104"/>
    </row>
    <row r="27" customFormat="false" ht="15" hidden="false" customHeight="true" outlineLevel="0" collapsed="false">
      <c r="B27" s="53"/>
      <c r="C27" s="104"/>
    </row>
    <row r="28" customFormat="false" ht="15" hidden="false" customHeight="true" outlineLevel="0" collapsed="false">
      <c r="B28" s="53"/>
      <c r="C28" s="104"/>
    </row>
    <row r="29" customFormat="false" ht="15" hidden="false" customHeight="true" outlineLevel="0" collapsed="false">
      <c r="B29" s="62" t="s">
        <v>592</v>
      </c>
      <c r="C29" s="63" t="s">
        <v>593</v>
      </c>
      <c r="D29" s="602"/>
      <c r="E29" s="603"/>
      <c r="F29" s="603"/>
      <c r="G29" s="604"/>
    </row>
    <row r="30" s="599" customFormat="true" ht="15" hidden="false" customHeight="true" outlineLevel="0" collapsed="false">
      <c r="B30" s="605"/>
      <c r="C30" s="65" t="s">
        <v>594</v>
      </c>
      <c r="D30" s="606"/>
      <c r="E30" s="606"/>
      <c r="F30" s="606"/>
      <c r="G30" s="606"/>
      <c r="L30" s="43"/>
    </row>
    <row r="31" customFormat="false" ht="15" hidden="false" customHeight="true" outlineLevel="0" collapsed="false">
      <c r="B31" s="107"/>
      <c r="C31" s="108"/>
      <c r="D31" s="603"/>
      <c r="E31" s="603"/>
      <c r="F31" s="603"/>
      <c r="G31" s="603"/>
    </row>
    <row r="32" customFormat="false" ht="15" hidden="false" customHeight="true" outlineLevel="0" collapsed="false">
      <c r="B32" s="107"/>
      <c r="C32" s="109"/>
      <c r="D32" s="70" t="n">
        <v>2002</v>
      </c>
      <c r="E32" s="70" t="n">
        <v>2003</v>
      </c>
      <c r="F32" s="70" t="n">
        <v>2004</v>
      </c>
      <c r="G32" s="70" t="n">
        <v>2005</v>
      </c>
      <c r="H32" s="70" t="n">
        <v>2006</v>
      </c>
      <c r="I32" s="69" t="n">
        <v>2007</v>
      </c>
      <c r="J32" s="69" t="n">
        <v>2008</v>
      </c>
      <c r="K32" s="607" t="n">
        <v>2009</v>
      </c>
      <c r="L32" s="71" t="n">
        <v>2010</v>
      </c>
    </row>
    <row r="33" customFormat="false" ht="15" hidden="false" customHeight="true" outlineLevel="0" collapsed="false">
      <c r="B33" s="107"/>
      <c r="C33" s="205"/>
      <c r="D33" s="74"/>
      <c r="E33" s="74"/>
      <c r="F33" s="74"/>
      <c r="G33" s="74"/>
      <c r="H33" s="74"/>
      <c r="I33" s="110"/>
      <c r="J33" s="110"/>
      <c r="K33" s="110"/>
      <c r="L33" s="77"/>
    </row>
    <row r="34" customFormat="false" ht="15" hidden="false" customHeight="true" outlineLevel="0" collapsed="false">
      <c r="B34" s="107"/>
      <c r="C34" s="78" t="s">
        <v>24</v>
      </c>
      <c r="D34" s="79" t="n">
        <f aca="false">'Dados Estatísticos'!D34</f>
        <v>24.0686274509799</v>
      </c>
      <c r="E34" s="79" t="n">
        <f aca="false">'Dados Estatísticos'!E34</f>
        <v>35.3516862059055</v>
      </c>
      <c r="F34" s="79" t="n">
        <f aca="false">'Dados Estatísticos'!F34</f>
        <v>36.9158013600242</v>
      </c>
      <c r="G34" s="79" t="n">
        <f aca="false">'Dados Estatísticos'!G34</f>
        <v>39.5905732462966</v>
      </c>
      <c r="H34" s="79" t="n">
        <f aca="false">'Dados Estatísticos'!H34</f>
        <v>42.0028812402379</v>
      </c>
      <c r="I34" s="79" t="n">
        <f aca="false">'Dados Estatísticos'!I34</f>
        <v>45.1</v>
      </c>
      <c r="J34" s="79" t="n">
        <f aca="false">'Dados Estatísticos'!J34</f>
        <v>47.6055681056864</v>
      </c>
      <c r="K34" s="79" t="n">
        <f aca="false">'Dados Estatísticos'!K34</f>
        <v>56.9290657148432</v>
      </c>
      <c r="L34" s="87" t="n">
        <f aca="false">'Dados Estatísticos'!L34</f>
        <v>58.4</v>
      </c>
    </row>
    <row r="35" s="85" customFormat="true" ht="15" hidden="false" customHeight="true" outlineLevel="0" collapsed="false">
      <c r="B35" s="111"/>
      <c r="C35" s="78" t="s">
        <v>25</v>
      </c>
      <c r="D35" s="79" t="n">
        <f aca="false">'Dados Estatísticos'!D35</f>
        <v>24.2993724995196</v>
      </c>
      <c r="E35" s="79" t="n">
        <f aca="false">'Dados Estatísticos'!E35</f>
        <v>35.5137671933747</v>
      </c>
      <c r="F35" s="79" t="n">
        <f aca="false">'Dados Estatísticos'!F35</f>
        <v>38.6467264760892</v>
      </c>
      <c r="G35" s="79" t="n">
        <f aca="false">'Dados Estatísticos'!G35</f>
        <v>41.3879869604728</v>
      </c>
      <c r="H35" s="79" t="n">
        <f aca="false">'Dados Estatísticos'!H35</f>
        <v>45.1589758544606</v>
      </c>
      <c r="I35" s="79" t="n">
        <f aca="false">'Dados Estatísticos'!I35</f>
        <v>46.7344208298808</v>
      </c>
      <c r="J35" s="79" t="n">
        <f aca="false">'Dados Estatísticos'!J35</f>
        <v>43.6953331143343</v>
      </c>
      <c r="K35" s="79" t="n">
        <f aca="false">'Dados Estatísticos'!K35</f>
        <v>49.8965880450403</v>
      </c>
      <c r="L35" s="87" t="n">
        <f aca="false">'Dados Estatísticos'!L35</f>
        <v>53.8</v>
      </c>
    </row>
    <row r="36" customFormat="false" ht="15" hidden="false" customHeight="true" outlineLevel="0" collapsed="false">
      <c r="B36" s="107"/>
      <c r="C36" s="78" t="s">
        <v>26</v>
      </c>
      <c r="D36" s="79" t="n">
        <f aca="false">'Dados Estatísticos'!D36</f>
        <v>34.8157560355785</v>
      </c>
      <c r="E36" s="79" t="n">
        <f aca="false">'Dados Estatísticos'!E36</f>
        <v>46.6276529586623</v>
      </c>
      <c r="F36" s="79" t="n">
        <f aca="false">'Dados Estatísticos'!F36</f>
        <v>50.1509756064124</v>
      </c>
      <c r="G36" s="79" t="n">
        <f aca="false">'Dados Estatísticos'!G36</f>
        <v>48.6080492280911</v>
      </c>
      <c r="H36" s="79" t="n">
        <f aca="false">'Dados Estatísticos'!H36</f>
        <v>52.7815259531642</v>
      </c>
      <c r="I36" s="79" t="n">
        <f aca="false">'Dados Estatísticos'!I36</f>
        <v>55.7577191434758</v>
      </c>
      <c r="J36" s="79" t="n">
        <f aca="false">'Dados Estatísticos'!J36</f>
        <v>57.8654331418005</v>
      </c>
      <c r="K36" s="79" t="n">
        <f aca="false">'Dados Estatísticos'!K36</f>
        <v>62.3559275279811</v>
      </c>
      <c r="L36" s="87" t="n">
        <f aca="false">'Dados Estatísticos'!L36</f>
        <v>67.7</v>
      </c>
    </row>
    <row r="37" s="85" customFormat="true" ht="15" hidden="false" customHeight="true" outlineLevel="0" collapsed="false">
      <c r="B37" s="111"/>
      <c r="C37" s="78" t="s">
        <v>27</v>
      </c>
      <c r="D37" s="79" t="n">
        <f aca="false">'Dados Estatísticos'!D37</f>
        <v>21.2024059315487</v>
      </c>
      <c r="E37" s="79" t="n">
        <f aca="false">'Dados Estatísticos'!E37</f>
        <v>32.1686961703381</v>
      </c>
      <c r="F37" s="79" t="n">
        <f aca="false">'Dados Estatísticos'!F37</f>
        <v>37.3017844344724</v>
      </c>
      <c r="G37" s="79" t="n">
        <f aca="false">'Dados Estatísticos'!G37</f>
        <v>34.9020765284852</v>
      </c>
      <c r="H37" s="79" t="n">
        <f aca="false">'Dados Estatísticos'!H37</f>
        <v>35.0437408142568</v>
      </c>
      <c r="I37" s="79" t="n">
        <f aca="false">'Dados Estatísticos'!I37</f>
        <v>38.5817144033313</v>
      </c>
      <c r="J37" s="79" t="n">
        <f aca="false">'Dados Estatísticos'!J37</f>
        <v>43.2</v>
      </c>
      <c r="K37" s="79" t="n">
        <f aca="false">'Dados Estatísticos'!K37</f>
        <v>43.0340099105375</v>
      </c>
      <c r="L37" s="87" t="n">
        <f aca="false">'Dados Estatísticos'!L37</f>
        <v>47.1</v>
      </c>
    </row>
    <row r="38" customFormat="false" ht="15" hidden="false" customHeight="true" outlineLevel="0" collapsed="false">
      <c r="B38" s="107"/>
      <c r="C38" s="78" t="s">
        <v>28</v>
      </c>
      <c r="D38" s="79" t="n">
        <f aca="false">'Dados Estatísticos'!D38</f>
        <v>22.35948116121</v>
      </c>
      <c r="E38" s="79" t="n">
        <f aca="false">'Dados Estatísticos'!E38</f>
        <v>36.8225833016313</v>
      </c>
      <c r="F38" s="79" t="n">
        <f aca="false">'Dados Estatísticos'!F38</f>
        <v>41.6356598340688</v>
      </c>
      <c r="G38" s="79" t="n">
        <f aca="false">'Dados Estatísticos'!G38</f>
        <v>44.0897546163101</v>
      </c>
      <c r="H38" s="79" t="n">
        <f aca="false">'Dados Estatísticos'!H38</f>
        <v>41.671090197469</v>
      </c>
      <c r="I38" s="79" t="n">
        <f aca="false">'Dados Estatísticos'!I38</f>
        <v>47.7361500797711</v>
      </c>
      <c r="J38" s="79" t="n">
        <f aca="false">'Dados Estatísticos'!J38</f>
        <v>54.3943279300943</v>
      </c>
      <c r="K38" s="79" t="n">
        <f aca="false">'Dados Estatísticos'!K38</f>
        <v>57.0653307584128</v>
      </c>
      <c r="L38" s="87" t="n">
        <f aca="false">'Dados Estatísticos'!L38</f>
        <v>61.7</v>
      </c>
    </row>
    <row r="39" s="85" customFormat="true" ht="15" hidden="false" customHeight="true" outlineLevel="0" collapsed="false">
      <c r="B39" s="111"/>
      <c r="C39" s="78" t="s">
        <v>29</v>
      </c>
      <c r="D39" s="79" t="n">
        <f aca="false">'Dados Estatísticos'!D39</f>
        <v>23.6248872858431</v>
      </c>
      <c r="E39" s="79" t="n">
        <f aca="false">'Dados Estatísticos'!E39</f>
        <v>31.5186269327312</v>
      </c>
      <c r="F39" s="79" t="n">
        <f aca="false">'Dados Estatísticos'!F39</f>
        <v>35.8230564298232</v>
      </c>
      <c r="G39" s="79" t="n">
        <f aca="false">'Dados Estatísticos'!G39</f>
        <v>40.9724047326146</v>
      </c>
      <c r="H39" s="79" t="n">
        <f aca="false">'Dados Estatísticos'!H39</f>
        <v>45.4530932098706</v>
      </c>
      <c r="I39" s="79" t="n">
        <f aca="false">'Dados Estatísticos'!I39</f>
        <v>50</v>
      </c>
      <c r="J39" s="79" t="n">
        <f aca="false">'Dados Estatísticos'!J39</f>
        <v>51.5509415151059</v>
      </c>
      <c r="K39" s="79" t="n">
        <f aca="false">'Dados Estatísticos'!K39</f>
        <v>56.0290824648218</v>
      </c>
      <c r="L39" s="87" t="n">
        <f aca="false">'Dados Estatísticos'!L39</f>
        <v>61.2</v>
      </c>
    </row>
    <row r="40" customFormat="false" ht="15" hidden="false" customHeight="true" outlineLevel="0" collapsed="false">
      <c r="B40" s="107"/>
      <c r="C40" s="78" t="s">
        <v>30</v>
      </c>
      <c r="D40" s="79" t="n">
        <f aca="false">'Dados Estatísticos'!D40</f>
        <v>17.1830985915492</v>
      </c>
      <c r="E40" s="79" t="n">
        <f aca="false">'Dados Estatísticos'!E40</f>
        <v>32.8547052110641</v>
      </c>
      <c r="F40" s="79" t="n">
        <f aca="false">'Dados Estatísticos'!F40</f>
        <v>38.1837286970569</v>
      </c>
      <c r="G40" s="79" t="n">
        <f aca="false">'Dados Estatísticos'!G40</f>
        <v>41.5536494891708</v>
      </c>
      <c r="H40" s="79" t="n">
        <f aca="false">'Dados Estatísticos'!H40</f>
        <v>46.5450251404438</v>
      </c>
      <c r="I40" s="79" t="n">
        <f aca="false">'Dados Estatísticos'!I40</f>
        <v>48.9</v>
      </c>
      <c r="J40" s="79" t="n">
        <f aca="false">'Dados Estatísticos'!J40</f>
        <v>52.6</v>
      </c>
      <c r="K40" s="79" t="n">
        <f aca="false">'Dados Estatísticos'!K40</f>
        <v>58.2607510021543</v>
      </c>
      <c r="L40" s="87" t="n">
        <f aca="false">'Dados Estatísticos'!L40</f>
        <v>59.9</v>
      </c>
    </row>
    <row r="41" customFormat="false" ht="15" hidden="false" customHeight="true" outlineLevel="0" collapsed="false">
      <c r="B41" s="107"/>
      <c r="C41" s="207"/>
      <c r="D41" s="114"/>
      <c r="E41" s="114"/>
      <c r="F41" s="114"/>
      <c r="G41" s="114"/>
      <c r="H41" s="114"/>
      <c r="I41" s="113"/>
      <c r="J41" s="113"/>
      <c r="K41" s="113"/>
      <c r="L41" s="115"/>
    </row>
    <row r="42" customFormat="false" ht="15" hidden="false" customHeight="true" outlineLevel="0" collapsed="false">
      <c r="B42" s="107"/>
      <c r="C42" s="452"/>
      <c r="D42" s="74"/>
      <c r="E42" s="74"/>
      <c r="F42" s="74"/>
      <c r="G42" s="74"/>
      <c r="H42" s="74"/>
      <c r="I42" s="73"/>
      <c r="J42" s="73"/>
      <c r="K42" s="73"/>
      <c r="L42" s="73"/>
    </row>
    <row r="43" s="599" customFormat="true" ht="15" hidden="false" customHeight="true" outlineLevel="0" collapsed="false">
      <c r="B43" s="600"/>
      <c r="C43" s="101" t="s">
        <v>589</v>
      </c>
      <c r="L43" s="43"/>
    </row>
    <row r="44" s="599" customFormat="true" ht="15" hidden="false" customHeight="true" outlineLevel="0" collapsed="false">
      <c r="B44" s="600"/>
      <c r="C44" s="101" t="s">
        <v>590</v>
      </c>
      <c r="L44" s="43"/>
    </row>
    <row r="45" s="426" customFormat="true" ht="15" hidden="false" customHeight="true" outlineLevel="0" collapsed="false">
      <c r="B45" s="601"/>
      <c r="C45" s="101" t="s">
        <v>591</v>
      </c>
      <c r="L45" s="43"/>
    </row>
    <row r="46" customFormat="false" ht="15" hidden="false" customHeight="true" outlineLevel="0" collapsed="false">
      <c r="B46" s="117"/>
      <c r="C46" s="104"/>
      <c r="D46" s="296"/>
      <c r="E46" s="296"/>
      <c r="F46" s="296"/>
      <c r="G46" s="296"/>
      <c r="H46" s="296"/>
    </row>
    <row r="47" customFormat="false" ht="15" hidden="false" customHeight="true" outlineLevel="0" collapsed="false">
      <c r="B47" s="117"/>
      <c r="C47" s="104"/>
      <c r="D47" s="296"/>
      <c r="E47" s="296"/>
      <c r="F47" s="296"/>
      <c r="G47" s="296"/>
      <c r="H47" s="296"/>
    </row>
    <row r="48" customFormat="false" ht="15" hidden="false" customHeight="true" outlineLevel="0" collapsed="false">
      <c r="B48" s="117"/>
      <c r="C48" s="104"/>
      <c r="D48" s="296"/>
      <c r="E48" s="296"/>
      <c r="F48" s="296"/>
      <c r="G48" s="296"/>
      <c r="H48" s="296"/>
    </row>
    <row r="49" s="56" customFormat="true" ht="15" hidden="false" customHeight="true" outlineLevel="0" collapsed="false">
      <c r="B49" s="160" t="s">
        <v>595</v>
      </c>
      <c r="C49" s="63" t="s">
        <v>596</v>
      </c>
      <c r="L49" s="43"/>
    </row>
    <row r="50" s="599" customFormat="true" ht="15" hidden="false" customHeight="true" outlineLevel="0" collapsed="false">
      <c r="B50" s="608"/>
      <c r="C50" s="65" t="s">
        <v>582</v>
      </c>
      <c r="L50" s="43"/>
    </row>
    <row r="51" customFormat="false" ht="15" hidden="false" customHeight="true" outlineLevel="0" collapsed="false">
      <c r="B51" s="117"/>
      <c r="C51" s="108"/>
    </row>
    <row r="52" customFormat="false" ht="15" hidden="false" customHeight="true" outlineLevel="0" collapsed="false">
      <c r="B52" s="123"/>
      <c r="C52" s="109"/>
      <c r="D52" s="69" t="n">
        <v>2002</v>
      </c>
      <c r="E52" s="69" t="n">
        <v>2003</v>
      </c>
      <c r="F52" s="69" t="n">
        <v>2004</v>
      </c>
      <c r="G52" s="69" t="n">
        <v>2005</v>
      </c>
      <c r="H52" s="69" t="n">
        <v>2006</v>
      </c>
      <c r="I52" s="69" t="n">
        <v>2007</v>
      </c>
      <c r="J52" s="69" t="n">
        <v>2008</v>
      </c>
      <c r="K52" s="337" t="n">
        <v>2009</v>
      </c>
      <c r="L52" s="71" t="n">
        <v>2010</v>
      </c>
    </row>
    <row r="53" customFormat="false" ht="15" hidden="false" customHeight="true" outlineLevel="0" collapsed="false">
      <c r="B53" s="123"/>
      <c r="C53" s="72"/>
      <c r="D53" s="73"/>
      <c r="E53" s="73"/>
      <c r="F53" s="73"/>
      <c r="G53" s="73"/>
      <c r="H53" s="75"/>
      <c r="I53" s="76"/>
      <c r="J53" s="110"/>
      <c r="K53" s="110"/>
      <c r="L53" s="77"/>
    </row>
    <row r="54" customFormat="false" ht="15" hidden="false" customHeight="true" outlineLevel="0" collapsed="false">
      <c r="B54" s="123"/>
      <c r="C54" s="127" t="s">
        <v>597</v>
      </c>
      <c r="D54" s="128" t="str">
        <f aca="false">'Dados Estatísticos'!D54</f>
        <v>x</v>
      </c>
      <c r="E54" s="128" t="str">
        <f aca="false">'Dados Estatísticos'!E54</f>
        <v>x</v>
      </c>
      <c r="F54" s="128" t="n">
        <f aca="false">'Dados Estatísticos'!F54</f>
        <v>52</v>
      </c>
      <c r="G54" s="128" t="n">
        <f aca="false">'Dados Estatísticos'!G54</f>
        <v>58</v>
      </c>
      <c r="H54" s="128" t="n">
        <f aca="false">'Dados Estatísticos'!H54</f>
        <v>61</v>
      </c>
      <c r="I54" s="128" t="n">
        <f aca="false">'Dados Estatísticos'!I54</f>
        <v>64</v>
      </c>
      <c r="J54" s="128" t="n">
        <f aca="false">'Dados Estatísticos'!J54</f>
        <v>68</v>
      </c>
      <c r="K54" s="128" t="n">
        <f aca="false">'Dados Estatísticos'!K54</f>
        <v>71</v>
      </c>
      <c r="L54" s="609" t="n">
        <f aca="false">'Dados Estatísticos'!L54</f>
        <v>74</v>
      </c>
    </row>
    <row r="55" s="85" customFormat="true" ht="15" hidden="false" customHeight="true" outlineLevel="0" collapsed="false">
      <c r="B55" s="123"/>
      <c r="C55" s="206" t="s">
        <v>598</v>
      </c>
      <c r="D55" s="79" t="n">
        <f aca="false">'Dados Estatísticos'!D55</f>
        <v>69</v>
      </c>
      <c r="E55" s="79" t="n">
        <f aca="false">'Dados Estatísticos'!E55</f>
        <v>71</v>
      </c>
      <c r="F55" s="79" t="str">
        <f aca="false">'Dados Estatísticos'!F55</f>
        <v>x</v>
      </c>
      <c r="G55" s="79" t="n">
        <f aca="false">'Dados Estatísticos'!G55</f>
        <v>78</v>
      </c>
      <c r="H55" s="79" t="n">
        <f aca="false">'Dados Estatísticos'!H55</f>
        <v>80</v>
      </c>
      <c r="I55" s="79" t="n">
        <f aca="false">'Dados Estatísticos'!I55</f>
        <v>86</v>
      </c>
      <c r="J55" s="79" t="n">
        <f aca="false">'Dados Estatísticos'!J55</f>
        <v>88</v>
      </c>
      <c r="K55" s="79" t="n">
        <f aca="false">'Dados Estatísticos'!K55</f>
        <v>91</v>
      </c>
      <c r="L55" s="87" t="n">
        <f aca="false">'Dados Estatísticos'!L55</f>
        <v>92</v>
      </c>
    </row>
    <row r="56" customFormat="false" ht="15" hidden="false" customHeight="true" outlineLevel="0" collapsed="false">
      <c r="A56" s="85"/>
      <c r="B56" s="123"/>
      <c r="C56" s="206" t="s">
        <v>599</v>
      </c>
      <c r="D56" s="79" t="str">
        <f aca="false">'Dados Estatísticos'!D56</f>
        <v>x</v>
      </c>
      <c r="E56" s="79" t="str">
        <f aca="false">'Dados Estatísticos'!E56</f>
        <v>x</v>
      </c>
      <c r="F56" s="79" t="str">
        <f aca="false">'Dados Estatísticos'!F56</f>
        <v>x</v>
      </c>
      <c r="G56" s="79" t="n">
        <f aca="false">'Dados Estatísticos'!G56</f>
        <v>80</v>
      </c>
      <c r="H56" s="79" t="n">
        <f aca="false">'Dados Estatísticos'!H56</f>
        <v>82</v>
      </c>
      <c r="I56" s="79" t="n">
        <f aca="false">'Dados Estatísticos'!I56</f>
        <v>83</v>
      </c>
      <c r="J56" s="79" t="n">
        <f aca="false">'Dados Estatísticos'!J56</f>
        <v>87</v>
      </c>
      <c r="K56" s="79" t="n">
        <f aca="false">'Dados Estatísticos'!K56</f>
        <v>88</v>
      </c>
      <c r="L56" s="87" t="n">
        <f aca="false">'Dados Estatísticos'!L56</f>
        <v>90</v>
      </c>
      <c r="M56" s="85"/>
      <c r="N56" s="85"/>
      <c r="O56" s="85"/>
      <c r="P56" s="85"/>
      <c r="Q56" s="85"/>
      <c r="R56" s="85"/>
      <c r="S56" s="85"/>
      <c r="T56" s="85"/>
      <c r="U56" s="85"/>
      <c r="V56" s="85"/>
      <c r="W56" s="85"/>
      <c r="X56" s="85"/>
      <c r="Y56" s="85"/>
      <c r="Z56" s="85"/>
      <c r="AA56" s="85"/>
      <c r="AB56" s="85"/>
      <c r="AC56" s="85"/>
      <c r="AD56" s="85"/>
      <c r="AE56" s="85"/>
      <c r="AF56" s="85"/>
      <c r="AG56" s="85"/>
      <c r="AH56" s="85"/>
      <c r="AI56" s="85"/>
    </row>
    <row r="57" s="85" customFormat="true" ht="15" hidden="false" customHeight="true" outlineLevel="0" collapsed="false">
      <c r="A57" s="41"/>
      <c r="B57" s="123"/>
      <c r="C57" s="206" t="s">
        <v>600</v>
      </c>
      <c r="D57" s="79" t="n">
        <f aca="false">'Dados Estatísticos'!D57</f>
        <v>53</v>
      </c>
      <c r="E57" s="79" t="n">
        <f aca="false">'Dados Estatísticos'!E57</f>
        <v>58</v>
      </c>
      <c r="F57" s="79" t="n">
        <f aca="false">'Dados Estatísticos'!F57</f>
        <v>67</v>
      </c>
      <c r="G57" s="79" t="n">
        <f aca="false">'Dados Estatísticos'!G57</f>
        <v>75</v>
      </c>
      <c r="H57" s="79" t="n">
        <f aca="false">'Dados Estatísticos'!H57</f>
        <v>77</v>
      </c>
      <c r="I57" s="79" t="n">
        <f aca="false">'Dados Estatísticos'!I57</f>
        <v>80</v>
      </c>
      <c r="J57" s="79" t="n">
        <f aca="false">'Dados Estatísticos'!J57</f>
        <v>83</v>
      </c>
      <c r="K57" s="79" t="n">
        <f aca="false">'Dados Estatísticos'!K57</f>
        <v>88</v>
      </c>
      <c r="L57" s="87" t="n">
        <f aca="false">'Dados Estatísticos'!L57</f>
        <v>90</v>
      </c>
      <c r="M57" s="41"/>
      <c r="N57" s="41"/>
      <c r="O57" s="41"/>
      <c r="P57" s="41"/>
      <c r="Q57" s="41"/>
      <c r="R57" s="41"/>
      <c r="S57" s="41"/>
      <c r="T57" s="41"/>
      <c r="U57" s="41"/>
      <c r="V57" s="41"/>
      <c r="W57" s="41"/>
      <c r="X57" s="41"/>
      <c r="Y57" s="41"/>
      <c r="Z57" s="41"/>
      <c r="AA57" s="41"/>
      <c r="AB57" s="41"/>
      <c r="AC57" s="41"/>
      <c r="AD57" s="41"/>
      <c r="AE57" s="41"/>
      <c r="AF57" s="41"/>
      <c r="AG57" s="41"/>
      <c r="AH57" s="41"/>
      <c r="AI57" s="41"/>
    </row>
    <row r="58" customFormat="false" ht="15" hidden="false" customHeight="true" outlineLevel="0" collapsed="false">
      <c r="B58" s="123"/>
      <c r="C58" s="206" t="s">
        <v>601</v>
      </c>
      <c r="D58" s="79" t="n">
        <f aca="false">'Dados Estatísticos'!D58</f>
        <v>72</v>
      </c>
      <c r="E58" s="79" t="n">
        <f aca="false">'Dados Estatísticos'!E58</f>
        <v>79</v>
      </c>
      <c r="F58" s="79" t="n">
        <f aca="false">'Dados Estatísticos'!F58</f>
        <v>79</v>
      </c>
      <c r="G58" s="79" t="n">
        <f aca="false">'Dados Estatísticos'!G58</f>
        <v>84</v>
      </c>
      <c r="H58" s="79" t="n">
        <f aca="false">'Dados Estatísticos'!H58</f>
        <v>85</v>
      </c>
      <c r="I58" s="79" t="n">
        <f aca="false">'Dados Estatísticos'!I58</f>
        <v>83</v>
      </c>
      <c r="J58" s="79" t="n">
        <f aca="false">'Dados Estatísticos'!J58</f>
        <v>85</v>
      </c>
      <c r="K58" s="79" t="n">
        <f aca="false">'Dados Estatísticos'!K58</f>
        <v>86</v>
      </c>
      <c r="L58" s="87" t="n">
        <f aca="false">'Dados Estatísticos'!L58</f>
        <v>88</v>
      </c>
    </row>
    <row r="59" s="85" customFormat="true" ht="15" hidden="false" customHeight="true" outlineLevel="0" collapsed="false">
      <c r="B59" s="123"/>
      <c r="C59" s="206" t="s">
        <v>602</v>
      </c>
      <c r="D59" s="79" t="n">
        <f aca="false">'Dados Estatísticos'!D59</f>
        <v>61</v>
      </c>
      <c r="E59" s="79" t="n">
        <f aca="false">'Dados Estatísticos'!E59</f>
        <v>65</v>
      </c>
      <c r="F59" s="79" t="n">
        <f aca="false">'Dados Estatísticos'!F59</f>
        <v>69</v>
      </c>
      <c r="G59" s="79" t="n">
        <f aca="false">'Dados Estatísticos'!G59</f>
        <v>70</v>
      </c>
      <c r="H59" s="79" t="n">
        <f aca="false">'Dados Estatísticos'!H59</f>
        <v>77</v>
      </c>
      <c r="I59" s="79" t="n">
        <f aca="false">'Dados Estatísticos'!I59</f>
        <v>79</v>
      </c>
      <c r="J59" s="79" t="n">
        <f aca="false">'Dados Estatísticos'!J59</f>
        <v>82</v>
      </c>
      <c r="K59" s="79" t="n">
        <f aca="false">'Dados Estatísticos'!K59</f>
        <v>84</v>
      </c>
      <c r="L59" s="87" t="n">
        <f aca="false">'Dados Estatísticos'!L59</f>
        <v>86</v>
      </c>
    </row>
    <row r="60" customFormat="false" ht="15" hidden="false" customHeight="true" outlineLevel="0" collapsed="false">
      <c r="B60" s="123"/>
      <c r="C60" s="206" t="s">
        <v>603</v>
      </c>
      <c r="D60" s="79" t="n">
        <f aca="false">'Dados Estatísticos'!D60</f>
        <v>58</v>
      </c>
      <c r="E60" s="79" t="n">
        <f aca="false">'Dados Estatísticos'!E60</f>
        <v>63</v>
      </c>
      <c r="F60" s="79" t="n">
        <f aca="false">'Dados Estatísticos'!F60</f>
        <v>65</v>
      </c>
      <c r="G60" s="79" t="n">
        <f aca="false">'Dados Estatísticos'!G60</f>
        <v>70</v>
      </c>
      <c r="H60" s="79" t="n">
        <f aca="false">'Dados Estatísticos'!H60</f>
        <v>71</v>
      </c>
      <c r="I60" s="79" t="n">
        <f aca="false">'Dados Estatísticos'!I60</f>
        <v>75</v>
      </c>
      <c r="J60" s="79" t="n">
        <f aca="false">'Dados Estatísticos'!J60</f>
        <v>78</v>
      </c>
      <c r="K60" s="79" t="n">
        <f aca="false">'Dados Estatísticos'!K60</f>
        <v>81</v>
      </c>
      <c r="L60" s="87" t="n">
        <f aca="false">'Dados Estatísticos'!L60</f>
        <v>83</v>
      </c>
    </row>
    <row r="61" s="85" customFormat="true" ht="15" hidden="false" customHeight="true" outlineLevel="0" collapsed="false">
      <c r="B61" s="123"/>
      <c r="C61" s="206" t="s">
        <v>604</v>
      </c>
      <c r="D61" s="79" t="n">
        <f aca="false">'Dados Estatísticos'!D61</f>
        <v>55</v>
      </c>
      <c r="E61" s="79" t="n">
        <f aca="false">'Dados Estatísticos'!E61</f>
        <v>57</v>
      </c>
      <c r="F61" s="79" t="n">
        <f aca="false">'Dados Estatísticos'!F61</f>
        <v>57</v>
      </c>
      <c r="G61" s="79" t="n">
        <f aca="false">'Dados Estatísticos'!G61</f>
        <v>64</v>
      </c>
      <c r="H61" s="79" t="n">
        <f aca="false">'Dados Estatísticos'!H61</f>
        <v>71</v>
      </c>
      <c r="I61" s="79" t="n">
        <f aca="false">'Dados Estatísticos'!I61</f>
        <v>74</v>
      </c>
      <c r="J61" s="79" t="n">
        <f aca="false">'Dados Estatísticos'!J61</f>
        <v>76</v>
      </c>
      <c r="K61" s="79" t="n">
        <f aca="false">'Dados Estatísticos'!K61</f>
        <v>80</v>
      </c>
      <c r="L61" s="87" t="n">
        <f aca="false">'Dados Estatísticos'!L61</f>
        <v>82</v>
      </c>
    </row>
    <row r="62" customFormat="false" ht="15" hidden="false" customHeight="true" outlineLevel="0" collapsed="false">
      <c r="B62" s="123"/>
      <c r="C62" s="206" t="s">
        <v>605</v>
      </c>
      <c r="D62" s="79" t="str">
        <f aca="false">'Dados Estatísticos'!D62</f>
        <v>x</v>
      </c>
      <c r="E62" s="79" t="str">
        <f aca="false">'Dados Estatísticos'!E62</f>
        <v>x</v>
      </c>
      <c r="F62" s="79" t="str">
        <f aca="false">'Dados Estatísticos'!F62</f>
        <v>x</v>
      </c>
      <c r="G62" s="79" t="str">
        <f aca="false">'Dados Estatísticos'!G62</f>
        <v>x</v>
      </c>
      <c r="H62" s="79" t="n">
        <f aca="false">'Dados Estatísticos'!H62</f>
        <v>58</v>
      </c>
      <c r="I62" s="79" t="n">
        <f aca="false">'Dados Estatísticos'!I62</f>
        <v>67</v>
      </c>
      <c r="J62" s="79" t="n">
        <f aca="false">'Dados Estatísticos'!J62</f>
        <v>70</v>
      </c>
      <c r="K62" s="79" t="n">
        <f aca="false">'Dados Estatísticos'!K62</f>
        <v>71</v>
      </c>
      <c r="L62" s="87" t="n">
        <f aca="false">'Dados Estatísticos'!L62</f>
        <v>77</v>
      </c>
    </row>
    <row r="63" customFormat="false" ht="15" hidden="false" customHeight="true" outlineLevel="0" collapsed="false">
      <c r="B63" s="123"/>
      <c r="C63" s="206" t="s">
        <v>606</v>
      </c>
      <c r="D63" s="79" t="n">
        <f aca="false">'Dados Estatísticos'!D63</f>
        <v>49</v>
      </c>
      <c r="E63" s="79" t="n">
        <f aca="false">'Dados Estatísticos'!E63</f>
        <v>51</v>
      </c>
      <c r="F63" s="79" t="n">
        <f aca="false">'Dados Estatísticos'!F63</f>
        <v>59</v>
      </c>
      <c r="G63" s="79" t="n">
        <f aca="false">'Dados Estatísticos'!G63</f>
        <v>63</v>
      </c>
      <c r="H63" s="79" t="n">
        <f aca="false">'Dados Estatísticos'!H63</f>
        <v>67</v>
      </c>
      <c r="I63" s="79" t="n">
        <f aca="false">'Dados Estatísticos'!I63</f>
        <v>71</v>
      </c>
      <c r="J63" s="79" t="n">
        <f aca="false">'Dados Estatísticos'!J63</f>
        <v>76</v>
      </c>
      <c r="K63" s="79" t="n">
        <f aca="false">'Dados Estatísticos'!K63</f>
        <v>74</v>
      </c>
      <c r="L63" s="87" t="n">
        <f aca="false">'Dados Estatísticos'!L63</f>
        <v>76</v>
      </c>
    </row>
    <row r="64" s="85" customFormat="true" ht="15" hidden="false" customHeight="true" outlineLevel="0" collapsed="false">
      <c r="A64" s="41"/>
      <c r="B64" s="123"/>
      <c r="C64" s="206" t="s">
        <v>607</v>
      </c>
      <c r="D64" s="79" t="str">
        <f aca="false">'Dados Estatísticos'!D64</f>
        <v>x</v>
      </c>
      <c r="E64" s="79" t="n">
        <f aca="false">'Dados Estatísticos'!E64</f>
        <v>42</v>
      </c>
      <c r="F64" s="79" t="n">
        <f aca="false">'Dados Estatísticos'!F64</f>
        <v>46</v>
      </c>
      <c r="G64" s="79" t="n">
        <f aca="false">'Dados Estatísticos'!G64</f>
        <v>55</v>
      </c>
      <c r="H64" s="79" t="n">
        <f aca="false">'Dados Estatísticos'!H64</f>
        <v>59</v>
      </c>
      <c r="I64" s="79" t="n">
        <f aca="false">'Dados Estatísticos'!I64</f>
        <v>65</v>
      </c>
      <c r="J64" s="79" t="n">
        <f aca="false">'Dados Estatísticos'!J64</f>
        <v>70</v>
      </c>
      <c r="K64" s="79" t="n">
        <f aca="false">'Dados Estatísticos'!K64</f>
        <v>73</v>
      </c>
      <c r="L64" s="87" t="n">
        <f aca="false">'Dados Estatísticos'!L64</f>
        <v>76</v>
      </c>
      <c r="M64" s="41"/>
      <c r="N64" s="41"/>
      <c r="O64" s="41"/>
      <c r="P64" s="41"/>
      <c r="Q64" s="41"/>
      <c r="R64" s="41"/>
      <c r="S64" s="41"/>
      <c r="T64" s="41"/>
      <c r="U64" s="41"/>
      <c r="V64" s="41"/>
      <c r="W64" s="41"/>
      <c r="X64" s="41"/>
      <c r="Y64" s="41"/>
      <c r="Z64" s="41"/>
      <c r="AA64" s="41"/>
      <c r="AB64" s="41"/>
      <c r="AC64" s="41"/>
      <c r="AD64" s="41"/>
      <c r="AE64" s="41"/>
      <c r="AF64" s="41"/>
      <c r="AG64" s="41"/>
      <c r="AH64" s="41"/>
      <c r="AI64" s="41"/>
    </row>
    <row r="65" customFormat="false" ht="15" hidden="false" customHeight="true" outlineLevel="0" collapsed="false">
      <c r="A65" s="85"/>
      <c r="B65" s="123"/>
      <c r="C65" s="206" t="s">
        <v>608</v>
      </c>
      <c r="D65" s="79" t="n">
        <f aca="false">'Dados Estatísticos'!D65</f>
        <v>37</v>
      </c>
      <c r="E65" s="79" t="n">
        <f aca="false">'Dados Estatísticos'!E65</f>
        <v>46</v>
      </c>
      <c r="F65" s="79" t="n">
        <f aca="false">'Dados Estatísticos'!F65</f>
        <v>50</v>
      </c>
      <c r="G65" s="79" t="str">
        <f aca="false">'Dados Estatísticos'!G65</f>
        <v>x</v>
      </c>
      <c r="H65" s="79" t="n">
        <f aca="false">'Dados Estatísticos'!H65</f>
        <v>56</v>
      </c>
      <c r="I65" s="79" t="n">
        <f aca="false">'Dados Estatísticos'!I65</f>
        <v>62</v>
      </c>
      <c r="J65" s="79" t="n">
        <f aca="false">'Dados Estatísticos'!J65</f>
        <v>68</v>
      </c>
      <c r="K65" s="79" t="n">
        <f aca="false">'Dados Estatísticos'!K65</f>
        <v>69</v>
      </c>
      <c r="L65" s="87" t="n">
        <f aca="false">'Dados Estatísticos'!L65</f>
        <v>76</v>
      </c>
      <c r="M65" s="85"/>
      <c r="N65" s="85"/>
      <c r="O65" s="85"/>
      <c r="P65" s="85"/>
      <c r="Q65" s="85"/>
      <c r="R65" s="85"/>
      <c r="S65" s="85"/>
      <c r="T65" s="85"/>
      <c r="U65" s="85"/>
      <c r="V65" s="85"/>
      <c r="W65" s="85"/>
      <c r="X65" s="85"/>
      <c r="Y65" s="85"/>
      <c r="Z65" s="85"/>
      <c r="AA65" s="85"/>
      <c r="AB65" s="85"/>
      <c r="AC65" s="85"/>
      <c r="AD65" s="85"/>
      <c r="AE65" s="85"/>
      <c r="AF65" s="85"/>
      <c r="AG65" s="85"/>
      <c r="AH65" s="85"/>
      <c r="AI65" s="85"/>
    </row>
    <row r="66" s="85" customFormat="true" ht="15" hidden="false" customHeight="true" outlineLevel="0" collapsed="false">
      <c r="B66" s="123"/>
      <c r="C66" s="206" t="s">
        <v>46</v>
      </c>
      <c r="D66" s="79" t="str">
        <f aca="false">'Dados Estatísticos'!D66</f>
        <v>x</v>
      </c>
      <c r="E66" s="79" t="str">
        <f aca="false">'Dados Estatísticos'!E66</f>
        <v>x</v>
      </c>
      <c r="F66" s="79" t="str">
        <f aca="false">'Dados Estatísticos'!F66</f>
        <v>x</v>
      </c>
      <c r="G66" s="79" t="str">
        <f aca="false">'Dados Estatísticos'!G66</f>
        <v>x</v>
      </c>
      <c r="H66" s="79" t="n">
        <f aca="false">'Dados Estatísticos'!H66</f>
        <v>61</v>
      </c>
      <c r="I66" s="79" t="n">
        <f aca="false">'Dados Estatísticos'!I66</f>
        <v>63</v>
      </c>
      <c r="J66" s="79" t="n">
        <f aca="false">'Dados Estatísticos'!J66</f>
        <v>63</v>
      </c>
      <c r="K66" s="79" t="n">
        <f aca="false">'Dados Estatísticos'!K66</f>
        <v>67</v>
      </c>
      <c r="L66" s="87" t="n">
        <f aca="false">'Dados Estatísticos'!L66</f>
        <v>73</v>
      </c>
    </row>
    <row r="67" customFormat="false" ht="15" hidden="false" customHeight="true" outlineLevel="0" collapsed="false">
      <c r="B67" s="123"/>
      <c r="C67" s="78" t="s">
        <v>609</v>
      </c>
      <c r="D67" s="79" t="str">
        <f aca="false">'Dados Estatísticos'!D67</f>
        <v>x</v>
      </c>
      <c r="E67" s="79" t="str">
        <f aca="false">'Dados Estatísticos'!E67</f>
        <v>x</v>
      </c>
      <c r="F67" s="79" t="n">
        <f aca="false">'Dados Estatísticos'!F67</f>
        <v>39</v>
      </c>
      <c r="G67" s="79" t="n">
        <f aca="false">'Dados Estatísticos'!G67</f>
        <v>47</v>
      </c>
      <c r="H67" s="79" t="n">
        <f aca="false">'Dados Estatísticos'!H67</f>
        <v>50</v>
      </c>
      <c r="I67" s="79" t="n">
        <f aca="false">'Dados Estatísticos'!I67</f>
        <v>55</v>
      </c>
      <c r="J67" s="79" t="n">
        <f aca="false">'Dados Estatísticos'!J67</f>
        <v>63</v>
      </c>
      <c r="K67" s="79" t="n">
        <f aca="false">'Dados Estatísticos'!K67</f>
        <v>64</v>
      </c>
      <c r="L67" s="87" t="n">
        <f aca="false">'Dados Estatísticos'!L67</f>
        <v>72</v>
      </c>
    </row>
    <row r="68" s="85" customFormat="true" ht="15" hidden="false" customHeight="true" outlineLevel="0" collapsed="false">
      <c r="A68" s="41"/>
      <c r="B68" s="123"/>
      <c r="C68" s="206" t="s">
        <v>610</v>
      </c>
      <c r="D68" s="79" t="str">
        <f aca="false">'Dados Estatísticos'!D68</f>
        <v>x</v>
      </c>
      <c r="E68" s="79" t="str">
        <f aca="false">'Dados Estatísticos'!E68</f>
        <v>x</v>
      </c>
      <c r="F68" s="79" t="n">
        <f aca="false">'Dados Estatísticos'!F68</f>
        <v>58</v>
      </c>
      <c r="G68" s="79" t="n">
        <f aca="false">'Dados Estatísticos'!G68</f>
        <v>61</v>
      </c>
      <c r="H68" s="79" t="n">
        <f aca="false">'Dados Estatísticos'!H68</f>
        <v>65</v>
      </c>
      <c r="I68" s="79" t="n">
        <f aca="false">'Dados Estatísticos'!I68</f>
        <v>66</v>
      </c>
      <c r="J68" s="79" t="n">
        <f aca="false">'Dados Estatísticos'!J68</f>
        <v>65</v>
      </c>
      <c r="K68" s="79" t="n">
        <f aca="false">'Dados Estatísticos'!K68</f>
        <v>71</v>
      </c>
      <c r="L68" s="87" t="n">
        <f aca="false">'Dados Estatísticos'!L68</f>
        <v>70</v>
      </c>
      <c r="M68" s="41"/>
      <c r="N68" s="41"/>
      <c r="O68" s="41"/>
      <c r="P68" s="41"/>
      <c r="Q68" s="41"/>
      <c r="R68" s="41"/>
      <c r="S68" s="41"/>
      <c r="T68" s="41"/>
      <c r="U68" s="41"/>
      <c r="V68" s="41"/>
      <c r="W68" s="41"/>
      <c r="X68" s="41"/>
      <c r="Y68" s="41"/>
      <c r="Z68" s="41"/>
      <c r="AA68" s="41"/>
      <c r="AB68" s="41"/>
      <c r="AC68" s="41"/>
      <c r="AD68" s="41"/>
      <c r="AE68" s="41"/>
      <c r="AF68" s="41"/>
      <c r="AG68" s="41"/>
      <c r="AH68" s="41"/>
      <c r="AI68" s="41"/>
    </row>
    <row r="69" customFormat="false" ht="15" hidden="false" customHeight="true" outlineLevel="0" collapsed="false">
      <c r="A69" s="85"/>
      <c r="B69" s="123"/>
      <c r="C69" s="206" t="s">
        <v>611</v>
      </c>
      <c r="D69" s="79" t="str">
        <f aca="false">'Dados Estatísticos'!D69</f>
        <v>x</v>
      </c>
      <c r="E69" s="79" t="n">
        <f aca="false">'Dados Estatísticos'!E69</f>
        <v>47</v>
      </c>
      <c r="F69" s="79" t="n">
        <f aca="false">'Dados Estatísticos'!F69</f>
        <v>52</v>
      </c>
      <c r="G69" s="79" t="n">
        <f aca="false">'Dados Estatísticos'!G69</f>
        <v>55</v>
      </c>
      <c r="H69" s="79" t="n">
        <f aca="false">'Dados Estatísticos'!H69</f>
        <v>57</v>
      </c>
      <c r="I69" s="79" t="n">
        <f aca="false">'Dados Estatísticos'!I69</f>
        <v>60</v>
      </c>
      <c r="J69" s="79" t="n">
        <f aca="false">'Dados Estatísticos'!J69</f>
        <v>64</v>
      </c>
      <c r="K69" s="79" t="n">
        <f aca="false">'Dados Estatísticos'!K69</f>
        <v>66</v>
      </c>
      <c r="L69" s="87" t="n">
        <f aca="false">'Dados Estatísticos'!L69</f>
        <v>69</v>
      </c>
      <c r="M69" s="85"/>
      <c r="N69" s="85"/>
      <c r="O69" s="85"/>
      <c r="P69" s="85"/>
      <c r="Q69" s="85"/>
      <c r="R69" s="85"/>
      <c r="S69" s="85"/>
      <c r="T69" s="85"/>
      <c r="U69" s="85"/>
      <c r="V69" s="85"/>
      <c r="W69" s="85"/>
      <c r="X69" s="85"/>
      <c r="Y69" s="85"/>
      <c r="Z69" s="85"/>
      <c r="AA69" s="85"/>
      <c r="AB69" s="85"/>
      <c r="AC69" s="85"/>
      <c r="AD69" s="85"/>
      <c r="AE69" s="85"/>
      <c r="AF69" s="85"/>
      <c r="AG69" s="85"/>
      <c r="AH69" s="85"/>
      <c r="AI69" s="85"/>
    </row>
    <row r="70" customFormat="false" ht="15" hidden="false" customHeight="true" outlineLevel="0" collapsed="false">
      <c r="B70" s="123"/>
      <c r="C70" s="206" t="s">
        <v>612</v>
      </c>
      <c r="D70" s="79" t="str">
        <f aca="false">'Dados Estatísticos'!D70</f>
        <v>x</v>
      </c>
      <c r="E70" s="79" t="str">
        <f aca="false">'Dados Estatísticos'!E70</f>
        <v>x</v>
      </c>
      <c r="F70" s="79" t="n">
        <f aca="false">'Dados Estatísticos'!F70</f>
        <v>36</v>
      </c>
      <c r="G70" s="79" t="n">
        <f aca="false">'Dados Estatísticos'!G70</f>
        <v>40</v>
      </c>
      <c r="H70" s="79" t="n">
        <f aca="false">'Dados Estatísticos'!H70</f>
        <v>45</v>
      </c>
      <c r="I70" s="79" t="n">
        <f aca="false">'Dados Estatísticos'!I70</f>
        <v>54</v>
      </c>
      <c r="J70" s="79" t="n">
        <f aca="false">'Dados Estatísticos'!J70</f>
        <v>59</v>
      </c>
      <c r="K70" s="79" t="n">
        <f aca="false">'Dados Estatísticos'!K70</f>
        <v>66</v>
      </c>
      <c r="L70" s="87" t="n">
        <f aca="false">'Dados Estatísticos'!L70</f>
        <v>69</v>
      </c>
    </row>
    <row r="71" s="85" customFormat="true" ht="15" hidden="false" customHeight="true" outlineLevel="0" collapsed="false">
      <c r="B71" s="123"/>
      <c r="C71" s="206" t="s">
        <v>613</v>
      </c>
      <c r="D71" s="79" t="str">
        <f aca="false">'Dados Estatísticos'!D71</f>
        <v>x</v>
      </c>
      <c r="E71" s="79" t="str">
        <f aca="false">'Dados Estatísticos'!E71</f>
        <v>x</v>
      </c>
      <c r="F71" s="79" t="n">
        <f aca="false">'Dados Estatísticos'!F71</f>
        <v>36</v>
      </c>
      <c r="G71" s="79" t="n">
        <f aca="false">'Dados Estatísticos'!G71</f>
        <v>43</v>
      </c>
      <c r="H71" s="79" t="n">
        <f aca="false">'Dados Estatísticos'!H71</f>
        <v>52</v>
      </c>
      <c r="I71" s="79" t="n">
        <f aca="false">'Dados Estatísticos'!I71</f>
        <v>57</v>
      </c>
      <c r="J71" s="79" t="n">
        <f aca="false">'Dados Estatísticos'!J71</f>
        <v>60</v>
      </c>
      <c r="K71" s="79" t="n">
        <f aca="false">'Dados Estatísticos'!K71</f>
        <v>65</v>
      </c>
      <c r="L71" s="87" t="n">
        <f aca="false">'Dados Estatísticos'!L71</f>
        <v>69</v>
      </c>
    </row>
    <row r="72" customFormat="false" ht="15" hidden="false" customHeight="true" outlineLevel="0" collapsed="false">
      <c r="B72" s="123"/>
      <c r="C72" s="206" t="s">
        <v>614</v>
      </c>
      <c r="D72" s="79" t="str">
        <f aca="false">'Dados Estatísticos'!D72</f>
        <v>x</v>
      </c>
      <c r="E72" s="79" t="str">
        <f aca="false">'Dados Estatísticos'!E72</f>
        <v>x</v>
      </c>
      <c r="F72" s="79" t="n">
        <f aca="false">'Dados Estatísticos'!F72</f>
        <v>32</v>
      </c>
      <c r="G72" s="79" t="n">
        <f aca="false">'Dados Estatísticos'!G72</f>
        <v>42</v>
      </c>
      <c r="H72" s="79" t="n">
        <f aca="false">'Dados Estatísticos'!H72</f>
        <v>50</v>
      </c>
      <c r="I72" s="79" t="n">
        <f aca="false">'Dados Estatísticos'!I72</f>
        <v>54</v>
      </c>
      <c r="J72" s="79" t="n">
        <f aca="false">'Dados Estatísticos'!J72</f>
        <v>59</v>
      </c>
      <c r="K72" s="79" t="n">
        <f aca="false">'Dados Estatísticos'!K72</f>
        <v>63</v>
      </c>
      <c r="L72" s="87" t="n">
        <f aca="false">'Dados Estatísticos'!L72</f>
        <v>66</v>
      </c>
    </row>
    <row r="73" customFormat="false" ht="15" hidden="false" customHeight="true" outlineLevel="0" collapsed="false">
      <c r="B73" s="123"/>
      <c r="C73" s="206" t="s">
        <v>615</v>
      </c>
      <c r="D73" s="79" t="n">
        <f aca="false">'Dados Estatísticos'!D73</f>
        <v>40</v>
      </c>
      <c r="E73" s="79" t="n">
        <f aca="false">'Dados Estatísticos'!E73</f>
        <v>48</v>
      </c>
      <c r="F73" s="79" t="n">
        <f aca="false">'Dados Estatísticos'!F73</f>
        <v>47</v>
      </c>
      <c r="G73" s="79" t="n">
        <f aca="false">'Dados Estatísticos'!G73</f>
        <v>46</v>
      </c>
      <c r="H73" s="79" t="n">
        <f aca="false">'Dados Estatísticos'!H73</f>
        <v>52</v>
      </c>
      <c r="I73" s="79" t="n">
        <f aca="false">'Dados Estatísticos'!I73</f>
        <v>53</v>
      </c>
      <c r="J73" s="79" t="n">
        <f aca="false">'Dados Estatísticos'!J73</f>
        <v>56</v>
      </c>
      <c r="K73" s="79" t="n">
        <f aca="false">'Dados Estatísticos'!K73</f>
        <v>61</v>
      </c>
      <c r="L73" s="87" t="n">
        <f aca="false">'Dados Estatísticos'!L73</f>
        <v>65</v>
      </c>
    </row>
    <row r="74" s="85" customFormat="true" ht="15" hidden="false" customHeight="true" outlineLevel="0" collapsed="false">
      <c r="B74" s="610"/>
      <c r="C74" s="206" t="s">
        <v>616</v>
      </c>
      <c r="D74" s="79" t="str">
        <f aca="false">'Dados Estatísticos'!D74</f>
        <v>x</v>
      </c>
      <c r="E74" s="79" t="n">
        <f aca="false">'Dados Estatísticos'!E74</f>
        <v>24</v>
      </c>
      <c r="F74" s="79" t="n">
        <f aca="false">'Dados Estatísticos'!F74</f>
        <v>30</v>
      </c>
      <c r="G74" s="79" t="n">
        <f aca="false">'Dados Estatísticos'!G74</f>
        <v>30</v>
      </c>
      <c r="H74" s="79" t="n">
        <f aca="false">'Dados Estatísticos'!H74</f>
        <v>39</v>
      </c>
      <c r="I74" s="79" t="n">
        <f aca="false">'Dados Estatísticos'!I74</f>
        <v>43</v>
      </c>
      <c r="J74" s="79" t="n">
        <f aca="false">'Dados Estatísticos'!J74</f>
        <v>52</v>
      </c>
      <c r="K74" s="79" t="n">
        <f aca="false">'Dados Estatísticos'!K74</f>
        <v>60</v>
      </c>
      <c r="L74" s="87" t="n">
        <f aca="false">'Dados Estatísticos'!L74</f>
        <v>64</v>
      </c>
    </row>
    <row r="75" s="85" customFormat="true" ht="15" hidden="false" customHeight="true" outlineLevel="0" collapsed="false">
      <c r="A75" s="41"/>
      <c r="B75" s="440"/>
      <c r="C75" s="206" t="s">
        <v>617</v>
      </c>
      <c r="D75" s="79" t="str">
        <f aca="false">'Dados Estatísticos'!D75</f>
        <v>x</v>
      </c>
      <c r="E75" s="79" t="str">
        <f aca="false">'Dados Estatísticos'!E75</f>
        <v>x</v>
      </c>
      <c r="F75" s="79" t="n">
        <f aca="false">'Dados Estatísticos'!F75</f>
        <v>26</v>
      </c>
      <c r="G75" s="79" t="n">
        <f aca="false">'Dados Estatísticos'!G75</f>
        <v>32</v>
      </c>
      <c r="H75" s="79" t="n">
        <f aca="false">'Dados Estatísticos'!H75</f>
        <v>41</v>
      </c>
      <c r="I75" s="79" t="n">
        <f aca="false">'Dados Estatísticos'!I75</f>
        <v>49</v>
      </c>
      <c r="J75" s="79" t="n">
        <f aca="false">'Dados Estatísticos'!J75</f>
        <v>57</v>
      </c>
      <c r="K75" s="79" t="n">
        <f aca="false">'Dados Estatísticos'!K75</f>
        <v>60</v>
      </c>
      <c r="L75" s="87" t="n">
        <f aca="false">'Dados Estatísticos'!L75</f>
        <v>63</v>
      </c>
      <c r="M75" s="41"/>
      <c r="N75" s="41"/>
      <c r="O75" s="41"/>
      <c r="P75" s="41"/>
      <c r="Q75" s="41"/>
      <c r="R75" s="41"/>
      <c r="S75" s="41"/>
      <c r="T75" s="41"/>
      <c r="U75" s="41"/>
      <c r="V75" s="41"/>
      <c r="W75" s="41"/>
      <c r="X75" s="41"/>
      <c r="Y75" s="41"/>
      <c r="Z75" s="41"/>
      <c r="AA75" s="41"/>
      <c r="AB75" s="41"/>
      <c r="AC75" s="41"/>
      <c r="AD75" s="41"/>
      <c r="AE75" s="41"/>
      <c r="AF75" s="41"/>
      <c r="AG75" s="41"/>
      <c r="AH75" s="41"/>
      <c r="AI75" s="41"/>
    </row>
    <row r="76" customFormat="false" ht="15" hidden="false" customHeight="true" outlineLevel="0" collapsed="false">
      <c r="A76" s="85"/>
      <c r="B76" s="610"/>
      <c r="C76" s="206" t="s">
        <v>618</v>
      </c>
      <c r="D76" s="79" t="str">
        <f aca="false">'Dados Estatísticos'!D76</f>
        <v>x</v>
      </c>
      <c r="E76" s="79" t="str">
        <f aca="false">'Dados Estatísticos'!E76</f>
        <v>x</v>
      </c>
      <c r="F76" s="79" t="n">
        <f aca="false">'Dados Estatísticos'!F76</f>
        <v>47</v>
      </c>
      <c r="G76" s="79" t="n">
        <f aca="false">'Dados Estatísticos'!G76</f>
        <v>46</v>
      </c>
      <c r="H76" s="79" t="n">
        <f aca="false">'Dados Estatísticos'!H76</f>
        <v>52</v>
      </c>
      <c r="I76" s="79" t="n">
        <f aca="false">'Dados Estatísticos'!I76</f>
        <v>53</v>
      </c>
      <c r="J76" s="79" t="n">
        <f aca="false">'Dados Estatísticos'!J76</f>
        <v>56</v>
      </c>
      <c r="K76" s="79" t="n">
        <f aca="false">'Dados Estatísticos'!K76</f>
        <v>61</v>
      </c>
      <c r="L76" s="87" t="n">
        <f aca="false">'Dados Estatísticos'!L76</f>
        <v>61</v>
      </c>
      <c r="M76" s="85"/>
      <c r="N76" s="85"/>
      <c r="O76" s="85"/>
      <c r="P76" s="85"/>
      <c r="Q76" s="85"/>
      <c r="R76" s="85"/>
      <c r="S76" s="85"/>
      <c r="T76" s="85"/>
      <c r="U76" s="85"/>
      <c r="V76" s="85"/>
      <c r="W76" s="85"/>
      <c r="X76" s="85"/>
      <c r="Y76" s="85"/>
      <c r="Z76" s="85"/>
      <c r="AA76" s="85"/>
      <c r="AB76" s="85"/>
      <c r="AC76" s="85"/>
      <c r="AD76" s="85"/>
      <c r="AE76" s="85"/>
      <c r="AF76" s="85"/>
      <c r="AG76" s="85"/>
      <c r="AH76" s="85"/>
      <c r="AI76" s="85"/>
    </row>
    <row r="77" customFormat="false" ht="15" hidden="false" customHeight="true" outlineLevel="0" collapsed="false">
      <c r="B77" s="611"/>
      <c r="C77" s="468" t="s">
        <v>57</v>
      </c>
      <c r="D77" s="128" t="n">
        <f aca="false">'Dados Estatísticos'!D77</f>
        <v>27</v>
      </c>
      <c r="E77" s="128" t="n">
        <f aca="false">'Dados Estatísticos'!E77</f>
        <v>38</v>
      </c>
      <c r="F77" s="128" t="n">
        <f aca="false">'Dados Estatísticos'!F77</f>
        <v>41</v>
      </c>
      <c r="G77" s="128" t="n">
        <f aca="false">'Dados Estatísticos'!G77</f>
        <v>42</v>
      </c>
      <c r="H77" s="128" t="n">
        <f aca="false">'Dados Estatísticos'!H77</f>
        <v>45</v>
      </c>
      <c r="I77" s="128" t="n">
        <f aca="false">'Dados Estatísticos'!I77</f>
        <v>48</v>
      </c>
      <c r="J77" s="128" t="n">
        <f aca="false">'Dados Estatísticos'!J77</f>
        <v>49.8432162782883</v>
      </c>
      <c r="K77" s="128" t="n">
        <f aca="false">'Dados Estatísticos'!K77</f>
        <v>56</v>
      </c>
      <c r="L77" s="609" t="n">
        <f aca="false">'Dados Estatísticos'!L77</f>
        <v>60</v>
      </c>
    </row>
    <row r="78" s="85" customFormat="true" ht="15" hidden="false" customHeight="true" outlineLevel="0" collapsed="false">
      <c r="B78" s="611"/>
      <c r="C78" s="206" t="s">
        <v>619</v>
      </c>
      <c r="D78" s="79" t="n">
        <f aca="false">'Dados Estatísticos'!D78</f>
        <v>12</v>
      </c>
      <c r="E78" s="79" t="n">
        <f aca="false">'Dados Estatísticos'!E78</f>
        <v>20</v>
      </c>
      <c r="F78" s="79" t="n">
        <f aca="false">'Dados Estatísticos'!F78</f>
        <v>27</v>
      </c>
      <c r="G78" s="79" t="n">
        <f aca="false">'Dados Estatísticos'!G78</f>
        <v>32</v>
      </c>
      <c r="H78" s="79" t="n">
        <f aca="false">'Dados Estatísticos'!H78</f>
        <v>40</v>
      </c>
      <c r="I78" s="79" t="n">
        <f aca="false">'Dados Estatísticos'!I78</f>
        <v>46</v>
      </c>
      <c r="J78" s="79" t="n">
        <f aca="false">'Dados Estatísticos'!J78</f>
        <v>52</v>
      </c>
      <c r="K78" s="79" t="n">
        <f aca="false">'Dados Estatísticos'!K78</f>
        <v>57</v>
      </c>
      <c r="L78" s="87" t="n">
        <f aca="false">'Dados Estatísticos'!L78</f>
        <v>59</v>
      </c>
    </row>
    <row r="79" s="85" customFormat="true" ht="15" hidden="false" customHeight="true" outlineLevel="0" collapsed="false">
      <c r="B79" s="611"/>
      <c r="C79" s="206" t="s">
        <v>620</v>
      </c>
      <c r="D79" s="79" t="n">
        <f aca="false">'Dados Estatísticos'!D79</f>
        <v>25</v>
      </c>
      <c r="E79" s="79" t="n">
        <f aca="false">'Dados Estatísticos'!E79</f>
        <v>29</v>
      </c>
      <c r="F79" s="79" t="n">
        <f aca="false">'Dados Estatísticos'!F79</f>
        <v>29</v>
      </c>
      <c r="G79" s="79" t="n">
        <f aca="false">'Dados Estatísticos'!G79</f>
        <v>33</v>
      </c>
      <c r="H79" s="79" t="n">
        <f aca="false">'Dados Estatísticos'!H79</f>
        <v>37</v>
      </c>
      <c r="I79" s="79" t="n">
        <f aca="false">'Dados Estatísticos'!I79</f>
        <v>40</v>
      </c>
      <c r="J79" s="79" t="n">
        <f aca="false">'Dados Estatísticos'!J79</f>
        <v>44</v>
      </c>
      <c r="K79" s="79" t="n">
        <f aca="false">'Dados Estatísticos'!K79</f>
        <v>47</v>
      </c>
      <c r="L79" s="87" t="n">
        <f aca="false">'Dados Estatísticos'!L79</f>
        <v>53</v>
      </c>
    </row>
    <row r="80" s="85" customFormat="true" ht="15" hidden="false" customHeight="true" outlineLevel="0" collapsed="false">
      <c r="B80" s="611"/>
      <c r="C80" s="78" t="s">
        <v>621</v>
      </c>
      <c r="D80" s="79" t="str">
        <f aca="false">'Dados Estatísticos'!D80</f>
        <v>x</v>
      </c>
      <c r="E80" s="79" t="str">
        <f aca="false">'Dados Estatísticos'!E80</f>
        <v>x</v>
      </c>
      <c r="F80" s="79" t="n">
        <f aca="false">'Dados Estatísticos'!F80</f>
        <v>12</v>
      </c>
      <c r="G80" s="79" t="str">
        <f aca="false">'Dados Estatísticos'!G80</f>
        <v>x</v>
      </c>
      <c r="H80" s="79" t="n">
        <f aca="false">'Dados Estatísticos'!H80</f>
        <v>26</v>
      </c>
      <c r="I80" s="79" t="n">
        <f aca="false">'Dados Estatísticos'!I80</f>
        <v>34</v>
      </c>
      <c r="J80" s="79" t="n">
        <f aca="false">'Dados Estatísticos'!J80</f>
        <v>38</v>
      </c>
      <c r="K80" s="79" t="n">
        <f aca="false">'Dados Estatísticos'!K80</f>
        <v>46</v>
      </c>
      <c r="L80" s="87" t="n">
        <f aca="false">'Dados Estatísticos'!L80</f>
        <v>48</v>
      </c>
    </row>
    <row r="81" s="85" customFormat="true" ht="15" hidden="false" customHeight="true" outlineLevel="0" collapsed="false">
      <c r="B81" s="611"/>
      <c r="C81" s="78" t="s">
        <v>622</v>
      </c>
      <c r="D81" s="79" t="str">
        <f aca="false">'Dados Estatísticos'!D81</f>
        <v>x</v>
      </c>
      <c r="E81" s="79" t="str">
        <f aca="false">'Dados Estatísticos'!E81</f>
        <v>x</v>
      </c>
      <c r="F81" s="79" t="n">
        <f aca="false">'Dados Estatísticos'!F81</f>
        <v>15</v>
      </c>
      <c r="G81" s="79" t="str">
        <f aca="false">'Dados Estatísticos'!G81</f>
        <v>x</v>
      </c>
      <c r="H81" s="79" t="n">
        <f aca="false">'Dados Estatísticos'!H81</f>
        <v>21</v>
      </c>
      <c r="I81" s="79" t="n">
        <f aca="false">'Dados Estatísticos'!I81</f>
        <v>23</v>
      </c>
      <c r="J81" s="79" t="n">
        <f aca="false">'Dados Estatísticos'!J81</f>
        <v>29</v>
      </c>
      <c r="K81" s="79" t="n">
        <f aca="false">'Dados Estatísticos'!K81</f>
        <v>32</v>
      </c>
      <c r="L81" s="87" t="n">
        <f aca="false">'Dados Estatísticos'!L81</f>
        <v>35</v>
      </c>
    </row>
    <row r="82" customFormat="false" ht="15" hidden="false" customHeight="true" outlineLevel="0" collapsed="false">
      <c r="B82" s="123"/>
      <c r="C82" s="142"/>
      <c r="D82" s="612"/>
      <c r="E82" s="612"/>
      <c r="F82" s="612"/>
      <c r="G82" s="612"/>
      <c r="H82" s="613"/>
      <c r="I82" s="614"/>
      <c r="J82" s="612"/>
      <c r="K82" s="612"/>
      <c r="L82" s="146"/>
    </row>
    <row r="83" customFormat="false" ht="15" hidden="false" customHeight="true" outlineLevel="0" collapsed="false">
      <c r="B83" s="117"/>
      <c r="D83" s="245"/>
      <c r="E83" s="245"/>
      <c r="F83" s="245"/>
      <c r="G83" s="245"/>
      <c r="H83" s="245"/>
    </row>
    <row r="84" s="599" customFormat="true" ht="15" hidden="false" customHeight="true" outlineLevel="0" collapsed="false">
      <c r="B84" s="600"/>
      <c r="C84" s="101" t="s">
        <v>589</v>
      </c>
      <c r="L84" s="43"/>
    </row>
    <row r="85" s="599" customFormat="true" ht="15" hidden="false" customHeight="true" outlineLevel="0" collapsed="false">
      <c r="B85" s="600"/>
      <c r="C85" s="101" t="s">
        <v>590</v>
      </c>
      <c r="L85" s="43"/>
    </row>
    <row r="86" s="426" customFormat="true" ht="15" hidden="false" customHeight="true" outlineLevel="0" collapsed="false">
      <c r="B86" s="601"/>
      <c r="C86" s="65" t="s">
        <v>623</v>
      </c>
      <c r="L86" s="166"/>
    </row>
    <row r="87" customFormat="false" ht="15" hidden="false" customHeight="true" outlineLevel="0" collapsed="false">
      <c r="B87" s="117"/>
      <c r="C87" s="104"/>
      <c r="D87" s="615"/>
      <c r="E87" s="615"/>
      <c r="F87" s="615"/>
      <c r="G87" s="615"/>
      <c r="H87" s="616"/>
      <c r="L87" s="166"/>
    </row>
    <row r="88" customFormat="false" ht="15" hidden="false" customHeight="true" outlineLevel="0" collapsed="false">
      <c r="B88" s="117"/>
      <c r="C88" s="104"/>
      <c r="D88" s="615"/>
      <c r="E88" s="615"/>
      <c r="F88" s="615"/>
      <c r="G88" s="615"/>
      <c r="H88" s="616"/>
    </row>
    <row r="89" customFormat="false" ht="15" hidden="false" customHeight="true" outlineLevel="0" collapsed="false">
      <c r="B89" s="117"/>
      <c r="C89" s="104"/>
      <c r="D89" s="615"/>
      <c r="E89" s="615"/>
      <c r="F89" s="615"/>
      <c r="G89" s="615"/>
      <c r="H89" s="616"/>
    </row>
    <row r="90" customFormat="false" ht="15" hidden="false" customHeight="true" outlineLevel="0" collapsed="false">
      <c r="B90" s="62" t="s">
        <v>624</v>
      </c>
      <c r="C90" s="63" t="s">
        <v>625</v>
      </c>
      <c r="D90" s="603"/>
      <c r="E90" s="603"/>
      <c r="F90" s="603"/>
      <c r="G90" s="603"/>
    </row>
    <row r="91" s="599" customFormat="true" ht="15" hidden="false" customHeight="true" outlineLevel="0" collapsed="false">
      <c r="B91" s="605"/>
      <c r="C91" s="65" t="s">
        <v>582</v>
      </c>
      <c r="D91" s="606"/>
      <c r="E91" s="606"/>
      <c r="F91" s="606"/>
      <c r="G91" s="606"/>
      <c r="L91" s="43"/>
    </row>
    <row r="92" customFormat="false" ht="15" hidden="false" customHeight="true" outlineLevel="0" collapsed="false">
      <c r="B92" s="107"/>
      <c r="C92" s="108"/>
      <c r="D92" s="603"/>
      <c r="E92" s="603"/>
      <c r="F92" s="603"/>
      <c r="G92" s="603"/>
    </row>
    <row r="93" customFormat="false" ht="15" hidden="false" customHeight="true" outlineLevel="0" collapsed="false">
      <c r="B93" s="107"/>
      <c r="C93" s="223"/>
      <c r="D93" s="69" t="n">
        <v>2002</v>
      </c>
      <c r="E93" s="69" t="n">
        <v>2003</v>
      </c>
      <c r="F93" s="69" t="n">
        <v>2004</v>
      </c>
      <c r="G93" s="69" t="n">
        <v>2005</v>
      </c>
      <c r="H93" s="69" t="n">
        <v>2006</v>
      </c>
      <c r="I93" s="69" t="n">
        <v>2007</v>
      </c>
      <c r="J93" s="69" t="n">
        <v>2008</v>
      </c>
      <c r="K93" s="607" t="n">
        <v>2009</v>
      </c>
      <c r="L93" s="71" t="n">
        <v>2010</v>
      </c>
    </row>
    <row r="94" customFormat="false" ht="15" hidden="false" customHeight="true" outlineLevel="0" collapsed="false">
      <c r="B94" s="107"/>
      <c r="C94" s="72"/>
      <c r="D94" s="73"/>
      <c r="E94" s="73"/>
      <c r="F94" s="73"/>
      <c r="G94" s="73"/>
      <c r="H94" s="73"/>
      <c r="I94" s="75"/>
      <c r="J94" s="76"/>
      <c r="K94" s="110"/>
      <c r="L94" s="77"/>
    </row>
    <row r="95" customFormat="false" ht="15" hidden="false" customHeight="true" outlineLevel="0" collapsed="false">
      <c r="B95" s="107"/>
      <c r="C95" s="153" t="s">
        <v>625</v>
      </c>
      <c r="D95" s="79" t="n">
        <f aca="false">'Dados Estatísticos'!D95</f>
        <v>15.1209539859864</v>
      </c>
      <c r="E95" s="79" t="n">
        <f aca="false">'Dados Estatísticos'!E95</f>
        <v>21.6873763307186</v>
      </c>
      <c r="F95" s="79" t="n">
        <f aca="false">'Dados Estatísticos'!F95</f>
        <v>26.1728867138011</v>
      </c>
      <c r="G95" s="79" t="n">
        <f aca="false">'Dados Estatísticos'!G95</f>
        <v>31.4582149135375</v>
      </c>
      <c r="H95" s="79" t="n">
        <f aca="false">'Dados Estatísticos'!H95</f>
        <v>35.1534446136096</v>
      </c>
      <c r="I95" s="79" t="n">
        <f aca="false">'Dados Estatísticos'!I95</f>
        <v>39.6097090725618</v>
      </c>
      <c r="J95" s="79" t="n">
        <f aca="false">'Dados Estatísticos'!J95</f>
        <v>46.0426948733238</v>
      </c>
      <c r="K95" s="79" t="n">
        <f aca="false">'Dados Estatísticos'!K95</f>
        <v>47.8903508859006</v>
      </c>
      <c r="L95" s="87" t="n">
        <f aca="false">'Dados Estatísticos'!L95</f>
        <v>53.7</v>
      </c>
    </row>
    <row r="96" customFormat="false" ht="15" hidden="false" customHeight="true" outlineLevel="0" collapsed="false">
      <c r="B96" s="107"/>
      <c r="C96" s="112"/>
      <c r="D96" s="113"/>
      <c r="E96" s="113"/>
      <c r="F96" s="113"/>
      <c r="G96" s="113"/>
      <c r="H96" s="113"/>
      <c r="I96" s="156"/>
      <c r="J96" s="157"/>
      <c r="K96" s="113"/>
      <c r="L96" s="115"/>
    </row>
    <row r="97" customFormat="false" ht="15" hidden="false" customHeight="true" outlineLevel="0" collapsed="false">
      <c r="B97" s="117"/>
      <c r="D97" s="617"/>
      <c r="E97" s="617"/>
      <c r="F97" s="617"/>
      <c r="G97" s="617"/>
    </row>
    <row r="98" s="426" customFormat="true" ht="15" hidden="false" customHeight="true" outlineLevel="0" collapsed="false">
      <c r="B98" s="601"/>
      <c r="C98" s="101" t="s">
        <v>591</v>
      </c>
    </row>
    <row r="99" customFormat="false" ht="15" hidden="false" customHeight="true" outlineLevel="0" collapsed="false">
      <c r="C99" s="104"/>
    </row>
    <row r="100" customFormat="false" ht="15" hidden="false" customHeight="true" outlineLevel="0" collapsed="false">
      <c r="C100" s="104"/>
    </row>
    <row r="101" customFormat="false" ht="15" hidden="false" customHeight="true" outlineLevel="0" collapsed="false">
      <c r="C101" s="56"/>
    </row>
    <row r="102" s="56" customFormat="true" ht="15" hidden="false" customHeight="true" outlineLevel="0" collapsed="false">
      <c r="B102" s="160" t="s">
        <v>626</v>
      </c>
      <c r="C102" s="63" t="s">
        <v>627</v>
      </c>
      <c r="D102" s="602"/>
      <c r="E102" s="602"/>
      <c r="F102" s="602"/>
      <c r="G102" s="602"/>
      <c r="L102" s="43"/>
    </row>
    <row r="103" s="599" customFormat="true" ht="15" hidden="false" customHeight="true" outlineLevel="0" collapsed="false">
      <c r="B103" s="605"/>
      <c r="C103" s="65" t="s">
        <v>594</v>
      </c>
      <c r="D103" s="606"/>
      <c r="E103" s="606"/>
      <c r="F103" s="606"/>
      <c r="G103" s="606"/>
      <c r="L103" s="43"/>
    </row>
    <row r="104" customFormat="false" ht="15" hidden="false" customHeight="true" outlineLevel="0" collapsed="false">
      <c r="B104" s="107"/>
      <c r="C104" s="108"/>
      <c r="D104" s="603"/>
      <c r="E104" s="603"/>
      <c r="F104" s="603"/>
      <c r="G104" s="603"/>
    </row>
    <row r="105" customFormat="false" ht="15" hidden="false" customHeight="true" outlineLevel="0" collapsed="false">
      <c r="B105" s="107"/>
      <c r="C105" s="109"/>
      <c r="D105" s="69" t="n">
        <v>2002</v>
      </c>
      <c r="E105" s="69" t="n">
        <v>2003</v>
      </c>
      <c r="F105" s="69" t="n">
        <v>2004</v>
      </c>
      <c r="G105" s="69" t="n">
        <v>2005</v>
      </c>
      <c r="H105" s="69" t="n">
        <v>2006</v>
      </c>
      <c r="I105" s="69" t="n">
        <v>2007</v>
      </c>
      <c r="J105" s="69" t="n">
        <v>2008</v>
      </c>
      <c r="K105" s="607" t="n">
        <v>2009</v>
      </c>
      <c r="L105" s="71" t="n">
        <v>2010</v>
      </c>
    </row>
    <row r="106" customFormat="false" ht="15" hidden="false" customHeight="true" outlineLevel="0" collapsed="false">
      <c r="B106" s="107"/>
      <c r="C106" s="72"/>
      <c r="D106" s="73"/>
      <c r="E106" s="73"/>
      <c r="F106" s="73"/>
      <c r="G106" s="73"/>
      <c r="H106" s="73"/>
      <c r="I106" s="73"/>
      <c r="J106" s="110"/>
      <c r="K106" s="110"/>
      <c r="L106" s="77"/>
    </row>
    <row r="107" customFormat="false" ht="15" hidden="false" customHeight="true" outlineLevel="0" collapsed="false">
      <c r="B107" s="107"/>
      <c r="C107" s="78" t="s">
        <v>24</v>
      </c>
      <c r="D107" s="79" t="n">
        <f aca="false">'Dados Estatísticos'!D108</f>
        <v>12.1078431372544</v>
      </c>
      <c r="E107" s="79" t="n">
        <f aca="false">'Dados Estatísticos'!E108</f>
        <v>18.9651666373765</v>
      </c>
      <c r="F107" s="79" t="n">
        <f aca="false">'Dados Estatísticos'!F108</f>
        <v>21.5355886475265</v>
      </c>
      <c r="G107" s="79" t="n">
        <f aca="false">'Dados Estatísticos'!G108</f>
        <v>28.127222736549</v>
      </c>
      <c r="H107" s="79" t="n">
        <f aca="false">'Dados Estatísticos'!H108</f>
        <v>31.2746605083103</v>
      </c>
      <c r="I107" s="79" t="n">
        <f aca="false">'Dados Estatísticos'!I108</f>
        <v>32.6571775657654</v>
      </c>
      <c r="J107" s="79" t="n">
        <f aca="false">'Dados Estatísticos'!J108</f>
        <v>45.451761568629</v>
      </c>
      <c r="K107" s="79" t="n">
        <f aca="false">'Dados Estatísticos'!K108</f>
        <v>47.2725682413021</v>
      </c>
      <c r="L107" s="87" t="n">
        <f aca="false">'Dados Estatísticos'!L108</f>
        <v>51.3</v>
      </c>
    </row>
    <row r="108" s="85" customFormat="true" ht="15" hidden="false" customHeight="true" outlineLevel="0" collapsed="false">
      <c r="B108" s="111"/>
      <c r="C108" s="78" t="s">
        <v>25</v>
      </c>
      <c r="D108" s="79" t="n">
        <f aca="false">'Dados Estatísticos'!D109</f>
        <v>12.4917010741338</v>
      </c>
      <c r="E108" s="79" t="n">
        <f aca="false">'Dados Estatísticos'!E109</f>
        <v>19.4111158456351</v>
      </c>
      <c r="F108" s="79" t="n">
        <f aca="false">'Dados Estatísticos'!F109</f>
        <v>26.1023480417993</v>
      </c>
      <c r="G108" s="79" t="n">
        <f aca="false">'Dados Estatísticos'!G109</f>
        <v>30.3528308751029</v>
      </c>
      <c r="H108" s="79" t="n">
        <f aca="false">'Dados Estatísticos'!H109</f>
        <v>36.2577942898213</v>
      </c>
      <c r="I108" s="79" t="n">
        <f aca="false">'Dados Estatísticos'!I109</f>
        <v>41.8107993862311</v>
      </c>
      <c r="J108" s="79" t="n">
        <f aca="false">'Dados Estatísticos'!J109</f>
        <v>39.5759994092299</v>
      </c>
      <c r="K108" s="79" t="n">
        <f aca="false">'Dados Estatísticos'!K109</f>
        <v>41.397190400426</v>
      </c>
      <c r="L108" s="87" t="n">
        <f aca="false">'Dados Estatísticos'!L109</f>
        <v>49.4</v>
      </c>
    </row>
    <row r="109" customFormat="false" ht="15" hidden="false" customHeight="true" outlineLevel="0" collapsed="false">
      <c r="B109" s="107"/>
      <c r="C109" s="78" t="s">
        <v>26</v>
      </c>
      <c r="D109" s="79" t="n">
        <f aca="false">'Dados Estatísticos'!D110</f>
        <v>21.6433714527742</v>
      </c>
      <c r="E109" s="79" t="n">
        <f aca="false">'Dados Estatísticos'!E110</f>
        <v>28.6591112285495</v>
      </c>
      <c r="F109" s="79" t="n">
        <f aca="false">'Dados Estatísticos'!F110</f>
        <v>33.4253535605905</v>
      </c>
      <c r="G109" s="79" t="n">
        <f aca="false">'Dados Estatísticos'!G110</f>
        <v>37.4086560462441</v>
      </c>
      <c r="H109" s="79" t="n">
        <f aca="false">'Dados Estatísticos'!H110</f>
        <v>40.6845876105045</v>
      </c>
      <c r="I109" s="79" t="n">
        <f aca="false">'Dados Estatísticos'!I110</f>
        <v>46.3909495548961</v>
      </c>
      <c r="J109" s="79" t="n">
        <f aca="false">'Dados Estatísticos'!J110</f>
        <v>54.1023050652511</v>
      </c>
      <c r="K109" s="79" t="n">
        <f aca="false">'Dados Estatísticos'!K110</f>
        <v>55.3658228813908</v>
      </c>
      <c r="L109" s="87" t="n">
        <f aca="false">'Dados Estatísticos'!L110</f>
        <v>62.1</v>
      </c>
    </row>
    <row r="110" s="85" customFormat="true" ht="15" hidden="false" customHeight="true" outlineLevel="0" collapsed="false">
      <c r="B110" s="111"/>
      <c r="C110" s="78" t="s">
        <v>27</v>
      </c>
      <c r="D110" s="79" t="n">
        <f aca="false">'Dados Estatísticos'!D111</f>
        <v>12.3982738960075</v>
      </c>
      <c r="E110" s="79" t="n">
        <f aca="false">'Dados Estatísticos'!E111</f>
        <v>16.1352886868554</v>
      </c>
      <c r="F110" s="79" t="n">
        <f aca="false">'Dados Estatísticos'!F111</f>
        <v>20.7575805462691</v>
      </c>
      <c r="G110" s="79" t="n">
        <f aca="false">'Dados Estatísticos'!G111</f>
        <v>25.7067427438455</v>
      </c>
      <c r="H110" s="79" t="n">
        <f aca="false">'Dados Estatísticos'!H111</f>
        <v>27.3725876127927</v>
      </c>
      <c r="I110" s="79" t="n">
        <f aca="false">'Dados Estatísticos'!I111</f>
        <v>37.0797511043557</v>
      </c>
      <c r="J110" s="79" t="n">
        <f aca="false">'Dados Estatísticos'!J111</f>
        <v>38.0190379679638</v>
      </c>
      <c r="K110" s="79" t="n">
        <f aca="false">'Dados Estatísticos'!K111</f>
        <v>38.5239675211455</v>
      </c>
      <c r="L110" s="87" t="n">
        <f aca="false">'Dados Estatísticos'!L111</f>
        <v>43.7</v>
      </c>
    </row>
    <row r="111" customFormat="false" ht="15" hidden="false" customHeight="true" outlineLevel="0" collapsed="false">
      <c r="B111" s="107"/>
      <c r="C111" s="78" t="s">
        <v>28</v>
      </c>
      <c r="D111" s="79" t="n">
        <f aca="false">'Dados Estatísticos'!D112</f>
        <v>15.8739962940082</v>
      </c>
      <c r="E111" s="79" t="n">
        <f aca="false">'Dados Estatísticos'!E112</f>
        <v>19.8155494231319</v>
      </c>
      <c r="F111" s="79" t="n">
        <f aca="false">'Dados Estatísticos'!F112</f>
        <v>23.3066371525245</v>
      </c>
      <c r="G111" s="79" t="n">
        <f aca="false">'Dados Estatísticos'!G112</f>
        <v>32.5429305317321</v>
      </c>
      <c r="H111" s="79" t="n">
        <f aca="false">'Dados Estatísticos'!H112</f>
        <v>34.3180231522481</v>
      </c>
      <c r="I111" s="79" t="n">
        <f aca="false">'Dados Estatísticos'!I112</f>
        <v>41.999711173461</v>
      </c>
      <c r="J111" s="79" t="n">
        <f aca="false">'Dados Estatísticos'!J112</f>
        <v>46.3298038006522</v>
      </c>
      <c r="K111" s="79" t="n">
        <f aca="false">'Dados Estatísticos'!K112</f>
        <v>50.560987262218</v>
      </c>
      <c r="L111" s="87" t="n">
        <f aca="false">'Dados Estatísticos'!L112</f>
        <v>55.5</v>
      </c>
    </row>
    <row r="112" s="85" customFormat="true" ht="15" hidden="false" customHeight="true" outlineLevel="0" collapsed="false">
      <c r="B112" s="111"/>
      <c r="C112" s="78" t="s">
        <v>29</v>
      </c>
      <c r="D112" s="79" t="n">
        <f aca="false">'Dados Estatísticos'!D113</f>
        <v>17.4932371505862</v>
      </c>
      <c r="E112" s="79" t="n">
        <f aca="false">'Dados Estatísticos'!E113</f>
        <v>22.3425123342576</v>
      </c>
      <c r="F112" s="79" t="n">
        <f aca="false">'Dados Estatísticos'!F113</f>
        <v>31.3489063820699</v>
      </c>
      <c r="G112" s="79" t="n">
        <f aca="false">'Dados Estatísticos'!G113</f>
        <v>37.4230515098648</v>
      </c>
      <c r="H112" s="79" t="n">
        <f aca="false">'Dados Estatísticos'!H113</f>
        <v>37.7514604178626</v>
      </c>
      <c r="I112" s="79" t="n">
        <f aca="false">'Dados Estatísticos'!I113</f>
        <v>39.8938523412812</v>
      </c>
      <c r="J112" s="79" t="n">
        <f aca="false">'Dados Estatísticos'!J113</f>
        <v>41.0622228928738</v>
      </c>
      <c r="K112" s="79" t="n">
        <f aca="false">'Dados Estatísticos'!K113</f>
        <v>46.7354103889641</v>
      </c>
      <c r="L112" s="87" t="n">
        <f aca="false">'Dados Estatísticos'!L113</f>
        <v>54</v>
      </c>
    </row>
    <row r="113" customFormat="false" ht="15" hidden="false" customHeight="true" outlineLevel="0" collapsed="false">
      <c r="B113" s="107"/>
      <c r="C113" s="78" t="s">
        <v>30</v>
      </c>
      <c r="D113" s="79" t="n">
        <f aca="false">'Dados Estatísticos'!D114</f>
        <v>8.73239436619709</v>
      </c>
      <c r="E113" s="79" t="n">
        <f aca="false">'Dados Estatísticos'!E114</f>
        <v>18.3191938151676</v>
      </c>
      <c r="F113" s="79" t="n">
        <f aca="false">'Dados Estatísticos'!F114</f>
        <v>22.4626082916397</v>
      </c>
      <c r="G113" s="79" t="n">
        <f aca="false">'Dados Estatísticos'!G114</f>
        <v>28.4635409510532</v>
      </c>
      <c r="H113" s="79" t="n">
        <f aca="false">'Dados Estatísticos'!H114</f>
        <v>37.0807203010761</v>
      </c>
      <c r="I113" s="79" t="n">
        <f aca="false">'Dados Estatísticos'!I114</f>
        <v>40.8616953126064</v>
      </c>
      <c r="J113" s="79" t="n">
        <f aca="false">'Dados Estatísticos'!J114</f>
        <v>44.6814632662705</v>
      </c>
      <c r="K113" s="79" t="n">
        <f aca="false">'Dados Estatísticos'!K114</f>
        <v>49.7118976848191</v>
      </c>
      <c r="L113" s="87" t="n">
        <f aca="false">'Dados Estatísticos'!L114</f>
        <v>54</v>
      </c>
    </row>
    <row r="114" customFormat="false" ht="15" hidden="false" customHeight="true" outlineLevel="0" collapsed="false">
      <c r="B114" s="107"/>
      <c r="C114" s="207"/>
      <c r="D114" s="113"/>
      <c r="E114" s="113"/>
      <c r="F114" s="113"/>
      <c r="G114" s="113"/>
      <c r="H114" s="113"/>
      <c r="I114" s="113"/>
      <c r="J114" s="113"/>
      <c r="K114" s="113"/>
      <c r="L114" s="115"/>
    </row>
    <row r="115" customFormat="false" ht="15" hidden="false" customHeight="true" outlineLevel="0" collapsed="false">
      <c r="B115" s="117"/>
      <c r="D115" s="615"/>
      <c r="E115" s="615"/>
      <c r="F115" s="615"/>
      <c r="G115" s="615"/>
      <c r="H115" s="616"/>
    </row>
    <row r="116" s="426" customFormat="true" ht="15" hidden="false" customHeight="true" outlineLevel="0" collapsed="false">
      <c r="B116" s="601"/>
      <c r="C116" s="101" t="s">
        <v>591</v>
      </c>
    </row>
    <row r="117" customFormat="false" ht="15" hidden="false" customHeight="true" outlineLevel="0" collapsed="false">
      <c r="B117" s="117"/>
      <c r="C117" s="104"/>
      <c r="D117" s="615"/>
      <c r="E117" s="615"/>
      <c r="F117" s="615"/>
      <c r="G117" s="615"/>
      <c r="H117" s="616"/>
    </row>
    <row r="118" customFormat="false" ht="15" hidden="false" customHeight="true" outlineLevel="0" collapsed="false">
      <c r="B118" s="117"/>
      <c r="C118" s="104"/>
      <c r="D118" s="615"/>
      <c r="E118" s="615"/>
      <c r="F118" s="615"/>
      <c r="G118" s="615"/>
      <c r="H118" s="616"/>
    </row>
    <row r="119" customFormat="false" ht="15" hidden="false" customHeight="true" outlineLevel="0" collapsed="false">
      <c r="B119" s="117"/>
      <c r="C119" s="104"/>
      <c r="D119" s="615"/>
      <c r="E119" s="615"/>
      <c r="F119" s="615"/>
      <c r="G119" s="615"/>
      <c r="H119" s="616"/>
    </row>
    <row r="120" s="56" customFormat="true" ht="15" hidden="false" customHeight="true" outlineLevel="0" collapsed="false">
      <c r="B120" s="160" t="s">
        <v>628</v>
      </c>
      <c r="C120" s="63" t="s">
        <v>629</v>
      </c>
      <c r="D120" s="618"/>
      <c r="E120" s="618"/>
      <c r="F120" s="618"/>
      <c r="G120" s="618"/>
      <c r="H120" s="619"/>
      <c r="L120" s="43"/>
    </row>
    <row r="121" s="599" customFormat="true" ht="15" hidden="false" customHeight="true" outlineLevel="0" collapsed="false">
      <c r="B121" s="608"/>
      <c r="C121" s="65" t="s">
        <v>582</v>
      </c>
      <c r="D121" s="620"/>
      <c r="E121" s="620"/>
      <c r="F121" s="620"/>
      <c r="G121" s="620"/>
      <c r="H121" s="621"/>
      <c r="L121" s="43"/>
    </row>
    <row r="122" customFormat="false" ht="15" hidden="false" customHeight="true" outlineLevel="0" collapsed="false">
      <c r="B122" s="117"/>
      <c r="C122" s="104"/>
      <c r="D122" s="615"/>
      <c r="E122" s="615"/>
      <c r="F122" s="615"/>
      <c r="G122" s="615"/>
      <c r="H122" s="616"/>
      <c r="L122" s="61"/>
    </row>
    <row r="123" customFormat="false" ht="15" hidden="false" customHeight="true" outlineLevel="0" collapsed="false">
      <c r="A123" s="50"/>
      <c r="B123" s="117"/>
      <c r="C123" s="109"/>
      <c r="D123" s="69" t="n">
        <v>2002</v>
      </c>
      <c r="E123" s="69" t="n">
        <v>2003</v>
      </c>
      <c r="F123" s="69" t="n">
        <v>2004</v>
      </c>
      <c r="G123" s="69" t="n">
        <v>2005</v>
      </c>
      <c r="H123" s="69" t="n">
        <v>2006</v>
      </c>
      <c r="I123" s="69" t="n">
        <v>2007</v>
      </c>
      <c r="J123" s="69" t="n">
        <v>2008</v>
      </c>
      <c r="K123" s="337" t="n">
        <v>2009</v>
      </c>
      <c r="L123" s="71" t="n">
        <v>2010</v>
      </c>
    </row>
    <row r="124" customFormat="false" ht="15" hidden="false" customHeight="true" outlineLevel="0" collapsed="false">
      <c r="A124" s="50"/>
      <c r="B124" s="117"/>
      <c r="C124" s="72"/>
      <c r="D124" s="73"/>
      <c r="E124" s="73"/>
      <c r="F124" s="73"/>
      <c r="G124" s="73"/>
      <c r="H124" s="73"/>
      <c r="I124" s="73"/>
      <c r="J124" s="110"/>
      <c r="K124" s="110"/>
      <c r="L124" s="77"/>
    </row>
    <row r="125" customFormat="false" ht="15" hidden="false" customHeight="true" outlineLevel="0" collapsed="false">
      <c r="A125" s="50"/>
      <c r="B125" s="117"/>
      <c r="C125" s="127" t="s">
        <v>597</v>
      </c>
      <c r="D125" s="128" t="str">
        <f aca="false">'Dados Estatísticos'!D126</f>
        <v>x</v>
      </c>
      <c r="E125" s="128" t="str">
        <f aca="false">'Dados Estatísticos'!E126</f>
        <v>x</v>
      </c>
      <c r="F125" s="128" t="n">
        <f aca="false">'Dados Estatísticos'!F126</f>
        <v>41</v>
      </c>
      <c r="G125" s="128" t="n">
        <f aca="false">'Dados Estatísticos'!G126</f>
        <v>48</v>
      </c>
      <c r="H125" s="128" t="n">
        <f aca="false">'Dados Estatísticos'!H126</f>
        <v>49</v>
      </c>
      <c r="I125" s="128" t="n">
        <f aca="false">'Dados Estatísticos'!I126</f>
        <v>54</v>
      </c>
      <c r="J125" s="128" t="n">
        <f aca="false">'Dados Estatísticos'!J126</f>
        <v>60</v>
      </c>
      <c r="K125" s="128" t="n">
        <f aca="false">'Dados Estatísticos'!K126</f>
        <v>65</v>
      </c>
      <c r="L125" s="609" t="n">
        <f aca="false">'Dados Estatísticos'!L126</f>
        <v>70</v>
      </c>
    </row>
    <row r="126" s="85" customFormat="true" ht="15" hidden="false" customHeight="true" outlineLevel="0" collapsed="false">
      <c r="A126" s="366"/>
      <c r="B126" s="622"/>
      <c r="C126" s="206" t="s">
        <v>598</v>
      </c>
      <c r="D126" s="79" t="n">
        <f aca="false">'Dados Estatísticos'!D127</f>
        <v>58</v>
      </c>
      <c r="E126" s="79" t="n">
        <f aca="false">'Dados Estatísticos'!E127</f>
        <v>61</v>
      </c>
      <c r="F126" s="79" t="n">
        <f aca="false">'Dados Estatísticos'!F127</f>
        <v>65</v>
      </c>
      <c r="G126" s="79" t="n">
        <f aca="false">'Dados Estatísticos'!G127</f>
        <v>78</v>
      </c>
      <c r="H126" s="79" t="n">
        <f aca="false">'Dados Estatísticos'!H127</f>
        <v>80</v>
      </c>
      <c r="I126" s="79" t="n">
        <f aca="false">'Dados Estatísticos'!I127</f>
        <v>83</v>
      </c>
      <c r="J126" s="79" t="n">
        <f aca="false">'Dados Estatísticos'!J127</f>
        <v>86</v>
      </c>
      <c r="K126" s="79" t="n">
        <f aca="false">'Dados Estatísticos'!K127</f>
        <v>90</v>
      </c>
      <c r="L126" s="87" t="n">
        <f aca="false">'Dados Estatísticos'!L127</f>
        <v>91</v>
      </c>
    </row>
    <row r="127" customFormat="false" ht="15" hidden="false" customHeight="true" outlineLevel="0" collapsed="false">
      <c r="A127" s="50"/>
      <c r="B127" s="622"/>
      <c r="C127" s="206" t="s">
        <v>600</v>
      </c>
      <c r="D127" s="79" t="n">
        <f aca="false">'Dados Estatísticos'!D128</f>
        <v>40</v>
      </c>
      <c r="E127" s="79" t="n">
        <f aca="false">'Dados Estatísticos'!E128</f>
        <v>45</v>
      </c>
      <c r="F127" s="79" t="n">
        <f aca="false">'Dados Estatísticos'!F128</f>
        <v>59</v>
      </c>
      <c r="G127" s="79" t="n">
        <f aca="false">'Dados Estatísticos'!G128</f>
        <v>65</v>
      </c>
      <c r="H127" s="79" t="n">
        <f aca="false">'Dados Estatísticos'!H128</f>
        <v>70</v>
      </c>
      <c r="I127" s="79" t="n">
        <f aca="false">'Dados Estatísticos'!I128</f>
        <v>75</v>
      </c>
      <c r="J127" s="79" t="n">
        <f aca="false">'Dados Estatísticos'!J128</f>
        <v>80</v>
      </c>
      <c r="K127" s="79" t="n">
        <f aca="false">'Dados Estatísticos'!K128</f>
        <v>87</v>
      </c>
      <c r="L127" s="87" t="n">
        <f aca="false">'Dados Estatísticos'!L128</f>
        <v>90</v>
      </c>
    </row>
    <row r="128" s="85" customFormat="true" ht="15" hidden="false" customHeight="true" outlineLevel="0" collapsed="false">
      <c r="A128" s="366"/>
      <c r="B128" s="622"/>
      <c r="C128" s="206" t="s">
        <v>599</v>
      </c>
      <c r="D128" s="79" t="str">
        <f aca="false">'Dados Estatísticos'!D129</f>
        <v>x</v>
      </c>
      <c r="E128" s="79" t="str">
        <f aca="false">'Dados Estatísticos'!E129</f>
        <v>x</v>
      </c>
      <c r="F128" s="79" t="str">
        <f aca="false">'Dados Estatísticos'!F129</f>
        <v>x</v>
      </c>
      <c r="G128" s="79" t="n">
        <f aca="false">'Dados Estatísticos'!G129</f>
        <v>73</v>
      </c>
      <c r="H128" s="79" t="n">
        <f aca="false">'Dados Estatísticos'!H129</f>
        <v>77</v>
      </c>
      <c r="I128" s="79" t="n">
        <f aca="false">'Dados Estatísticos'!I129</f>
        <v>79</v>
      </c>
      <c r="J128" s="79" t="n">
        <f aca="false">'Dados Estatísticos'!J129</f>
        <v>84</v>
      </c>
      <c r="K128" s="79" t="n">
        <f aca="false">'Dados Estatísticos'!K129</f>
        <v>86</v>
      </c>
      <c r="L128" s="87" t="n">
        <f aca="false">'Dados Estatísticos'!L129</f>
        <v>88</v>
      </c>
    </row>
    <row r="129" customFormat="false" ht="15" hidden="false" customHeight="true" outlineLevel="0" collapsed="false">
      <c r="A129" s="50"/>
      <c r="B129" s="622"/>
      <c r="C129" s="206" t="s">
        <v>601</v>
      </c>
      <c r="D129" s="79" t="n">
        <f aca="false">'Dados Estatísticos'!D130</f>
        <v>56</v>
      </c>
      <c r="E129" s="79" t="n">
        <f aca="false">'Dados Estatísticos'!E130</f>
        <v>64</v>
      </c>
      <c r="F129" s="79" t="n">
        <f aca="false">'Dados Estatísticos'!F130</f>
        <v>69</v>
      </c>
      <c r="G129" s="79" t="n">
        <f aca="false">'Dados Estatísticos'!G130</f>
        <v>75</v>
      </c>
      <c r="H129" s="79" t="n">
        <f aca="false">'Dados Estatísticos'!H130</f>
        <v>79</v>
      </c>
      <c r="I129" s="79" t="n">
        <f aca="false">'Dados Estatísticos'!I130</f>
        <v>78</v>
      </c>
      <c r="J129" s="79" t="n">
        <f aca="false">'Dados Estatísticos'!J130</f>
        <v>82</v>
      </c>
      <c r="K129" s="79" t="n">
        <f aca="false">'Dados Estatísticos'!K130</f>
        <v>83</v>
      </c>
      <c r="L129" s="87" t="n">
        <f aca="false">'Dados Estatísticos'!L130</f>
        <v>86</v>
      </c>
    </row>
    <row r="130" s="85" customFormat="true" ht="15" hidden="false" customHeight="true" outlineLevel="0" collapsed="false">
      <c r="A130" s="366"/>
      <c r="B130" s="622"/>
      <c r="C130" s="206" t="s">
        <v>602</v>
      </c>
      <c r="D130" s="79" t="n">
        <f aca="false">'Dados Estatísticos'!D131</f>
        <v>46</v>
      </c>
      <c r="E130" s="79" t="n">
        <f aca="false">'Dados Estatísticos'!E131</f>
        <v>54</v>
      </c>
      <c r="F130" s="79" t="n">
        <f aca="false">'Dados Estatísticos'!F131</f>
        <v>60</v>
      </c>
      <c r="G130" s="79" t="n">
        <f aca="false">'Dados Estatísticos'!G131</f>
        <v>62</v>
      </c>
      <c r="H130" s="79" t="n">
        <f aca="false">'Dados Estatísticos'!H131</f>
        <v>67</v>
      </c>
      <c r="I130" s="79" t="n">
        <f aca="false">'Dados Estatísticos'!I131</f>
        <v>71</v>
      </c>
      <c r="J130" s="79" t="n">
        <f aca="false">'Dados Estatísticos'!J131</f>
        <v>75</v>
      </c>
      <c r="K130" s="79" t="n">
        <f aca="false">'Dados Estatísticos'!K131</f>
        <v>79</v>
      </c>
      <c r="L130" s="87" t="n">
        <f aca="false">'Dados Estatísticos'!L131</f>
        <v>82</v>
      </c>
    </row>
    <row r="131" customFormat="false" ht="15" hidden="false" customHeight="true" outlineLevel="0" collapsed="false">
      <c r="A131" s="50"/>
      <c r="B131" s="622"/>
      <c r="C131" s="206" t="s">
        <v>604</v>
      </c>
      <c r="D131" s="79" t="n">
        <f aca="false">'Dados Estatísticos'!D132</f>
        <v>44</v>
      </c>
      <c r="E131" s="79" t="n">
        <f aca="false">'Dados Estatísticos'!E132</f>
        <v>47</v>
      </c>
      <c r="F131" s="79" t="n">
        <f aca="false">'Dados Estatísticos'!F132</f>
        <v>51</v>
      </c>
      <c r="G131" s="79" t="n">
        <f aca="false">'Dados Estatísticos'!G132</f>
        <v>54</v>
      </c>
      <c r="H131" s="79" t="n">
        <f aca="false">'Dados Estatísticos'!H132</f>
        <v>65</v>
      </c>
      <c r="I131" s="79" t="n">
        <f aca="false">'Dados Estatísticos'!I132</f>
        <v>69</v>
      </c>
      <c r="J131" s="79" t="n">
        <f aca="false">'Dados Estatísticos'!J132</f>
        <v>72</v>
      </c>
      <c r="K131" s="79" t="n">
        <f aca="false">'Dados Estatísticos'!K132</f>
        <v>78</v>
      </c>
      <c r="L131" s="87" t="n">
        <f aca="false">'Dados Estatísticos'!L132</f>
        <v>81</v>
      </c>
    </row>
    <row r="132" s="85" customFormat="true" ht="15" hidden="false" customHeight="true" outlineLevel="0" collapsed="false">
      <c r="A132" s="366"/>
      <c r="B132" s="622"/>
      <c r="C132" s="206" t="s">
        <v>603</v>
      </c>
      <c r="D132" s="79" t="n">
        <f aca="false">'Dados Estatísticos'!D133</f>
        <v>50</v>
      </c>
      <c r="E132" s="79" t="n">
        <f aca="false">'Dados Estatísticos'!E133</f>
        <v>55</v>
      </c>
      <c r="F132" s="79" t="n">
        <f aca="false">'Dados Estatísticos'!F133</f>
        <v>56</v>
      </c>
      <c r="G132" s="79" t="n">
        <f aca="false">'Dados Estatísticos'!G133</f>
        <v>60</v>
      </c>
      <c r="H132" s="79" t="n">
        <f aca="false">'Dados Estatísticos'!H133</f>
        <v>63</v>
      </c>
      <c r="I132" s="79" t="n">
        <f aca="false">'Dados Estatísticos'!I133</f>
        <v>67</v>
      </c>
      <c r="J132" s="79" t="n">
        <f aca="false">'Dados Estatísticos'!J133</f>
        <v>71</v>
      </c>
      <c r="K132" s="79" t="n">
        <f aca="false">'Dados Estatísticos'!K133</f>
        <v>77</v>
      </c>
      <c r="L132" s="87" t="n">
        <f aca="false">'Dados Estatísticos'!L133</f>
        <v>80</v>
      </c>
    </row>
    <row r="133" customFormat="false" ht="15" hidden="false" customHeight="true" outlineLevel="0" collapsed="false">
      <c r="A133" s="50"/>
      <c r="B133" s="622"/>
      <c r="C133" s="206" t="s">
        <v>608</v>
      </c>
      <c r="D133" s="79" t="n">
        <f aca="false">'Dados Estatísticos'!D134</f>
        <v>23</v>
      </c>
      <c r="E133" s="79" t="n">
        <f aca="false">'Dados Estatísticos'!E134</f>
        <v>31</v>
      </c>
      <c r="F133" s="79" t="n">
        <f aca="false">'Dados Estatísticos'!F134</f>
        <v>34</v>
      </c>
      <c r="G133" s="79" t="str">
        <f aca="false">'Dados Estatísticos'!G134</f>
        <v>x</v>
      </c>
      <c r="H133" s="79" t="n">
        <f aca="false">'Dados Estatísticos'!H134</f>
        <v>41</v>
      </c>
      <c r="I133" s="79" t="n">
        <f aca="false">'Dados Estatísticos'!I134</f>
        <v>49</v>
      </c>
      <c r="J133" s="79" t="n">
        <f aca="false">'Dados Estatísticos'!J134</f>
        <v>62</v>
      </c>
      <c r="K133" s="79" t="n">
        <f aca="false">'Dados Estatísticos'!K134</f>
        <v>63</v>
      </c>
      <c r="L133" s="87" t="n">
        <f aca="false">'Dados Estatísticos'!L134</f>
        <v>74</v>
      </c>
    </row>
    <row r="134" s="85" customFormat="true" ht="15" hidden="false" customHeight="true" outlineLevel="0" collapsed="false">
      <c r="A134" s="366"/>
      <c r="B134" s="622"/>
      <c r="C134" s="206" t="s">
        <v>606</v>
      </c>
      <c r="D134" s="79" t="n">
        <f aca="false">'Dados Estatísticos'!D135</f>
        <v>33</v>
      </c>
      <c r="E134" s="79" t="n">
        <f aca="false">'Dados Estatísticos'!E135</f>
        <v>37</v>
      </c>
      <c r="F134" s="79" t="n">
        <f aca="false">'Dados Estatísticos'!F135</f>
        <v>45</v>
      </c>
      <c r="G134" s="79" t="n">
        <f aca="false">'Dados Estatísticos'!G135</f>
        <v>47</v>
      </c>
      <c r="H134" s="79" t="n">
        <f aca="false">'Dados Estatísticos'!H135</f>
        <v>52</v>
      </c>
      <c r="I134" s="79" t="n">
        <f aca="false">'Dados Estatísticos'!I135</f>
        <v>60</v>
      </c>
      <c r="J134" s="79" t="n">
        <f aca="false">'Dados Estatísticos'!J135</f>
        <v>69</v>
      </c>
      <c r="K134" s="79" t="n">
        <f aca="false">'Dados Estatísticos'!K135</f>
        <v>70</v>
      </c>
      <c r="L134" s="87" t="n">
        <f aca="false">'Dados Estatísticos'!L135</f>
        <v>73</v>
      </c>
    </row>
    <row r="135" s="85" customFormat="true" ht="15" hidden="false" customHeight="true" outlineLevel="0" collapsed="false">
      <c r="A135" s="366"/>
      <c r="B135" s="622"/>
      <c r="C135" s="206" t="s">
        <v>605</v>
      </c>
      <c r="D135" s="79" t="str">
        <f aca="false">'Dados Estatísticos'!D136</f>
        <v>x</v>
      </c>
      <c r="E135" s="79" t="str">
        <f aca="false">'Dados Estatísticos'!E136</f>
        <v>x</v>
      </c>
      <c r="F135" s="79" t="str">
        <f aca="false">'Dados Estatísticos'!F136</f>
        <v>x</v>
      </c>
      <c r="G135" s="79" t="n">
        <f aca="false">'Dados Estatísticos'!G136</f>
        <v>50</v>
      </c>
      <c r="H135" s="79" t="n">
        <f aca="false">'Dados Estatísticos'!H136</f>
        <v>54</v>
      </c>
      <c r="I135" s="79" t="n">
        <f aca="false">'Dados Estatísticos'!I136</f>
        <v>60</v>
      </c>
      <c r="J135" s="79" t="n">
        <f aca="false">'Dados Estatísticos'!J136</f>
        <v>64</v>
      </c>
      <c r="K135" s="79" t="n">
        <f aca="false">'Dados Estatísticos'!K136</f>
        <v>67</v>
      </c>
      <c r="L135" s="87" t="n">
        <f aca="false">'Dados Estatísticos'!L136</f>
        <v>73</v>
      </c>
    </row>
    <row r="136" s="85" customFormat="true" ht="15" hidden="false" customHeight="true" outlineLevel="0" collapsed="false">
      <c r="B136" s="623"/>
      <c r="C136" s="78" t="s">
        <v>607</v>
      </c>
      <c r="D136" s="79" t="str">
        <f aca="false">'Dados Estatísticos'!D137</f>
        <v>x</v>
      </c>
      <c r="E136" s="79" t="n">
        <f aca="false">'Dados Estatísticos'!E137</f>
        <v>36</v>
      </c>
      <c r="F136" s="79" t="n">
        <f aca="false">'Dados Estatísticos'!F137</f>
        <v>40</v>
      </c>
      <c r="G136" s="79" t="n">
        <f aca="false">'Dados Estatísticos'!G137</f>
        <v>47</v>
      </c>
      <c r="H136" s="79" t="n">
        <f aca="false">'Dados Estatísticos'!H137</f>
        <v>50</v>
      </c>
      <c r="I136" s="79" t="n">
        <f aca="false">'Dados Estatísticos'!I137</f>
        <v>57</v>
      </c>
      <c r="J136" s="79" t="n">
        <f aca="false">'Dados Estatísticos'!J137</f>
        <v>63</v>
      </c>
      <c r="K136" s="79" t="n">
        <f aca="false">'Dados Estatísticos'!K137</f>
        <v>67</v>
      </c>
      <c r="L136" s="87" t="n">
        <f aca="false">'Dados Estatísticos'!L137</f>
        <v>72</v>
      </c>
    </row>
    <row r="137" s="85" customFormat="true" ht="15" hidden="false" customHeight="true" outlineLevel="0" collapsed="false">
      <c r="A137" s="366"/>
      <c r="B137" s="622"/>
      <c r="C137" s="206" t="s">
        <v>46</v>
      </c>
      <c r="D137" s="79" t="str">
        <f aca="false">'Dados Estatísticos'!D138</f>
        <v>x</v>
      </c>
      <c r="E137" s="79" t="str">
        <f aca="false">'Dados Estatísticos'!E138</f>
        <v>x</v>
      </c>
      <c r="F137" s="79" t="str">
        <f aca="false">'Dados Estatísticos'!F138</f>
        <v>x</v>
      </c>
      <c r="G137" s="79" t="n">
        <f aca="false">'Dados Estatísticos'!G138</f>
        <v>41</v>
      </c>
      <c r="H137" s="79" t="n">
        <f aca="false">'Dados Estatísticos'!H138</f>
        <v>53</v>
      </c>
      <c r="I137" s="79" t="n">
        <f aca="false">'Dados Estatísticos'!I138</f>
        <v>54</v>
      </c>
      <c r="J137" s="79" t="n">
        <f aca="false">'Dados Estatísticos'!J138</f>
        <v>59</v>
      </c>
      <c r="K137" s="79" t="n">
        <f aca="false">'Dados Estatísticos'!K138</f>
        <v>64</v>
      </c>
      <c r="L137" s="87" t="n">
        <f aca="false">'Dados Estatísticos'!L138</f>
        <v>70</v>
      </c>
    </row>
    <row r="138" s="85" customFormat="true" ht="15" hidden="false" customHeight="true" outlineLevel="0" collapsed="false">
      <c r="A138" s="50"/>
      <c r="B138" s="622"/>
      <c r="C138" s="206" t="s">
        <v>610</v>
      </c>
      <c r="D138" s="79" t="str">
        <f aca="false">'Dados Estatísticos'!D139</f>
        <v>x</v>
      </c>
      <c r="E138" s="79" t="str">
        <f aca="false">'Dados Estatísticos'!E139</f>
        <v>x</v>
      </c>
      <c r="F138" s="79" t="n">
        <f aca="false">'Dados Estatísticos'!F139</f>
        <v>47</v>
      </c>
      <c r="G138" s="79" t="n">
        <f aca="false">'Dados Estatísticos'!G139</f>
        <v>48</v>
      </c>
      <c r="H138" s="79" t="n">
        <f aca="false">'Dados Estatísticos'!H139</f>
        <v>54</v>
      </c>
      <c r="I138" s="79" t="n">
        <f aca="false">'Dados Estatísticos'!I139</f>
        <v>58</v>
      </c>
      <c r="J138" s="79" t="n">
        <f aca="false">'Dados Estatísticos'!J139</f>
        <v>59</v>
      </c>
      <c r="K138" s="79" t="n">
        <f aca="false">'Dados Estatísticos'!K139</f>
        <v>64</v>
      </c>
      <c r="L138" s="87" t="n">
        <f aca="false">'Dados Estatísticos'!L139</f>
        <v>68</v>
      </c>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row>
    <row r="139" customFormat="false" ht="15" hidden="false" customHeight="true" outlineLevel="0" collapsed="false">
      <c r="A139" s="366"/>
      <c r="B139" s="622"/>
      <c r="C139" s="206" t="s">
        <v>613</v>
      </c>
      <c r="D139" s="79" t="str">
        <f aca="false">'Dados Estatísticos'!D140</f>
        <v>x</v>
      </c>
      <c r="E139" s="79" t="str">
        <f aca="false">'Dados Estatísticos'!E140</f>
        <v>x</v>
      </c>
      <c r="F139" s="79" t="n">
        <f aca="false">'Dados Estatísticos'!F140</f>
        <v>31</v>
      </c>
      <c r="G139" s="79" t="n">
        <f aca="false">'Dados Estatísticos'!G140</f>
        <v>39</v>
      </c>
      <c r="H139" s="79" t="n">
        <f aca="false">'Dados Estatísticos'!H140</f>
        <v>46</v>
      </c>
      <c r="I139" s="79" t="n">
        <f aca="false">'Dados Estatísticos'!I140</f>
        <v>53</v>
      </c>
      <c r="J139" s="79" t="n">
        <f aca="false">'Dados Estatísticos'!J140</f>
        <v>58</v>
      </c>
      <c r="K139" s="79" t="n">
        <f aca="false">'Dados Estatísticos'!K140</f>
        <v>63</v>
      </c>
      <c r="L139" s="87" t="n">
        <f aca="false">'Dados Estatísticos'!L140</f>
        <v>68</v>
      </c>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row>
    <row r="140" customFormat="false" ht="15" hidden="false" customHeight="true" outlineLevel="0" collapsed="false">
      <c r="A140" s="50"/>
      <c r="B140" s="622"/>
      <c r="C140" s="206" t="s">
        <v>609</v>
      </c>
      <c r="D140" s="79" t="str">
        <f aca="false">'Dados Estatísticos'!D141</f>
        <v>x</v>
      </c>
      <c r="E140" s="79" t="str">
        <f aca="false">'Dados Estatísticos'!E141</f>
        <v>x</v>
      </c>
      <c r="F140" s="79" t="n">
        <f aca="false">'Dados Estatísticos'!F141</f>
        <v>23</v>
      </c>
      <c r="G140" s="79" t="n">
        <f aca="false">'Dados Estatísticos'!G141</f>
        <v>23</v>
      </c>
      <c r="H140" s="79" t="n">
        <f aca="false">'Dados Estatísticos'!H141</f>
        <v>27</v>
      </c>
      <c r="I140" s="79" t="n">
        <f aca="false">'Dados Estatísticos'!I141</f>
        <v>46</v>
      </c>
      <c r="J140" s="79" t="n">
        <f aca="false">'Dados Estatísticos'!J141</f>
        <v>58</v>
      </c>
      <c r="K140" s="79" t="n">
        <f aca="false">'Dados Estatísticos'!K141</f>
        <v>62</v>
      </c>
      <c r="L140" s="87" t="n">
        <f aca="false">'Dados Estatísticos'!L141</f>
        <v>67</v>
      </c>
    </row>
    <row r="141" s="85" customFormat="true" ht="15" hidden="false" customHeight="true" outlineLevel="0" collapsed="false">
      <c r="A141" s="366"/>
      <c r="B141" s="622"/>
      <c r="C141" s="206" t="s">
        <v>612</v>
      </c>
      <c r="D141" s="79" t="n">
        <f aca="false">'Dados Estatísticos'!D142</f>
        <v>11</v>
      </c>
      <c r="E141" s="79" t="n">
        <f aca="false">'Dados Estatísticos'!E142</f>
        <v>14</v>
      </c>
      <c r="F141" s="79" t="n">
        <f aca="false">'Dados Estatísticos'!F142</f>
        <v>26</v>
      </c>
      <c r="G141" s="79" t="n">
        <f aca="false">'Dados Estatísticos'!G142</f>
        <v>30</v>
      </c>
      <c r="H141" s="79" t="n">
        <f aca="false">'Dados Estatísticos'!H142</f>
        <v>36</v>
      </c>
      <c r="I141" s="79" t="n">
        <f aca="false">'Dados Estatísticos'!I142</f>
        <v>41</v>
      </c>
      <c r="J141" s="79" t="n">
        <f aca="false">'Dados Estatísticos'!J142</f>
        <v>48</v>
      </c>
      <c r="K141" s="79" t="n">
        <f aca="false">'Dados Estatísticos'!K142</f>
        <v>59</v>
      </c>
      <c r="L141" s="87" t="n">
        <f aca="false">'Dados Estatísticos'!L142</f>
        <v>63</v>
      </c>
    </row>
    <row r="142" customFormat="false" ht="15" hidden="false" customHeight="true" outlineLevel="0" collapsed="false">
      <c r="A142" s="50"/>
      <c r="B142" s="622"/>
      <c r="C142" s="206" t="s">
        <v>619</v>
      </c>
      <c r="D142" s="79" t="n">
        <f aca="false">'Dados Estatísticos'!D143</f>
        <v>4</v>
      </c>
      <c r="E142" s="79" t="n">
        <f aca="false">'Dados Estatísticos'!E143</f>
        <v>6</v>
      </c>
      <c r="F142" s="79" t="n">
        <f aca="false">'Dados Estatísticos'!F143</f>
        <v>12</v>
      </c>
      <c r="G142" s="79" t="n">
        <f aca="false">'Dados Estatísticos'!G143</f>
        <v>16</v>
      </c>
      <c r="H142" s="79" t="n">
        <f aca="false">'Dados Estatísticos'!H143</f>
        <v>35</v>
      </c>
      <c r="I142" s="79" t="n">
        <f aca="false">'Dados Estatísticos'!I143</f>
        <v>44</v>
      </c>
      <c r="J142" s="79" t="n">
        <f aca="false">'Dados Estatísticos'!J143</f>
        <v>51</v>
      </c>
      <c r="K142" s="79" t="n">
        <f aca="false">'Dados Estatísticos'!K143</f>
        <v>60</v>
      </c>
      <c r="L142" s="87" t="n">
        <f aca="false">'Dados Estatísticos'!L143</f>
        <v>61</v>
      </c>
    </row>
    <row r="143" customFormat="false" ht="15" hidden="false" customHeight="true" outlineLevel="0" collapsed="false">
      <c r="A143" s="50"/>
      <c r="B143" s="622"/>
      <c r="C143" s="206" t="s">
        <v>616</v>
      </c>
      <c r="D143" s="79" t="str">
        <f aca="false">'Dados Estatísticos'!D144</f>
        <v>x</v>
      </c>
      <c r="E143" s="79" t="n">
        <f aca="false">'Dados Estatísticos'!E144</f>
        <v>15</v>
      </c>
      <c r="F143" s="79" t="n">
        <f aca="false">'Dados Estatísticos'!F144</f>
        <v>19</v>
      </c>
      <c r="G143" s="79" t="n">
        <f aca="false">'Dados Estatísticos'!G144</f>
        <v>19</v>
      </c>
      <c r="H143" s="79" t="n">
        <f aca="false">'Dados Estatísticos'!H144</f>
        <v>29</v>
      </c>
      <c r="I143" s="79" t="n">
        <f aca="false">'Dados Estatísticos'!I144</f>
        <v>35</v>
      </c>
      <c r="J143" s="79" t="n">
        <f aca="false">'Dados Estatísticos'!J144</f>
        <v>46</v>
      </c>
      <c r="K143" s="79" t="n">
        <f aca="false">'Dados Estatísticos'!K144</f>
        <v>54</v>
      </c>
      <c r="L143" s="87" t="n">
        <f aca="false">'Dados Estatísticos'!L144</f>
        <v>61</v>
      </c>
    </row>
    <row r="144" s="85" customFormat="true" ht="15" hidden="false" customHeight="true" outlineLevel="0" collapsed="false">
      <c r="A144" s="366"/>
      <c r="B144" s="622"/>
      <c r="C144" s="206" t="s">
        <v>617</v>
      </c>
      <c r="D144" s="79" t="n">
        <f aca="false">'Dados Estatísticos'!D145</f>
        <v>3</v>
      </c>
      <c r="E144" s="79" t="str">
        <f aca="false">'Dados Estatísticos'!E145</f>
        <v>x</v>
      </c>
      <c r="F144" s="79" t="n">
        <f aca="false">'Dados Estatísticos'!F145</f>
        <v>15</v>
      </c>
      <c r="G144" s="79" t="n">
        <f aca="false">'Dados Estatísticos'!G145</f>
        <v>31</v>
      </c>
      <c r="H144" s="79" t="n">
        <f aca="false">'Dados Estatísticos'!H145</f>
        <v>42</v>
      </c>
      <c r="I144" s="79" t="n">
        <f aca="false">'Dados Estatísticos'!I145</f>
        <v>51</v>
      </c>
      <c r="J144" s="79" t="n">
        <f aca="false">'Dados Estatísticos'!J145</f>
        <v>53</v>
      </c>
      <c r="K144" s="79" t="n">
        <f aca="false">'Dados Estatísticos'!K145</f>
        <v>58</v>
      </c>
      <c r="L144" s="87" t="n">
        <f aca="false">'Dados Estatísticos'!L145</f>
        <v>60</v>
      </c>
    </row>
    <row r="145" customFormat="false" ht="15" hidden="false" customHeight="true" outlineLevel="0" collapsed="false">
      <c r="A145" s="366"/>
      <c r="B145" s="622"/>
      <c r="C145" s="206" t="s">
        <v>614</v>
      </c>
      <c r="D145" s="79" t="str">
        <f aca="false">'Dados Estatísticos'!D146</f>
        <v>x</v>
      </c>
      <c r="E145" s="79" t="str">
        <f aca="false">'Dados Estatísticos'!E146</f>
        <v>x</v>
      </c>
      <c r="F145" s="79" t="n">
        <f aca="false">'Dados Estatísticos'!F146</f>
        <v>14</v>
      </c>
      <c r="G145" s="79" t="n">
        <f aca="false">'Dados Estatísticos'!G146</f>
        <v>22</v>
      </c>
      <c r="H145" s="79" t="n">
        <f aca="false">'Dados Estatísticos'!H146</f>
        <v>32</v>
      </c>
      <c r="I145" s="79" t="n">
        <f aca="false">'Dados Estatísticos'!I146</f>
        <v>38</v>
      </c>
      <c r="J145" s="79" t="n">
        <f aca="false">'Dados Estatísticos'!J146</f>
        <v>48</v>
      </c>
      <c r="K145" s="79" t="n">
        <f aca="false">'Dados Estatísticos'!K146</f>
        <v>55</v>
      </c>
      <c r="L145" s="87" t="n">
        <f aca="false">'Dados Estatísticos'!L146</f>
        <v>60</v>
      </c>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row>
    <row r="146" s="85" customFormat="true" ht="15" hidden="false" customHeight="true" outlineLevel="0" collapsed="false">
      <c r="A146" s="50"/>
      <c r="B146" s="622"/>
      <c r="C146" s="206" t="s">
        <v>611</v>
      </c>
      <c r="D146" s="79" t="str">
        <f aca="false">'Dados Estatísticos'!D147</f>
        <v>x</v>
      </c>
      <c r="E146" s="79" t="n">
        <f aca="false">'Dados Estatísticos'!E147</f>
        <v>28</v>
      </c>
      <c r="F146" s="79" t="n">
        <f aca="false">'Dados Estatísticos'!F147</f>
        <v>34</v>
      </c>
      <c r="G146" s="79" t="n">
        <f aca="false">'Dados Estatísticos'!G147</f>
        <v>36</v>
      </c>
      <c r="H146" s="79" t="n">
        <f aca="false">'Dados Estatísticos'!H147</f>
        <v>39</v>
      </c>
      <c r="I146" s="79" t="n">
        <f aca="false">'Dados Estatísticos'!I147</f>
        <v>45</v>
      </c>
      <c r="J146" s="79" t="n">
        <f aca="false">'Dados Estatísticos'!J147</f>
        <v>51</v>
      </c>
      <c r="K146" s="79" t="n">
        <f aca="false">'Dados Estatísticos'!K147</f>
        <v>54</v>
      </c>
      <c r="L146" s="87" t="n">
        <f aca="false">'Dados Estatísticos'!L147</f>
        <v>59</v>
      </c>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row>
    <row r="147" s="85" customFormat="true" ht="15" hidden="false" customHeight="true" outlineLevel="0" collapsed="false">
      <c r="A147" s="366"/>
      <c r="B147" s="622"/>
      <c r="C147" s="206" t="s">
        <v>615</v>
      </c>
      <c r="D147" s="79" t="n">
        <f aca="false">'Dados Estatísticos'!D148</f>
        <v>34</v>
      </c>
      <c r="E147" s="79" t="n">
        <f aca="false">'Dados Estatísticos'!E148</f>
        <v>32</v>
      </c>
      <c r="F147" s="79" t="n">
        <f aca="false">'Dados Estatísticos'!F148</f>
        <v>34</v>
      </c>
      <c r="G147" s="79" t="n">
        <f aca="false">'Dados Estatísticos'!G148</f>
        <v>39</v>
      </c>
      <c r="H147" s="79" t="n">
        <f aca="false">'Dados Estatísticos'!H148</f>
        <v>40</v>
      </c>
      <c r="I147" s="79" t="n">
        <f aca="false">'Dados Estatísticos'!I148</f>
        <v>43</v>
      </c>
      <c r="J147" s="79" t="n">
        <f aca="false">'Dados Estatísticos'!J148</f>
        <v>47</v>
      </c>
      <c r="K147" s="79" t="n">
        <f aca="false">'Dados Estatísticos'!K148</f>
        <v>53</v>
      </c>
      <c r="L147" s="87" t="n">
        <f aca="false">'Dados Estatísticos'!L148</f>
        <v>59</v>
      </c>
    </row>
    <row r="148" customFormat="false" ht="15" hidden="false" customHeight="true" outlineLevel="0" collapsed="false">
      <c r="A148" s="50"/>
      <c r="B148" s="622"/>
      <c r="C148" s="206" t="s">
        <v>618</v>
      </c>
      <c r="D148" s="79" t="n">
        <f aca="false">'Dados Estatísticos'!D149</f>
        <v>24</v>
      </c>
      <c r="E148" s="79" t="n">
        <f aca="false">'Dados Estatísticos'!E149</f>
        <v>29</v>
      </c>
      <c r="F148" s="79" t="n">
        <f aca="false">'Dados Estatísticos'!F149</f>
        <v>53</v>
      </c>
      <c r="G148" s="79" t="n">
        <f aca="false">'Dados Estatísticos'!G149</f>
        <v>32</v>
      </c>
      <c r="H148" s="79" t="n">
        <f aca="false">'Dados Estatísticos'!H149</f>
        <v>37</v>
      </c>
      <c r="I148" s="79" t="n">
        <f aca="false">'Dados Estatísticos'!I149</f>
        <v>39</v>
      </c>
      <c r="J148" s="79" t="n">
        <f aca="false">'Dados Estatísticos'!J149</f>
        <v>43</v>
      </c>
      <c r="K148" s="79" t="n">
        <f aca="false">'Dados Estatísticos'!K149</f>
        <v>53</v>
      </c>
      <c r="L148" s="87" t="n">
        <f aca="false">'Dados Estatísticos'!L149</f>
        <v>54</v>
      </c>
    </row>
    <row r="149" customFormat="false" ht="15" hidden="false" customHeight="true" outlineLevel="0" collapsed="false">
      <c r="A149" s="50"/>
      <c r="B149" s="624"/>
      <c r="C149" s="468" t="s">
        <v>57</v>
      </c>
      <c r="D149" s="128" t="n">
        <f aca="false">'Dados Estatísticos'!D150</f>
        <v>15</v>
      </c>
      <c r="E149" s="128" t="n">
        <f aca="false">'Dados Estatísticos'!E150</f>
        <v>22</v>
      </c>
      <c r="F149" s="128" t="n">
        <f aca="false">'Dados Estatísticos'!F150</f>
        <v>26</v>
      </c>
      <c r="G149" s="128" t="n">
        <f aca="false">'Dados Estatísticos'!G150</f>
        <v>31</v>
      </c>
      <c r="H149" s="128" t="n">
        <f aca="false">'Dados Estatísticos'!H150</f>
        <v>35</v>
      </c>
      <c r="I149" s="128" t="n">
        <f aca="false">'Dados Estatísticos'!I150</f>
        <v>40</v>
      </c>
      <c r="J149" s="128" t="n">
        <f aca="false">'Dados Estatísticos'!J150</f>
        <v>46.0426948733238</v>
      </c>
      <c r="K149" s="128" t="n">
        <f aca="false">'Dados Estatísticos'!K150</f>
        <v>48</v>
      </c>
      <c r="L149" s="609" t="n">
        <f aca="false">'Dados Estatísticos'!L150</f>
        <v>54</v>
      </c>
    </row>
    <row r="150" s="85" customFormat="true" ht="15" hidden="false" customHeight="true" outlineLevel="0" collapsed="false">
      <c r="A150" s="366"/>
      <c r="B150" s="622"/>
      <c r="C150" s="206" t="s">
        <v>620</v>
      </c>
      <c r="D150" s="79" t="n">
        <f aca="false">'Dados Estatísticos'!D151</f>
        <v>12</v>
      </c>
      <c r="E150" s="79" t="n">
        <f aca="false">'Dados Estatísticos'!E151</f>
        <v>16</v>
      </c>
      <c r="F150" s="79" t="n">
        <f aca="false">'Dados Estatísticos'!F151</f>
        <v>17</v>
      </c>
      <c r="G150" s="79" t="n">
        <f aca="false">'Dados Estatísticos'!G151</f>
        <v>22</v>
      </c>
      <c r="H150" s="79" t="n">
        <f aca="false">'Dados Estatísticos'!H151</f>
        <v>23</v>
      </c>
      <c r="I150" s="79" t="n">
        <f aca="false">'Dados Estatísticos'!I151</f>
        <v>25</v>
      </c>
      <c r="J150" s="79" t="n">
        <f aca="false">'Dados Estatísticos'!J151</f>
        <v>31</v>
      </c>
      <c r="K150" s="79" t="n">
        <f aca="false">'Dados Estatísticos'!K151</f>
        <v>38</v>
      </c>
      <c r="L150" s="87" t="n">
        <f aca="false">'Dados Estatísticos'!L151</f>
        <v>46</v>
      </c>
    </row>
    <row r="151" customFormat="false" ht="15" hidden="false" customHeight="true" outlineLevel="0" collapsed="false">
      <c r="A151" s="50"/>
      <c r="B151" s="622"/>
      <c r="C151" s="78" t="s">
        <v>621</v>
      </c>
      <c r="D151" s="79" t="str">
        <f aca="false">'Dados Estatísticos'!D152</f>
        <v>x</v>
      </c>
      <c r="E151" s="79" t="str">
        <f aca="false">'Dados Estatísticos'!E152</f>
        <v>x</v>
      </c>
      <c r="F151" s="79" t="n">
        <f aca="false">'Dados Estatísticos'!F152</f>
        <v>6</v>
      </c>
      <c r="G151" s="79" t="str">
        <f aca="false">'Dados Estatísticos'!G152</f>
        <v>x</v>
      </c>
      <c r="H151" s="79" t="n">
        <f aca="false">'Dados Estatísticos'!H152</f>
        <v>14</v>
      </c>
      <c r="I151" s="79" t="n">
        <f aca="false">'Dados Estatísticos'!I152</f>
        <v>22</v>
      </c>
      <c r="J151" s="79" t="n">
        <f aca="false">'Dados Estatísticos'!J152</f>
        <v>30</v>
      </c>
      <c r="K151" s="79" t="n">
        <f aca="false">'Dados Estatísticos'!K152</f>
        <v>38</v>
      </c>
      <c r="L151" s="87" t="n">
        <f aca="false">'Dados Estatísticos'!L152</f>
        <v>42</v>
      </c>
    </row>
    <row r="152" s="85" customFormat="true" ht="15" hidden="false" customHeight="true" outlineLevel="0" collapsed="false">
      <c r="A152" s="366"/>
      <c r="B152" s="622"/>
      <c r="C152" s="78" t="s">
        <v>622</v>
      </c>
      <c r="D152" s="79" t="str">
        <f aca="false">'Dados Estatísticos'!D153</f>
        <v>x</v>
      </c>
      <c r="E152" s="79" t="str">
        <f aca="false">'Dados Estatísticos'!E153</f>
        <v>x</v>
      </c>
      <c r="F152" s="79" t="n">
        <f aca="false">'Dados Estatísticos'!F153</f>
        <v>10</v>
      </c>
      <c r="G152" s="79" t="str">
        <f aca="false">'Dados Estatísticos'!G153</f>
        <v>x</v>
      </c>
      <c r="H152" s="79" t="n">
        <f aca="false">'Dados Estatísticos'!H153</f>
        <v>17</v>
      </c>
      <c r="I152" s="79" t="n">
        <f aca="false">'Dados Estatísticos'!I153</f>
        <v>19</v>
      </c>
      <c r="J152" s="79" t="n">
        <f aca="false">'Dados Estatísticos'!J153</f>
        <v>25</v>
      </c>
      <c r="K152" s="79" t="n">
        <f aca="false">'Dados Estatísticos'!K153</f>
        <v>30</v>
      </c>
      <c r="L152" s="87" t="n">
        <f aca="false">'Dados Estatísticos'!L153</f>
        <v>33</v>
      </c>
    </row>
    <row r="153" customFormat="false" ht="15" hidden="false" customHeight="true" outlineLevel="0" collapsed="false">
      <c r="A153" s="50"/>
      <c r="B153" s="117"/>
      <c r="C153" s="142"/>
      <c r="D153" s="612"/>
      <c r="E153" s="612"/>
      <c r="F153" s="612"/>
      <c r="G153" s="612"/>
      <c r="H153" s="612"/>
      <c r="I153" s="612"/>
      <c r="J153" s="612"/>
      <c r="K153" s="612"/>
      <c r="L153" s="146"/>
    </row>
    <row r="154" customFormat="false" ht="15" hidden="false" customHeight="true" outlineLevel="0" collapsed="false">
      <c r="A154" s="50"/>
      <c r="B154" s="117"/>
      <c r="C154" s="625"/>
      <c r="D154" s="245"/>
      <c r="E154" s="245"/>
      <c r="F154" s="245"/>
      <c r="G154" s="245"/>
      <c r="H154" s="245"/>
    </row>
    <row r="155" s="426" customFormat="true" ht="15" hidden="false" customHeight="true" outlineLevel="0" collapsed="false">
      <c r="B155" s="601"/>
      <c r="C155" s="65" t="s">
        <v>623</v>
      </c>
    </row>
    <row r="156" customFormat="false" ht="15" hidden="false" customHeight="true" outlineLevel="0" collapsed="false">
      <c r="B156" s="117"/>
      <c r="C156" s="104"/>
      <c r="D156" s="615"/>
      <c r="E156" s="615"/>
      <c r="F156" s="615"/>
      <c r="G156" s="615"/>
      <c r="H156" s="616"/>
    </row>
    <row r="157" customFormat="false" ht="15" hidden="false" customHeight="true" outlineLevel="0" collapsed="false">
      <c r="B157" s="117"/>
      <c r="C157" s="104"/>
      <c r="D157" s="615"/>
      <c r="E157" s="615"/>
      <c r="F157" s="615"/>
      <c r="G157" s="615"/>
      <c r="H157" s="616"/>
      <c r="L157" s="166"/>
    </row>
    <row r="158" customFormat="false" ht="15" hidden="false" customHeight="true" outlineLevel="0" collapsed="false">
      <c r="B158" s="117"/>
      <c r="C158" s="104"/>
      <c r="D158" s="615"/>
      <c r="E158" s="615"/>
      <c r="F158" s="615"/>
      <c r="G158" s="615"/>
      <c r="H158" s="616"/>
      <c r="L158" s="166"/>
    </row>
    <row r="159" customFormat="false" ht="15" hidden="false" customHeight="true" outlineLevel="0" collapsed="false">
      <c r="B159" s="62" t="s">
        <v>630</v>
      </c>
      <c r="C159" s="63" t="s">
        <v>631</v>
      </c>
      <c r="D159" s="603"/>
      <c r="E159" s="603"/>
      <c r="F159" s="603"/>
      <c r="G159" s="603"/>
    </row>
    <row r="160" s="599" customFormat="true" ht="15" hidden="false" customHeight="true" outlineLevel="0" collapsed="false">
      <c r="B160" s="605"/>
      <c r="C160" s="65" t="s">
        <v>632</v>
      </c>
      <c r="D160" s="606"/>
      <c r="E160" s="606"/>
      <c r="F160" s="606"/>
      <c r="G160" s="606"/>
      <c r="L160" s="43"/>
    </row>
    <row r="161" customFormat="false" ht="15" hidden="false" customHeight="true" outlineLevel="0" collapsed="false">
      <c r="B161" s="107"/>
      <c r="C161" s="108"/>
      <c r="D161" s="603"/>
      <c r="E161" s="603"/>
      <c r="F161" s="603"/>
      <c r="G161" s="603"/>
      <c r="L161" s="167"/>
    </row>
    <row r="162" s="41" customFormat="true" ht="15" hidden="false" customHeight="true" outlineLevel="0" collapsed="false">
      <c r="B162" s="107"/>
      <c r="C162" s="68"/>
      <c r="D162" s="169"/>
      <c r="E162" s="69" t="n">
        <v>2003</v>
      </c>
      <c r="F162" s="69" t="n">
        <v>2004</v>
      </c>
      <c r="G162" s="69" t="n">
        <v>2005</v>
      </c>
      <c r="H162" s="70" t="n">
        <v>2006</v>
      </c>
      <c r="I162" s="69" t="n">
        <v>2007</v>
      </c>
      <c r="J162" s="69" t="n">
        <v>2008</v>
      </c>
      <c r="K162" s="69" t="n">
        <v>2009</v>
      </c>
      <c r="L162" s="71" t="n">
        <v>2010</v>
      </c>
    </row>
    <row r="163" s="41" customFormat="true" ht="15" hidden="false" customHeight="true" outlineLevel="0" collapsed="false">
      <c r="B163" s="107"/>
      <c r="C163" s="72"/>
      <c r="D163" s="43"/>
      <c r="E163" s="171"/>
      <c r="F163" s="171"/>
      <c r="G163" s="171"/>
      <c r="H163" s="172"/>
      <c r="I163" s="171"/>
      <c r="J163" s="171"/>
      <c r="K163" s="173"/>
      <c r="L163" s="174"/>
    </row>
    <row r="164" s="41" customFormat="true" ht="15" hidden="false" customHeight="true" outlineLevel="0" collapsed="false">
      <c r="B164" s="107"/>
      <c r="C164" s="127" t="s">
        <v>633</v>
      </c>
      <c r="D164" s="176"/>
      <c r="E164" s="171"/>
      <c r="F164" s="171"/>
      <c r="G164" s="171"/>
      <c r="H164" s="172"/>
      <c r="I164" s="171"/>
      <c r="J164" s="171"/>
      <c r="K164" s="171"/>
      <c r="L164" s="91"/>
    </row>
    <row r="165" s="41" customFormat="true" ht="15" hidden="false" customHeight="true" outlineLevel="0" collapsed="false">
      <c r="B165" s="178"/>
      <c r="C165" s="182" t="s">
        <v>634</v>
      </c>
      <c r="D165" s="626"/>
      <c r="E165" s="79" t="n">
        <f aca="false">'Dados Estatísticos'!E166</f>
        <v>28.1711861535789</v>
      </c>
      <c r="F165" s="79" t="str">
        <f aca="false">'Dados Estatísticos'!F166</f>
        <v>x</v>
      </c>
      <c r="G165" s="79" t="n">
        <f aca="false">'Dados Estatísticos'!G166</f>
        <v>32.8790574067897</v>
      </c>
      <c r="H165" s="79" t="n">
        <f aca="false">'Dados Estatísticos'!H166</f>
        <v>31.3524419942945</v>
      </c>
      <c r="I165" s="79" t="n">
        <f aca="false">'Dados Estatísticos'!I166</f>
        <v>30.9118656704267</v>
      </c>
      <c r="J165" s="79" t="n">
        <f aca="false">'Dados Estatísticos'!J166</f>
        <v>30.6350995376347</v>
      </c>
      <c r="K165" s="79" t="n">
        <f aca="false">'Dados Estatísticos'!K166</f>
        <v>37.3</v>
      </c>
      <c r="L165" s="87" t="n">
        <f aca="false">'Dados Estatísticos'!L166</f>
        <v>37.1</v>
      </c>
      <c r="M165" s="28"/>
      <c r="N165" s="28"/>
      <c r="O165" s="28"/>
      <c r="P165" s="28"/>
      <c r="Q165" s="28"/>
    </row>
    <row r="166" s="41" customFormat="true" ht="15" hidden="false" customHeight="true" outlineLevel="0" collapsed="false">
      <c r="B166" s="107"/>
      <c r="C166" s="182" t="s">
        <v>635</v>
      </c>
      <c r="D166" s="180"/>
      <c r="E166" s="79" t="n">
        <f aca="false">'Dados Estatísticos'!E167</f>
        <v>8.56156676588532</v>
      </c>
      <c r="F166" s="79" t="n">
        <f aca="false">'Dados Estatísticos'!F167</f>
        <v>15.3086044952086</v>
      </c>
      <c r="G166" s="79" t="n">
        <f aca="false">'Dados Estatísticos'!G167</f>
        <v>29.2467732787451</v>
      </c>
      <c r="H166" s="79" t="n">
        <f aca="false">'Dados Estatísticos'!H167</f>
        <v>34.9635084915559</v>
      </c>
      <c r="I166" s="79" t="n">
        <f aca="false">'Dados Estatísticos'!I167</f>
        <v>38.3607761403851</v>
      </c>
      <c r="J166" s="79" t="n">
        <f aca="false">'Dados Estatísticos'!J167</f>
        <v>33.5564706239626</v>
      </c>
      <c r="K166" s="79" t="n">
        <f aca="false">'Dados Estatísticos'!K167</f>
        <v>43.0865235391156</v>
      </c>
      <c r="L166" s="87" t="n">
        <f aca="false">'Dados Estatísticos'!L167</f>
        <v>30.1</v>
      </c>
      <c r="M166" s="85"/>
    </row>
    <row r="167" s="41" customFormat="true" ht="15" hidden="false" customHeight="true" outlineLevel="0" collapsed="false">
      <c r="B167" s="107"/>
      <c r="C167" s="182" t="s">
        <v>636</v>
      </c>
      <c r="D167" s="182"/>
      <c r="E167" s="83" t="str">
        <f aca="false">'Dados Estatísticos'!E168</f>
        <v>.</v>
      </c>
      <c r="F167" s="83" t="str">
        <f aca="false">'Dados Estatísticos'!F168</f>
        <v>.</v>
      </c>
      <c r="G167" s="83" t="str">
        <f aca="false">'Dados Estatísticos'!G168</f>
        <v>.</v>
      </c>
      <c r="H167" s="83" t="str">
        <f aca="false">'Dados Estatísticos'!H168</f>
        <v>.</v>
      </c>
      <c r="I167" s="83" t="str">
        <f aca="false">'Dados Estatísticos'!I168</f>
        <v>.</v>
      </c>
      <c r="J167" s="83" t="str">
        <f aca="false">'Dados Estatísticos'!J168</f>
        <v>.</v>
      </c>
      <c r="K167" s="83" t="str">
        <f aca="false">'Dados Estatísticos'!K168</f>
        <v>.</v>
      </c>
      <c r="L167" s="91" t="n">
        <f aca="false">'Dados Estatísticos'!L168</f>
        <v>27.3</v>
      </c>
      <c r="M167" s="85"/>
    </row>
    <row r="168" s="41" customFormat="true" ht="15" hidden="false" customHeight="true" outlineLevel="0" collapsed="false">
      <c r="B168" s="107"/>
      <c r="C168" s="182"/>
      <c r="D168" s="182"/>
      <c r="E168" s="83"/>
      <c r="F168" s="83"/>
      <c r="G168" s="83"/>
      <c r="H168" s="83"/>
      <c r="I168" s="83"/>
      <c r="J168" s="83"/>
      <c r="K168" s="83"/>
      <c r="L168" s="91"/>
      <c r="M168" s="85"/>
    </row>
    <row r="169" s="56" customFormat="true" ht="15" hidden="false" customHeight="true" outlineLevel="0" collapsed="false">
      <c r="B169" s="178"/>
      <c r="C169" s="182" t="s">
        <v>637</v>
      </c>
      <c r="D169" s="182"/>
      <c r="E169" s="83" t="str">
        <f aca="false">'Dados Estatísticos'!E170</f>
        <v>.</v>
      </c>
      <c r="F169" s="83" t="str">
        <f aca="false">'Dados Estatísticos'!F170</f>
        <v>.</v>
      </c>
      <c r="G169" s="93" t="n">
        <f aca="false">'Dados Estatísticos'!G170</f>
        <v>3.69893193672756</v>
      </c>
      <c r="H169" s="93" t="n">
        <f aca="false">'Dados Estatísticos'!H170</f>
        <v>6.90564779768517</v>
      </c>
      <c r="I169" s="93" t="n">
        <f aca="false">'Dados Estatísticos'!I170</f>
        <v>13.5358057196527</v>
      </c>
      <c r="J169" s="93" t="n">
        <f aca="false">'Dados Estatísticos'!J170</f>
        <v>27.0581871205118</v>
      </c>
      <c r="K169" s="93" t="n">
        <f aca="false">'Dados Estatísticos'!K170</f>
        <v>47.4613253279978</v>
      </c>
      <c r="L169" s="91" t="n">
        <f aca="false">'Dados Estatísticos'!L170</f>
        <v>19.4</v>
      </c>
      <c r="M169" s="85"/>
    </row>
    <row r="170" s="56" customFormat="true" ht="15" hidden="false" customHeight="true" outlineLevel="0" collapsed="false">
      <c r="B170" s="178"/>
      <c r="C170" s="182"/>
      <c r="D170" s="182"/>
      <c r="E170" s="83"/>
      <c r="F170" s="83"/>
      <c r="G170" s="93"/>
      <c r="H170" s="93"/>
      <c r="I170" s="93"/>
      <c r="J170" s="93"/>
      <c r="K170" s="93"/>
      <c r="L170" s="91"/>
      <c r="M170" s="85"/>
    </row>
    <row r="171" s="88" customFormat="true" ht="15" hidden="false" customHeight="true" outlineLevel="0" collapsed="false">
      <c r="B171" s="184"/>
      <c r="C171" s="182" t="s">
        <v>638</v>
      </c>
      <c r="D171" s="182"/>
      <c r="E171" s="83" t="str">
        <f aca="false">'Dados Estatísticos'!E172</f>
        <v>.</v>
      </c>
      <c r="F171" s="83" t="str">
        <f aca="false">'Dados Estatísticos'!F172</f>
        <v>.</v>
      </c>
      <c r="G171" s="93" t="n">
        <f aca="false">'Dados Estatísticos'!G172</f>
        <v>5.46167210260044</v>
      </c>
      <c r="H171" s="93" t="n">
        <f aca="false">'Dados Estatísticos'!H172</f>
        <v>5.08734380086724</v>
      </c>
      <c r="I171" s="93" t="n">
        <f aca="false">'Dados Estatísticos'!I172</f>
        <v>8.35582789023415</v>
      </c>
      <c r="J171" s="93" t="n">
        <f aca="false">'Dados Estatísticos'!J172</f>
        <v>15.1195320166024</v>
      </c>
      <c r="K171" s="93" t="n">
        <f aca="false">'Dados Estatísticos'!K172</f>
        <v>11.2851009496071</v>
      </c>
      <c r="L171" s="91" t="n">
        <f aca="false">'Dados Estatísticos'!L172</f>
        <v>11.2</v>
      </c>
      <c r="M171" s="28"/>
      <c r="N171" s="28"/>
      <c r="O171" s="28"/>
      <c r="P171" s="28"/>
      <c r="Q171" s="28"/>
    </row>
    <row r="172" s="88" customFormat="true" ht="15" hidden="false" customHeight="true" outlineLevel="0" collapsed="false">
      <c r="B172" s="184"/>
      <c r="C172" s="182"/>
      <c r="D172" s="182"/>
      <c r="E172" s="83"/>
      <c r="F172" s="83"/>
      <c r="G172" s="93"/>
      <c r="H172" s="93"/>
      <c r="I172" s="93"/>
      <c r="J172" s="93"/>
      <c r="K172" s="93"/>
      <c r="L172" s="91"/>
      <c r="M172" s="28"/>
      <c r="N172" s="28"/>
      <c r="O172" s="28"/>
      <c r="P172" s="28"/>
      <c r="Q172" s="28"/>
    </row>
    <row r="173" s="56" customFormat="true" ht="15" hidden="false" customHeight="true" outlineLevel="0" collapsed="false">
      <c r="B173" s="178"/>
      <c r="C173" s="182" t="s">
        <v>639</v>
      </c>
      <c r="D173" s="627"/>
      <c r="E173" s="93" t="n">
        <f aca="false">'Dados Estatísticos'!E174</f>
        <v>3.10038870526214</v>
      </c>
      <c r="F173" s="93" t="n">
        <f aca="false">'Dados Estatísticos'!F174</f>
        <v>33.229046800668</v>
      </c>
      <c r="G173" s="93" t="n">
        <f aca="false">'Dados Estatísticos'!G174</f>
        <v>5.02672851680742</v>
      </c>
      <c r="H173" s="93" t="n">
        <f aca="false">'Dados Estatísticos'!H174</f>
        <v>2.85745386888458</v>
      </c>
      <c r="I173" s="93" t="n">
        <f aca="false">'Dados Estatísticos'!I174</f>
        <v>4.12966346279237</v>
      </c>
      <c r="J173" s="93" t="n">
        <f aca="false">'Dados Estatísticos'!J174</f>
        <v>5.61317752927731</v>
      </c>
      <c r="K173" s="93" t="n">
        <f aca="false">'Dados Estatísticos'!K174</f>
        <v>7.79821390129523</v>
      </c>
      <c r="L173" s="91" t="n">
        <f aca="false">'Dados Estatísticos'!L174</f>
        <v>6.5</v>
      </c>
      <c r="M173" s="85"/>
    </row>
    <row r="174" s="56" customFormat="true" ht="15" hidden="false" customHeight="true" outlineLevel="0" collapsed="false">
      <c r="B174" s="178"/>
      <c r="C174" s="182"/>
      <c r="D174" s="627"/>
      <c r="E174" s="93"/>
      <c r="F174" s="93"/>
      <c r="G174" s="93"/>
      <c r="H174" s="93"/>
      <c r="I174" s="93"/>
      <c r="J174" s="93"/>
      <c r="K174" s="93"/>
      <c r="L174" s="91"/>
      <c r="M174" s="85"/>
    </row>
    <row r="175" s="88" customFormat="true" ht="15" hidden="false" customHeight="true" outlineLevel="0" collapsed="false">
      <c r="B175" s="184"/>
      <c r="C175" s="185"/>
      <c r="D175" s="186"/>
      <c r="E175" s="79"/>
      <c r="F175" s="79"/>
      <c r="G175" s="79"/>
      <c r="H175" s="79"/>
      <c r="I175" s="79"/>
      <c r="J175" s="79"/>
      <c r="K175" s="79"/>
      <c r="L175" s="87"/>
      <c r="M175" s="28"/>
      <c r="N175" s="28"/>
      <c r="O175" s="28"/>
      <c r="P175" s="28"/>
      <c r="Q175" s="28"/>
    </row>
    <row r="176" s="41" customFormat="true" ht="15" hidden="false" customHeight="true" outlineLevel="0" collapsed="false">
      <c r="B176" s="107"/>
      <c r="C176" s="127" t="s">
        <v>640</v>
      </c>
      <c r="D176" s="176"/>
      <c r="E176" s="79"/>
      <c r="F176" s="79"/>
      <c r="G176" s="79"/>
      <c r="H176" s="79"/>
      <c r="I176" s="79"/>
      <c r="J176" s="79"/>
      <c r="K176" s="79"/>
      <c r="L176" s="87"/>
    </row>
    <row r="177" s="88" customFormat="true" ht="15" hidden="false" customHeight="true" outlineLevel="0" collapsed="false">
      <c r="B177" s="184"/>
      <c r="C177" s="182" t="s">
        <v>641</v>
      </c>
      <c r="D177" s="189"/>
      <c r="E177" s="79" t="n">
        <f aca="false">'Dados Estatísticos'!E178</f>
        <v>69.9803141593506</v>
      </c>
      <c r="F177" s="79" t="n">
        <f aca="false">'Dados Estatísticos'!F178</f>
        <v>54.5587844376653</v>
      </c>
      <c r="G177" s="79" t="n">
        <f aca="false">'Dados Estatísticos'!G178</f>
        <v>39.1518043935751</v>
      </c>
      <c r="H177" s="79" t="n">
        <f aca="false">'Dados Estatísticos'!H178</f>
        <v>29.3137135017502</v>
      </c>
      <c r="I177" s="79" t="n">
        <f aca="false">'Dados Estatísticos'!I178</f>
        <v>23.5582961938388</v>
      </c>
      <c r="J177" s="79" t="n">
        <f aca="false">'Dados Estatísticos'!J178</f>
        <v>13.7796412922245</v>
      </c>
      <c r="K177" s="79" t="n">
        <f aca="false">'Dados Estatísticos'!K178</f>
        <v>17.4033551460566</v>
      </c>
      <c r="L177" s="87" t="n">
        <f aca="false">'Dados Estatísticos'!L178</f>
        <v>12.3</v>
      </c>
      <c r="M177" s="28"/>
      <c r="N177" s="28"/>
      <c r="O177" s="28"/>
      <c r="P177" s="28"/>
      <c r="Q177" s="28"/>
    </row>
    <row r="178" s="85" customFormat="true" ht="15" hidden="false" customHeight="true" outlineLevel="0" collapsed="false">
      <c r="B178" s="111"/>
      <c r="C178" s="182" t="s">
        <v>642</v>
      </c>
      <c r="D178" s="190"/>
      <c r="E178" s="353" t="str">
        <f aca="false">'Dados Estatísticos'!E179</f>
        <v>.</v>
      </c>
      <c r="F178" s="353" t="str">
        <f aca="false">'Dados Estatísticos'!F179</f>
        <v>.</v>
      </c>
      <c r="G178" s="79" t="n">
        <f aca="false">'Dados Estatísticos'!G179</f>
        <v>27.061112753094</v>
      </c>
      <c r="H178" s="79" t="n">
        <f aca="false">'Dados Estatísticos'!H179</f>
        <v>32.5969900924192</v>
      </c>
      <c r="I178" s="79" t="n">
        <f aca="false">'Dados Estatísticos'!I179</f>
        <v>26.2295803627382</v>
      </c>
      <c r="J178" s="79" t="n">
        <f aca="false">'Dados Estatísticos'!J179</f>
        <v>32.3086904410332</v>
      </c>
      <c r="K178" s="79" t="n">
        <f aca="false">'Dados Estatísticos'!K179</f>
        <v>8.84203843496795</v>
      </c>
      <c r="L178" s="87" t="n">
        <f aca="false">'Dados Estatísticos'!L179</f>
        <v>11.4</v>
      </c>
    </row>
    <row r="179" s="41" customFormat="true" ht="15" hidden="false" customHeight="true" outlineLevel="0" collapsed="false">
      <c r="B179" s="107"/>
      <c r="C179" s="191"/>
      <c r="D179" s="192"/>
      <c r="E179" s="193"/>
      <c r="F179" s="193"/>
      <c r="G179" s="193"/>
      <c r="H179" s="194"/>
      <c r="I179" s="193"/>
      <c r="J179" s="193"/>
      <c r="K179" s="193"/>
      <c r="L179" s="195"/>
    </row>
    <row r="180" customFormat="false" ht="15" hidden="false" customHeight="true" outlineLevel="0" collapsed="false">
      <c r="B180" s="107"/>
      <c r="D180" s="628"/>
      <c r="E180" s="628"/>
      <c r="F180" s="628"/>
      <c r="G180" s="628"/>
    </row>
    <row r="181" s="41" customFormat="true" ht="15" hidden="false" customHeight="true" outlineLevel="0" collapsed="false">
      <c r="B181" s="107"/>
      <c r="C181" s="413" t="s">
        <v>643</v>
      </c>
      <c r="D181" s="413"/>
      <c r="E181" s="413"/>
      <c r="F181" s="413"/>
      <c r="G181" s="413"/>
      <c r="H181" s="413"/>
      <c r="I181" s="413"/>
      <c r="J181" s="413"/>
      <c r="K181" s="413"/>
      <c r="L181" s="413"/>
    </row>
    <row r="182" s="41" customFormat="true" ht="15" hidden="false" customHeight="true" outlineLevel="0" collapsed="false">
      <c r="B182" s="107"/>
      <c r="C182" s="413" t="s">
        <v>644</v>
      </c>
      <c r="D182" s="413"/>
      <c r="E182" s="413"/>
      <c r="F182" s="413"/>
      <c r="G182" s="413"/>
      <c r="H182" s="413"/>
      <c r="I182" s="413"/>
      <c r="J182" s="413"/>
      <c r="K182" s="413"/>
      <c r="L182" s="413"/>
    </row>
    <row r="183" s="41" customFormat="true" ht="15" hidden="false" customHeight="true" outlineLevel="0" collapsed="false">
      <c r="B183" s="107"/>
      <c r="C183" s="413"/>
      <c r="D183" s="413"/>
      <c r="E183" s="413"/>
      <c r="F183" s="413"/>
      <c r="G183" s="413"/>
      <c r="H183" s="413"/>
      <c r="I183" s="413"/>
      <c r="J183" s="413"/>
      <c r="K183" s="413"/>
      <c r="L183" s="413"/>
    </row>
    <row r="184" s="41" customFormat="true" ht="15" hidden="false" customHeight="true" outlineLevel="0" collapsed="false">
      <c r="B184" s="107"/>
      <c r="C184" s="413" t="s">
        <v>645</v>
      </c>
      <c r="D184" s="413"/>
      <c r="E184" s="413"/>
      <c r="F184" s="413"/>
      <c r="G184" s="413"/>
      <c r="H184" s="413"/>
      <c r="I184" s="413"/>
      <c r="J184" s="413"/>
      <c r="K184" s="413"/>
      <c r="L184" s="413"/>
    </row>
    <row r="185" s="426" customFormat="true" ht="15" hidden="false" customHeight="true" outlineLevel="0" collapsed="false">
      <c r="B185" s="601"/>
      <c r="C185" s="101" t="s">
        <v>591</v>
      </c>
    </row>
    <row r="186" customFormat="false" ht="15" hidden="false" customHeight="true" outlineLevel="0" collapsed="false">
      <c r="B186" s="107"/>
      <c r="C186" s="104"/>
      <c r="D186" s="628"/>
      <c r="E186" s="628"/>
      <c r="G186" s="628"/>
    </row>
    <row r="187" customFormat="false" ht="15" hidden="false" customHeight="true" outlineLevel="0" collapsed="false">
      <c r="B187" s="107"/>
      <c r="C187" s="104"/>
      <c r="D187" s="628"/>
      <c r="E187" s="628"/>
      <c r="G187" s="628"/>
    </row>
    <row r="188" customFormat="false" ht="15" hidden="false" customHeight="true" outlineLevel="0" collapsed="false">
      <c r="B188" s="107"/>
      <c r="C188" s="461"/>
      <c r="D188" s="628"/>
      <c r="E188" s="628"/>
      <c r="F188" s="628"/>
      <c r="G188" s="628"/>
      <c r="H188" s="628"/>
    </row>
    <row r="189" customFormat="false" ht="15" hidden="false" customHeight="true" outlineLevel="0" collapsed="false">
      <c r="B189" s="62" t="s">
        <v>646</v>
      </c>
      <c r="C189" s="63" t="s">
        <v>647</v>
      </c>
      <c r="D189" s="628"/>
      <c r="E189" s="628"/>
      <c r="F189" s="628"/>
      <c r="G189" s="628"/>
      <c r="H189" s="628"/>
    </row>
    <row r="190" s="599" customFormat="true" ht="15" hidden="false" customHeight="true" outlineLevel="0" collapsed="false">
      <c r="B190" s="605"/>
      <c r="C190" s="65" t="s">
        <v>582</v>
      </c>
      <c r="D190" s="629"/>
      <c r="E190" s="629"/>
      <c r="F190" s="629"/>
      <c r="G190" s="629"/>
      <c r="H190" s="630"/>
    </row>
    <row r="191" customFormat="false" ht="15" hidden="false" customHeight="true" outlineLevel="0" collapsed="false">
      <c r="B191" s="107"/>
      <c r="C191" s="101"/>
      <c r="D191" s="631"/>
      <c r="E191" s="631"/>
      <c r="F191" s="631"/>
      <c r="G191" s="631"/>
      <c r="H191" s="632"/>
    </row>
    <row r="192" customFormat="false" ht="15" hidden="false" customHeight="true" outlineLevel="0" collapsed="false">
      <c r="B192" s="107"/>
      <c r="C192" s="152"/>
      <c r="D192" s="633"/>
      <c r="E192" s="69" t="n">
        <v>2003</v>
      </c>
      <c r="F192" s="69" t="n">
        <v>2004</v>
      </c>
      <c r="G192" s="69" t="n">
        <v>2005</v>
      </c>
      <c r="H192" s="69" t="n">
        <v>2006</v>
      </c>
      <c r="I192" s="69" t="n">
        <v>2007</v>
      </c>
      <c r="J192" s="69" t="n">
        <v>2008</v>
      </c>
      <c r="K192" s="607" t="n">
        <v>2009</v>
      </c>
      <c r="L192" s="71" t="n">
        <v>2010</v>
      </c>
    </row>
    <row r="193" customFormat="false" ht="15" hidden="false" customHeight="true" outlineLevel="0" collapsed="false">
      <c r="B193" s="107"/>
      <c r="C193" s="205"/>
      <c r="D193" s="634"/>
      <c r="E193" s="73"/>
      <c r="F193" s="73"/>
      <c r="G193" s="73"/>
      <c r="H193" s="73"/>
      <c r="I193" s="73"/>
      <c r="J193" s="110"/>
      <c r="K193" s="110"/>
      <c r="L193" s="77"/>
    </row>
    <row r="194" customFormat="false" ht="15" hidden="false" customHeight="true" outlineLevel="0" collapsed="false">
      <c r="B194" s="107"/>
      <c r="C194" s="153" t="s">
        <v>647</v>
      </c>
      <c r="D194" s="153"/>
      <c r="E194" s="93" t="n">
        <f aca="false">'Dados Estatísticos'!E195</f>
        <v>7.87238451304904</v>
      </c>
      <c r="F194" s="93" t="n">
        <f aca="false">'Dados Estatísticos'!F195</f>
        <v>12.2993585269419</v>
      </c>
      <c r="G194" s="93" t="n">
        <f aca="false">'Dados Estatísticos'!G195</f>
        <v>19.7211663143964</v>
      </c>
      <c r="H194" s="93" t="n">
        <f aca="false">'Dados Estatísticos'!H195</f>
        <v>24.0068398254111</v>
      </c>
      <c r="I194" s="93" t="n">
        <f aca="false">'Dados Estatísticos'!I195</f>
        <v>30.4211433222302</v>
      </c>
      <c r="J194" s="93" t="n">
        <f aca="false">'Dados Estatísticos'!J195</f>
        <v>39.3449325648711</v>
      </c>
      <c r="K194" s="93" t="n">
        <f aca="false">'Dados Estatísticos'!K195</f>
        <v>46.1581344851322</v>
      </c>
      <c r="L194" s="91" t="n">
        <f aca="false">'Dados Estatísticos'!L195</f>
        <v>50.3</v>
      </c>
    </row>
    <row r="195" customFormat="false" ht="15" hidden="false" customHeight="true" outlineLevel="0" collapsed="false">
      <c r="B195" s="107"/>
      <c r="C195" s="153"/>
      <c r="D195" s="153"/>
      <c r="E195" s="93"/>
      <c r="F195" s="93"/>
      <c r="G195" s="93"/>
      <c r="H195" s="93"/>
      <c r="I195" s="93"/>
      <c r="J195" s="93"/>
      <c r="K195" s="93"/>
      <c r="L195" s="91"/>
    </row>
    <row r="196" customFormat="false" ht="15" hidden="false" customHeight="true" outlineLevel="0" collapsed="false">
      <c r="B196" s="107"/>
      <c r="C196" s="207"/>
      <c r="D196" s="635"/>
      <c r="E196" s="113"/>
      <c r="F196" s="113"/>
      <c r="G196" s="113"/>
      <c r="H196" s="113"/>
      <c r="I196" s="113"/>
      <c r="J196" s="113"/>
      <c r="K196" s="113"/>
      <c r="L196" s="115"/>
    </row>
    <row r="197" customFormat="false" ht="15" hidden="false" customHeight="true" outlineLevel="0" collapsed="false">
      <c r="B197" s="107"/>
      <c r="C197" s="101"/>
      <c r="D197" s="631"/>
      <c r="E197" s="631"/>
      <c r="F197" s="631"/>
      <c r="G197" s="631"/>
      <c r="H197" s="632"/>
    </row>
    <row r="198" s="426" customFormat="true" ht="15" hidden="false" customHeight="true" outlineLevel="0" collapsed="false">
      <c r="B198" s="601"/>
      <c r="C198" s="101" t="s">
        <v>591</v>
      </c>
      <c r="L198" s="43"/>
    </row>
    <row r="199" customFormat="false" ht="15" hidden="false" customHeight="true" outlineLevel="0" collapsed="false">
      <c r="B199" s="117"/>
      <c r="C199" s="104"/>
    </row>
    <row r="202" s="56" customFormat="true" ht="15" hidden="false" customHeight="true" outlineLevel="0" collapsed="false">
      <c r="B202" s="160" t="s">
        <v>648</v>
      </c>
      <c r="C202" s="63" t="s">
        <v>649</v>
      </c>
      <c r="D202" s="602"/>
      <c r="E202" s="602"/>
      <c r="F202" s="602"/>
      <c r="G202" s="602"/>
    </row>
    <row r="203" s="599" customFormat="true" ht="15" hidden="false" customHeight="true" outlineLevel="0" collapsed="false">
      <c r="B203" s="605"/>
      <c r="C203" s="65" t="s">
        <v>594</v>
      </c>
      <c r="D203" s="606"/>
      <c r="E203" s="606"/>
      <c r="F203" s="606"/>
      <c r="G203" s="606"/>
    </row>
    <row r="204" customFormat="false" ht="15" hidden="false" customHeight="true" outlineLevel="0" collapsed="false">
      <c r="B204" s="107"/>
      <c r="C204" s="108"/>
      <c r="D204" s="603"/>
      <c r="E204" s="603"/>
      <c r="F204" s="603"/>
      <c r="G204" s="603"/>
    </row>
    <row r="205" customFormat="false" ht="15" hidden="false" customHeight="true" outlineLevel="0" collapsed="false">
      <c r="B205" s="107"/>
      <c r="C205" s="68"/>
      <c r="D205" s="636"/>
      <c r="E205" s="69" t="n">
        <v>2003</v>
      </c>
      <c r="F205" s="69" t="n">
        <v>2004</v>
      </c>
      <c r="G205" s="69" t="n">
        <v>2005</v>
      </c>
      <c r="H205" s="69" t="n">
        <v>2006</v>
      </c>
      <c r="I205" s="69" t="n">
        <v>2007</v>
      </c>
      <c r="J205" s="69" t="n">
        <v>2008</v>
      </c>
      <c r="K205" s="607" t="n">
        <v>2009</v>
      </c>
      <c r="L205" s="71" t="n">
        <v>2010</v>
      </c>
    </row>
    <row r="206" customFormat="false" ht="15" hidden="false" customHeight="true" outlineLevel="0" collapsed="false">
      <c r="B206" s="107"/>
      <c r="C206" s="72"/>
      <c r="D206" s="116"/>
      <c r="E206" s="73"/>
      <c r="F206" s="73"/>
      <c r="G206" s="73"/>
      <c r="H206" s="73"/>
      <c r="I206" s="73"/>
      <c r="J206" s="110"/>
      <c r="K206" s="110"/>
      <c r="L206" s="77"/>
    </row>
    <row r="207" customFormat="false" ht="15" hidden="false" customHeight="true" outlineLevel="0" collapsed="false">
      <c r="B207" s="107"/>
      <c r="C207" s="78" t="s">
        <v>24</v>
      </c>
      <c r="D207" s="411"/>
      <c r="E207" s="79" t="n">
        <f aca="false">'Dados Estatísticos'!E208</f>
        <v>6.42975369396676</v>
      </c>
      <c r="F207" s="79" t="n">
        <f aca="false">'Dados Estatísticos'!F208</f>
        <v>8.361751351847</v>
      </c>
      <c r="G207" s="79" t="n">
        <f aca="false">'Dados Estatísticos'!G208</f>
        <v>14.1498686163086</v>
      </c>
      <c r="H207" s="79" t="n">
        <f aca="false">'Dados Estatísticos'!H208</f>
        <v>19.0028038144754</v>
      </c>
      <c r="I207" s="79" t="n">
        <f aca="false">'Dados Estatísticos'!I208</f>
        <v>22.860807876748</v>
      </c>
      <c r="J207" s="79" t="n">
        <f aca="false">'Dados Estatísticos'!J208</f>
        <v>35.7817135471964</v>
      </c>
      <c r="K207" s="79" t="n">
        <f aca="false">'Dados Estatísticos'!K208</f>
        <v>45.1001416297174</v>
      </c>
      <c r="L207" s="87" t="n">
        <f aca="false">'Dados Estatísticos'!L208</f>
        <v>47.7</v>
      </c>
    </row>
    <row r="208" s="85" customFormat="true" ht="15" hidden="false" customHeight="true" outlineLevel="0" collapsed="false">
      <c r="B208" s="111"/>
      <c r="C208" s="78" t="s">
        <v>25</v>
      </c>
      <c r="D208" s="411"/>
      <c r="E208" s="79" t="n">
        <f aca="false">'Dados Estatísticos'!E209</f>
        <v>4.03070907519725</v>
      </c>
      <c r="F208" s="79" t="n">
        <f aca="false">'Dados Estatísticos'!F209</f>
        <v>8.27506871004024</v>
      </c>
      <c r="G208" s="79" t="n">
        <f aca="false">'Dados Estatísticos'!G209</f>
        <v>17.0850786005361</v>
      </c>
      <c r="H208" s="79" t="n">
        <f aca="false">'Dados Estatísticos'!H209</f>
        <v>20.9774242694015</v>
      </c>
      <c r="I208" s="79" t="n">
        <f aca="false">'Dados Estatísticos'!I209</f>
        <v>26.8869969660579</v>
      </c>
      <c r="J208" s="79" t="n">
        <f aca="false">'Dados Estatísticos'!J209</f>
        <v>31.2568180835933</v>
      </c>
      <c r="K208" s="79" t="n">
        <f aca="false">'Dados Estatísticos'!K209</f>
        <v>39.2841825260814</v>
      </c>
      <c r="L208" s="87" t="n">
        <f aca="false">'Dados Estatísticos'!L209</f>
        <v>45.2</v>
      </c>
    </row>
    <row r="209" customFormat="false" ht="15" hidden="false" customHeight="true" outlineLevel="0" collapsed="false">
      <c r="B209" s="107"/>
      <c r="C209" s="78" t="s">
        <v>26</v>
      </c>
      <c r="D209" s="411"/>
      <c r="E209" s="79" t="n">
        <f aca="false">'Dados Estatísticos'!E210</f>
        <v>14.4394036986525</v>
      </c>
      <c r="F209" s="79" t="n">
        <f aca="false">'Dados Estatísticos'!F210</f>
        <v>22.025787606177</v>
      </c>
      <c r="G209" s="79" t="n">
        <f aca="false">'Dados Estatísticos'!G210</f>
        <v>29.1946007120829</v>
      </c>
      <c r="H209" s="79" t="n">
        <f aca="false">'Dados Estatísticos'!H210</f>
        <v>33.7954585230359</v>
      </c>
      <c r="I209" s="79" t="n">
        <f aca="false">'Dados Estatísticos'!I210</f>
        <v>41.8248957414388</v>
      </c>
      <c r="J209" s="79" t="n">
        <f aca="false">'Dados Estatísticos'!J210</f>
        <v>50.2362953933755</v>
      </c>
      <c r="K209" s="79" t="n">
        <f aca="false">'Dados Estatísticos'!K210</f>
        <v>54.0890327477898</v>
      </c>
      <c r="L209" s="87" t="n">
        <f aca="false">'Dados Estatísticos'!L210</f>
        <v>58.5</v>
      </c>
    </row>
    <row r="210" s="85" customFormat="true" ht="15" hidden="false" customHeight="true" outlineLevel="0" collapsed="false">
      <c r="B210" s="111"/>
      <c r="C210" s="78" t="s">
        <v>27</v>
      </c>
      <c r="D210" s="411"/>
      <c r="E210" s="79" t="n">
        <f aca="false">'Dados Estatísticos'!E211</f>
        <v>3.17105037443672</v>
      </c>
      <c r="F210" s="79" t="n">
        <f aca="false">'Dados Estatísticos'!F211</f>
        <v>6.15458632682761</v>
      </c>
      <c r="G210" s="79" t="n">
        <f aca="false">'Dados Estatísticos'!G211</f>
        <v>13.5486085612107</v>
      </c>
      <c r="H210" s="79" t="n">
        <f aca="false">'Dados Estatísticos'!H211</f>
        <v>16.0171896846709</v>
      </c>
      <c r="I210" s="79" t="n">
        <f aca="false">'Dados Estatísticos'!I211</f>
        <v>28.3050317452778</v>
      </c>
      <c r="J210" s="79" t="n">
        <f aca="false">'Dados Estatísticos'!J211</f>
        <v>34.4758547092594</v>
      </c>
      <c r="K210" s="79" t="n">
        <f aca="false">'Dados Estatísticos'!K211</f>
        <v>37.1424354417825</v>
      </c>
      <c r="L210" s="87" t="n">
        <f aca="false">'Dados Estatísticos'!L211</f>
        <v>41.7</v>
      </c>
    </row>
    <row r="211" customFormat="false" ht="15" hidden="false" customHeight="true" outlineLevel="0" collapsed="false">
      <c r="B211" s="107"/>
      <c r="C211" s="78" t="s">
        <v>28</v>
      </c>
      <c r="D211" s="411"/>
      <c r="E211" s="79" t="n">
        <f aca="false">'Dados Estatísticos'!E212</f>
        <v>5.16083864697767</v>
      </c>
      <c r="F211" s="79" t="n">
        <f aca="false">'Dados Estatísticos'!F212</f>
        <v>10.0966286749671</v>
      </c>
      <c r="G211" s="79" t="n">
        <f aca="false">'Dados Estatísticos'!G212</f>
        <v>23.7083528944023</v>
      </c>
      <c r="H211" s="79" t="n">
        <f aca="false">'Dados Estatísticos'!H212</f>
        <v>21.7524901234195</v>
      </c>
      <c r="I211" s="79" t="n">
        <f aca="false">'Dados Estatísticos'!I212</f>
        <v>34.0702536172086</v>
      </c>
      <c r="J211" s="79" t="n">
        <f aca="false">'Dados Estatísticos'!J212</f>
        <v>43.7542184057141</v>
      </c>
      <c r="K211" s="79" t="n">
        <f aca="false">'Dados Estatísticos'!K212</f>
        <v>50.2395483571424</v>
      </c>
      <c r="L211" s="87" t="n">
        <f aca="false">'Dados Estatísticos'!L212</f>
        <v>55.4</v>
      </c>
    </row>
    <row r="212" s="85" customFormat="true" ht="15" hidden="false" customHeight="true" outlineLevel="0" collapsed="false">
      <c r="B212" s="111"/>
      <c r="C212" s="78" t="s">
        <v>29</v>
      </c>
      <c r="D212" s="411"/>
      <c r="E212" s="79" t="n">
        <f aca="false">'Dados Estatísticos'!E213</f>
        <v>3.39144307371138</v>
      </c>
      <c r="F212" s="79" t="n">
        <f aca="false">'Dados Estatísticos'!F213</f>
        <v>8.76756756312635</v>
      </c>
      <c r="G212" s="79" t="n">
        <f aca="false">'Dados Estatísticos'!G213</f>
        <v>17.9095026101016</v>
      </c>
      <c r="H212" s="79" t="n">
        <f aca="false">'Dados Estatísticos'!H213</f>
        <v>27.4741281829335</v>
      </c>
      <c r="I212" s="79" t="n">
        <f aca="false">'Dados Estatísticos'!I213</f>
        <v>32.5117782246481</v>
      </c>
      <c r="J212" s="79" t="n">
        <f aca="false">'Dados Estatísticos'!J213</f>
        <v>38.6700329250254</v>
      </c>
      <c r="K212" s="79" t="n">
        <f aca="false">'Dados Estatísticos'!K213</f>
        <v>45.4716224808559</v>
      </c>
      <c r="L212" s="87" t="n">
        <f aca="false">'Dados Estatísticos'!L213</f>
        <v>51.1</v>
      </c>
    </row>
    <row r="213" customFormat="false" ht="15" hidden="false" customHeight="true" outlineLevel="0" collapsed="false">
      <c r="B213" s="107"/>
      <c r="C213" s="78" t="s">
        <v>30</v>
      </c>
      <c r="D213" s="411"/>
      <c r="E213" s="79" t="n">
        <f aca="false">'Dados Estatísticos'!E214</f>
        <v>9.45180036750132</v>
      </c>
      <c r="F213" s="79" t="n">
        <f aca="false">'Dados Estatísticos'!F214</f>
        <v>14.8566464875793</v>
      </c>
      <c r="G213" s="79" t="n">
        <f aca="false">'Dados Estatísticos'!G214</f>
        <v>24.6427636230332</v>
      </c>
      <c r="H213" s="79" t="n">
        <f aca="false">'Dados Estatísticos'!H214</f>
        <v>33.4142291030402</v>
      </c>
      <c r="I213" s="79" t="n">
        <f aca="false">'Dados Estatísticos'!I214</f>
        <v>33.536194746957</v>
      </c>
      <c r="J213" s="79" t="n">
        <f aca="false">'Dados Estatísticos'!J214</f>
        <v>41.3309035228063</v>
      </c>
      <c r="K213" s="79" t="n">
        <f aca="false">'Dados Estatísticos'!K214</f>
        <v>48.2108478088953</v>
      </c>
      <c r="L213" s="87" t="n">
        <f aca="false">'Dados Estatísticos'!L214</f>
        <v>50.9</v>
      </c>
    </row>
    <row r="214" customFormat="false" ht="15" hidden="false" customHeight="true" outlineLevel="0" collapsed="false">
      <c r="B214" s="107"/>
      <c r="C214" s="112"/>
      <c r="D214" s="637"/>
      <c r="E214" s="113"/>
      <c r="F214" s="113"/>
      <c r="G214" s="113"/>
      <c r="H214" s="113"/>
      <c r="I214" s="113"/>
      <c r="J214" s="113"/>
      <c r="K214" s="113"/>
      <c r="L214" s="115"/>
    </row>
    <row r="215" customFormat="false" ht="15" hidden="false" customHeight="true" outlineLevel="0" collapsed="false">
      <c r="B215" s="117"/>
      <c r="D215" s="615"/>
      <c r="E215" s="615"/>
      <c r="F215" s="638"/>
      <c r="G215" s="615"/>
      <c r="H215" s="616"/>
    </row>
    <row r="216" s="426" customFormat="true" ht="15" hidden="false" customHeight="true" outlineLevel="0" collapsed="false">
      <c r="B216" s="601"/>
      <c r="C216" s="101" t="s">
        <v>591</v>
      </c>
    </row>
    <row r="217" customFormat="false" ht="15" hidden="false" customHeight="true" outlineLevel="0" collapsed="false">
      <c r="C217" s="104"/>
    </row>
    <row r="218" customFormat="false" ht="15" hidden="false" customHeight="true" outlineLevel="0" collapsed="false">
      <c r="C218" s="104"/>
    </row>
    <row r="219" customFormat="false" ht="15" hidden="false" customHeight="true" outlineLevel="0" collapsed="false">
      <c r="C219" s="104"/>
    </row>
    <row r="220" s="56" customFormat="true" ht="15" hidden="false" customHeight="true" outlineLevel="0" collapsed="false">
      <c r="B220" s="160" t="s">
        <v>650</v>
      </c>
      <c r="C220" s="63" t="s">
        <v>651</v>
      </c>
      <c r="D220" s="618"/>
      <c r="E220" s="618"/>
      <c r="F220" s="618"/>
      <c r="G220" s="618"/>
      <c r="H220" s="619"/>
    </row>
    <row r="221" s="599" customFormat="true" ht="15" hidden="false" customHeight="true" outlineLevel="0" collapsed="false">
      <c r="B221" s="608"/>
      <c r="C221" s="65" t="s">
        <v>582</v>
      </c>
      <c r="D221" s="620"/>
      <c r="E221" s="620"/>
      <c r="F221" s="620"/>
      <c r="G221" s="620"/>
      <c r="H221" s="621"/>
    </row>
    <row r="222" customFormat="false" ht="15" hidden="false" customHeight="true" outlineLevel="0" collapsed="false">
      <c r="B222" s="117"/>
      <c r="C222" s="242"/>
      <c r="D222" s="615"/>
      <c r="E222" s="615"/>
      <c r="F222" s="615"/>
      <c r="G222" s="615"/>
      <c r="H222" s="616"/>
    </row>
    <row r="223" customFormat="false" ht="15" hidden="false" customHeight="true" outlineLevel="0" collapsed="false">
      <c r="B223" s="117"/>
      <c r="C223" s="68"/>
      <c r="D223" s="636"/>
      <c r="E223" s="69" t="n">
        <v>2003</v>
      </c>
      <c r="F223" s="69" t="n">
        <v>2004</v>
      </c>
      <c r="G223" s="69" t="n">
        <v>2005</v>
      </c>
      <c r="H223" s="69" t="n">
        <v>2006</v>
      </c>
      <c r="I223" s="69" t="n">
        <v>2007</v>
      </c>
      <c r="J223" s="69" t="n">
        <v>2008</v>
      </c>
      <c r="K223" s="337" t="n">
        <v>2009</v>
      </c>
      <c r="L223" s="71" t="n">
        <v>2010</v>
      </c>
    </row>
    <row r="224" customFormat="false" ht="15" hidden="false" customHeight="true" outlineLevel="0" collapsed="false">
      <c r="B224" s="117"/>
      <c r="C224" s="72"/>
      <c r="D224" s="116"/>
      <c r="E224" s="73"/>
      <c r="F224" s="73"/>
      <c r="G224" s="73"/>
      <c r="H224" s="73"/>
      <c r="I224" s="73"/>
      <c r="J224" s="110"/>
      <c r="K224" s="110"/>
      <c r="L224" s="215"/>
    </row>
    <row r="225" customFormat="false" ht="15" hidden="false" customHeight="true" outlineLevel="0" collapsed="false">
      <c r="B225" s="117"/>
      <c r="C225" s="127" t="s">
        <v>597</v>
      </c>
      <c r="D225" s="639"/>
      <c r="E225" s="128" t="str">
        <f aca="false">'Dados Estatísticos'!E226</f>
        <v>x</v>
      </c>
      <c r="F225" s="128" t="n">
        <f aca="false">'Dados Estatísticos'!F226</f>
        <v>15</v>
      </c>
      <c r="G225" s="128" t="n">
        <f aca="false">'Dados Estatísticos'!G226</f>
        <v>23</v>
      </c>
      <c r="H225" s="128" t="n">
        <f aca="false">'Dados Estatísticos'!H226</f>
        <v>30</v>
      </c>
      <c r="I225" s="128" t="n">
        <f aca="false">'Dados Estatísticos'!I226</f>
        <v>42</v>
      </c>
      <c r="J225" s="128" t="n">
        <f aca="false">'Dados Estatísticos'!J226</f>
        <v>49</v>
      </c>
      <c r="K225" s="128" t="n">
        <f aca="false">'Dados Estatísticos'!K226</f>
        <v>56</v>
      </c>
      <c r="L225" s="609" t="n">
        <f aca="false">'Dados Estatísticos'!L226</f>
        <v>61</v>
      </c>
    </row>
    <row r="226" s="85" customFormat="true" ht="15" hidden="false" customHeight="true" outlineLevel="0" collapsed="false">
      <c r="B226" s="610"/>
      <c r="C226" s="206" t="s">
        <v>599</v>
      </c>
      <c r="D226" s="531"/>
      <c r="E226" s="79" t="str">
        <f aca="false">'Dados Estatísticos'!E227</f>
        <v>x</v>
      </c>
      <c r="F226" s="79" t="str">
        <f aca="false">'Dados Estatísticos'!F227</f>
        <v>x</v>
      </c>
      <c r="G226" s="79" t="n">
        <f aca="false">'Dados Estatísticos'!G227</f>
        <v>40</v>
      </c>
      <c r="H226" s="79" t="n">
        <f aca="false">'Dados Estatísticos'!H227</f>
        <v>51</v>
      </c>
      <c r="I226" s="79" t="n">
        <f aca="false">'Dados Estatísticos'!I227</f>
        <v>67</v>
      </c>
      <c r="J226" s="79" t="n">
        <f aca="false">'Dados Estatísticos'!J227</f>
        <v>71</v>
      </c>
      <c r="K226" s="79" t="n">
        <f aca="false">'Dados Estatísticos'!K227</f>
        <v>79</v>
      </c>
      <c r="L226" s="87" t="n">
        <f aca="false">'Dados Estatísticos'!L227</f>
        <v>83</v>
      </c>
    </row>
    <row r="227" customFormat="false" ht="15" hidden="false" customHeight="true" outlineLevel="0" collapsed="false">
      <c r="B227" s="610"/>
      <c r="C227" s="206" t="s">
        <v>601</v>
      </c>
      <c r="D227" s="531"/>
      <c r="E227" s="79" t="n">
        <f aca="false">'Dados Estatísticos'!E228</f>
        <v>25</v>
      </c>
      <c r="F227" s="79" t="n">
        <f aca="false">'Dados Estatísticos'!F228</f>
        <v>36</v>
      </c>
      <c r="G227" s="79" t="n">
        <f aca="false">'Dados Estatísticos'!G228</f>
        <v>51</v>
      </c>
      <c r="H227" s="79" t="n">
        <f aca="false">'Dados Estatísticos'!H228</f>
        <v>63</v>
      </c>
      <c r="I227" s="79" t="n">
        <f aca="false">'Dados Estatísticos'!I228</f>
        <v>70</v>
      </c>
      <c r="J227" s="79" t="n">
        <f aca="false">'Dados Estatísticos'!J228</f>
        <v>74</v>
      </c>
      <c r="K227" s="79" t="n">
        <f aca="false">'Dados Estatísticos'!K228</f>
        <v>76</v>
      </c>
      <c r="L227" s="87" t="n">
        <f aca="false">'Dados Estatísticos'!L228</f>
        <v>80</v>
      </c>
    </row>
    <row r="228" s="85" customFormat="true" ht="15" hidden="false" customHeight="true" outlineLevel="0" collapsed="false">
      <c r="B228" s="610"/>
      <c r="C228" s="206" t="s">
        <v>604</v>
      </c>
      <c r="D228" s="531"/>
      <c r="E228" s="79" t="n">
        <f aca="false">'Dados Estatísticos'!E229</f>
        <v>12</v>
      </c>
      <c r="F228" s="79" t="n">
        <f aca="false">'Dados Estatísticos'!F229</f>
        <v>21</v>
      </c>
      <c r="G228" s="79" t="n">
        <f aca="false">'Dados Estatísticos'!G229</f>
        <v>36</v>
      </c>
      <c r="H228" s="79" t="n">
        <f aca="false">'Dados Estatísticos'!H229</f>
        <v>53</v>
      </c>
      <c r="I228" s="79" t="n">
        <f aca="false">'Dados Estatísticos'!I229</f>
        <v>63</v>
      </c>
      <c r="J228" s="79" t="n">
        <f aca="false">'Dados Estatísticos'!J229</f>
        <v>66</v>
      </c>
      <c r="K228" s="79" t="n">
        <f aca="false">'Dados Estatísticos'!K229</f>
        <v>74</v>
      </c>
      <c r="L228" s="87" t="n">
        <f aca="false">'Dados Estatísticos'!L229</f>
        <v>76</v>
      </c>
    </row>
    <row r="229" customFormat="false" ht="15" hidden="false" customHeight="true" outlineLevel="0" collapsed="false">
      <c r="B229" s="610"/>
      <c r="C229" s="206" t="s">
        <v>602</v>
      </c>
      <c r="D229" s="531"/>
      <c r="E229" s="79" t="n">
        <f aca="false">'Dados Estatísticos'!E230</f>
        <v>9</v>
      </c>
      <c r="F229" s="79" t="n">
        <f aca="false">'Dados Estatísticos'!F230</f>
        <v>18</v>
      </c>
      <c r="G229" s="79" t="n">
        <f aca="false">'Dados Estatísticos'!G230</f>
        <v>23</v>
      </c>
      <c r="H229" s="79" t="n">
        <f aca="false">'Dados Estatísticos'!H230</f>
        <v>34</v>
      </c>
      <c r="I229" s="79" t="n">
        <f aca="false">'Dados Estatísticos'!I230</f>
        <v>50</v>
      </c>
      <c r="J229" s="79" t="n">
        <f aca="false">'Dados Estatísticos'!J230</f>
        <v>55</v>
      </c>
      <c r="K229" s="79" t="n">
        <f aca="false">'Dados Estatísticos'!K230</f>
        <v>65</v>
      </c>
      <c r="L229" s="87" t="n">
        <f aca="false">'Dados Estatísticos'!L230</f>
        <v>75</v>
      </c>
    </row>
    <row r="230" s="85" customFormat="true" ht="15" hidden="false" customHeight="true" outlineLevel="0" collapsed="false">
      <c r="B230" s="610"/>
      <c r="C230" s="206" t="s">
        <v>600</v>
      </c>
      <c r="D230" s="531"/>
      <c r="E230" s="79" t="n">
        <f aca="false">'Dados Estatísticos'!E231</f>
        <v>7</v>
      </c>
      <c r="F230" s="79" t="n">
        <f aca="false">'Dados Estatísticos'!F231</f>
        <v>16</v>
      </c>
      <c r="G230" s="79" t="n">
        <f aca="false">'Dados Estatísticos'!G231</f>
        <v>33</v>
      </c>
      <c r="H230" s="79" t="n">
        <f aca="false">'Dados Estatísticos'!H231</f>
        <v>44</v>
      </c>
      <c r="I230" s="79" t="n">
        <f aca="false">'Dados Estatísticos'!I231</f>
        <v>58</v>
      </c>
      <c r="J230" s="79" t="n">
        <f aca="false">'Dados Estatísticos'!J231</f>
        <v>61</v>
      </c>
      <c r="K230" s="79" t="n">
        <f aca="false">'Dados Estatísticos'!K231</f>
        <v>71</v>
      </c>
      <c r="L230" s="87" t="n">
        <f aca="false">'Dados Estatísticos'!L231</f>
        <v>70</v>
      </c>
    </row>
    <row r="231" s="85" customFormat="true" ht="15" hidden="false" customHeight="true" outlineLevel="0" collapsed="false">
      <c r="B231" s="610"/>
      <c r="C231" s="206" t="s">
        <v>605</v>
      </c>
      <c r="D231" s="531"/>
      <c r="E231" s="79" t="str">
        <f aca="false">'Dados Estatísticos'!E232</f>
        <v>x</v>
      </c>
      <c r="F231" s="79" t="str">
        <f aca="false">'Dados Estatísticos'!F232</f>
        <v>x</v>
      </c>
      <c r="G231" s="79" t="n">
        <f aca="false">'Dados Estatísticos'!G232</f>
        <v>41</v>
      </c>
      <c r="H231" s="79" t="n">
        <f aca="false">'Dados Estatísticos'!H232</f>
        <v>48</v>
      </c>
      <c r="I231" s="79" t="n">
        <f aca="false">'Dados Estatísticos'!I232</f>
        <v>56</v>
      </c>
      <c r="J231" s="79" t="n">
        <f aca="false">'Dados Estatísticos'!J232</f>
        <v>60</v>
      </c>
      <c r="K231" s="79" t="n">
        <f aca="false">'Dados Estatísticos'!K232</f>
        <v>63</v>
      </c>
      <c r="L231" s="87" t="n">
        <f aca="false">'Dados Estatísticos'!L232</f>
        <v>70</v>
      </c>
    </row>
    <row r="232" customFormat="false" ht="15" hidden="false" customHeight="true" outlineLevel="0" collapsed="false">
      <c r="B232" s="610"/>
      <c r="C232" s="78" t="s">
        <v>46</v>
      </c>
      <c r="D232" s="531"/>
      <c r="E232" s="79" t="str">
        <f aca="false">'Dados Estatísticos'!E233</f>
        <v>x</v>
      </c>
      <c r="F232" s="79" t="str">
        <f aca="false">'Dados Estatísticos'!F233</f>
        <v>x</v>
      </c>
      <c r="G232" s="79" t="n">
        <f aca="false">'Dados Estatísticos'!G233</f>
        <v>23</v>
      </c>
      <c r="H232" s="79" t="n">
        <f aca="false">'Dados Estatísticos'!H233</f>
        <v>41</v>
      </c>
      <c r="I232" s="79" t="n">
        <f aca="false">'Dados Estatísticos'!I233</f>
        <v>44</v>
      </c>
      <c r="J232" s="79" t="n">
        <f aca="false">'Dados Estatísticos'!J233</f>
        <v>55</v>
      </c>
      <c r="K232" s="79" t="n">
        <f aca="false">'Dados Estatísticos'!K233</f>
        <v>63</v>
      </c>
      <c r="L232" s="87" t="n">
        <f aca="false">'Dados Estatísticos'!L233</f>
        <v>69</v>
      </c>
    </row>
    <row r="233" customFormat="false" ht="15" hidden="false" customHeight="true" outlineLevel="0" collapsed="false">
      <c r="B233" s="622"/>
      <c r="C233" s="206" t="s">
        <v>608</v>
      </c>
      <c r="D233" s="531"/>
      <c r="E233" s="79" t="str">
        <f aca="false">'Dados Estatísticos'!E234</f>
        <v>x</v>
      </c>
      <c r="F233" s="79" t="str">
        <f aca="false">'Dados Estatísticos'!F234</f>
        <v>x</v>
      </c>
      <c r="G233" s="79" t="str">
        <f aca="false">'Dados Estatísticos'!G234</f>
        <v>x</v>
      </c>
      <c r="H233" s="79" t="n">
        <f aca="false">'Dados Estatísticos'!H234</f>
        <v>30</v>
      </c>
      <c r="I233" s="79" t="n">
        <f aca="false">'Dados Estatísticos'!I234</f>
        <v>43</v>
      </c>
      <c r="J233" s="79" t="n">
        <f aca="false">'Dados Estatísticos'!J234</f>
        <v>57</v>
      </c>
      <c r="K233" s="79" t="n">
        <f aca="false">'Dados Estatísticos'!K234</f>
        <v>57</v>
      </c>
      <c r="L233" s="87" t="n">
        <f aca="false">'Dados Estatísticos'!L234</f>
        <v>67</v>
      </c>
    </row>
    <row r="234" customFormat="false" ht="15" hidden="false" customHeight="true" outlineLevel="0" collapsed="false">
      <c r="B234" s="123"/>
      <c r="C234" s="206" t="s">
        <v>613</v>
      </c>
      <c r="D234" s="411"/>
      <c r="E234" s="79" t="str">
        <f aca="false">'Dados Estatísticos'!E235</f>
        <v>x</v>
      </c>
      <c r="F234" s="79" t="n">
        <f aca="false">'Dados Estatísticos'!F235</f>
        <v>20</v>
      </c>
      <c r="G234" s="79" t="n">
        <f aca="false">'Dados Estatísticos'!G235</f>
        <v>30</v>
      </c>
      <c r="H234" s="79" t="n">
        <f aca="false">'Dados Estatísticos'!H235</f>
        <v>37</v>
      </c>
      <c r="I234" s="79" t="n">
        <f aca="false">'Dados Estatísticos'!I235</f>
        <v>48</v>
      </c>
      <c r="J234" s="79" t="n">
        <f aca="false">'Dados Estatísticos'!J235</f>
        <v>54</v>
      </c>
      <c r="K234" s="79" t="n">
        <f aca="false">'Dados Estatísticos'!K235</f>
        <v>62</v>
      </c>
      <c r="L234" s="87" t="n">
        <f aca="false">'Dados Estatísticos'!L235</f>
        <v>64</v>
      </c>
    </row>
    <row r="235" s="85" customFormat="true" ht="15" hidden="false" customHeight="true" outlineLevel="0" collapsed="false">
      <c r="B235" s="610"/>
      <c r="C235" s="206" t="s">
        <v>606</v>
      </c>
      <c r="D235" s="531"/>
      <c r="E235" s="79" t="n">
        <f aca="false">'Dados Estatísticos'!E236</f>
        <v>10</v>
      </c>
      <c r="F235" s="79" t="n">
        <f aca="false">'Dados Estatísticos'!F236</f>
        <v>16</v>
      </c>
      <c r="G235" s="79" t="n">
        <f aca="false">'Dados Estatísticos'!G236</f>
        <v>23</v>
      </c>
      <c r="H235" s="79" t="n">
        <f aca="false">'Dados Estatísticos'!H236</f>
        <v>33</v>
      </c>
      <c r="I235" s="79" t="n">
        <f aca="false">'Dados Estatísticos'!I236</f>
        <v>46</v>
      </c>
      <c r="J235" s="79" t="n">
        <f aca="false">'Dados Estatísticos'!J236</f>
        <v>54</v>
      </c>
      <c r="K235" s="79" t="n">
        <f aca="false">'Dados Estatísticos'!K236</f>
        <v>58</v>
      </c>
      <c r="L235" s="87" t="n">
        <f aca="false">'Dados Estatísticos'!L236</f>
        <v>64</v>
      </c>
    </row>
    <row r="236" customFormat="false" ht="15" hidden="false" customHeight="true" outlineLevel="0" collapsed="false">
      <c r="B236" s="610"/>
      <c r="C236" s="206" t="s">
        <v>610</v>
      </c>
      <c r="D236" s="531"/>
      <c r="E236" s="79" t="str">
        <f aca="false">'Dados Estatísticos'!E237</f>
        <v>x</v>
      </c>
      <c r="F236" s="79" t="n">
        <f aca="false">'Dados Estatísticos'!F237</f>
        <v>10</v>
      </c>
      <c r="G236" s="79" t="n">
        <f aca="false">'Dados Estatísticos'!G237</f>
        <v>19</v>
      </c>
      <c r="H236" s="79" t="n">
        <f aca="false">'Dados Estatísticos'!H237</f>
        <v>34</v>
      </c>
      <c r="I236" s="79" t="n">
        <f aca="false">'Dados Estatísticos'!I237</f>
        <v>44</v>
      </c>
      <c r="J236" s="79" t="n">
        <f aca="false">'Dados Estatísticos'!J237</f>
        <v>50</v>
      </c>
      <c r="K236" s="79" t="n">
        <f aca="false">'Dados Estatísticos'!K237</f>
        <v>56</v>
      </c>
      <c r="L236" s="87" t="n">
        <f aca="false">'Dados Estatísticos'!L237</f>
        <v>62</v>
      </c>
    </row>
    <row r="237" customFormat="false" ht="15" hidden="false" customHeight="true" outlineLevel="0" collapsed="false">
      <c r="B237" s="610"/>
      <c r="C237" s="206" t="s">
        <v>607</v>
      </c>
      <c r="D237" s="531"/>
      <c r="E237" s="79" t="n">
        <f aca="false">'Dados Estatísticos'!E238</f>
        <v>1</v>
      </c>
      <c r="F237" s="79" t="n">
        <f aca="false">'Dados Estatísticos'!F238</f>
        <v>3</v>
      </c>
      <c r="G237" s="79" t="n">
        <f aca="false">'Dados Estatísticos'!G238</f>
        <v>7</v>
      </c>
      <c r="H237" s="79" t="n">
        <f aca="false">'Dados Estatísticos'!H238</f>
        <v>13</v>
      </c>
      <c r="I237" s="79" t="n">
        <f aca="false">'Dados Estatísticos'!I238</f>
        <v>31</v>
      </c>
      <c r="J237" s="79" t="n">
        <f aca="false">'Dados Estatísticos'!J238</f>
        <v>43</v>
      </c>
      <c r="K237" s="79" t="n">
        <f aca="false">'Dados Estatísticos'!K238</f>
        <v>54</v>
      </c>
      <c r="L237" s="87" t="n">
        <f aca="false">'Dados Estatísticos'!L238</f>
        <v>58</v>
      </c>
    </row>
    <row r="238" s="85" customFormat="true" ht="15" hidden="false" customHeight="true" outlineLevel="0" collapsed="false">
      <c r="B238" s="610"/>
      <c r="C238" s="206" t="s">
        <v>611</v>
      </c>
      <c r="D238" s="531"/>
      <c r="E238" s="79" t="str">
        <f aca="false">'Dados Estatísticos'!E239</f>
        <v>x</v>
      </c>
      <c r="F238" s="79" t="n">
        <f aca="false">'Dados Estatísticos'!F239</f>
        <v>15</v>
      </c>
      <c r="G238" s="79" t="n">
        <f aca="false">'Dados Estatísticos'!G239</f>
        <v>21</v>
      </c>
      <c r="H238" s="79" t="n">
        <f aca="false">'Dados Estatísticos'!H239</f>
        <v>29</v>
      </c>
      <c r="I238" s="79" t="n">
        <f aca="false">'Dados Estatísticos'!I239</f>
        <v>39</v>
      </c>
      <c r="J238" s="79" t="n">
        <f aca="false">'Dados Estatísticos'!J239</f>
        <v>45</v>
      </c>
      <c r="K238" s="79" t="n">
        <f aca="false">'Dados Estatísticos'!K239</f>
        <v>51</v>
      </c>
      <c r="L238" s="87" t="n">
        <f aca="false">'Dados Estatísticos'!L239</f>
        <v>57</v>
      </c>
    </row>
    <row r="239" customFormat="false" ht="15" hidden="false" customHeight="true" outlineLevel="0" collapsed="false">
      <c r="B239" s="610"/>
      <c r="C239" s="206" t="s">
        <v>612</v>
      </c>
      <c r="D239" s="531"/>
      <c r="E239" s="79" t="str">
        <f aca="false">'Dados Estatísticos'!E240</f>
        <v>x</v>
      </c>
      <c r="F239" s="79" t="n">
        <f aca="false">'Dados Estatísticos'!F240</f>
        <v>8</v>
      </c>
      <c r="G239" s="79" t="n">
        <f aca="false">'Dados Estatísticos'!G240</f>
        <v>16</v>
      </c>
      <c r="H239" s="79" t="n">
        <f aca="false">'Dados Estatísticos'!H240</f>
        <v>22</v>
      </c>
      <c r="I239" s="79" t="n">
        <f aca="false">'Dados Estatísticos'!I240</f>
        <v>30</v>
      </c>
      <c r="J239" s="79" t="n">
        <f aca="false">'Dados Estatísticos'!J240</f>
        <v>38</v>
      </c>
      <c r="K239" s="79" t="n">
        <f aca="false">'Dados Estatísticos'!K240</f>
        <v>51</v>
      </c>
      <c r="L239" s="87" t="n">
        <f aca="false">'Dados Estatísticos'!L240</f>
        <v>57</v>
      </c>
    </row>
    <row r="240" s="85" customFormat="true" ht="15" hidden="false" customHeight="true" outlineLevel="0" collapsed="false">
      <c r="A240" s="41"/>
      <c r="B240" s="610"/>
      <c r="C240" s="206" t="s">
        <v>619</v>
      </c>
      <c r="D240" s="531"/>
      <c r="E240" s="79" t="n">
        <f aca="false">'Dados Estatísticos'!E241</f>
        <v>2</v>
      </c>
      <c r="F240" s="79" t="n">
        <f aca="false">'Dados Estatísticos'!F241</f>
        <v>4</v>
      </c>
      <c r="G240" s="79" t="n">
        <f aca="false">'Dados Estatísticos'!G241</f>
        <v>12</v>
      </c>
      <c r="H240" s="79" t="n">
        <f aca="false">'Dados Estatísticos'!H241</f>
        <v>19</v>
      </c>
      <c r="I240" s="79" t="n">
        <f aca="false">'Dados Estatísticos'!I241</f>
        <v>34</v>
      </c>
      <c r="J240" s="79" t="n">
        <f aca="false">'Dados Estatísticos'!J241</f>
        <v>43</v>
      </c>
      <c r="K240" s="79" t="n">
        <f aca="false">'Dados Estatísticos'!K241</f>
        <v>50</v>
      </c>
      <c r="L240" s="87" t="n">
        <f aca="false">'Dados Estatísticos'!L241</f>
        <v>54</v>
      </c>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row>
    <row r="241" customFormat="false" ht="15" hidden="false" customHeight="true" outlineLevel="0" collapsed="false">
      <c r="B241" s="610"/>
      <c r="C241" s="206" t="s">
        <v>616</v>
      </c>
      <c r="D241" s="531"/>
      <c r="E241" s="79" t="n">
        <f aca="false">'Dados Estatísticos'!E242</f>
        <v>1</v>
      </c>
      <c r="F241" s="79" t="n">
        <f aca="false">'Dados Estatísticos'!F242</f>
        <v>4</v>
      </c>
      <c r="G241" s="79" t="n">
        <f aca="false">'Dados Estatísticos'!G242</f>
        <v>5</v>
      </c>
      <c r="H241" s="79" t="n">
        <f aca="false">'Dados Estatísticos'!H242</f>
        <v>17</v>
      </c>
      <c r="I241" s="79" t="n">
        <f aca="false">'Dados Estatísticos'!I242</f>
        <v>28</v>
      </c>
      <c r="J241" s="79" t="n">
        <f aca="false">'Dados Estatísticos'!J242</f>
        <v>36</v>
      </c>
      <c r="K241" s="79" t="n">
        <f aca="false">'Dados Estatísticos'!K242</f>
        <v>49</v>
      </c>
      <c r="L241" s="87" t="n">
        <f aca="false">'Dados Estatísticos'!L242</f>
        <v>54</v>
      </c>
    </row>
    <row r="242" customFormat="false" ht="15" hidden="false" customHeight="true" outlineLevel="0" collapsed="false">
      <c r="A242" s="85"/>
      <c r="B242" s="610"/>
      <c r="C242" s="206" t="s">
        <v>617</v>
      </c>
      <c r="D242" s="531"/>
      <c r="E242" s="79" t="str">
        <f aca="false">'Dados Estatísticos'!E243</f>
        <v>x</v>
      </c>
      <c r="F242" s="79" t="n">
        <f aca="false">'Dados Estatísticos'!F243</f>
        <v>5</v>
      </c>
      <c r="G242" s="79" t="n">
        <f aca="false">'Dados Estatísticos'!G243</f>
        <v>14</v>
      </c>
      <c r="H242" s="79" t="n">
        <f aca="false">'Dados Estatísticos'!H243</f>
        <v>23</v>
      </c>
      <c r="I242" s="79" t="n">
        <f aca="false">'Dados Estatísticos'!I243</f>
        <v>32</v>
      </c>
      <c r="J242" s="79" t="n">
        <f aca="false">'Dados Estatísticos'!J243</f>
        <v>40</v>
      </c>
      <c r="K242" s="79" t="n">
        <f aca="false">'Dados Estatísticos'!K243</f>
        <v>50</v>
      </c>
      <c r="L242" s="87" t="n">
        <f aca="false">'Dados Estatísticos'!L243</f>
        <v>53</v>
      </c>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row>
    <row r="243" customFormat="false" ht="15" hidden="false" customHeight="true" outlineLevel="0" collapsed="false">
      <c r="B243" s="610"/>
      <c r="C243" s="206" t="s">
        <v>614</v>
      </c>
      <c r="D243" s="531"/>
      <c r="E243" s="79" t="str">
        <f aca="false">'Dados Estatísticos'!E244</f>
        <v>x</v>
      </c>
      <c r="F243" s="79" t="n">
        <f aca="false">'Dados Estatísticos'!F244</f>
        <v>6</v>
      </c>
      <c r="G243" s="79" t="n">
        <f aca="false">'Dados Estatísticos'!G244</f>
        <v>11</v>
      </c>
      <c r="H243" s="79" t="n">
        <f aca="false">'Dados Estatísticos'!H244</f>
        <v>22</v>
      </c>
      <c r="I243" s="79" t="n">
        <f aca="false">'Dados Estatísticos'!I244</f>
        <v>33</v>
      </c>
      <c r="J243" s="79" t="n">
        <f aca="false">'Dados Estatísticos'!J244</f>
        <v>42</v>
      </c>
      <c r="K243" s="79" t="n">
        <f aca="false">'Dados Estatísticos'!K244</f>
        <v>51</v>
      </c>
      <c r="L243" s="87" t="n">
        <f aca="false">'Dados Estatísticos'!L244</f>
        <v>52</v>
      </c>
    </row>
    <row r="244" customFormat="false" ht="15" hidden="false" customHeight="true" outlineLevel="0" collapsed="false">
      <c r="B244" s="610"/>
      <c r="C244" s="206" t="s">
        <v>618</v>
      </c>
      <c r="D244" s="531"/>
      <c r="E244" s="79" t="str">
        <f aca="false">'Dados Estatísticos'!E245</f>
        <v>x</v>
      </c>
      <c r="F244" s="79" t="n">
        <f aca="false">'Dados Estatísticos'!F245</f>
        <v>2</v>
      </c>
      <c r="G244" s="79" t="n">
        <f aca="false">'Dados Estatísticos'!G245</f>
        <v>4</v>
      </c>
      <c r="H244" s="79" t="n">
        <f aca="false">'Dados Estatísticos'!H245</f>
        <v>12</v>
      </c>
      <c r="I244" s="79" t="n">
        <f aca="false">'Dados Estatísticos'!I245</f>
        <v>20</v>
      </c>
      <c r="J244" s="79" t="n">
        <f aca="false">'Dados Estatísticos'!J245</f>
        <v>33</v>
      </c>
      <c r="K244" s="79" t="n">
        <f aca="false">'Dados Estatísticos'!K245</f>
        <v>47</v>
      </c>
      <c r="L244" s="87" t="n">
        <f aca="false">'Dados Estatísticos'!L245</f>
        <v>51</v>
      </c>
    </row>
    <row r="245" customFormat="false" ht="15" hidden="false" customHeight="true" outlineLevel="0" collapsed="false">
      <c r="B245" s="610"/>
      <c r="C245" s="468" t="s">
        <v>57</v>
      </c>
      <c r="D245" s="531"/>
      <c r="E245" s="128" t="n">
        <f aca="false">'Dados Estatísticos'!E246</f>
        <v>8</v>
      </c>
      <c r="F245" s="128" t="n">
        <f aca="false">'Dados Estatísticos'!F246</f>
        <v>12</v>
      </c>
      <c r="G245" s="128" t="n">
        <f aca="false">'Dados Estatísticos'!G246</f>
        <v>20</v>
      </c>
      <c r="H245" s="128" t="n">
        <f aca="false">'Dados Estatísticos'!H246</f>
        <v>24</v>
      </c>
      <c r="I245" s="128" t="n">
        <f aca="false">'Dados Estatísticos'!I246</f>
        <v>30</v>
      </c>
      <c r="J245" s="128" t="n">
        <f aca="false">'Dados Estatísticos'!J246</f>
        <v>39.3449325648711</v>
      </c>
      <c r="K245" s="128" t="n">
        <f aca="false">'Dados Estatísticos'!K246</f>
        <v>46</v>
      </c>
      <c r="L245" s="609" t="n">
        <f aca="false">'Dados Estatísticos'!L246</f>
        <v>50</v>
      </c>
    </row>
    <row r="246" s="85" customFormat="true" ht="15" hidden="false" customHeight="true" outlineLevel="0" collapsed="false">
      <c r="B246" s="610"/>
      <c r="C246" s="206" t="s">
        <v>609</v>
      </c>
      <c r="D246" s="531"/>
      <c r="E246" s="79" t="str">
        <f aca="false">'Dados Estatísticos'!E247</f>
        <v>x</v>
      </c>
      <c r="F246" s="79" t="n">
        <f aca="false">'Dados Estatísticos'!F247</f>
        <v>4</v>
      </c>
      <c r="G246" s="79" t="n">
        <f aca="false">'Dados Estatísticos'!G247</f>
        <v>7</v>
      </c>
      <c r="H246" s="79" t="n">
        <f aca="false">'Dados Estatísticos'!H247</f>
        <v>11</v>
      </c>
      <c r="I246" s="79" t="n">
        <f aca="false">'Dados Estatísticos'!I247</f>
        <v>27</v>
      </c>
      <c r="J246" s="79" t="n">
        <f aca="false">'Dados Estatísticos'!J247</f>
        <v>35</v>
      </c>
      <c r="K246" s="79" t="n">
        <f aca="false">'Dados Estatísticos'!K247</f>
        <v>42</v>
      </c>
      <c r="L246" s="87" t="n">
        <f aca="false">'Dados Estatísticos'!L247</f>
        <v>49</v>
      </c>
    </row>
    <row r="247" s="85" customFormat="true" ht="15" hidden="false" customHeight="true" outlineLevel="0" collapsed="false">
      <c r="B247" s="611"/>
      <c r="C247" s="206" t="s">
        <v>615</v>
      </c>
      <c r="D247" s="640"/>
      <c r="E247" s="79" t="str">
        <f aca="false">'Dados Estatísticos'!E248</f>
        <v>x</v>
      </c>
      <c r="F247" s="79" t="str">
        <f aca="false">'Dados Estatísticos'!F248</f>
        <v>x</v>
      </c>
      <c r="G247" s="79" t="n">
        <f aca="false">'Dados Estatísticos'!G248</f>
        <v>13</v>
      </c>
      <c r="H247" s="79" t="n">
        <f aca="false">'Dados Estatísticos'!H248</f>
        <v>16</v>
      </c>
      <c r="I247" s="79" t="n">
        <f aca="false">'Dados Estatísticos'!I248</f>
        <v>25</v>
      </c>
      <c r="J247" s="79" t="n">
        <f aca="false">'Dados Estatísticos'!J248</f>
        <v>31</v>
      </c>
      <c r="K247" s="79" t="n">
        <f aca="false">'Dados Estatísticos'!K248</f>
        <v>39</v>
      </c>
      <c r="L247" s="87" t="n">
        <f aca="false">'Dados Estatísticos'!L248</f>
        <v>49</v>
      </c>
    </row>
    <row r="248" customFormat="false" ht="15" hidden="false" customHeight="true" outlineLevel="0" collapsed="false">
      <c r="B248" s="610"/>
      <c r="C248" s="206" t="s">
        <v>620</v>
      </c>
      <c r="D248" s="531"/>
      <c r="E248" s="79" t="n">
        <f aca="false">'Dados Estatísticos'!E249</f>
        <v>1</v>
      </c>
      <c r="F248" s="79" t="n">
        <f aca="false">'Dados Estatísticos'!F249</f>
        <v>0</v>
      </c>
      <c r="G248" s="79" t="n">
        <f aca="false">'Dados Estatísticos'!G249</f>
        <v>1</v>
      </c>
      <c r="H248" s="79" t="n">
        <f aca="false">'Dados Estatísticos'!H249</f>
        <v>4</v>
      </c>
      <c r="I248" s="79" t="n">
        <f aca="false">'Dados Estatísticos'!I249</f>
        <v>7</v>
      </c>
      <c r="J248" s="79" t="n">
        <f aca="false">'Dados Estatísticos'!J249</f>
        <v>22</v>
      </c>
      <c r="K248" s="79" t="n">
        <f aca="false">'Dados Estatísticos'!K249</f>
        <v>33</v>
      </c>
      <c r="L248" s="87" t="n">
        <f aca="false">'Dados Estatísticos'!L249</f>
        <v>41</v>
      </c>
    </row>
    <row r="249" s="85" customFormat="true" ht="15" hidden="false" customHeight="true" outlineLevel="0" collapsed="false">
      <c r="B249" s="610"/>
      <c r="C249" s="78" t="s">
        <v>622</v>
      </c>
      <c r="D249" s="531"/>
      <c r="E249" s="79" t="str">
        <f aca="false">'Dados Estatísticos'!E250</f>
        <v>x</v>
      </c>
      <c r="F249" s="79" t="n">
        <f aca="false">'Dados Estatísticos'!F250</f>
        <v>4</v>
      </c>
      <c r="G249" s="79" t="str">
        <f aca="false">'Dados Estatísticos'!G250</f>
        <v>x</v>
      </c>
      <c r="H249" s="79" t="n">
        <f aca="false">'Dados Estatísticos'!H250</f>
        <v>10</v>
      </c>
      <c r="I249" s="79" t="n">
        <f aca="false">'Dados Estatísticos'!I250</f>
        <v>15</v>
      </c>
      <c r="J249" s="79" t="n">
        <f aca="false">'Dados Estatísticos'!J250</f>
        <v>21</v>
      </c>
      <c r="K249" s="79" t="n">
        <f aca="false">'Dados Estatísticos'!K250</f>
        <v>26</v>
      </c>
      <c r="L249" s="87" t="n">
        <f aca="false">'Dados Estatísticos'!L250</f>
        <v>26</v>
      </c>
    </row>
    <row r="250" customFormat="false" ht="15" hidden="false" customHeight="true" outlineLevel="0" collapsed="false">
      <c r="B250" s="610"/>
      <c r="C250" s="78" t="s">
        <v>621</v>
      </c>
      <c r="D250" s="531"/>
      <c r="E250" s="79" t="str">
        <f aca="false">'Dados Estatísticos'!E251</f>
        <v>x</v>
      </c>
      <c r="F250" s="79" t="str">
        <f aca="false">'Dados Estatísticos'!F251</f>
        <v>x</v>
      </c>
      <c r="G250" s="79" t="str">
        <f aca="false">'Dados Estatísticos'!G251</f>
        <v>x</v>
      </c>
      <c r="H250" s="79" t="n">
        <f aca="false">'Dados Estatísticos'!H251</f>
        <v>5</v>
      </c>
      <c r="I250" s="79" t="n">
        <f aca="false">'Dados Estatísticos'!I251</f>
        <v>8</v>
      </c>
      <c r="J250" s="79" t="n">
        <f aca="false">'Dados Estatísticos'!J251</f>
        <v>13</v>
      </c>
      <c r="K250" s="79" t="n">
        <f aca="false">'Dados Estatísticos'!K251</f>
        <v>24</v>
      </c>
      <c r="L250" s="87" t="n">
        <f aca="false">'Dados Estatísticos'!L251</f>
        <v>23</v>
      </c>
    </row>
    <row r="251" s="85" customFormat="true" ht="15" hidden="false" customHeight="true" outlineLevel="0" collapsed="false">
      <c r="B251" s="610"/>
      <c r="C251" s="206" t="s">
        <v>598</v>
      </c>
      <c r="D251" s="411"/>
      <c r="E251" s="79" t="n">
        <f aca="false">'Dados Estatísticos'!E252</f>
        <v>20</v>
      </c>
      <c r="F251" s="79" t="n">
        <f aca="false">'Dados Estatísticos'!F252</f>
        <v>31</v>
      </c>
      <c r="G251" s="79" t="n">
        <f aca="false">'Dados Estatísticos'!G252</f>
        <v>54</v>
      </c>
      <c r="H251" s="79" t="n">
        <f aca="false">'Dados Estatísticos'!H252</f>
        <v>66</v>
      </c>
      <c r="I251" s="79" t="n">
        <f aca="false">'Dados Estatísticos'!I252</f>
        <v>74</v>
      </c>
      <c r="J251" s="79" t="n">
        <f aca="false">'Dados Estatísticos'!J252</f>
        <v>74</v>
      </c>
      <c r="K251" s="79" t="n">
        <f aca="false">'Dados Estatísticos'!K252</f>
        <v>77</v>
      </c>
      <c r="L251" s="87" t="str">
        <f aca="false">'Dados Estatísticos'!L252</f>
        <v>x</v>
      </c>
    </row>
    <row r="252" customFormat="false" ht="15" hidden="false" customHeight="true" outlineLevel="0" collapsed="false">
      <c r="B252" s="610"/>
      <c r="C252" s="206" t="s">
        <v>603</v>
      </c>
      <c r="D252" s="411"/>
      <c r="E252" s="79" t="n">
        <f aca="false">'Dados Estatísticos'!E253</f>
        <v>11</v>
      </c>
      <c r="F252" s="79" t="n">
        <f aca="false">'Dados Estatísticos'!F253</f>
        <v>16</v>
      </c>
      <c r="G252" s="79" t="n">
        <f aca="false">'Dados Estatísticos'!G253</f>
        <v>32</v>
      </c>
      <c r="H252" s="79" t="n">
        <f aca="false">'Dados Estatísticos'!H253</f>
        <v>44</v>
      </c>
      <c r="I252" s="79" t="n">
        <f aca="false">'Dados Estatísticos'!I253</f>
        <v>57</v>
      </c>
      <c r="J252" s="79" t="n">
        <f aca="false">'Dados Estatísticos'!J253</f>
        <v>62</v>
      </c>
      <c r="K252" s="79" t="n">
        <f aca="false">'Dados Estatísticos'!K253</f>
        <v>69</v>
      </c>
      <c r="L252" s="87" t="str">
        <f aca="false">'Dados Estatísticos'!L253</f>
        <v>x</v>
      </c>
    </row>
    <row r="253" customFormat="false" ht="15" hidden="false" customHeight="true" outlineLevel="0" collapsed="false">
      <c r="C253" s="142"/>
      <c r="D253" s="641"/>
      <c r="E253" s="143"/>
      <c r="F253" s="143"/>
      <c r="G253" s="143"/>
      <c r="H253" s="143"/>
      <c r="I253" s="143"/>
      <c r="J253" s="143"/>
      <c r="K253" s="143"/>
      <c r="L253" s="220"/>
    </row>
    <row r="254" customFormat="false" ht="15" hidden="false" customHeight="true" outlineLevel="0" collapsed="false">
      <c r="H254" s="616"/>
    </row>
    <row r="255" s="426" customFormat="true" ht="15" hidden="false" customHeight="true" outlineLevel="0" collapsed="false">
      <c r="B255" s="601"/>
      <c r="C255" s="65" t="s">
        <v>623</v>
      </c>
    </row>
    <row r="256" customFormat="false" ht="15" hidden="false" customHeight="true" outlineLevel="0" collapsed="false">
      <c r="H256" s="616"/>
    </row>
    <row r="257" customFormat="false" ht="15" hidden="false" customHeight="true" outlineLevel="0" collapsed="false">
      <c r="B257" s="117"/>
      <c r="D257" s="615"/>
      <c r="E257" s="615"/>
      <c r="F257" s="615"/>
      <c r="G257" s="615"/>
      <c r="H257" s="616"/>
    </row>
    <row r="258" customFormat="false" ht="15" hidden="false" customHeight="true" outlineLevel="0" collapsed="false">
      <c r="B258" s="117"/>
      <c r="C258" s="104"/>
      <c r="D258" s="615"/>
      <c r="E258" s="615"/>
      <c r="F258" s="615"/>
      <c r="G258" s="615"/>
      <c r="H258" s="616"/>
    </row>
    <row r="259" customFormat="false" ht="15" hidden="false" customHeight="true" outlineLevel="0" collapsed="false">
      <c r="B259" s="62" t="s">
        <v>652</v>
      </c>
      <c r="C259" s="63" t="s">
        <v>653</v>
      </c>
      <c r="D259" s="603"/>
      <c r="E259" s="603"/>
      <c r="F259" s="603"/>
      <c r="G259" s="603"/>
    </row>
    <row r="260" s="599" customFormat="true" ht="15" hidden="false" customHeight="true" outlineLevel="0" collapsed="false">
      <c r="B260" s="605"/>
      <c r="C260" s="65" t="s">
        <v>632</v>
      </c>
      <c r="D260" s="606"/>
      <c r="E260" s="606"/>
      <c r="F260" s="606"/>
      <c r="G260" s="606"/>
    </row>
    <row r="261" customFormat="false" ht="15" hidden="false" customHeight="true" outlineLevel="0" collapsed="false">
      <c r="B261" s="107"/>
      <c r="C261" s="108"/>
      <c r="D261" s="603"/>
      <c r="E261" s="603"/>
      <c r="F261" s="603"/>
      <c r="G261" s="603"/>
    </row>
    <row r="262" customFormat="false" ht="15" hidden="false" customHeight="true" outlineLevel="0" collapsed="false">
      <c r="B262" s="107"/>
      <c r="C262" s="223"/>
      <c r="D262" s="69" t="n">
        <v>2002</v>
      </c>
      <c r="E262" s="69" t="n">
        <v>2003</v>
      </c>
      <c r="F262" s="69" t="n">
        <v>2004</v>
      </c>
      <c r="G262" s="69" t="n">
        <v>2005</v>
      </c>
      <c r="H262" s="69" t="n">
        <v>2006</v>
      </c>
      <c r="I262" s="69" t="n">
        <v>2007</v>
      </c>
      <c r="J262" s="69" t="n">
        <v>2008</v>
      </c>
      <c r="K262" s="607" t="n">
        <v>2009</v>
      </c>
      <c r="L262" s="71" t="n">
        <v>2010</v>
      </c>
    </row>
    <row r="263" customFormat="false" ht="15" hidden="false" customHeight="true" outlineLevel="0" collapsed="false">
      <c r="B263" s="107"/>
      <c r="C263" s="205"/>
      <c r="D263" s="73"/>
      <c r="E263" s="73"/>
      <c r="F263" s="73"/>
      <c r="G263" s="73"/>
      <c r="H263" s="73"/>
      <c r="I263" s="73"/>
      <c r="J263" s="110"/>
      <c r="K263" s="110"/>
      <c r="L263" s="225"/>
    </row>
    <row r="264" customFormat="false" ht="15" hidden="false" customHeight="true" outlineLevel="0" collapsed="false">
      <c r="B264" s="107"/>
      <c r="C264" s="206" t="s">
        <v>654</v>
      </c>
      <c r="D264" s="79" t="n">
        <f aca="false">'Dados Estatísticos'!D265</f>
        <v>94.7799611282585</v>
      </c>
      <c r="E264" s="79" t="n">
        <f aca="false">'Dados Estatísticos'!E265</f>
        <v>97.3290145066641</v>
      </c>
      <c r="F264" s="79" t="n">
        <f aca="false">'Dados Estatísticos'!F265</f>
        <v>89.6878708321603</v>
      </c>
      <c r="G264" s="79" t="n">
        <f aca="false">'Dados Estatísticos'!G265</f>
        <v>83.2953954143883</v>
      </c>
      <c r="H264" s="79" t="n">
        <f aca="false">'Dados Estatísticos'!H265</f>
        <v>82.2156064710696</v>
      </c>
      <c r="I264" s="79" t="n">
        <f aca="false">'Dados Estatísticos'!I265</f>
        <v>84.6749637995299</v>
      </c>
      <c r="J264" s="79" t="n">
        <f aca="false">'Dados Estatísticos'!J265</f>
        <v>86.5836159024809</v>
      </c>
      <c r="K264" s="79" t="n">
        <f aca="false">'Dados Estatísticos'!K265</f>
        <v>98.409591004776</v>
      </c>
      <c r="L264" s="87" t="n">
        <f aca="false">'Dados Estatísticos'!L265</f>
        <v>98.3</v>
      </c>
    </row>
    <row r="265" s="85" customFormat="true" ht="15" hidden="false" customHeight="true" outlineLevel="0" collapsed="false">
      <c r="B265" s="111"/>
      <c r="C265" s="206" t="s">
        <v>584</v>
      </c>
      <c r="D265" s="79" t="n">
        <f aca="false">'Dados Estatísticos'!D266</f>
        <v>8.36218147105472</v>
      </c>
      <c r="E265" s="79" t="n">
        <f aca="false">'Dados Estatísticos'!E266</f>
        <v>19.1648565832453</v>
      </c>
      <c r="F265" s="79" t="n">
        <f aca="false">'Dados Estatísticos'!F266</f>
        <v>21.3002673925521</v>
      </c>
      <c r="G265" s="79" t="n">
        <f aca="false">'Dados Estatísticos'!G266</f>
        <v>33.6214601930563</v>
      </c>
      <c r="H265" s="79" t="n">
        <f aca="false">'Dados Estatísticos'!H266</f>
        <v>42.3496026263319</v>
      </c>
      <c r="I265" s="79" t="n">
        <f aca="false">'Dados Estatísticos'!I266</f>
        <v>36.808878665131</v>
      </c>
      <c r="J265" s="79" t="n">
        <f aca="false">'Dados Estatísticos'!J266</f>
        <v>48.135873049299</v>
      </c>
      <c r="K265" s="79" t="n">
        <f aca="false">'Dados Estatísticos'!K266</f>
        <v>26.3572001974486</v>
      </c>
      <c r="L265" s="87" t="n">
        <f aca="false">'Dados Estatísticos'!L266</f>
        <v>27.9</v>
      </c>
    </row>
    <row r="266" customFormat="false" ht="15" hidden="false" customHeight="true" outlineLevel="0" collapsed="false">
      <c r="B266" s="107"/>
      <c r="C266" s="206" t="s">
        <v>588</v>
      </c>
      <c r="D266" s="79" t="str">
        <f aca="false">'Dados Estatísticos'!D267</f>
        <v>1§</v>
      </c>
      <c r="E266" s="79" t="str">
        <f aca="false">'Dados Estatísticos'!E267</f>
        <v>x</v>
      </c>
      <c r="F266" s="79" t="n">
        <f aca="false">'Dados Estatísticos'!F267</f>
        <v>5.594233078231</v>
      </c>
      <c r="G266" s="79" t="n">
        <f aca="false">'Dados Estatísticos'!G267</f>
        <v>5.93631046973185</v>
      </c>
      <c r="H266" s="79" t="n">
        <f aca="false">'Dados Estatísticos'!H267</f>
        <v>4.87785914723301</v>
      </c>
      <c r="I266" s="79" t="n">
        <f aca="false">'Dados Estatísticos'!I267</f>
        <v>5.34571683126971</v>
      </c>
      <c r="J266" s="79" t="n">
        <f aca="false">'Dados Estatísticos'!J267</f>
        <v>4.89236674609605</v>
      </c>
      <c r="K266" s="79" t="n">
        <f aca="false">'Dados Estatísticos'!K267</f>
        <v>12.2027573516892</v>
      </c>
      <c r="L266" s="87" t="n">
        <f aca="false">'Dados Estatísticos'!L267</f>
        <v>9.1</v>
      </c>
    </row>
    <row r="267" customFormat="false" ht="15" hidden="false" customHeight="true" outlineLevel="0" collapsed="false">
      <c r="B267" s="107"/>
      <c r="C267" s="207"/>
      <c r="D267" s="113"/>
      <c r="E267" s="113"/>
      <c r="F267" s="113"/>
      <c r="G267" s="113"/>
      <c r="H267" s="113"/>
      <c r="I267" s="113"/>
      <c r="J267" s="113"/>
      <c r="K267" s="113"/>
      <c r="L267" s="115"/>
    </row>
    <row r="268" customFormat="false" ht="15" hidden="false" customHeight="true" outlineLevel="0" collapsed="false">
      <c r="C268" s="104"/>
    </row>
    <row r="269" s="434" customFormat="true" ht="15" hidden="false" customHeight="true" outlineLevel="0" collapsed="false">
      <c r="B269" s="642"/>
      <c r="C269" s="65" t="s">
        <v>655</v>
      </c>
    </row>
    <row r="270" s="426" customFormat="true" ht="15" hidden="false" customHeight="true" outlineLevel="0" collapsed="false">
      <c r="B270" s="601"/>
      <c r="C270" s="101" t="s">
        <v>591</v>
      </c>
    </row>
    <row r="271" s="56" customFormat="true" ht="15" hidden="false" customHeight="true" outlineLevel="0" collapsed="false">
      <c r="B271" s="255"/>
      <c r="C271" s="242"/>
    </row>
    <row r="272" s="56" customFormat="true" ht="15" hidden="false" customHeight="true" outlineLevel="0" collapsed="false">
      <c r="B272" s="255"/>
      <c r="C272" s="242"/>
    </row>
    <row r="274" customFormat="false" ht="15" hidden="false" customHeight="true" outlineLevel="0" collapsed="false">
      <c r="B274" s="62" t="s">
        <v>656</v>
      </c>
      <c r="C274" s="63" t="s">
        <v>657</v>
      </c>
      <c r="D274" s="603"/>
      <c r="E274" s="603"/>
      <c r="G274" s="603"/>
    </row>
    <row r="275" s="599" customFormat="true" ht="15" hidden="false" customHeight="true" outlineLevel="0" collapsed="false">
      <c r="B275" s="605"/>
      <c r="C275" s="65" t="s">
        <v>658</v>
      </c>
      <c r="D275" s="606"/>
      <c r="E275" s="606"/>
      <c r="F275" s="606"/>
      <c r="G275" s="606"/>
      <c r="J275" s="643"/>
      <c r="K275" s="643"/>
      <c r="L275" s="43"/>
    </row>
    <row r="276" customFormat="false" ht="15" hidden="false" customHeight="true" outlineLevel="0" collapsed="false">
      <c r="B276" s="107"/>
      <c r="C276" s="108"/>
      <c r="D276" s="603"/>
      <c r="E276" s="603"/>
      <c r="F276" s="603"/>
      <c r="G276" s="603"/>
      <c r="J276" s="85"/>
      <c r="K276" s="85"/>
    </row>
    <row r="277" customFormat="false" ht="15" hidden="false" customHeight="true" outlineLevel="0" collapsed="false">
      <c r="B277" s="107"/>
      <c r="C277" s="152"/>
      <c r="D277" s="633"/>
      <c r="E277" s="633"/>
      <c r="F277" s="633"/>
      <c r="G277" s="70" t="n">
        <v>2005</v>
      </c>
      <c r="H277" s="70" t="n">
        <v>2006</v>
      </c>
      <c r="I277" s="69" t="n">
        <v>2007</v>
      </c>
      <c r="J277" s="69" t="n">
        <v>2008</v>
      </c>
      <c r="K277" s="69" t="n">
        <v>2009</v>
      </c>
      <c r="L277" s="71" t="n">
        <v>2010</v>
      </c>
      <c r="M277" s="85"/>
    </row>
    <row r="278" customFormat="false" ht="15" hidden="false" customHeight="true" outlineLevel="0" collapsed="false">
      <c r="B278" s="107"/>
      <c r="C278" s="224"/>
      <c r="D278" s="644"/>
      <c r="E278" s="634"/>
      <c r="F278" s="634"/>
      <c r="G278" s="74"/>
      <c r="H278" s="74"/>
      <c r="I278" s="73"/>
      <c r="J278" s="231"/>
      <c r="K278" s="110"/>
      <c r="L278" s="232"/>
      <c r="M278" s="85"/>
    </row>
    <row r="279" customFormat="false" ht="15" hidden="false" customHeight="true" outlineLevel="0" collapsed="false">
      <c r="B279" s="107"/>
      <c r="C279" s="78" t="s">
        <v>659</v>
      </c>
      <c r="D279" s="644"/>
      <c r="E279" s="645"/>
      <c r="F279" s="645"/>
      <c r="G279" s="79" t="n">
        <f aca="false">'Dados Estatísticos'!G280</f>
        <v>52.0406830476454</v>
      </c>
      <c r="H279" s="79" t="n">
        <f aca="false">'Dados Estatísticos'!H280</f>
        <v>54.4768487125214</v>
      </c>
      <c r="I279" s="79" t="n">
        <f aca="false">'Dados Estatísticos'!I280</f>
        <v>57.2574446411912</v>
      </c>
      <c r="J279" s="79" t="n">
        <f aca="false">'Dados Estatísticos'!J280</f>
        <v>62.2493059247157</v>
      </c>
      <c r="K279" s="353" t="str">
        <f aca="false">'Dados Estatísticos'!K280</f>
        <v>.</v>
      </c>
      <c r="L279" s="87" t="n">
        <f aca="false">'Dados Estatísticos'!L280</f>
        <v>52.5</v>
      </c>
      <c r="M279" s="85"/>
    </row>
    <row r="280" s="85" customFormat="true" ht="15" hidden="false" customHeight="true" outlineLevel="0" collapsed="false">
      <c r="B280" s="111"/>
      <c r="C280" s="78" t="s">
        <v>660</v>
      </c>
      <c r="D280" s="644"/>
      <c r="E280" s="645"/>
      <c r="F280" s="645"/>
      <c r="G280" s="79" t="n">
        <f aca="false">'Dados Estatísticos'!G281</f>
        <v>58.0223513488539</v>
      </c>
      <c r="H280" s="79" t="n">
        <f aca="false">'Dados Estatísticos'!H281</f>
        <v>56.2868708204919</v>
      </c>
      <c r="I280" s="79" t="n">
        <f aca="false">'Dados Estatísticos'!I281</f>
        <v>53.8918147026904</v>
      </c>
      <c r="J280" s="79" t="n">
        <f aca="false">'Dados Estatísticos'!J281</f>
        <v>71.5657375805866</v>
      </c>
      <c r="K280" s="353" t="str">
        <f aca="false">'Dados Estatísticos'!K281</f>
        <v>.</v>
      </c>
      <c r="L280" s="87" t="n">
        <f aca="false">'Dados Estatísticos'!L281</f>
        <v>46.2</v>
      </c>
    </row>
    <row r="281" customFormat="false" ht="15" hidden="false" customHeight="true" outlineLevel="0" collapsed="false">
      <c r="B281" s="107"/>
      <c r="C281" s="78" t="s">
        <v>661</v>
      </c>
      <c r="D281" s="644"/>
      <c r="E281" s="645"/>
      <c r="F281" s="645"/>
      <c r="G281" s="79" t="n">
        <f aca="false">'Dados Estatísticos'!G282</f>
        <v>53.4836438825596</v>
      </c>
      <c r="H281" s="79" t="n">
        <f aca="false">'Dados Estatísticos'!H282</f>
        <v>53.8592380564466</v>
      </c>
      <c r="I281" s="79" t="n">
        <f aca="false">'Dados Estatísticos'!I282</f>
        <v>49.1264541802327</v>
      </c>
      <c r="J281" s="79" t="n">
        <f aca="false">'Dados Estatísticos'!J282</f>
        <v>51.114091591237</v>
      </c>
      <c r="K281" s="353" t="str">
        <f aca="false">'Dados Estatísticos'!K282</f>
        <v>.</v>
      </c>
      <c r="L281" s="87" t="n">
        <f aca="false">'Dados Estatísticos'!L282</f>
        <v>25.6</v>
      </c>
      <c r="M281" s="85"/>
    </row>
    <row r="282" s="85" customFormat="true" ht="15" hidden="false" customHeight="true" outlineLevel="0" collapsed="false">
      <c r="B282" s="111"/>
      <c r="C282" s="78" t="s">
        <v>662</v>
      </c>
      <c r="D282" s="644"/>
      <c r="E282" s="645"/>
      <c r="F282" s="645"/>
      <c r="G282" s="79" t="n">
        <f aca="false">'Dados Estatísticos'!G283</f>
        <v>49.1808936213686</v>
      </c>
      <c r="H282" s="79" t="n">
        <f aca="false">'Dados Estatísticos'!H283</f>
        <v>51.4299574966473</v>
      </c>
      <c r="I282" s="79" t="n">
        <f aca="false">'Dados Estatísticos'!I283</f>
        <v>45.6869442699111</v>
      </c>
      <c r="J282" s="79" t="n">
        <f aca="false">'Dados Estatísticos'!J283</f>
        <v>46.618858717378</v>
      </c>
      <c r="K282" s="353" t="str">
        <f aca="false">'Dados Estatísticos'!K283</f>
        <v>.</v>
      </c>
      <c r="L282" s="87" t="n">
        <f aca="false">'Dados Estatísticos'!L283</f>
        <v>16.4</v>
      </c>
    </row>
    <row r="283" customFormat="false" ht="15" hidden="false" customHeight="true" outlineLevel="0" collapsed="false">
      <c r="B283" s="107"/>
      <c r="C283" s="78" t="s">
        <v>663</v>
      </c>
      <c r="D283" s="644"/>
      <c r="E283" s="645"/>
      <c r="F283" s="645"/>
      <c r="G283" s="79" t="n">
        <f aca="false">'Dados Estatísticos'!G284</f>
        <v>32.6818907784034</v>
      </c>
      <c r="H283" s="79" t="n">
        <f aca="false">'Dados Estatísticos'!H284</f>
        <v>32.5086637043988</v>
      </c>
      <c r="I283" s="79" t="n">
        <f aca="false">'Dados Estatísticos'!I284</f>
        <v>35.6600407456065</v>
      </c>
      <c r="J283" s="79" t="n">
        <f aca="false">'Dados Estatísticos'!J284</f>
        <v>33.7961409107927</v>
      </c>
      <c r="K283" s="353" t="str">
        <f aca="false">'Dados Estatísticos'!K284</f>
        <v>.</v>
      </c>
      <c r="L283" s="87" t="n">
        <f aca="false">'Dados Estatísticos'!L284</f>
        <v>8.1</v>
      </c>
      <c r="M283" s="85"/>
    </row>
    <row r="284" customFormat="false" ht="15" hidden="false" customHeight="true" outlineLevel="0" collapsed="false">
      <c r="B284" s="107"/>
      <c r="C284" s="78" t="s">
        <v>664</v>
      </c>
      <c r="D284" s="50"/>
      <c r="E284" s="645"/>
      <c r="F284" s="645"/>
      <c r="G284" s="79" t="n">
        <f aca="false">'Dados Estatísticos'!G285</f>
        <v>23.3696942449391</v>
      </c>
      <c r="H284" s="79" t="n">
        <f aca="false">'Dados Estatísticos'!H285</f>
        <v>16.3989707460879</v>
      </c>
      <c r="I284" s="79" t="n">
        <f aca="false">'Dados Estatísticos'!I285</f>
        <v>17.8444003351041</v>
      </c>
      <c r="J284" s="79" t="n">
        <f aca="false">'Dados Estatísticos'!J285</f>
        <v>45.1091087296658</v>
      </c>
      <c r="K284" s="353" t="str">
        <f aca="false">'Dados Estatísticos'!K285</f>
        <v>.</v>
      </c>
      <c r="L284" s="87" t="n">
        <f aca="false">'Dados Estatísticos'!L285</f>
        <v>7.1</v>
      </c>
      <c r="M284" s="85"/>
    </row>
    <row r="285" s="85" customFormat="true" ht="15" hidden="false" customHeight="true" outlineLevel="0" collapsed="false">
      <c r="B285" s="111"/>
      <c r="C285" s="78" t="s">
        <v>665</v>
      </c>
      <c r="D285" s="644"/>
      <c r="E285" s="645"/>
      <c r="F285" s="645"/>
      <c r="G285" s="79" t="n">
        <f aca="false">'Dados Estatísticos'!G286</f>
        <v>19.5537678746914</v>
      </c>
      <c r="H285" s="79" t="n">
        <f aca="false">'Dados Estatísticos'!H286</f>
        <v>20.4885411314918</v>
      </c>
      <c r="I285" s="79" t="n">
        <f aca="false">'Dados Estatísticos'!I286</f>
        <v>20.1054387768702</v>
      </c>
      <c r="J285" s="79" t="n">
        <f aca="false">'Dados Estatísticos'!J286</f>
        <v>8.00044545617052</v>
      </c>
      <c r="K285" s="353" t="str">
        <f aca="false">'Dados Estatísticos'!K286</f>
        <v>.</v>
      </c>
      <c r="L285" s="87" t="n">
        <f aca="false">'Dados Estatísticos'!L286</f>
        <v>3.8</v>
      </c>
    </row>
    <row r="286" s="85" customFormat="true" ht="15" hidden="false" customHeight="true" outlineLevel="0" collapsed="false">
      <c r="B286" s="111"/>
      <c r="C286" s="78" t="s">
        <v>666</v>
      </c>
      <c r="D286" s="644"/>
      <c r="E286" s="645"/>
      <c r="F286" s="645"/>
      <c r="G286" s="79" t="n">
        <f aca="false">'Dados Estatísticos'!G287</f>
        <v>12.1594926070336</v>
      </c>
      <c r="H286" s="79" t="n">
        <f aca="false">'Dados Estatísticos'!H287</f>
        <v>9.07105761323346</v>
      </c>
      <c r="I286" s="79" t="n">
        <f aca="false">'Dados Estatísticos'!I287</f>
        <v>10.004512480722</v>
      </c>
      <c r="J286" s="79" t="n">
        <f aca="false">'Dados Estatísticos'!J287</f>
        <v>8.80357915266151</v>
      </c>
      <c r="K286" s="353" t="str">
        <f aca="false">'Dados Estatísticos'!K287</f>
        <v>.</v>
      </c>
      <c r="L286" s="87" t="n">
        <f aca="false">'Dados Estatísticos'!L287</f>
        <v>2.2</v>
      </c>
    </row>
    <row r="287" customFormat="false" ht="15" hidden="false" customHeight="true" outlineLevel="0" collapsed="false">
      <c r="B287" s="107"/>
      <c r="C287" s="78" t="s">
        <v>667</v>
      </c>
      <c r="D287" s="644"/>
      <c r="E287" s="646"/>
      <c r="F287" s="646"/>
      <c r="G287" s="79" t="n">
        <f aca="false">'Dados Estatísticos'!G288</f>
        <v>1.6906787529199</v>
      </c>
      <c r="H287" s="79" t="n">
        <f aca="false">'Dados Estatísticos'!H288</f>
        <v>1.67448037701775</v>
      </c>
      <c r="I287" s="79" t="n">
        <f aca="false">'Dados Estatísticos'!I288</f>
        <v>1.93498790959807</v>
      </c>
      <c r="J287" s="79" t="n">
        <f aca="false">'Dados Estatísticos'!J288</f>
        <v>2.50434910631196</v>
      </c>
      <c r="K287" s="353" t="str">
        <f aca="false">'Dados Estatísticos'!K288</f>
        <v>.</v>
      </c>
      <c r="L287" s="87" t="n">
        <f aca="false">'Dados Estatísticos'!L288</f>
        <v>1.9</v>
      </c>
      <c r="M287" s="85"/>
    </row>
    <row r="288" customFormat="false" ht="15" hidden="false" customHeight="true" outlineLevel="0" collapsed="false">
      <c r="B288" s="107"/>
      <c r="C288" s="226"/>
      <c r="D288" s="647"/>
      <c r="E288" s="635"/>
      <c r="F288" s="635"/>
      <c r="G288" s="114"/>
      <c r="H288" s="48"/>
      <c r="I288" s="113"/>
      <c r="J288" s="113"/>
      <c r="K288" s="113"/>
      <c r="L288" s="234"/>
      <c r="M288" s="85"/>
    </row>
    <row r="289" customFormat="false" ht="15" hidden="false" customHeight="true" outlineLevel="0" collapsed="false">
      <c r="B289" s="107"/>
      <c r="D289" s="648"/>
      <c r="E289" s="648"/>
      <c r="G289" s="648"/>
      <c r="H289" s="648"/>
      <c r="J289" s="85"/>
      <c r="K289" s="85"/>
    </row>
    <row r="290" s="426" customFormat="true" ht="15" hidden="false" customHeight="true" outlineLevel="0" collapsed="false">
      <c r="B290" s="601"/>
      <c r="C290" s="101" t="s">
        <v>591</v>
      </c>
    </row>
    <row r="291" customFormat="false" ht="15" hidden="false" customHeight="true" outlineLevel="0" collapsed="false">
      <c r="B291" s="53"/>
    </row>
    <row r="292" customFormat="false" ht="15" hidden="false" customHeight="true" outlineLevel="0" collapsed="false">
      <c r="B292" s="53"/>
    </row>
    <row r="293" customFormat="false" ht="15" hidden="false" customHeight="true" outlineLevel="0" collapsed="false">
      <c r="B293" s="53"/>
    </row>
    <row r="294" s="56" customFormat="true" ht="15" hidden="false" customHeight="true" outlineLevel="0" collapsed="false">
      <c r="B294" s="57" t="s">
        <v>108</v>
      </c>
      <c r="C294" s="58" t="s">
        <v>668</v>
      </c>
      <c r="D294" s="598"/>
      <c r="E294" s="598"/>
      <c r="F294" s="598"/>
      <c r="G294" s="598"/>
      <c r="H294" s="598"/>
      <c r="I294" s="598"/>
      <c r="J294" s="598"/>
      <c r="K294" s="598"/>
    </row>
    <row r="295" s="56" customFormat="true" ht="15" hidden="false" customHeight="true" outlineLevel="0" collapsed="false">
      <c r="B295" s="168"/>
      <c r="C295" s="64"/>
      <c r="D295" s="66"/>
      <c r="E295" s="66"/>
      <c r="F295" s="66"/>
      <c r="G295" s="66"/>
      <c r="H295" s="66"/>
      <c r="I295" s="66"/>
    </row>
    <row r="297" s="56" customFormat="true" ht="15" hidden="false" customHeight="true" outlineLevel="0" collapsed="false">
      <c r="B297" s="57" t="s">
        <v>110</v>
      </c>
      <c r="C297" s="58" t="s">
        <v>669</v>
      </c>
      <c r="D297" s="598"/>
      <c r="E297" s="598"/>
      <c r="F297" s="598"/>
      <c r="G297" s="598"/>
      <c r="H297" s="598"/>
      <c r="L297" s="43"/>
    </row>
    <row r="298" customFormat="false" ht="15" hidden="false" customHeight="true" outlineLevel="0" collapsed="false">
      <c r="B298" s="53"/>
    </row>
    <row r="299" customFormat="false" ht="15" hidden="false" customHeight="true" outlineLevel="0" collapsed="false">
      <c r="B299" s="62" t="s">
        <v>670</v>
      </c>
      <c r="C299" s="63" t="s">
        <v>671</v>
      </c>
      <c r="D299" s="603"/>
      <c r="E299" s="603"/>
      <c r="F299" s="603"/>
      <c r="G299" s="603"/>
    </row>
    <row r="300" s="599" customFormat="true" ht="15" hidden="false" customHeight="true" outlineLevel="0" collapsed="false">
      <c r="B300" s="605"/>
      <c r="C300" s="65" t="s">
        <v>672</v>
      </c>
      <c r="D300" s="606"/>
      <c r="E300" s="606"/>
      <c r="F300" s="606"/>
      <c r="G300" s="606"/>
      <c r="L300" s="43"/>
    </row>
    <row r="301" s="56" customFormat="true" ht="15" hidden="false" customHeight="true" outlineLevel="0" collapsed="false">
      <c r="B301" s="178"/>
      <c r="C301" s="65"/>
      <c r="D301" s="602"/>
      <c r="E301" s="602"/>
      <c r="F301" s="602"/>
      <c r="G301" s="602"/>
      <c r="L301" s="43"/>
    </row>
    <row r="302" s="56" customFormat="true" ht="15" hidden="false" customHeight="true" outlineLevel="0" collapsed="false">
      <c r="B302" s="178"/>
      <c r="C302" s="223"/>
      <c r="D302" s="69" t="n">
        <v>2002</v>
      </c>
      <c r="E302" s="69" t="n">
        <v>2003</v>
      </c>
      <c r="F302" s="69" t="n">
        <v>2004</v>
      </c>
      <c r="G302" s="69" t="n">
        <v>2005</v>
      </c>
      <c r="H302" s="69" t="n">
        <v>2006</v>
      </c>
      <c r="I302" s="69" t="n">
        <v>2007</v>
      </c>
      <c r="J302" s="69" t="n">
        <v>2008</v>
      </c>
      <c r="K302" s="607" t="n">
        <v>2009</v>
      </c>
      <c r="L302" s="71" t="n">
        <v>2010</v>
      </c>
    </row>
    <row r="303" s="56" customFormat="true" ht="15" hidden="false" customHeight="true" outlineLevel="0" collapsed="false">
      <c r="B303" s="178"/>
      <c r="C303" s="205"/>
      <c r="D303" s="73"/>
      <c r="E303" s="73"/>
      <c r="F303" s="73"/>
      <c r="G303" s="73"/>
      <c r="H303" s="73"/>
      <c r="I303" s="73"/>
      <c r="J303" s="110"/>
      <c r="K303" s="110"/>
      <c r="L303" s="225"/>
    </row>
    <row r="304" s="56" customFormat="true" ht="15" hidden="false" customHeight="true" outlineLevel="0" collapsed="false">
      <c r="B304" s="178"/>
      <c r="C304" s="153" t="s">
        <v>671</v>
      </c>
      <c r="D304" s="79" t="n">
        <f aca="false">'Dados Estatísticos'!D305</f>
        <v>27.3519798351977</v>
      </c>
      <c r="E304" s="79" t="n">
        <f aca="false">'Dados Estatísticos'!E305</f>
        <v>36.2034904684756</v>
      </c>
      <c r="F304" s="79" t="n">
        <f aca="false">'Dados Estatísticos'!F305</f>
        <v>37.2175107779779</v>
      </c>
      <c r="G304" s="79" t="n">
        <f aca="false">'Dados Estatísticos'!G305</f>
        <v>39.6088561647151</v>
      </c>
      <c r="H304" s="79" t="n">
        <f aca="false">'Dados Estatísticos'!H305</f>
        <v>42.4610666191595</v>
      </c>
      <c r="I304" s="79" t="n">
        <f aca="false">'Dados Estatísticos'!I305</f>
        <v>45.7956234409413</v>
      </c>
      <c r="J304" s="79" t="n">
        <f aca="false">'Dados Estatísticos'!J305</f>
        <v>45.8894823399816</v>
      </c>
      <c r="K304" s="79" t="n">
        <f aca="false">'Dados Estatísticos'!K305</f>
        <v>51.3582206904865</v>
      </c>
      <c r="L304" s="87" t="n">
        <f aca="false">'Dados Estatísticos'!L305</f>
        <v>55.4</v>
      </c>
    </row>
    <row r="305" s="56" customFormat="true" ht="15" hidden="false" customHeight="true" outlineLevel="0" collapsed="false">
      <c r="B305" s="178"/>
      <c r="C305" s="207"/>
      <c r="D305" s="192"/>
      <c r="E305" s="192"/>
      <c r="F305" s="192"/>
      <c r="G305" s="192"/>
      <c r="H305" s="192"/>
      <c r="I305" s="192"/>
      <c r="J305" s="192"/>
      <c r="K305" s="192"/>
      <c r="L305" s="241"/>
    </row>
    <row r="307" s="426" customFormat="true" ht="15" hidden="false" customHeight="true" outlineLevel="0" collapsed="false">
      <c r="B307" s="601"/>
      <c r="C307" s="101" t="s">
        <v>591</v>
      </c>
      <c r="L307" s="43"/>
    </row>
    <row r="308" customFormat="false" ht="15" hidden="false" customHeight="true" outlineLevel="0" collapsed="false">
      <c r="C308" s="104"/>
    </row>
    <row r="309" customFormat="false" ht="15" hidden="false" customHeight="true" outlineLevel="0" collapsed="false">
      <c r="C309" s="104"/>
      <c r="L309" s="61"/>
    </row>
    <row r="310" customFormat="false" ht="15" hidden="false" customHeight="true" outlineLevel="0" collapsed="false">
      <c r="C310" s="104"/>
    </row>
    <row r="311" customFormat="false" ht="15" hidden="false" customHeight="true" outlineLevel="0" collapsed="false">
      <c r="B311" s="62" t="s">
        <v>673</v>
      </c>
      <c r="C311" s="63" t="s">
        <v>674</v>
      </c>
      <c r="D311" s="615"/>
      <c r="E311" s="615"/>
      <c r="F311" s="615"/>
      <c r="G311" s="615"/>
      <c r="H311" s="616"/>
    </row>
    <row r="312" s="599" customFormat="true" ht="15" hidden="false" customHeight="true" outlineLevel="0" collapsed="false">
      <c r="B312" s="608"/>
      <c r="C312" s="65" t="s">
        <v>672</v>
      </c>
      <c r="D312" s="620"/>
      <c r="E312" s="620"/>
      <c r="F312" s="620"/>
      <c r="G312" s="620"/>
      <c r="H312" s="621"/>
    </row>
    <row r="313" customFormat="false" ht="15" hidden="false" customHeight="true" outlineLevel="0" collapsed="false">
      <c r="B313" s="117"/>
      <c r="C313" s="104"/>
      <c r="D313" s="615"/>
      <c r="E313" s="615"/>
      <c r="F313" s="615"/>
      <c r="G313" s="615"/>
      <c r="H313" s="616"/>
    </row>
    <row r="314" customFormat="false" ht="15" hidden="false" customHeight="true" outlineLevel="0" collapsed="false">
      <c r="B314" s="117"/>
      <c r="C314" s="109"/>
      <c r="D314" s="69" t="n">
        <v>2002</v>
      </c>
      <c r="E314" s="69" t="n">
        <v>2003</v>
      </c>
      <c r="F314" s="69" t="n">
        <v>2004</v>
      </c>
      <c r="G314" s="69" t="n">
        <v>2005</v>
      </c>
      <c r="H314" s="69" t="n">
        <v>2006</v>
      </c>
      <c r="I314" s="69" t="n">
        <v>2007</v>
      </c>
      <c r="J314" s="69" t="n">
        <v>2008</v>
      </c>
      <c r="K314" s="607" t="n">
        <v>2009</v>
      </c>
      <c r="L314" s="71" t="n">
        <v>2010</v>
      </c>
    </row>
    <row r="315" customFormat="false" ht="15" hidden="false" customHeight="true" outlineLevel="0" collapsed="false">
      <c r="B315" s="123"/>
      <c r="C315" s="243"/>
      <c r="D315" s="244"/>
      <c r="E315" s="244"/>
      <c r="F315" s="244"/>
      <c r="G315" s="244"/>
      <c r="H315" s="244"/>
      <c r="I315" s="244"/>
      <c r="J315" s="246"/>
      <c r="K315" s="246"/>
      <c r="L315" s="247"/>
    </row>
    <row r="316" customFormat="false" ht="15" hidden="false" customHeight="true" outlineLevel="0" collapsed="false">
      <c r="B316" s="611"/>
      <c r="C316" s="127" t="s">
        <v>597</v>
      </c>
      <c r="D316" s="128" t="str">
        <f aca="false">'Dados Estatísticos'!D317</f>
        <v>x</v>
      </c>
      <c r="E316" s="128" t="str">
        <f aca="false">'Dados Estatísticos'!E317</f>
        <v>x</v>
      </c>
      <c r="F316" s="128" t="n">
        <f aca="false">'Dados Estatísticos'!F317</f>
        <v>52</v>
      </c>
      <c r="G316" s="128" t="n">
        <f aca="false">'Dados Estatísticos'!G317</f>
        <v>58</v>
      </c>
      <c r="H316" s="128" t="n">
        <f aca="false">'Dados Estatísticos'!H317</f>
        <v>59</v>
      </c>
      <c r="I316" s="128" t="n">
        <f aca="false">'Dados Estatísticos'!I317</f>
        <v>63</v>
      </c>
      <c r="J316" s="128" t="n">
        <f aca="false">'Dados Estatísticos'!J317</f>
        <v>66</v>
      </c>
      <c r="K316" s="128" t="n">
        <f aca="false">'Dados Estatísticos'!K317</f>
        <v>68</v>
      </c>
      <c r="L316" s="609" t="n">
        <f aca="false">'Dados Estatísticos'!L317</f>
        <v>71</v>
      </c>
    </row>
    <row r="317" customFormat="false" ht="15" hidden="false" customHeight="true" outlineLevel="0" collapsed="false">
      <c r="B317" s="610"/>
      <c r="C317" s="206" t="s">
        <v>599</v>
      </c>
      <c r="D317" s="79" t="n">
        <f aca="false">'Dados Estatísticos'!D318</f>
        <v>76</v>
      </c>
      <c r="E317" s="79" t="n">
        <f aca="false">'Dados Estatísticos'!E318</f>
        <v>81</v>
      </c>
      <c r="F317" s="79" t="n">
        <f aca="false">'Dados Estatísticos'!F318</f>
        <v>86</v>
      </c>
      <c r="G317" s="79" t="n">
        <f aca="false">'Dados Estatísticos'!G318</f>
        <v>84</v>
      </c>
      <c r="H317" s="79" t="n">
        <f aca="false">'Dados Estatísticos'!H318</f>
        <v>87</v>
      </c>
      <c r="I317" s="79" t="n">
        <f aca="false">'Dados Estatísticos'!I318</f>
        <v>88</v>
      </c>
      <c r="J317" s="79" t="n">
        <f aca="false">'Dados Estatísticos'!J318</f>
        <v>89</v>
      </c>
      <c r="K317" s="79" t="n">
        <f aca="false">'Dados Estatísticos'!K318</f>
        <v>91</v>
      </c>
      <c r="L317" s="87" t="n">
        <f aca="false">'Dados Estatísticos'!L318</f>
        <v>92</v>
      </c>
    </row>
    <row r="318" s="85" customFormat="true" ht="15" hidden="false" customHeight="true" outlineLevel="0" collapsed="false">
      <c r="B318" s="610"/>
      <c r="C318" s="206" t="s">
        <v>598</v>
      </c>
      <c r="D318" s="79" t="n">
        <f aca="false">'Dados Estatísticos'!D319</f>
        <v>73</v>
      </c>
      <c r="E318" s="79" t="str">
        <f aca="false">'Dados Estatísticos'!E319</f>
        <v>x</v>
      </c>
      <c r="F318" s="79" t="str">
        <f aca="false">'Dados Estatísticos'!F319</f>
        <v>x</v>
      </c>
      <c r="G318" s="79" t="n">
        <f aca="false">'Dados Estatísticos'!G319</f>
        <v>83</v>
      </c>
      <c r="H318" s="79" t="n">
        <f aca="false">'Dados Estatísticos'!H319</f>
        <v>84</v>
      </c>
      <c r="I318" s="79" t="n">
        <f aca="false">'Dados Estatísticos'!I319</f>
        <v>87</v>
      </c>
      <c r="J318" s="79" t="n">
        <f aca="false">'Dados Estatísticos'!J319</f>
        <v>88</v>
      </c>
      <c r="K318" s="79" t="n">
        <f aca="false">'Dados Estatísticos'!K319</f>
        <v>90</v>
      </c>
      <c r="L318" s="87" t="n">
        <f aca="false">'Dados Estatísticos'!L319</f>
        <v>91</v>
      </c>
    </row>
    <row r="319" customFormat="false" ht="15" hidden="false" customHeight="true" outlineLevel="0" collapsed="false">
      <c r="B319" s="610"/>
      <c r="C319" s="206" t="s">
        <v>600</v>
      </c>
      <c r="D319" s="79" t="n">
        <f aca="false">'Dados Estatísticos'!D320</f>
        <v>50</v>
      </c>
      <c r="E319" s="79" t="n">
        <f aca="false">'Dados Estatísticos'!E320</f>
        <v>61</v>
      </c>
      <c r="F319" s="79" t="n">
        <f aca="false">'Dados Estatísticos'!F320</f>
        <v>74</v>
      </c>
      <c r="G319" s="79" t="n">
        <f aca="false">'Dados Estatísticos'!G320</f>
        <v>77</v>
      </c>
      <c r="H319" s="79" t="n">
        <f aca="false">'Dados Estatísticos'!H320</f>
        <v>76</v>
      </c>
      <c r="I319" s="79" t="n">
        <f aca="false">'Dados Estatísticos'!I320</f>
        <v>80</v>
      </c>
      <c r="J319" s="79" t="n">
        <f aca="false">'Dados Estatísticos'!J320</f>
        <v>83</v>
      </c>
      <c r="K319" s="79" t="n">
        <f aca="false">'Dados Estatísticos'!K320</f>
        <v>88</v>
      </c>
      <c r="L319" s="87" t="n">
        <f aca="false">'Dados Estatísticos'!L320</f>
        <v>90</v>
      </c>
    </row>
    <row r="320" customFormat="false" ht="15" hidden="false" customHeight="true" outlineLevel="0" collapsed="false">
      <c r="B320" s="610"/>
      <c r="C320" s="206" t="s">
        <v>601</v>
      </c>
      <c r="D320" s="79" t="n">
        <f aca="false">'Dados Estatísticos'!D321</f>
        <v>72</v>
      </c>
      <c r="E320" s="79" t="n">
        <f aca="false">'Dados Estatísticos'!E321</f>
        <v>78</v>
      </c>
      <c r="F320" s="79" t="n">
        <f aca="false">'Dados Estatísticos'!F321</f>
        <v>81</v>
      </c>
      <c r="G320" s="79" t="n">
        <f aca="false">'Dados Estatísticos'!G321</f>
        <v>83</v>
      </c>
      <c r="H320" s="79" t="n">
        <f aca="false">'Dados Estatísticos'!H321</f>
        <v>86</v>
      </c>
      <c r="I320" s="79" t="n">
        <f aca="false">'Dados Estatísticos'!I321</f>
        <v>84</v>
      </c>
      <c r="J320" s="79" t="n">
        <f aca="false">'Dados Estatísticos'!J321</f>
        <v>86</v>
      </c>
      <c r="K320" s="79" t="n">
        <f aca="false">'Dados Estatísticos'!K321</f>
        <v>87</v>
      </c>
      <c r="L320" s="87" t="n">
        <f aca="false">'Dados Estatísticos'!L321</f>
        <v>89</v>
      </c>
    </row>
    <row r="321" s="85" customFormat="true" ht="15" hidden="false" customHeight="true" outlineLevel="0" collapsed="false">
      <c r="B321" s="610"/>
      <c r="C321" s="206" t="s">
        <v>604</v>
      </c>
      <c r="D321" s="79" t="n">
        <f aca="false">'Dados Estatísticos'!D322</f>
        <v>74</v>
      </c>
      <c r="E321" s="79" t="n">
        <f aca="false">'Dados Estatísticos'!E322</f>
        <v>73</v>
      </c>
      <c r="F321" s="79" t="n">
        <f aca="false">'Dados Estatísticos'!F322</f>
        <v>75</v>
      </c>
      <c r="G321" s="79" t="n">
        <f aca="false">'Dados Estatísticos'!G322</f>
        <v>76</v>
      </c>
      <c r="H321" s="79" t="n">
        <f aca="false">'Dados Estatísticos'!H322</f>
        <v>80</v>
      </c>
      <c r="I321" s="79" t="n">
        <f aca="false">'Dados Estatísticos'!I322</f>
        <v>81</v>
      </c>
      <c r="J321" s="79" t="n">
        <f aca="false">'Dados Estatísticos'!J322</f>
        <v>84</v>
      </c>
      <c r="K321" s="79" t="n">
        <f aca="false">'Dados Estatísticos'!K322</f>
        <v>84</v>
      </c>
      <c r="L321" s="87" t="n">
        <f aca="false">'Dados Estatísticos'!L322</f>
        <v>88</v>
      </c>
    </row>
    <row r="322" customFormat="false" ht="15" hidden="false" customHeight="true" outlineLevel="0" collapsed="false">
      <c r="B322" s="610"/>
      <c r="C322" s="206" t="s">
        <v>603</v>
      </c>
      <c r="D322" s="79" t="n">
        <f aca="false">'Dados Estatísticos'!D323</f>
        <v>67</v>
      </c>
      <c r="E322" s="79" t="n">
        <f aca="false">'Dados Estatísticos'!E323</f>
        <v>68</v>
      </c>
      <c r="F322" s="79" t="n">
        <f aca="false">'Dados Estatísticos'!F323</f>
        <v>69</v>
      </c>
      <c r="G322" s="79" t="n">
        <f aca="false">'Dados Estatísticos'!G323</f>
        <v>72</v>
      </c>
      <c r="H322" s="79" t="n">
        <f aca="false">'Dados Estatísticos'!H323</f>
        <v>73</v>
      </c>
      <c r="I322" s="79" t="n">
        <f aca="false">'Dados Estatísticos'!I323</f>
        <v>78</v>
      </c>
      <c r="J322" s="79" t="n">
        <f aca="false">'Dados Estatísticos'!J323</f>
        <v>80</v>
      </c>
      <c r="K322" s="79" t="n">
        <f aca="false">'Dados Estatísticos'!K323</f>
        <v>84</v>
      </c>
      <c r="L322" s="87" t="n">
        <f aca="false">'Dados Estatísticos'!L323</f>
        <v>86</v>
      </c>
    </row>
    <row r="323" s="85" customFormat="true" ht="15" hidden="false" customHeight="true" outlineLevel="0" collapsed="false">
      <c r="B323" s="610"/>
      <c r="C323" s="206" t="s">
        <v>602</v>
      </c>
      <c r="D323" s="79" t="n">
        <f aca="false">'Dados Estatísticos'!D324</f>
        <v>63</v>
      </c>
      <c r="E323" s="79" t="n">
        <f aca="false">'Dados Estatísticos'!E324</f>
        <v>66</v>
      </c>
      <c r="F323" s="79" t="n">
        <f aca="false">'Dados Estatísticos'!F324</f>
        <v>70</v>
      </c>
      <c r="G323" s="79" t="n">
        <f aca="false">'Dados Estatísticos'!G324</f>
        <v>73</v>
      </c>
      <c r="H323" s="79" t="n">
        <f aca="false">'Dados Estatísticos'!H324</f>
        <v>76</v>
      </c>
      <c r="I323" s="79" t="n">
        <f aca="false">'Dados Estatísticos'!I324</f>
        <v>78</v>
      </c>
      <c r="J323" s="79" t="n">
        <f aca="false">'Dados Estatísticos'!J324</f>
        <v>80</v>
      </c>
      <c r="K323" s="79" t="n">
        <f aca="false">'Dados Estatísticos'!K324</f>
        <v>81</v>
      </c>
      <c r="L323" s="87" t="n">
        <f aca="false">'Dados Estatísticos'!L324</f>
        <v>83</v>
      </c>
    </row>
    <row r="324" customFormat="false" ht="15" hidden="false" customHeight="true" outlineLevel="0" collapsed="false">
      <c r="B324" s="446"/>
      <c r="C324" s="206" t="s">
        <v>605</v>
      </c>
      <c r="D324" s="79" t="str">
        <f aca="false">'Dados Estatísticos'!D325</f>
        <v>x</v>
      </c>
      <c r="E324" s="79" t="str">
        <f aca="false">'Dados Estatísticos'!E325</f>
        <v>x</v>
      </c>
      <c r="F324" s="79" t="str">
        <f aca="false">'Dados Estatísticos'!F325</f>
        <v>x</v>
      </c>
      <c r="G324" s="79" t="str">
        <f aca="false">'Dados Estatísticos'!G325</f>
        <v>x</v>
      </c>
      <c r="H324" s="79" t="n">
        <f aca="false">'Dados Estatísticos'!H325</f>
        <v>67</v>
      </c>
      <c r="I324" s="79" t="n">
        <f aca="false">'Dados Estatísticos'!I325</f>
        <v>70</v>
      </c>
      <c r="J324" s="79" t="n">
        <f aca="false">'Dados Estatísticos'!J325</f>
        <v>71</v>
      </c>
      <c r="K324" s="79" t="n">
        <f aca="false">'Dados Estatísticos'!K325</f>
        <v>76</v>
      </c>
      <c r="L324" s="87" t="n">
        <f aca="false">'Dados Estatísticos'!L325</f>
        <v>79</v>
      </c>
    </row>
    <row r="325" s="85" customFormat="true" ht="15" hidden="false" customHeight="true" outlineLevel="0" collapsed="false">
      <c r="B325" s="610"/>
      <c r="C325" s="206" t="s">
        <v>608</v>
      </c>
      <c r="D325" s="79" t="str">
        <f aca="false">'Dados Estatísticos'!D326</f>
        <v>x</v>
      </c>
      <c r="E325" s="79" t="str">
        <f aca="false">'Dados Estatísticos'!E326</f>
        <v>x</v>
      </c>
      <c r="F325" s="79" t="str">
        <f aca="false">'Dados Estatísticos'!F326</f>
        <v>x</v>
      </c>
      <c r="G325" s="79" t="str">
        <f aca="false">'Dados Estatísticos'!G326</f>
        <v>x</v>
      </c>
      <c r="H325" s="79" t="n">
        <f aca="false">'Dados Estatísticos'!H326</f>
        <v>55</v>
      </c>
      <c r="I325" s="79" t="n">
        <f aca="false">'Dados Estatísticos'!I326</f>
        <v>69</v>
      </c>
      <c r="J325" s="79" t="n">
        <f aca="false">'Dados Estatísticos'!J326</f>
        <v>71</v>
      </c>
      <c r="K325" s="79" t="n">
        <f aca="false">'Dados Estatísticos'!K326</f>
        <v>72</v>
      </c>
      <c r="L325" s="87" t="n">
        <f aca="false">'Dados Estatísticos'!L326</f>
        <v>79</v>
      </c>
    </row>
    <row r="326" s="85" customFormat="true" ht="15" hidden="false" customHeight="true" outlineLevel="0" collapsed="false">
      <c r="B326" s="610"/>
      <c r="C326" s="206" t="s">
        <v>609</v>
      </c>
      <c r="D326" s="79" t="str">
        <f aca="false">'Dados Estatísticos'!D327</f>
        <v>x</v>
      </c>
      <c r="E326" s="79" t="str">
        <f aca="false">'Dados Estatísticos'!E327</f>
        <v>x</v>
      </c>
      <c r="F326" s="79" t="n">
        <f aca="false">'Dados Estatísticos'!F327</f>
        <v>58</v>
      </c>
      <c r="G326" s="79" t="n">
        <f aca="false">'Dados Estatísticos'!G327</f>
        <v>63</v>
      </c>
      <c r="H326" s="79" t="n">
        <f aca="false">'Dados Estatísticos'!H327</f>
        <v>61</v>
      </c>
      <c r="I326" s="79" t="n">
        <f aca="false">'Dados Estatísticos'!I327</f>
        <v>64</v>
      </c>
      <c r="J326" s="79" t="n">
        <f aca="false">'Dados Estatísticos'!J327</f>
        <v>72</v>
      </c>
      <c r="K326" s="79" t="n">
        <f aca="false">'Dados Estatísticos'!K327</f>
        <v>74</v>
      </c>
      <c r="L326" s="87" t="n">
        <f aca="false">'Dados Estatísticos'!L327</f>
        <v>78</v>
      </c>
    </row>
    <row r="327" s="85" customFormat="true" ht="15" hidden="false" customHeight="true" outlineLevel="0" collapsed="false">
      <c r="B327" s="610"/>
      <c r="C327" s="206" t="s">
        <v>606</v>
      </c>
      <c r="D327" s="79" t="n">
        <f aca="false">'Dados Estatísticos'!D328</f>
        <v>48</v>
      </c>
      <c r="E327" s="79" t="n">
        <f aca="false">'Dados Estatísticos'!E328</f>
        <v>56</v>
      </c>
      <c r="F327" s="79" t="n">
        <f aca="false">'Dados Estatísticos'!F328</f>
        <v>60</v>
      </c>
      <c r="G327" s="79" t="n">
        <f aca="false">'Dados Estatísticos'!G328</f>
        <v>63</v>
      </c>
      <c r="H327" s="79" t="n">
        <f aca="false">'Dados Estatísticos'!H328</f>
        <v>68</v>
      </c>
      <c r="I327" s="79" t="n">
        <f aca="false">'Dados Estatísticos'!I328</f>
        <v>73</v>
      </c>
      <c r="J327" s="79" t="n">
        <f aca="false">'Dados Estatísticos'!J328</f>
        <v>76</v>
      </c>
      <c r="K327" s="79" t="n">
        <f aca="false">'Dados Estatísticos'!K328</f>
        <v>75</v>
      </c>
      <c r="L327" s="87" t="n">
        <f aca="false">'Dados Estatísticos'!L328</f>
        <v>77</v>
      </c>
    </row>
    <row r="328" customFormat="false" ht="15" hidden="false" customHeight="true" outlineLevel="0" collapsed="false">
      <c r="B328" s="610"/>
      <c r="C328" s="206" t="s">
        <v>613</v>
      </c>
      <c r="D328" s="79" t="str">
        <f aca="false">'Dados Estatísticos'!D329</f>
        <v>x</v>
      </c>
      <c r="E328" s="79" t="str">
        <f aca="false">'Dados Estatísticos'!E329</f>
        <v>x</v>
      </c>
      <c r="F328" s="79" t="n">
        <f aca="false">'Dados Estatísticos'!F329</f>
        <v>53</v>
      </c>
      <c r="G328" s="79" t="n">
        <f aca="false">'Dados Estatísticos'!G329</f>
        <v>60</v>
      </c>
      <c r="H328" s="79" t="n">
        <f aca="false">'Dados Estatísticos'!H329</f>
        <v>62</v>
      </c>
      <c r="I328" s="79" t="n">
        <f aca="false">'Dados Estatísticos'!I329</f>
        <v>65</v>
      </c>
      <c r="J328" s="79" t="n">
        <f aca="false">'Dados Estatísticos'!J329</f>
        <v>66</v>
      </c>
      <c r="K328" s="79" t="n">
        <f aca="false">'Dados Estatísticos'!K329</f>
        <v>71</v>
      </c>
      <c r="L328" s="87" t="n">
        <f aca="false">'Dados Estatísticos'!L329</f>
        <v>75</v>
      </c>
    </row>
    <row r="329" customFormat="false" ht="15" hidden="false" customHeight="true" outlineLevel="0" collapsed="false">
      <c r="B329" s="446"/>
      <c r="C329" s="206" t="s">
        <v>607</v>
      </c>
      <c r="D329" s="79" t="str">
        <f aca="false">'Dados Estatísticos'!D330</f>
        <v>x</v>
      </c>
      <c r="E329" s="79" t="n">
        <f aca="false">'Dados Estatísticos'!E330</f>
        <v>40</v>
      </c>
      <c r="F329" s="79" t="n">
        <f aca="false">'Dados Estatísticos'!F330</f>
        <v>41</v>
      </c>
      <c r="G329" s="79" t="n">
        <f aca="false">'Dados Estatísticos'!G330</f>
        <v>44</v>
      </c>
      <c r="H329" s="79" t="n">
        <f aca="false">'Dados Estatísticos'!H330</f>
        <v>58</v>
      </c>
      <c r="I329" s="79" t="n">
        <f aca="false">'Dados Estatísticos'!I330</f>
        <v>63</v>
      </c>
      <c r="J329" s="79" t="n">
        <f aca="false">'Dados Estatísticos'!J330</f>
        <v>67</v>
      </c>
      <c r="K329" s="79" t="n">
        <f aca="false">'Dados Estatísticos'!K330</f>
        <v>68</v>
      </c>
      <c r="L329" s="87" t="n">
        <f aca="false">'Dados Estatísticos'!L330</f>
        <v>70</v>
      </c>
    </row>
    <row r="330" s="85" customFormat="true" ht="15" hidden="false" customHeight="true" outlineLevel="0" collapsed="false">
      <c r="B330" s="610"/>
      <c r="C330" s="206" t="s">
        <v>610</v>
      </c>
      <c r="D330" s="79" t="str">
        <f aca="false">'Dados Estatísticos'!D331</f>
        <v>x</v>
      </c>
      <c r="E330" s="79" t="str">
        <f aca="false">'Dados Estatísticos'!E331</f>
        <v>x</v>
      </c>
      <c r="F330" s="79" t="n">
        <f aca="false">'Dados Estatísticos'!F331</f>
        <v>48</v>
      </c>
      <c r="G330" s="79" t="n">
        <f aca="false">'Dados Estatísticos'!G331</f>
        <v>52</v>
      </c>
      <c r="H330" s="79" t="n">
        <f aca="false">'Dados Estatísticos'!H331</f>
        <v>57</v>
      </c>
      <c r="I330" s="79" t="n">
        <f aca="false">'Dados Estatísticos'!I331</f>
        <v>58</v>
      </c>
      <c r="J330" s="79" t="n">
        <f aca="false">'Dados Estatísticos'!J331</f>
        <v>60</v>
      </c>
      <c r="K330" s="79" t="n">
        <f aca="false">'Dados Estatísticos'!K331</f>
        <v>65</v>
      </c>
      <c r="L330" s="87" t="n">
        <f aca="false">'Dados Estatísticos'!L331</f>
        <v>70</v>
      </c>
    </row>
    <row r="331" customFormat="false" ht="15" hidden="false" customHeight="true" outlineLevel="0" collapsed="false">
      <c r="B331" s="610"/>
      <c r="C331" s="206" t="s">
        <v>616</v>
      </c>
      <c r="D331" s="79" t="str">
        <f aca="false">'Dados Estatísticos'!D332</f>
        <v>x</v>
      </c>
      <c r="E331" s="79" t="n">
        <f aca="false">'Dados Estatísticos'!E332</f>
        <v>38</v>
      </c>
      <c r="F331" s="79" t="n">
        <f aca="false">'Dados Estatísticos'!F332</f>
        <v>42</v>
      </c>
      <c r="G331" s="79" t="n">
        <f aca="false">'Dados Estatísticos'!G332</f>
        <v>42</v>
      </c>
      <c r="H331" s="79" t="n">
        <f aca="false">'Dados Estatísticos'!H332</f>
        <v>52</v>
      </c>
      <c r="I331" s="79" t="n">
        <f aca="false">'Dados Estatísticos'!I332</f>
        <v>55</v>
      </c>
      <c r="J331" s="79" t="n">
        <f aca="false">'Dados Estatísticos'!J332</f>
        <v>63</v>
      </c>
      <c r="K331" s="79" t="n">
        <f aca="false">'Dados Estatísticos'!K332</f>
        <v>64</v>
      </c>
      <c r="L331" s="87" t="n">
        <f aca="false">'Dados Estatísticos'!L332</f>
        <v>69</v>
      </c>
    </row>
    <row r="332" customFormat="false" ht="15" hidden="false" customHeight="true" outlineLevel="0" collapsed="false">
      <c r="B332" s="610"/>
      <c r="C332" s="206" t="s">
        <v>617</v>
      </c>
      <c r="D332" s="79" t="str">
        <f aca="false">'Dados Estatísticos'!D333</f>
        <v>x</v>
      </c>
      <c r="E332" s="79" t="str">
        <f aca="false">'Dados Estatísticos'!E333</f>
        <v>x</v>
      </c>
      <c r="F332" s="79" t="n">
        <f aca="false">'Dados Estatísticos'!F333</f>
        <v>41</v>
      </c>
      <c r="G332" s="79" t="n">
        <f aca="false">'Dados Estatísticos'!G333</f>
        <v>47</v>
      </c>
      <c r="H332" s="79" t="n">
        <f aca="false">'Dados Estatísticos'!H333</f>
        <v>53</v>
      </c>
      <c r="I332" s="79" t="n">
        <f aca="false">'Dados Estatísticos'!I333</f>
        <v>58</v>
      </c>
      <c r="J332" s="79" t="n">
        <f aca="false">'Dados Estatísticos'!J333</f>
        <v>63</v>
      </c>
      <c r="K332" s="79" t="n">
        <f aca="false">'Dados Estatísticos'!K333</f>
        <v>65</v>
      </c>
      <c r="L332" s="87" t="n">
        <f aca="false">'Dados Estatísticos'!L333</f>
        <v>67</v>
      </c>
    </row>
    <row r="333" customFormat="false" ht="15" hidden="false" customHeight="true" outlineLevel="0" collapsed="false">
      <c r="C333" s="206" t="s">
        <v>611</v>
      </c>
      <c r="D333" s="79" t="n">
        <f aca="false">'Dados Estatísticos'!D334</f>
        <v>20</v>
      </c>
      <c r="E333" s="79" t="n">
        <f aca="false">'Dados Estatísticos'!E334</f>
        <v>46</v>
      </c>
      <c r="F333" s="79" t="n">
        <f aca="false">'Dados Estatísticos'!F334</f>
        <v>49</v>
      </c>
      <c r="G333" s="79" t="n">
        <f aca="false">'Dados Estatísticos'!G334</f>
        <v>52</v>
      </c>
      <c r="H333" s="79" t="n">
        <f aca="false">'Dados Estatísticos'!H334</f>
        <v>54</v>
      </c>
      <c r="I333" s="79" t="n">
        <f aca="false">'Dados Estatísticos'!I334</f>
        <v>57</v>
      </c>
      <c r="J333" s="79" t="n">
        <f aca="false">'Dados Estatísticos'!J334</f>
        <v>61</v>
      </c>
      <c r="K333" s="79" t="n">
        <f aca="false">'Dados Estatísticos'!K334</f>
        <v>63</v>
      </c>
      <c r="L333" s="87" t="n">
        <f aca="false">'Dados Estatísticos'!L334</f>
        <v>67</v>
      </c>
    </row>
    <row r="334" s="85" customFormat="true" ht="15" hidden="false" customHeight="true" outlineLevel="0" collapsed="false">
      <c r="B334" s="610"/>
      <c r="C334" s="206" t="s">
        <v>614</v>
      </c>
      <c r="D334" s="79" t="str">
        <f aca="false">'Dados Estatísticos'!D335</f>
        <v>x</v>
      </c>
      <c r="E334" s="79" t="str">
        <f aca="false">'Dados Estatísticos'!E335</f>
        <v>x</v>
      </c>
      <c r="F334" s="79" t="n">
        <f aca="false">'Dados Estatísticos'!F335</f>
        <v>41</v>
      </c>
      <c r="G334" s="79" t="n">
        <f aca="false">'Dados Estatísticos'!G335</f>
        <v>42</v>
      </c>
      <c r="H334" s="79" t="n">
        <f aca="false">'Dados Estatísticos'!H335</f>
        <v>54</v>
      </c>
      <c r="I334" s="79" t="n">
        <f aca="false">'Dados Estatísticos'!I335</f>
        <v>58</v>
      </c>
      <c r="J334" s="79" t="n">
        <f aca="false">'Dados Estatísticos'!J335</f>
        <v>63</v>
      </c>
      <c r="K334" s="79" t="n">
        <f aca="false">'Dados Estatísticos'!K335</f>
        <v>63</v>
      </c>
      <c r="L334" s="87" t="n">
        <f aca="false">'Dados Estatísticos'!L335</f>
        <v>64</v>
      </c>
    </row>
    <row r="335" s="85" customFormat="true" ht="15" hidden="false" customHeight="true" outlineLevel="0" collapsed="false">
      <c r="B335" s="610"/>
      <c r="C335" s="78" t="s">
        <v>46</v>
      </c>
      <c r="D335" s="79" t="str">
        <f aca="false">'Dados Estatísticos'!D336</f>
        <v>x</v>
      </c>
      <c r="E335" s="79" t="str">
        <f aca="false">'Dados Estatísticos'!E336</f>
        <v>x</v>
      </c>
      <c r="F335" s="79" t="str">
        <f aca="false">'Dados Estatísticos'!F336</f>
        <v>x</v>
      </c>
      <c r="G335" s="79" t="n">
        <f aca="false">'Dados Estatísticos'!G336</f>
        <v>45</v>
      </c>
      <c r="H335" s="79" t="n">
        <f aca="false">'Dados Estatísticos'!H336</f>
        <v>43</v>
      </c>
      <c r="I335" s="79" t="n">
        <f aca="false">'Dados Estatísticos'!I336</f>
        <v>48</v>
      </c>
      <c r="J335" s="79" t="n">
        <f aca="false">'Dados Estatísticos'!J336</f>
        <v>51</v>
      </c>
      <c r="K335" s="79" t="n">
        <f aca="false">'Dados Estatísticos'!K336</f>
        <v>60</v>
      </c>
      <c r="L335" s="87" t="n">
        <f aca="false">'Dados Estatísticos'!L336</f>
        <v>64</v>
      </c>
    </row>
    <row r="336" s="85" customFormat="true" ht="15" hidden="false" customHeight="true" outlineLevel="0" collapsed="false">
      <c r="B336" s="649"/>
      <c r="C336" s="206" t="s">
        <v>619</v>
      </c>
      <c r="D336" s="79" t="n">
        <f aca="false">'Dados Estatísticos'!D337</f>
        <v>28</v>
      </c>
      <c r="E336" s="79" t="n">
        <f aca="false">'Dados Estatísticos'!E337</f>
        <v>36</v>
      </c>
      <c r="F336" s="79" t="n">
        <f aca="false">'Dados Estatísticos'!F337</f>
        <v>37</v>
      </c>
      <c r="G336" s="79" t="n">
        <f aca="false">'Dados Estatísticos'!G337</f>
        <v>42</v>
      </c>
      <c r="H336" s="79" t="n">
        <f aca="false">'Dados Estatísticos'!H337</f>
        <v>47</v>
      </c>
      <c r="I336" s="79" t="n">
        <f aca="false">'Dados Estatísticos'!I337</f>
        <v>52</v>
      </c>
      <c r="J336" s="79" t="n">
        <f aca="false">'Dados Estatísticos'!J337</f>
        <v>56</v>
      </c>
      <c r="K336" s="79" t="n">
        <f aca="false">'Dados Estatísticos'!K337</f>
        <v>60</v>
      </c>
      <c r="L336" s="87" t="n">
        <f aca="false">'Dados Estatísticos'!L337</f>
        <v>62</v>
      </c>
    </row>
    <row r="337" s="85" customFormat="true" ht="15" hidden="false" customHeight="true" outlineLevel="0" collapsed="false">
      <c r="B337" s="610"/>
      <c r="C337" s="206" t="s">
        <v>612</v>
      </c>
      <c r="D337" s="79" t="str">
        <f aca="false">'Dados Estatísticos'!D338</f>
        <v>x</v>
      </c>
      <c r="E337" s="79" t="str">
        <f aca="false">'Dados Estatísticos'!E338</f>
        <v>x</v>
      </c>
      <c r="F337" s="79" t="n">
        <f aca="false">'Dados Estatísticos'!F338</f>
        <v>40</v>
      </c>
      <c r="G337" s="79" t="n">
        <f aca="false">'Dados Estatísticos'!G338</f>
        <v>45</v>
      </c>
      <c r="H337" s="79" t="n">
        <f aca="false">'Dados Estatísticos'!H338</f>
        <v>48</v>
      </c>
      <c r="I337" s="79" t="n">
        <f aca="false">'Dados Estatísticos'!I338</f>
        <v>52</v>
      </c>
      <c r="J337" s="79" t="n">
        <f aca="false">'Dados Estatísticos'!J338</f>
        <v>55</v>
      </c>
      <c r="K337" s="79" t="n">
        <f aca="false">'Dados Estatísticos'!K338</f>
        <v>59</v>
      </c>
      <c r="L337" s="87" t="n">
        <f aca="false">'Dados Estatísticos'!L338</f>
        <v>62</v>
      </c>
    </row>
    <row r="338" customFormat="false" ht="15" hidden="false" customHeight="true" outlineLevel="0" collapsed="false">
      <c r="B338" s="611"/>
      <c r="C338" s="206" t="s">
        <v>618</v>
      </c>
      <c r="D338" s="79" t="str">
        <f aca="false">'Dados Estatísticos'!D339</f>
        <v>x</v>
      </c>
      <c r="E338" s="79" t="str">
        <f aca="false">'Dados Estatísticos'!E339</f>
        <v>x</v>
      </c>
      <c r="F338" s="79" t="n">
        <f aca="false">'Dados Estatísticos'!F339</f>
        <v>42</v>
      </c>
      <c r="G338" s="79" t="n">
        <f aca="false">'Dados Estatísticos'!G339</f>
        <v>41</v>
      </c>
      <c r="H338" s="79" t="n">
        <f aca="false">'Dados Estatísticos'!H339</f>
        <v>44</v>
      </c>
      <c r="I338" s="79" t="n">
        <f aca="false">'Dados Estatísticos'!I339</f>
        <v>47</v>
      </c>
      <c r="J338" s="79" t="n">
        <f aca="false">'Dados Estatísticos'!J339</f>
        <v>47</v>
      </c>
      <c r="K338" s="79" t="n">
        <f aca="false">'Dados Estatísticos'!K339</f>
        <v>53</v>
      </c>
      <c r="L338" s="87" t="n">
        <f aca="false">'Dados Estatísticos'!L339</f>
        <v>57</v>
      </c>
    </row>
    <row r="339" s="85" customFormat="true" ht="15" hidden="false" customHeight="true" outlineLevel="0" collapsed="false">
      <c r="B339" s="610"/>
      <c r="C339" s="468" t="s">
        <v>57</v>
      </c>
      <c r="D339" s="128" t="n">
        <f aca="false">'Dados Estatísticos'!D340</f>
        <v>27</v>
      </c>
      <c r="E339" s="128" t="n">
        <f aca="false">'Dados Estatísticos'!E340</f>
        <v>36</v>
      </c>
      <c r="F339" s="128" t="n">
        <f aca="false">'Dados Estatísticos'!F340</f>
        <v>37</v>
      </c>
      <c r="G339" s="128" t="n">
        <f aca="false">'Dados Estatísticos'!G340</f>
        <v>40</v>
      </c>
      <c r="H339" s="128" t="n">
        <f aca="false">'Dados Estatísticos'!H340</f>
        <v>42</v>
      </c>
      <c r="I339" s="128" t="n">
        <f aca="false">'Dados Estatísticos'!I340</f>
        <v>46</v>
      </c>
      <c r="J339" s="128" t="n">
        <f aca="false">'Dados Estatísticos'!J340</f>
        <v>45.8894823399816</v>
      </c>
      <c r="K339" s="128" t="n">
        <f aca="false">'Dados Estatísticos'!K340</f>
        <v>51</v>
      </c>
      <c r="L339" s="609" t="n">
        <f aca="false">'Dados Estatísticos'!L340</f>
        <v>55</v>
      </c>
    </row>
    <row r="340" customFormat="false" ht="15" hidden="false" customHeight="true" outlineLevel="0" collapsed="false">
      <c r="B340" s="610"/>
      <c r="C340" s="206" t="s">
        <v>615</v>
      </c>
      <c r="D340" s="79" t="n">
        <f aca="false">'Dados Estatísticos'!D341</f>
        <v>37</v>
      </c>
      <c r="E340" s="79" t="n">
        <f aca="false">'Dados Estatísticos'!E341</f>
        <v>40</v>
      </c>
      <c r="F340" s="79" t="n">
        <f aca="false">'Dados Estatísticos'!F341</f>
        <v>39</v>
      </c>
      <c r="G340" s="79" t="n">
        <f aca="false">'Dados Estatísticos'!G341</f>
        <v>41</v>
      </c>
      <c r="H340" s="79" t="n">
        <f aca="false">'Dados Estatísticos'!H341</f>
        <v>43</v>
      </c>
      <c r="I340" s="79" t="n">
        <f aca="false">'Dados Estatísticos'!I341</f>
        <v>43</v>
      </c>
      <c r="J340" s="79" t="n">
        <f aca="false">'Dados Estatísticos'!J341</f>
        <v>46</v>
      </c>
      <c r="K340" s="79" t="n">
        <f aca="false">'Dados Estatísticos'!K341</f>
        <v>49</v>
      </c>
      <c r="L340" s="87" t="n">
        <f aca="false">'Dados Estatísticos'!L341</f>
        <v>53</v>
      </c>
    </row>
    <row r="341" customFormat="false" ht="15" hidden="false" customHeight="true" outlineLevel="0" collapsed="false">
      <c r="B341" s="123"/>
      <c r="C341" s="206" t="s">
        <v>620</v>
      </c>
      <c r="D341" s="79" t="n">
        <f aca="false">'Dados Estatísticos'!D342</f>
        <v>24</v>
      </c>
      <c r="E341" s="79" t="n">
        <f aca="false">'Dados Estatísticos'!E342</f>
        <v>26</v>
      </c>
      <c r="F341" s="79" t="n">
        <f aca="false">'Dados Estatísticos'!F342</f>
        <v>26</v>
      </c>
      <c r="G341" s="79" t="n">
        <f aca="false">'Dados Estatísticos'!G342</f>
        <v>29</v>
      </c>
      <c r="H341" s="79" t="n">
        <f aca="false">'Dados Estatísticos'!H342</f>
        <v>38</v>
      </c>
      <c r="I341" s="79" t="n">
        <f aca="false">'Dados Estatísticos'!I342</f>
        <v>40</v>
      </c>
      <c r="J341" s="79" t="n">
        <f aca="false">'Dados Estatísticos'!J342</f>
        <v>44</v>
      </c>
      <c r="K341" s="79" t="n">
        <f aca="false">'Dados Estatísticos'!K342</f>
        <v>47</v>
      </c>
      <c r="L341" s="87" t="n">
        <f aca="false">'Dados Estatísticos'!L342</f>
        <v>48</v>
      </c>
    </row>
    <row r="342" customFormat="false" ht="15" hidden="false" customHeight="true" outlineLevel="0" collapsed="false">
      <c r="B342" s="440"/>
      <c r="C342" s="78" t="s">
        <v>622</v>
      </c>
      <c r="D342" s="79" t="str">
        <f aca="false">'Dados Estatísticos'!D343</f>
        <v>x</v>
      </c>
      <c r="E342" s="79" t="str">
        <f aca="false">'Dados Estatísticos'!E343</f>
        <v>x</v>
      </c>
      <c r="F342" s="79" t="n">
        <f aca="false">'Dados Estatísticos'!F343</f>
        <v>23</v>
      </c>
      <c r="G342" s="79" t="str">
        <f aca="false">'Dados Estatísticos'!G343</f>
        <v>x</v>
      </c>
      <c r="H342" s="79" t="n">
        <f aca="false">'Dados Estatísticos'!H343</f>
        <v>30</v>
      </c>
      <c r="I342" s="79" t="n">
        <f aca="false">'Dados Estatísticos'!I343</f>
        <v>35</v>
      </c>
      <c r="J342" s="79" t="n">
        <f aca="false">'Dados Estatísticos'!J343</f>
        <v>40</v>
      </c>
      <c r="K342" s="79" t="n">
        <f aca="false">'Dados Estatísticos'!K343</f>
        <v>44</v>
      </c>
      <c r="L342" s="87" t="n">
        <f aca="false">'Dados Estatísticos'!L343</f>
        <v>45</v>
      </c>
    </row>
    <row r="343" customFormat="false" ht="15" hidden="false" customHeight="true" outlineLevel="0" collapsed="false">
      <c r="B343" s="446"/>
      <c r="C343" s="78" t="s">
        <v>621</v>
      </c>
      <c r="D343" s="79" t="str">
        <f aca="false">'Dados Estatísticos'!D344</f>
        <v>x</v>
      </c>
      <c r="E343" s="79" t="str">
        <f aca="false">'Dados Estatísticos'!E344</f>
        <v>x</v>
      </c>
      <c r="F343" s="79" t="n">
        <f aca="false">'Dados Estatísticos'!F344</f>
        <v>16</v>
      </c>
      <c r="G343" s="79" t="str">
        <f aca="false">'Dados Estatísticos'!G344</f>
        <v>x</v>
      </c>
      <c r="H343" s="79" t="n">
        <f aca="false">'Dados Estatísticos'!H344</f>
        <v>30</v>
      </c>
      <c r="I343" s="79" t="n">
        <f aca="false">'Dados Estatísticos'!I344</f>
        <v>34</v>
      </c>
      <c r="J343" s="79" t="n">
        <f aca="false">'Dados Estatísticos'!J344</f>
        <v>35</v>
      </c>
      <c r="K343" s="79" t="n">
        <f aca="false">'Dados Estatísticos'!K344</f>
        <v>42</v>
      </c>
      <c r="L343" s="87" t="n">
        <f aca="false">'Dados Estatísticos'!L344</f>
        <v>41</v>
      </c>
    </row>
    <row r="344" customFormat="false" ht="15" hidden="false" customHeight="true" outlineLevel="0" collapsed="false">
      <c r="C344" s="112"/>
      <c r="D344" s="113"/>
      <c r="E344" s="113"/>
      <c r="F344" s="113"/>
      <c r="G344" s="113"/>
      <c r="H344" s="113"/>
      <c r="I344" s="113"/>
      <c r="J344" s="113"/>
      <c r="K344" s="113"/>
      <c r="L344" s="115"/>
    </row>
    <row r="346" s="426" customFormat="true" ht="15" hidden="false" customHeight="true" outlineLevel="0" collapsed="false">
      <c r="B346" s="601"/>
      <c r="C346" s="65" t="s">
        <v>623</v>
      </c>
    </row>
    <row r="347" customFormat="false" ht="15" hidden="false" customHeight="true" outlineLevel="0" collapsed="false">
      <c r="B347" s="117"/>
      <c r="D347" s="615"/>
      <c r="E347" s="615"/>
      <c r="F347" s="615"/>
      <c r="G347" s="615"/>
      <c r="H347" s="616"/>
    </row>
    <row r="348" customFormat="false" ht="15" hidden="false" customHeight="true" outlineLevel="0" collapsed="false">
      <c r="C348" s="104"/>
    </row>
    <row r="349" customFormat="false" ht="15" hidden="false" customHeight="true" outlineLevel="0" collapsed="false">
      <c r="C349" s="104"/>
    </row>
    <row r="350" customFormat="false" ht="15" hidden="false" customHeight="true" outlineLevel="0" collapsed="false">
      <c r="B350" s="62" t="s">
        <v>675</v>
      </c>
      <c r="C350" s="63" t="s">
        <v>676</v>
      </c>
      <c r="D350" s="603"/>
      <c r="E350" s="603"/>
      <c r="F350" s="603"/>
      <c r="G350" s="603"/>
    </row>
    <row r="351" s="599" customFormat="true" ht="15" hidden="false" customHeight="true" outlineLevel="0" collapsed="false">
      <c r="B351" s="605"/>
      <c r="C351" s="65" t="s">
        <v>677</v>
      </c>
      <c r="D351" s="606"/>
      <c r="E351" s="606"/>
      <c r="F351" s="606"/>
      <c r="G351" s="606"/>
    </row>
    <row r="352" customFormat="false" ht="15" hidden="false" customHeight="true" outlineLevel="0" collapsed="false">
      <c r="B352" s="107"/>
      <c r="C352" s="108"/>
      <c r="D352" s="603"/>
      <c r="E352" s="603"/>
      <c r="F352" s="603"/>
      <c r="G352" s="603"/>
    </row>
    <row r="353" customFormat="false" ht="15" hidden="false" customHeight="true" outlineLevel="0" collapsed="false">
      <c r="B353" s="107"/>
      <c r="C353" s="223"/>
      <c r="D353" s="69" t="n">
        <v>2002</v>
      </c>
      <c r="E353" s="69" t="n">
        <v>2003</v>
      </c>
      <c r="F353" s="69" t="n">
        <v>2004</v>
      </c>
      <c r="G353" s="69" t="n">
        <v>2005</v>
      </c>
      <c r="H353" s="69" t="n">
        <v>2006</v>
      </c>
      <c r="I353" s="69" t="n">
        <v>2007</v>
      </c>
      <c r="J353" s="69" t="n">
        <v>2008</v>
      </c>
      <c r="K353" s="607" t="n">
        <v>2009</v>
      </c>
      <c r="L353" s="71" t="n">
        <v>2010</v>
      </c>
    </row>
    <row r="354" customFormat="false" ht="15" hidden="false" customHeight="true" outlineLevel="0" collapsed="false">
      <c r="B354" s="107"/>
      <c r="C354" s="205"/>
      <c r="D354" s="250"/>
      <c r="E354" s="250"/>
      <c r="F354" s="250"/>
      <c r="G354" s="250"/>
      <c r="H354" s="250"/>
      <c r="I354" s="250"/>
      <c r="J354" s="252"/>
      <c r="K354" s="252"/>
      <c r="L354" s="225"/>
    </row>
    <row r="355" customFormat="false" ht="15" hidden="false" customHeight="true" outlineLevel="0" collapsed="false">
      <c r="B355" s="107"/>
      <c r="C355" s="206" t="s">
        <v>678</v>
      </c>
      <c r="D355" s="79" t="n">
        <f aca="false">'Dados Estatísticos'!D356</f>
        <v>32.6240754491743</v>
      </c>
      <c r="E355" s="79" t="n">
        <f aca="false">'Dados Estatísticos'!E356</f>
        <v>39.4374080115926</v>
      </c>
      <c r="F355" s="79" t="n">
        <f aca="false">'Dados Estatísticos'!F356</f>
        <v>40.4451841410371</v>
      </c>
      <c r="G355" s="79" t="n">
        <f aca="false">'Dados Estatísticos'!G356</f>
        <v>43.2118055163905</v>
      </c>
      <c r="H355" s="79" t="n">
        <f aca="false">'Dados Estatísticos'!H356</f>
        <v>45.9775926509658</v>
      </c>
      <c r="I355" s="79" t="n">
        <f aca="false">'Dados Estatísticos'!I356</f>
        <v>50.0754979814288</v>
      </c>
      <c r="J355" s="79" t="n">
        <f aca="false">'Dados Estatísticos'!J356</f>
        <v>50.1012302836603</v>
      </c>
      <c r="K355" s="79" t="n">
        <f aca="false">'Dados Estatísticos'!K356</f>
        <v>56.3502695384151</v>
      </c>
      <c r="L355" s="87" t="n">
        <f aca="false">'Dados Estatísticos'!L356</f>
        <v>61</v>
      </c>
    </row>
    <row r="356" s="85" customFormat="true" ht="15" hidden="false" customHeight="true" outlineLevel="0" collapsed="false">
      <c r="B356" s="111"/>
      <c r="C356" s="206" t="s">
        <v>679</v>
      </c>
      <c r="D356" s="79" t="n">
        <f aca="false">'Dados Estatísticos'!D357</f>
        <v>22.3644528524348</v>
      </c>
      <c r="E356" s="79" t="n">
        <f aca="false">'Dados Estatísticos'!E357</f>
        <v>33.1536274295049</v>
      </c>
      <c r="F356" s="79" t="n">
        <f aca="false">'Dados Estatísticos'!F357</f>
        <v>34.1478147874897</v>
      </c>
      <c r="G356" s="79" t="n">
        <f aca="false">'Dados Estatísticos'!G357</f>
        <v>36.1775401803039</v>
      </c>
      <c r="H356" s="79" t="n">
        <f aca="false">'Dados Estatísticos'!H357</f>
        <v>39.1088111495883</v>
      </c>
      <c r="I356" s="79" t="n">
        <f aca="false">'Dados Estatísticos'!I357</f>
        <v>41.7135346287536</v>
      </c>
      <c r="J356" s="79" t="n">
        <f aca="false">'Dados Estatísticos'!J357</f>
        <v>41.8662675523956</v>
      </c>
      <c r="K356" s="79" t="n">
        <f aca="false">'Dados Estatísticos'!K357</f>
        <v>46.5823354176139</v>
      </c>
      <c r="L356" s="87" t="n">
        <f aca="false">'Dados Estatísticos'!L357</f>
        <v>50.1</v>
      </c>
    </row>
    <row r="357" customFormat="false" ht="15" hidden="false" customHeight="true" outlineLevel="0" collapsed="false">
      <c r="B357" s="107"/>
      <c r="C357" s="226"/>
      <c r="D357" s="113"/>
      <c r="E357" s="113"/>
      <c r="F357" s="113"/>
      <c r="G357" s="113"/>
      <c r="H357" s="113"/>
      <c r="I357" s="113"/>
      <c r="J357" s="113"/>
      <c r="K357" s="113"/>
      <c r="L357" s="115"/>
    </row>
    <row r="358" customFormat="false" ht="15" hidden="false" customHeight="true" outlineLevel="0" collapsed="false">
      <c r="C358" s="104"/>
    </row>
    <row r="359" s="426" customFormat="true" ht="15" hidden="false" customHeight="true" outlineLevel="0" collapsed="false">
      <c r="B359" s="601"/>
      <c r="C359" s="101" t="s">
        <v>591</v>
      </c>
      <c r="L359" s="43"/>
    </row>
    <row r="360" customFormat="false" ht="15" hidden="false" customHeight="true" outlineLevel="0" collapsed="false">
      <c r="C360" s="104"/>
    </row>
    <row r="361" customFormat="false" ht="15" hidden="false" customHeight="true" outlineLevel="0" collapsed="false">
      <c r="C361" s="104"/>
    </row>
    <row r="362" customFormat="false" ht="15" hidden="false" customHeight="true" outlineLevel="0" collapsed="false">
      <c r="C362" s="104"/>
    </row>
    <row r="363" customFormat="false" ht="15" hidden="false" customHeight="true" outlineLevel="0" collapsed="false">
      <c r="B363" s="62" t="s">
        <v>680</v>
      </c>
      <c r="C363" s="63" t="s">
        <v>681</v>
      </c>
      <c r="D363" s="603"/>
      <c r="E363" s="603"/>
      <c r="F363" s="603"/>
      <c r="G363" s="603"/>
    </row>
    <row r="364" s="599" customFormat="true" ht="15" hidden="false" customHeight="true" outlineLevel="0" collapsed="false">
      <c r="B364" s="605"/>
      <c r="C364" s="65" t="s">
        <v>682</v>
      </c>
      <c r="D364" s="606"/>
      <c r="E364" s="606"/>
      <c r="F364" s="606"/>
      <c r="G364" s="606"/>
    </row>
    <row r="365" customFormat="false" ht="15" hidden="false" customHeight="true" outlineLevel="0" collapsed="false">
      <c r="B365" s="107"/>
      <c r="C365" s="108"/>
      <c r="D365" s="603"/>
      <c r="E365" s="603"/>
      <c r="F365" s="603"/>
      <c r="G365" s="603"/>
    </row>
    <row r="366" customFormat="false" ht="15" hidden="false" customHeight="true" outlineLevel="0" collapsed="false">
      <c r="B366" s="107"/>
      <c r="C366" s="223"/>
      <c r="D366" s="69" t="n">
        <v>2002</v>
      </c>
      <c r="E366" s="69" t="n">
        <v>2003</v>
      </c>
      <c r="F366" s="69" t="n">
        <v>2004</v>
      </c>
      <c r="G366" s="69" t="n">
        <v>2005</v>
      </c>
      <c r="H366" s="69" t="n">
        <v>2006</v>
      </c>
      <c r="I366" s="69" t="n">
        <v>2007</v>
      </c>
      <c r="J366" s="69" t="n">
        <v>2008</v>
      </c>
      <c r="K366" s="607" t="n">
        <v>2009</v>
      </c>
      <c r="L366" s="71" t="n">
        <v>2010</v>
      </c>
    </row>
    <row r="367" customFormat="false" ht="15" hidden="false" customHeight="true" outlineLevel="0" collapsed="false">
      <c r="B367" s="107"/>
      <c r="C367" s="224"/>
      <c r="D367" s="73"/>
      <c r="E367" s="73"/>
      <c r="F367" s="73"/>
      <c r="G367" s="73"/>
      <c r="H367" s="73"/>
      <c r="I367" s="73"/>
      <c r="J367" s="110"/>
      <c r="K367" s="110"/>
      <c r="L367" s="225"/>
    </row>
    <row r="368" customFormat="false" ht="15" hidden="false" customHeight="true" outlineLevel="0" collapsed="false">
      <c r="B368" s="107"/>
      <c r="C368" s="206" t="s">
        <v>683</v>
      </c>
      <c r="D368" s="79" t="n">
        <f aca="false">'Dados Estatísticos'!D369</f>
        <v>55.1568828887745</v>
      </c>
      <c r="E368" s="79" t="n">
        <f aca="false">'Dados Estatísticos'!E369</f>
        <v>71.2179613926671</v>
      </c>
      <c r="F368" s="79" t="n">
        <f aca="false">'Dados Estatísticos'!F369</f>
        <v>72.7279641837323</v>
      </c>
      <c r="G368" s="79" t="n">
        <f aca="false">'Dados Estatísticos'!G369</f>
        <v>78.1423765898312</v>
      </c>
      <c r="H368" s="79" t="n">
        <f aca="false">'Dados Estatísticos'!H369</f>
        <v>82.6566989411166</v>
      </c>
      <c r="I368" s="79" t="n">
        <f aca="false">'Dados Estatísticos'!I369</f>
        <v>89.7663184595628</v>
      </c>
      <c r="J368" s="79" t="n">
        <f aca="false">'Dados Estatísticos'!J369</f>
        <v>89.6005103744931</v>
      </c>
      <c r="K368" s="79" t="n">
        <f aca="false">'Dados Estatísticos'!K369</f>
        <v>92.1705670278056</v>
      </c>
      <c r="L368" s="87" t="n">
        <f aca="false">'Dados Estatísticos'!L369</f>
        <v>94</v>
      </c>
    </row>
    <row r="369" s="85" customFormat="true" ht="15" hidden="false" customHeight="true" outlineLevel="0" collapsed="false">
      <c r="B369" s="111"/>
      <c r="C369" s="206" t="s">
        <v>684</v>
      </c>
      <c r="D369" s="79" t="n">
        <f aca="false">'Dados Estatísticos'!D370</f>
        <v>40.2099253057255</v>
      </c>
      <c r="E369" s="79" t="n">
        <f aca="false">'Dados Estatísticos'!E370</f>
        <v>50.5665689429045</v>
      </c>
      <c r="F369" s="79" t="n">
        <f aca="false">'Dados Estatísticos'!F370</f>
        <v>53.8924710846084</v>
      </c>
      <c r="G369" s="79" t="n">
        <f aca="false">'Dados Estatísticos'!G370</f>
        <v>57.3591747710412</v>
      </c>
      <c r="H369" s="79" t="n">
        <f aca="false">'Dados Estatísticos'!H370</f>
        <v>63.1691941824101</v>
      </c>
      <c r="I369" s="79" t="n">
        <f aca="false">'Dados Estatísticos'!I370</f>
        <v>66.0246150932263</v>
      </c>
      <c r="J369" s="79" t="n">
        <f aca="false">'Dados Estatísticos'!J370</f>
        <v>73.9706186013276</v>
      </c>
      <c r="K369" s="79" t="n">
        <f aca="false">'Dados Estatísticos'!K370</f>
        <v>82.3821592859085</v>
      </c>
      <c r="L369" s="87" t="n">
        <f aca="false">'Dados Estatísticos'!L370</f>
        <v>82.1</v>
      </c>
    </row>
    <row r="370" customFormat="false" ht="15" hidden="false" customHeight="true" outlineLevel="0" collapsed="false">
      <c r="B370" s="107"/>
      <c r="C370" s="206" t="s">
        <v>685</v>
      </c>
      <c r="D370" s="79" t="n">
        <f aca="false">'Dados Estatísticos'!D371</f>
        <v>27.5681101169831</v>
      </c>
      <c r="E370" s="79" t="n">
        <f aca="false">'Dados Estatísticos'!E371</f>
        <v>35.5153395741592</v>
      </c>
      <c r="F370" s="79" t="n">
        <f aca="false">'Dados Estatísticos'!F371</f>
        <v>38.1307665543238</v>
      </c>
      <c r="G370" s="79" t="n">
        <f aca="false">'Dados Estatísticos'!G371</f>
        <v>42.4357993280627</v>
      </c>
      <c r="H370" s="79" t="n">
        <f aca="false">'Dados Estatísticos'!H371</f>
        <v>44.4457628538232</v>
      </c>
      <c r="I370" s="79" t="n">
        <f aca="false">'Dados Estatísticos'!I371</f>
        <v>49.1285191788731</v>
      </c>
      <c r="J370" s="79" t="n">
        <f aca="false">'Dados Estatísticos'!J371</f>
        <v>53.3092394709822</v>
      </c>
      <c r="K370" s="79" t="n">
        <f aca="false">'Dados Estatísticos'!K371</f>
        <v>59.6069860079066</v>
      </c>
      <c r="L370" s="87" t="n">
        <f aca="false">'Dados Estatísticos'!L371</f>
        <v>66.9</v>
      </c>
    </row>
    <row r="371" s="85" customFormat="true" ht="15" hidden="false" customHeight="true" outlineLevel="0" collapsed="false">
      <c r="B371" s="111"/>
      <c r="C371" s="206" t="s">
        <v>686</v>
      </c>
      <c r="D371" s="79" t="n">
        <f aca="false">'Dados Estatísticos'!D372</f>
        <v>19.497047399763</v>
      </c>
      <c r="E371" s="79" t="n">
        <f aca="false">'Dados Estatísticos'!E372</f>
        <v>28.1997772091535</v>
      </c>
      <c r="F371" s="79" t="n">
        <f aca="false">'Dados Estatísticos'!F372</f>
        <v>29.2219830342857</v>
      </c>
      <c r="G371" s="79" t="n">
        <f aca="false">'Dados Estatísticos'!G372</f>
        <v>29.509817678434</v>
      </c>
      <c r="H371" s="79" t="n">
        <f aca="false">'Dados Estatísticos'!H372</f>
        <v>32.1246852647631</v>
      </c>
      <c r="I371" s="79" t="n">
        <f aca="false">'Dados Estatísticos'!I372</f>
        <v>33.2109030388542</v>
      </c>
      <c r="J371" s="79" t="n">
        <f aca="false">'Dados Estatísticos'!J372</f>
        <v>34.8382809779931</v>
      </c>
      <c r="K371" s="79" t="n">
        <f aca="false">'Dados Estatísticos'!K372</f>
        <v>41.346942962659</v>
      </c>
      <c r="L371" s="87" t="n">
        <f aca="false">'Dados Estatísticos'!L372</f>
        <v>46.7</v>
      </c>
    </row>
    <row r="372" customFormat="false" ht="15" hidden="false" customHeight="true" outlineLevel="0" collapsed="false">
      <c r="B372" s="107"/>
      <c r="C372" s="206" t="s">
        <v>687</v>
      </c>
      <c r="D372" s="79" t="n">
        <f aca="false">'Dados Estatísticos'!D373</f>
        <v>8.08268751252072</v>
      </c>
      <c r="E372" s="79" t="str">
        <f aca="false">'Dados Estatísticos'!E373</f>
        <v>13§ </v>
      </c>
      <c r="F372" s="79" t="n">
        <f aca="false">'Dados Estatísticos'!F373</f>
        <v>12.6074083936324</v>
      </c>
      <c r="G372" s="79" t="n">
        <f aca="false">'Dados Estatísticos'!G373</f>
        <v>14.71246374957</v>
      </c>
      <c r="H372" s="79" t="n">
        <f aca="false">'Dados Estatísticos'!H373</f>
        <v>16.6523827641502</v>
      </c>
      <c r="I372" s="79" t="n">
        <f aca="false">'Dados Estatísticos'!I373</f>
        <v>21.4742764615926</v>
      </c>
      <c r="J372" s="79" t="n">
        <f aca="false">'Dados Estatísticos'!J373</f>
        <v>23.2107648078204</v>
      </c>
      <c r="K372" s="79" t="n">
        <f aca="false">'Dados Estatísticos'!K373</f>
        <v>26.8519163509063</v>
      </c>
      <c r="L372" s="87" t="n">
        <f aca="false">'Dados Estatísticos'!L373</f>
        <v>32</v>
      </c>
    </row>
    <row r="373" s="85" customFormat="true" ht="15" hidden="false" customHeight="true" outlineLevel="0" collapsed="false">
      <c r="B373" s="111"/>
      <c r="C373" s="206" t="s">
        <v>688</v>
      </c>
      <c r="D373" s="79" t="n">
        <f aca="false">'Dados Estatísticos'!D374</f>
        <v>2.55536565639896</v>
      </c>
      <c r="E373" s="79" t="str">
        <f aca="false">'Dados Estatísticos'!E374</f>
        <v>4§ </v>
      </c>
      <c r="F373" s="79" t="n">
        <f aca="false">'Dados Estatísticos'!F374</f>
        <v>3.96439737329305</v>
      </c>
      <c r="G373" s="79" t="n">
        <f aca="false">'Dados Estatísticos'!G374</f>
        <v>3.47571875858565</v>
      </c>
      <c r="H373" s="79" t="n">
        <f aca="false">'Dados Estatísticos'!H374</f>
        <v>4.42956279430602</v>
      </c>
      <c r="I373" s="79" t="n">
        <f aca="false">'Dados Estatísticos'!I374</f>
        <v>5.71317290661696</v>
      </c>
      <c r="J373" s="79" t="n">
        <f aca="false">'Dados Estatísticos'!J374</f>
        <v>6.07139245368556</v>
      </c>
      <c r="K373" s="79" t="n">
        <f aca="false">'Dados Estatísticos'!K374</f>
        <v>8.07941488871536</v>
      </c>
      <c r="L373" s="87" t="n">
        <f aca="false">'Dados Estatísticos'!L374</f>
        <v>12.7</v>
      </c>
    </row>
    <row r="374" customFormat="false" ht="15" hidden="false" customHeight="true" outlineLevel="0" collapsed="false">
      <c r="B374" s="107"/>
      <c r="C374" s="226"/>
      <c r="D374" s="113"/>
      <c r="E374" s="113"/>
      <c r="F374" s="113"/>
      <c r="G374" s="113"/>
      <c r="H374" s="113"/>
      <c r="I374" s="113"/>
      <c r="J374" s="113"/>
      <c r="K374" s="113"/>
      <c r="L374" s="254"/>
    </row>
    <row r="375" customFormat="false" ht="15" hidden="false" customHeight="true" outlineLevel="0" collapsed="false">
      <c r="C375" s="104"/>
    </row>
    <row r="376" s="426" customFormat="true" ht="15" hidden="false" customHeight="true" outlineLevel="0" collapsed="false">
      <c r="B376" s="601"/>
      <c r="C376" s="101" t="s">
        <v>591</v>
      </c>
    </row>
    <row r="377" customFormat="false" ht="15" hidden="false" customHeight="true" outlineLevel="0" collapsed="false">
      <c r="C377" s="104"/>
    </row>
    <row r="378" customFormat="false" ht="15" hidden="false" customHeight="true" outlineLevel="0" collapsed="false">
      <c r="C378" s="104"/>
    </row>
    <row r="379" customFormat="false" ht="15" hidden="false" customHeight="true" outlineLevel="0" collapsed="false">
      <c r="C379" s="104"/>
    </row>
    <row r="380" customFormat="false" ht="15" hidden="false" customHeight="true" outlineLevel="0" collapsed="false">
      <c r="B380" s="62" t="s">
        <v>689</v>
      </c>
      <c r="C380" s="63" t="s">
        <v>690</v>
      </c>
      <c r="D380" s="603"/>
      <c r="E380" s="603"/>
      <c r="F380" s="603"/>
      <c r="G380" s="603"/>
    </row>
    <row r="381" s="599" customFormat="true" ht="15" hidden="false" customHeight="true" outlineLevel="0" collapsed="false">
      <c r="B381" s="605"/>
      <c r="C381" s="65" t="s">
        <v>691</v>
      </c>
      <c r="D381" s="606"/>
      <c r="E381" s="606"/>
      <c r="F381" s="606"/>
      <c r="G381" s="606"/>
    </row>
    <row r="382" customFormat="false" ht="15" hidden="false" customHeight="true" outlineLevel="0" collapsed="false">
      <c r="B382" s="107"/>
      <c r="C382" s="108"/>
      <c r="D382" s="603"/>
      <c r="E382" s="603"/>
      <c r="F382" s="603"/>
      <c r="G382" s="603"/>
    </row>
    <row r="383" customFormat="false" ht="15" hidden="false" customHeight="true" outlineLevel="0" collapsed="false">
      <c r="B383" s="107"/>
      <c r="C383" s="223"/>
      <c r="D383" s="69" t="n">
        <v>2002</v>
      </c>
      <c r="E383" s="69" t="n">
        <v>2003</v>
      </c>
      <c r="F383" s="69" t="n">
        <v>2004</v>
      </c>
      <c r="G383" s="69" t="n">
        <v>2005</v>
      </c>
      <c r="H383" s="69" t="n">
        <v>2006</v>
      </c>
      <c r="I383" s="69" t="n">
        <v>2007</v>
      </c>
      <c r="J383" s="69" t="n">
        <v>2008</v>
      </c>
      <c r="K383" s="607" t="n">
        <v>2009</v>
      </c>
      <c r="L383" s="71" t="n">
        <v>2010</v>
      </c>
    </row>
    <row r="384" customFormat="false" ht="15" hidden="false" customHeight="true" outlineLevel="0" collapsed="false">
      <c r="B384" s="107"/>
      <c r="C384" s="224"/>
      <c r="D384" s="73"/>
      <c r="E384" s="73"/>
      <c r="F384" s="73"/>
      <c r="G384" s="73"/>
      <c r="H384" s="73"/>
      <c r="I384" s="73"/>
      <c r="J384" s="110"/>
      <c r="K384" s="110"/>
      <c r="L384" s="174"/>
    </row>
    <row r="385" customFormat="false" ht="15" hidden="false" customHeight="true" outlineLevel="0" collapsed="false">
      <c r="B385" s="107"/>
      <c r="C385" s="206" t="s">
        <v>692</v>
      </c>
      <c r="D385" s="79" t="n">
        <f aca="false">'Dados Estatísticos'!D386</f>
        <v>14.9535230528711</v>
      </c>
      <c r="E385" s="79" t="n">
        <f aca="false">'Dados Estatísticos'!E386</f>
        <v>22.2286702288931</v>
      </c>
      <c r="F385" s="79" t="n">
        <f aca="false">'Dados Estatísticos'!F386</f>
        <v>21.9030813277624</v>
      </c>
      <c r="G385" s="79" t="n">
        <f aca="false">'Dados Estatísticos'!G386</f>
        <v>24.0708786032786</v>
      </c>
      <c r="H385" s="80" t="n">
        <f aca="false">'Dados Estatísticos'!H386</f>
        <v>26.7741361877496</v>
      </c>
      <c r="I385" s="79" t="n">
        <f aca="false">'Dados Estatísticos'!I386</f>
        <v>30.2610455904411</v>
      </c>
      <c r="J385" s="79" t="n">
        <f aca="false">'Dados Estatísticos'!J386</f>
        <v>30.1825355361291</v>
      </c>
      <c r="K385" s="81" t="n">
        <f aca="false">'Dados Estatísticos'!K386</f>
        <v>35.5080118981626</v>
      </c>
      <c r="L385" s="159" t="n">
        <f aca="false">'Dados Estatísticos'!L386</f>
        <v>39.7</v>
      </c>
    </row>
    <row r="386" customFormat="false" ht="15" hidden="false" customHeight="true" outlineLevel="0" collapsed="false">
      <c r="B386" s="107"/>
      <c r="C386" s="206"/>
      <c r="D386" s="79"/>
      <c r="E386" s="79"/>
      <c r="F386" s="79"/>
      <c r="G386" s="79"/>
      <c r="H386" s="80"/>
      <c r="I386" s="79"/>
      <c r="J386" s="79"/>
      <c r="K386" s="81"/>
      <c r="L386" s="159"/>
    </row>
    <row r="387" s="85" customFormat="true" ht="15" hidden="false" customHeight="true" outlineLevel="0" collapsed="false">
      <c r="B387" s="111"/>
      <c r="C387" s="206" t="s">
        <v>693</v>
      </c>
      <c r="D387" s="79" t="n">
        <f aca="false">'Dados Estatísticos'!D387</f>
        <v>71.5640511741668</v>
      </c>
      <c r="E387" s="79" t="n">
        <f aca="false">'Dados Estatísticos'!E387</f>
        <v>81.2885385375625</v>
      </c>
      <c r="F387" s="79" t="n">
        <f aca="false">'Dados Estatísticos'!F387</f>
        <v>83.2909089775004</v>
      </c>
      <c r="G387" s="79" t="n">
        <f aca="false">'Dados Estatísticos'!G387</f>
        <v>85.8204241588822</v>
      </c>
      <c r="H387" s="79" t="n">
        <f aca="false">'Dados Estatísticos'!H387</f>
        <v>86.9420197322948</v>
      </c>
      <c r="I387" s="79" t="n">
        <f aca="false">'Dados Estatísticos'!I387</f>
        <v>87.924513220871</v>
      </c>
      <c r="J387" s="79" t="n">
        <f aca="false">'Dados Estatísticos'!J387</f>
        <v>89.9530360794716</v>
      </c>
      <c r="K387" s="79" t="n">
        <f aca="false">'Dados Estatísticos'!K387</f>
        <v>91.2100696372299</v>
      </c>
      <c r="L387" s="87" t="n">
        <f aca="false">'Dados Estatísticos'!L387</f>
        <v>94.3</v>
      </c>
    </row>
    <row r="388" customFormat="false" ht="15" hidden="false" customHeight="true" outlineLevel="0" collapsed="false">
      <c r="B388" s="107"/>
      <c r="C388" s="206" t="s">
        <v>694</v>
      </c>
      <c r="D388" s="79" t="n">
        <f aca="false">'Dados Estatísticos'!D388</f>
        <v>81.5657287992951</v>
      </c>
      <c r="E388" s="79" t="n">
        <f aca="false">'Dados Estatísticos'!E388</f>
        <v>89.9070485269076</v>
      </c>
      <c r="F388" s="79" t="n">
        <f aca="false">'Dados Estatísticos'!F388</f>
        <v>91.8511379333189</v>
      </c>
      <c r="G388" s="79" t="n">
        <f aca="false">'Dados Estatísticos'!G388</f>
        <v>90.241356783564</v>
      </c>
      <c r="H388" s="79" t="n">
        <f aca="false">'Dados Estatísticos'!H388</f>
        <v>90.9898036311415</v>
      </c>
      <c r="I388" s="79" t="n">
        <f aca="false">'Dados Estatísticos'!I388</f>
        <v>93.5379059104237</v>
      </c>
      <c r="J388" s="79" t="n">
        <f aca="false">'Dados Estatísticos'!J388</f>
        <v>92.4691471716752</v>
      </c>
      <c r="K388" s="79" t="n">
        <f aca="false">'Dados Estatísticos'!K388</f>
        <v>95.1278413173502</v>
      </c>
      <c r="L388" s="87" t="n">
        <f aca="false">'Dados Estatísticos'!L388</f>
        <v>97</v>
      </c>
    </row>
    <row r="389" customFormat="false" ht="15" hidden="false" customHeight="true" outlineLevel="0" collapsed="false">
      <c r="B389" s="107"/>
      <c r="C389" s="226"/>
      <c r="D389" s="113"/>
      <c r="E389" s="113"/>
      <c r="F389" s="113"/>
      <c r="G389" s="113"/>
      <c r="H389" s="113"/>
      <c r="I389" s="113"/>
      <c r="J389" s="113"/>
      <c r="K389" s="113"/>
      <c r="L389" s="115"/>
    </row>
    <row r="390" customFormat="false" ht="15" hidden="false" customHeight="true" outlineLevel="0" collapsed="false">
      <c r="C390" s="104"/>
    </row>
    <row r="391" s="426" customFormat="true" ht="15" hidden="false" customHeight="true" outlineLevel="0" collapsed="false">
      <c r="B391" s="601"/>
      <c r="C391" s="101" t="s">
        <v>591</v>
      </c>
      <c r="L391" s="43"/>
    </row>
    <row r="392" customFormat="false" ht="15" hidden="false" customHeight="true" outlineLevel="0" collapsed="false">
      <c r="C392" s="104"/>
    </row>
    <row r="393" customFormat="false" ht="15" hidden="false" customHeight="true" outlineLevel="0" collapsed="false">
      <c r="C393" s="104"/>
    </row>
    <row r="394" customFormat="false" ht="15" hidden="false" customHeight="true" outlineLevel="0" collapsed="false">
      <c r="C394" s="104"/>
    </row>
    <row r="395" s="56" customFormat="true" ht="15" hidden="false" customHeight="true" outlineLevel="0" collapsed="false">
      <c r="B395" s="160" t="s">
        <v>695</v>
      </c>
      <c r="C395" s="63" t="s">
        <v>696</v>
      </c>
    </row>
    <row r="396" s="422" customFormat="true" ht="15" hidden="false" customHeight="true" outlineLevel="0" collapsed="false">
      <c r="B396" s="650"/>
      <c r="C396" s="65" t="s">
        <v>691</v>
      </c>
    </row>
    <row r="397" customFormat="false" ht="15" hidden="false" customHeight="true" outlineLevel="0" collapsed="false">
      <c r="C397" s="104"/>
      <c r="I397" s="56"/>
    </row>
    <row r="398" s="56" customFormat="true" ht="15" hidden="false" customHeight="true" outlineLevel="0" collapsed="false">
      <c r="B398" s="255"/>
      <c r="C398" s="256" t="s">
        <v>692</v>
      </c>
      <c r="D398" s="256"/>
      <c r="E398" s="256"/>
      <c r="F398" s="256"/>
      <c r="G398" s="256"/>
      <c r="H398" s="256"/>
      <c r="I398" s="256"/>
      <c r="J398" s="256"/>
      <c r="K398" s="256"/>
      <c r="L398" s="256"/>
      <c r="M398" s="651"/>
    </row>
    <row r="399" s="56" customFormat="true" ht="15" hidden="false" customHeight="true" outlineLevel="0" collapsed="false">
      <c r="B399" s="255"/>
      <c r="C399" s="257"/>
      <c r="D399" s="258" t="n">
        <v>2002</v>
      </c>
      <c r="E399" s="258" t="n">
        <v>2003</v>
      </c>
      <c r="F399" s="258" t="n">
        <v>2004</v>
      </c>
      <c r="G399" s="258" t="n">
        <v>2005</v>
      </c>
      <c r="H399" s="258" t="n">
        <v>2006</v>
      </c>
      <c r="I399" s="258" t="n">
        <v>2007</v>
      </c>
      <c r="J399" s="258" t="n">
        <v>2008</v>
      </c>
      <c r="K399" s="258" t="n">
        <v>2009</v>
      </c>
      <c r="L399" s="260" t="n">
        <v>2010</v>
      </c>
    </row>
    <row r="400" s="56" customFormat="true" ht="15" hidden="false" customHeight="true" outlineLevel="0" collapsed="false">
      <c r="B400" s="255"/>
      <c r="C400" s="261"/>
      <c r="D400" s="262"/>
      <c r="E400" s="263"/>
      <c r="F400" s="263"/>
      <c r="G400" s="263"/>
      <c r="H400" s="263"/>
      <c r="I400" s="263"/>
      <c r="J400" s="265"/>
      <c r="K400" s="265"/>
      <c r="L400" s="266"/>
    </row>
    <row r="401" s="56" customFormat="true" ht="15" hidden="false" customHeight="true" outlineLevel="0" collapsed="false">
      <c r="B401" s="168"/>
      <c r="C401" s="127" t="s">
        <v>597</v>
      </c>
      <c r="D401" s="128" t="str">
        <f aca="false">'Dados Estatísticos'!D401</f>
        <v>x</v>
      </c>
      <c r="E401" s="128" t="str">
        <f aca="false">'Dados Estatísticos'!E401</f>
        <v>x</v>
      </c>
      <c r="F401" s="128" t="n">
        <f aca="false">'Dados Estatísticos'!F401</f>
        <v>30</v>
      </c>
      <c r="G401" s="128" t="n">
        <f aca="false">'Dados Estatísticos'!G401</f>
        <v>36</v>
      </c>
      <c r="H401" s="128" t="n">
        <f aca="false">'Dados Estatísticos'!H401</f>
        <v>37</v>
      </c>
      <c r="I401" s="128" t="n">
        <f aca="false">'Dados Estatísticos'!I401</f>
        <v>41</v>
      </c>
      <c r="J401" s="128" t="n">
        <f aca="false">'Dados Estatísticos'!J401</f>
        <v>44</v>
      </c>
      <c r="K401" s="128" t="n">
        <f aca="false">'Dados Estatísticos'!K401</f>
        <v>46</v>
      </c>
      <c r="L401" s="609" t="n">
        <f aca="false">'Dados Estatísticos'!L401</f>
        <v>50</v>
      </c>
    </row>
    <row r="402" s="56" customFormat="true" ht="15" hidden="false" customHeight="true" outlineLevel="0" collapsed="false">
      <c r="B402" s="323"/>
      <c r="C402" s="185" t="s">
        <v>599</v>
      </c>
      <c r="D402" s="79" t="str">
        <f aca="false">'Dados Estatísticos'!D402</f>
        <v>x</v>
      </c>
      <c r="E402" s="79" t="str">
        <f aca="false">'Dados Estatísticos'!E402</f>
        <v>x</v>
      </c>
      <c r="F402" s="79" t="n">
        <f aca="false">'Dados Estatísticos'!F402</f>
        <v>74</v>
      </c>
      <c r="G402" s="79" t="n">
        <f aca="false">'Dados Estatísticos'!G402</f>
        <v>71</v>
      </c>
      <c r="H402" s="79" t="n">
        <f aca="false">'Dados Estatísticos'!H402</f>
        <v>77</v>
      </c>
      <c r="I402" s="79" t="n">
        <f aca="false">'Dados Estatísticos'!I402</f>
        <v>74</v>
      </c>
      <c r="J402" s="79" t="n">
        <f aca="false">'Dados Estatísticos'!J402</f>
        <v>74</v>
      </c>
      <c r="K402" s="79" t="n">
        <f aca="false">'Dados Estatísticos'!K402</f>
        <v>78</v>
      </c>
      <c r="L402" s="87" t="n">
        <f aca="false">'Dados Estatísticos'!L402</f>
        <v>81</v>
      </c>
    </row>
    <row r="403" s="56" customFormat="true" ht="15" hidden="false" customHeight="true" outlineLevel="0" collapsed="false">
      <c r="B403" s="323"/>
      <c r="C403" s="185" t="s">
        <v>601</v>
      </c>
      <c r="D403" s="79" t="str">
        <f aca="false">'Dados Estatísticos'!D403</f>
        <v>x</v>
      </c>
      <c r="E403" s="79" t="str">
        <f aca="false">'Dados Estatísticos'!E403</f>
        <v>x</v>
      </c>
      <c r="F403" s="79" t="n">
        <f aca="false">'Dados Estatísticos'!F403</f>
        <v>71</v>
      </c>
      <c r="G403" s="79" t="n">
        <f aca="false">'Dados Estatísticos'!G403</f>
        <v>72</v>
      </c>
      <c r="H403" s="79" t="n">
        <f aca="false">'Dados Estatísticos'!H403</f>
        <v>77</v>
      </c>
      <c r="I403" s="79" t="n">
        <f aca="false">'Dados Estatísticos'!I403</f>
        <v>73</v>
      </c>
      <c r="J403" s="79" t="n">
        <f aca="false">'Dados Estatísticos'!J403</f>
        <v>75</v>
      </c>
      <c r="K403" s="79" t="n">
        <f aca="false">'Dados Estatísticos'!K403</f>
        <v>77</v>
      </c>
      <c r="L403" s="87" t="n">
        <f aca="false">'Dados Estatísticos'!L403</f>
        <v>80</v>
      </c>
    </row>
    <row r="404" s="56" customFormat="true" ht="15" hidden="false" customHeight="true" outlineLevel="0" collapsed="false">
      <c r="B404" s="323"/>
      <c r="C404" s="185" t="s">
        <v>598</v>
      </c>
      <c r="D404" s="79" t="str">
        <f aca="false">'Dados Estatísticos'!D404</f>
        <v>x</v>
      </c>
      <c r="E404" s="79" t="str">
        <f aca="false">'Dados Estatísticos'!E404</f>
        <v>x</v>
      </c>
      <c r="F404" s="79" t="str">
        <f aca="false">'Dados Estatísticos'!F404</f>
        <v>x</v>
      </c>
      <c r="G404" s="79" t="n">
        <f aca="false">'Dados Estatísticos'!G404</f>
        <v>66</v>
      </c>
      <c r="H404" s="79" t="n">
        <f aca="false">'Dados Estatísticos'!H404</f>
        <v>67</v>
      </c>
      <c r="I404" s="79" t="n">
        <f aca="false">'Dados Estatísticos'!I404</f>
        <v>72</v>
      </c>
      <c r="J404" s="79" t="n">
        <f aca="false">'Dados Estatísticos'!J404</f>
        <v>75</v>
      </c>
      <c r="K404" s="79" t="n">
        <f aca="false">'Dados Estatísticos'!K404</f>
        <v>76</v>
      </c>
      <c r="L404" s="87" t="n">
        <f aca="false">'Dados Estatísticos'!L404</f>
        <v>78</v>
      </c>
    </row>
    <row r="405" s="56" customFormat="true" ht="15" hidden="false" customHeight="true" outlineLevel="0" collapsed="false">
      <c r="B405" s="323"/>
      <c r="C405" s="185" t="s">
        <v>600</v>
      </c>
      <c r="D405" s="79" t="str">
        <f aca="false">'Dados Estatísticos'!D405</f>
        <v>x</v>
      </c>
      <c r="E405" s="79" t="str">
        <f aca="false">'Dados Estatísticos'!E405</f>
        <v>x</v>
      </c>
      <c r="F405" s="79" t="n">
        <f aca="false">'Dados Estatísticos'!F405</f>
        <v>52</v>
      </c>
      <c r="G405" s="79" t="n">
        <f aca="false">'Dados Estatísticos'!G405</f>
        <v>64</v>
      </c>
      <c r="H405" s="79" t="n">
        <f aca="false">'Dados Estatísticos'!H405</f>
        <v>56</v>
      </c>
      <c r="I405" s="79" t="n">
        <f aca="false">'Dados Estatísticos'!I405</f>
        <v>67</v>
      </c>
      <c r="J405" s="79" t="n">
        <f aca="false">'Dados Estatísticos'!J405</f>
        <v>69</v>
      </c>
      <c r="K405" s="79" t="n">
        <f aca="false">'Dados Estatísticos'!K405</f>
        <v>77</v>
      </c>
      <c r="L405" s="87" t="n">
        <f aca="false">'Dados Estatísticos'!L405</f>
        <v>77</v>
      </c>
    </row>
    <row r="406" s="56" customFormat="true" ht="15" hidden="false" customHeight="true" outlineLevel="0" collapsed="false">
      <c r="B406" s="323"/>
      <c r="C406" s="185" t="s">
        <v>604</v>
      </c>
      <c r="D406" s="79" t="n">
        <f aca="false">'Dados Estatísticos'!D406</f>
        <v>68</v>
      </c>
      <c r="E406" s="79" t="n">
        <f aca="false">'Dados Estatísticos'!E406</f>
        <v>67</v>
      </c>
      <c r="F406" s="79" t="n">
        <f aca="false">'Dados Estatísticos'!F406</f>
        <v>58</v>
      </c>
      <c r="G406" s="79" t="n">
        <f aca="false">'Dados Estatísticos'!G406</f>
        <v>63</v>
      </c>
      <c r="H406" s="79" t="n">
        <f aca="false">'Dados Estatísticos'!H406</f>
        <v>65</v>
      </c>
      <c r="I406" s="79" t="n">
        <f aca="false">'Dados Estatísticos'!I406</f>
        <v>64</v>
      </c>
      <c r="J406" s="79" t="n">
        <f aca="false">'Dados Estatísticos'!J406</f>
        <v>70</v>
      </c>
      <c r="K406" s="79" t="n">
        <f aca="false">'Dados Estatísticos'!K406</f>
        <v>68</v>
      </c>
      <c r="L406" s="87" t="n">
        <f aca="false">'Dados Estatísticos'!L406</f>
        <v>75</v>
      </c>
    </row>
    <row r="407" s="56" customFormat="true" ht="15" hidden="false" customHeight="true" outlineLevel="0" collapsed="false">
      <c r="B407" s="323"/>
      <c r="C407" s="185" t="s">
        <v>602</v>
      </c>
      <c r="D407" s="79" t="n">
        <f aca="false">'Dados Estatísticos'!D407</f>
        <v>57</v>
      </c>
      <c r="E407" s="79" t="str">
        <f aca="false">'Dados Estatísticos'!E407</f>
        <v>x</v>
      </c>
      <c r="F407" s="79" t="n">
        <f aca="false">'Dados Estatísticos'!F407</f>
        <v>59</v>
      </c>
      <c r="G407" s="79" t="n">
        <f aca="false">'Dados Estatísticos'!G407</f>
        <v>65</v>
      </c>
      <c r="H407" s="79" t="n">
        <f aca="false">'Dados Estatísticos'!H407</f>
        <v>67</v>
      </c>
      <c r="I407" s="79" t="n">
        <f aca="false">'Dados Estatísticos'!I407</f>
        <v>68</v>
      </c>
      <c r="J407" s="79" t="n">
        <f aca="false">'Dados Estatísticos'!J407</f>
        <v>71</v>
      </c>
      <c r="K407" s="79" t="n">
        <f aca="false">'Dados Estatísticos'!K407</f>
        <v>69</v>
      </c>
      <c r="L407" s="87" t="n">
        <f aca="false">'Dados Estatísticos'!L407</f>
        <v>73</v>
      </c>
    </row>
    <row r="408" s="56" customFormat="true" ht="15" hidden="false" customHeight="true" outlineLevel="0" collapsed="false">
      <c r="B408" s="323"/>
      <c r="C408" s="185" t="s">
        <v>608</v>
      </c>
      <c r="D408" s="79" t="str">
        <f aca="false">'Dados Estatísticos'!D408</f>
        <v>x</v>
      </c>
      <c r="E408" s="79" t="str">
        <f aca="false">'Dados Estatísticos'!E408</f>
        <v>x</v>
      </c>
      <c r="F408" s="79" t="str">
        <f aca="false">'Dados Estatísticos'!F408</f>
        <v>x</v>
      </c>
      <c r="G408" s="79" t="str">
        <f aca="false">'Dados Estatísticos'!G408</f>
        <v>x</v>
      </c>
      <c r="H408" s="79" t="n">
        <f aca="false">'Dados Estatísticos'!H408</f>
        <v>39</v>
      </c>
      <c r="I408" s="79" t="n">
        <f aca="false">'Dados Estatísticos'!I408</f>
        <v>55</v>
      </c>
      <c r="J408" s="79" t="n">
        <f aca="false">'Dados Estatísticos'!J408</f>
        <v>56</v>
      </c>
      <c r="K408" s="79" t="n">
        <f aca="false">'Dados Estatísticos'!K408</f>
        <v>56</v>
      </c>
      <c r="L408" s="87" t="n">
        <f aca="false">'Dados Estatísticos'!L408</f>
        <v>66</v>
      </c>
    </row>
    <row r="409" s="56" customFormat="true" ht="15" hidden="false" customHeight="true" outlineLevel="0" collapsed="false">
      <c r="B409" s="323"/>
      <c r="C409" s="185" t="s">
        <v>613</v>
      </c>
      <c r="D409" s="79" t="str">
        <f aca="false">'Dados Estatísticos'!D409</f>
        <v>x</v>
      </c>
      <c r="E409" s="79" t="str">
        <f aca="false">'Dados Estatísticos'!E409</f>
        <v>x</v>
      </c>
      <c r="F409" s="79" t="n">
        <f aca="false">'Dados Estatísticos'!F409</f>
        <v>43</v>
      </c>
      <c r="G409" s="79" t="n">
        <f aca="false">'Dados Estatísticos'!G409</f>
        <v>53</v>
      </c>
      <c r="H409" s="79" t="n">
        <f aca="false">'Dados Estatísticos'!H409</f>
        <v>51</v>
      </c>
      <c r="I409" s="79" t="n">
        <f aca="false">'Dados Estatísticos'!I409</f>
        <v>53</v>
      </c>
      <c r="J409" s="79" t="n">
        <f aca="false">'Dados Estatísticos'!J409</f>
        <v>56</v>
      </c>
      <c r="K409" s="79" t="n">
        <f aca="false">'Dados Estatísticos'!K409</f>
        <v>58</v>
      </c>
      <c r="L409" s="87" t="n">
        <f aca="false">'Dados Estatísticos'!L409</f>
        <v>64</v>
      </c>
    </row>
    <row r="410" s="56" customFormat="true" ht="15" hidden="false" customHeight="true" outlineLevel="0" collapsed="false">
      <c r="B410" s="323"/>
      <c r="C410" s="185" t="s">
        <v>605</v>
      </c>
      <c r="D410" s="79" t="str">
        <f aca="false">'Dados Estatísticos'!D410</f>
        <v>x</v>
      </c>
      <c r="E410" s="79" t="str">
        <f aca="false">'Dados Estatísticos'!E410</f>
        <v>x</v>
      </c>
      <c r="F410" s="79" t="str">
        <f aca="false">'Dados Estatísticos'!F410</f>
        <v>x</v>
      </c>
      <c r="G410" s="79" t="str">
        <f aca="false">'Dados Estatísticos'!G410</f>
        <v>x</v>
      </c>
      <c r="H410" s="79" t="n">
        <f aca="false">'Dados Estatísticos'!H410</f>
        <v>45</v>
      </c>
      <c r="I410" s="79" t="n">
        <f aca="false">'Dados Estatísticos'!I410</f>
        <v>48</v>
      </c>
      <c r="J410" s="79" t="n">
        <f aca="false">'Dados Estatísticos'!J410</f>
        <v>50</v>
      </c>
      <c r="K410" s="79" t="n">
        <f aca="false">'Dados Estatísticos'!K410</f>
        <v>54</v>
      </c>
      <c r="L410" s="87" t="n">
        <f aca="false">'Dados Estatísticos'!L410</f>
        <v>59</v>
      </c>
    </row>
    <row r="411" s="56" customFormat="true" ht="15" hidden="false" customHeight="true" outlineLevel="0" collapsed="false">
      <c r="B411" s="323"/>
      <c r="C411" s="185" t="s">
        <v>617</v>
      </c>
      <c r="D411" s="79" t="str">
        <f aca="false">'Dados Estatísticos'!D411</f>
        <v>x</v>
      </c>
      <c r="E411" s="79" t="str">
        <f aca="false">'Dados Estatísticos'!E411</f>
        <v>x</v>
      </c>
      <c r="F411" s="79" t="n">
        <f aca="false">'Dados Estatísticos'!F411</f>
        <v>24</v>
      </c>
      <c r="G411" s="79" t="n">
        <f aca="false">'Dados Estatísticos'!G411</f>
        <v>31</v>
      </c>
      <c r="H411" s="79" t="n">
        <f aca="false">'Dados Estatísticos'!H411</f>
        <v>36</v>
      </c>
      <c r="I411" s="79" t="n">
        <f aca="false">'Dados Estatísticos'!I411</f>
        <v>41</v>
      </c>
      <c r="J411" s="79" t="n">
        <f aca="false">'Dados Estatísticos'!J411</f>
        <v>48</v>
      </c>
      <c r="K411" s="79" t="n">
        <f aca="false">'Dados Estatísticos'!K411</f>
        <v>53</v>
      </c>
      <c r="L411" s="87" t="n">
        <f aca="false">'Dados Estatísticos'!L411</f>
        <v>55</v>
      </c>
    </row>
    <row r="412" s="56" customFormat="true" ht="15" hidden="false" customHeight="true" outlineLevel="0" collapsed="false">
      <c r="B412" s="323"/>
      <c r="C412" s="185" t="s">
        <v>606</v>
      </c>
      <c r="D412" s="79" t="n">
        <f aca="false">'Dados Estatísticos'!D412</f>
        <v>29</v>
      </c>
      <c r="E412" s="79" t="n">
        <f aca="false">'Dados Estatísticos'!E412</f>
        <v>33</v>
      </c>
      <c r="F412" s="79" t="n">
        <f aca="false">'Dados Estatísticos'!F412</f>
        <v>39</v>
      </c>
      <c r="G412" s="79" t="n">
        <f aca="false">'Dados Estatísticos'!G412</f>
        <v>39</v>
      </c>
      <c r="H412" s="79" t="n">
        <f aca="false">'Dados Estatísticos'!H412</f>
        <v>44</v>
      </c>
      <c r="I412" s="79" t="n">
        <f aca="false">'Dados Estatísticos'!I412</f>
        <v>49</v>
      </c>
      <c r="J412" s="79" t="n">
        <f aca="false">'Dados Estatísticos'!J412</f>
        <v>51</v>
      </c>
      <c r="K412" s="79" t="n">
        <f aca="false">'Dados Estatísticos'!K412</f>
        <v>52</v>
      </c>
      <c r="L412" s="87" t="n">
        <f aca="false">'Dados Estatísticos'!L412</f>
        <v>54</v>
      </c>
    </row>
    <row r="413" s="56" customFormat="true" ht="15" hidden="false" customHeight="true" outlineLevel="0" collapsed="false">
      <c r="B413" s="323"/>
      <c r="C413" s="185" t="s">
        <v>616</v>
      </c>
      <c r="D413" s="79" t="str">
        <f aca="false">'Dados Estatísticos'!D413</f>
        <v>x</v>
      </c>
      <c r="E413" s="79" t="str">
        <f aca="false">'Dados Estatísticos'!E413</f>
        <v>x</v>
      </c>
      <c r="F413" s="79" t="n">
        <f aca="false">'Dados Estatísticos'!F413</f>
        <v>31</v>
      </c>
      <c r="G413" s="79" t="n">
        <f aca="false">'Dados Estatísticos'!G413</f>
        <v>33</v>
      </c>
      <c r="H413" s="79" t="n">
        <f aca="false">'Dados Estatísticos'!H413</f>
        <v>41</v>
      </c>
      <c r="I413" s="79" t="n">
        <f aca="false">'Dados Estatísticos'!I413</f>
        <v>45</v>
      </c>
      <c r="J413" s="79" t="n">
        <f aca="false">'Dados Estatísticos'!J413</f>
        <v>49</v>
      </c>
      <c r="K413" s="79" t="n">
        <f aca="false">'Dados Estatísticos'!K413</f>
        <v>48</v>
      </c>
      <c r="L413" s="87" t="n">
        <f aca="false">'Dados Estatísticos'!L413</f>
        <v>54</v>
      </c>
    </row>
    <row r="414" s="56" customFormat="true" ht="15" hidden="false" customHeight="true" outlineLevel="0" collapsed="false">
      <c r="B414" s="323"/>
      <c r="C414" s="185" t="s">
        <v>603</v>
      </c>
      <c r="D414" s="79" t="str">
        <f aca="false">'Dados Estatísticos'!D414</f>
        <v>x</v>
      </c>
      <c r="E414" s="79" t="str">
        <f aca="false">'Dados Estatísticos'!E414</f>
        <v>x</v>
      </c>
      <c r="F414" s="79" t="n">
        <f aca="false">'Dados Estatísticos'!F414</f>
        <v>36</v>
      </c>
      <c r="G414" s="79" t="n">
        <f aca="false">'Dados Estatísticos'!G414</f>
        <v>40</v>
      </c>
      <c r="H414" s="79" t="n">
        <f aca="false">'Dados Estatísticos'!H414</f>
        <v>35</v>
      </c>
      <c r="I414" s="79" t="n">
        <f aca="false">'Dados Estatísticos'!I414</f>
        <v>41</v>
      </c>
      <c r="J414" s="79" t="n">
        <f aca="false">'Dados Estatísticos'!J414</f>
        <v>47</v>
      </c>
      <c r="K414" s="79" t="n">
        <f aca="false">'Dados Estatísticos'!K414</f>
        <v>54</v>
      </c>
      <c r="L414" s="87" t="n">
        <f aca="false">'Dados Estatísticos'!L414</f>
        <v>53</v>
      </c>
    </row>
    <row r="415" s="56" customFormat="true" ht="15" hidden="false" customHeight="true" outlineLevel="0" collapsed="false">
      <c r="B415" s="323"/>
      <c r="C415" s="185" t="s">
        <v>609</v>
      </c>
      <c r="D415" s="79" t="str">
        <f aca="false">'Dados Estatísticos'!D415</f>
        <v>x</v>
      </c>
      <c r="E415" s="79" t="str">
        <f aca="false">'Dados Estatísticos'!E415</f>
        <v>x</v>
      </c>
      <c r="F415" s="79" t="n">
        <f aca="false">'Dados Estatísticos'!F415</f>
        <v>28</v>
      </c>
      <c r="G415" s="79" t="n">
        <f aca="false">'Dados Estatísticos'!G415</f>
        <v>35</v>
      </c>
      <c r="H415" s="79" t="n">
        <f aca="false">'Dados Estatísticos'!H415</f>
        <v>48</v>
      </c>
      <c r="I415" s="79" t="n">
        <f aca="false">'Dados Estatísticos'!I415</f>
        <v>43</v>
      </c>
      <c r="J415" s="79" t="n">
        <f aca="false">'Dados Estatísticos'!J415</f>
        <v>48</v>
      </c>
      <c r="K415" s="79" t="str">
        <f aca="false">'Dados Estatísticos'!K415</f>
        <v>x</v>
      </c>
      <c r="L415" s="87" t="n">
        <f aca="false">'Dados Estatísticos'!L415</f>
        <v>52</v>
      </c>
    </row>
    <row r="416" s="56" customFormat="true" ht="15" hidden="false" customHeight="true" outlineLevel="0" collapsed="false">
      <c r="B416" s="323"/>
      <c r="C416" s="185" t="s">
        <v>610</v>
      </c>
      <c r="D416" s="79" t="str">
        <f aca="false">'Dados Estatísticos'!D416</f>
        <v>x</v>
      </c>
      <c r="E416" s="79" t="str">
        <f aca="false">'Dados Estatísticos'!E416</f>
        <v>x</v>
      </c>
      <c r="F416" s="79" t="n">
        <f aca="false">'Dados Estatísticos'!F416</f>
        <v>25</v>
      </c>
      <c r="G416" s="79" t="n">
        <f aca="false">'Dados Estatísticos'!G416</f>
        <v>25</v>
      </c>
      <c r="H416" s="79" t="n">
        <f aca="false">'Dados Estatísticos'!H416</f>
        <v>26</v>
      </c>
      <c r="I416" s="79" t="n">
        <f aca="false">'Dados Estatísticos'!I416</f>
        <v>27</v>
      </c>
      <c r="J416" s="79" t="n">
        <f aca="false">'Dados Estatísticos'!J416</f>
        <v>32</v>
      </c>
      <c r="K416" s="79" t="n">
        <f aca="false">'Dados Estatísticos'!K416</f>
        <v>42</v>
      </c>
      <c r="L416" s="87" t="n">
        <f aca="false">'Dados Estatísticos'!L416</f>
        <v>44</v>
      </c>
    </row>
    <row r="417" s="56" customFormat="true" ht="15" hidden="false" customHeight="true" outlineLevel="0" collapsed="false">
      <c r="B417" s="255"/>
      <c r="C417" s="185" t="s">
        <v>612</v>
      </c>
      <c r="D417" s="79" t="str">
        <f aca="false">'Dados Estatísticos'!D417</f>
        <v>x</v>
      </c>
      <c r="E417" s="79" t="str">
        <f aca="false">'Dados Estatísticos'!E417</f>
        <v>x</v>
      </c>
      <c r="F417" s="79" t="n">
        <f aca="false">'Dados Estatísticos'!F417</f>
        <v>34</v>
      </c>
      <c r="G417" s="79" t="n">
        <f aca="false">'Dados Estatísticos'!G417</f>
        <v>36</v>
      </c>
      <c r="H417" s="79" t="n">
        <f aca="false">'Dados Estatísticos'!H417</f>
        <v>36</v>
      </c>
      <c r="I417" s="79" t="n">
        <f aca="false">'Dados Estatísticos'!I417</f>
        <v>38</v>
      </c>
      <c r="J417" s="79" t="n">
        <f aca="false">'Dados Estatísticos'!J417</f>
        <v>38</v>
      </c>
      <c r="K417" s="79" t="n">
        <f aca="false">'Dados Estatísticos'!K417</f>
        <v>41</v>
      </c>
      <c r="L417" s="87" t="n">
        <f aca="false">'Dados Estatísticos'!L417</f>
        <v>44</v>
      </c>
    </row>
    <row r="418" s="56" customFormat="true" ht="15" hidden="false" customHeight="true" outlineLevel="0" collapsed="false">
      <c r="B418" s="323"/>
      <c r="C418" s="78" t="s">
        <v>46</v>
      </c>
      <c r="D418" s="79" t="str">
        <f aca="false">'Dados Estatísticos'!D418</f>
        <v>x</v>
      </c>
      <c r="E418" s="79" t="str">
        <f aca="false">'Dados Estatísticos'!E418</f>
        <v>x</v>
      </c>
      <c r="F418" s="79" t="str">
        <f aca="false">'Dados Estatísticos'!F418</f>
        <v>x</v>
      </c>
      <c r="G418" s="79" t="n">
        <f aca="false">'Dados Estatísticos'!G418</f>
        <v>28</v>
      </c>
      <c r="H418" s="79" t="n">
        <f aca="false">'Dados Estatísticos'!H418</f>
        <v>44</v>
      </c>
      <c r="I418" s="79" t="n">
        <f aca="false">'Dados Estatísticos'!I418</f>
        <v>32</v>
      </c>
      <c r="J418" s="79" t="n">
        <f aca="false">'Dados Estatísticos'!J418</f>
        <v>35</v>
      </c>
      <c r="K418" s="79" t="n">
        <f aca="false">'Dados Estatísticos'!K418</f>
        <v>41</v>
      </c>
      <c r="L418" s="87" t="n">
        <f aca="false">'Dados Estatísticos'!L418</f>
        <v>44</v>
      </c>
    </row>
    <row r="419" s="56" customFormat="true" ht="15" hidden="false" customHeight="true" outlineLevel="0" collapsed="false">
      <c r="B419" s="323"/>
      <c r="C419" s="185" t="s">
        <v>611</v>
      </c>
      <c r="D419" s="79" t="n">
        <f aca="false">'Dados Estatísticos'!D419</f>
        <v>7</v>
      </c>
      <c r="E419" s="79" t="n">
        <f aca="false">'Dados Estatísticos'!E419</f>
        <v>22</v>
      </c>
      <c r="F419" s="79" t="n">
        <f aca="false">'Dados Estatísticos'!F419</f>
        <v>23</v>
      </c>
      <c r="G419" s="79" t="n">
        <f aca="false">'Dados Estatísticos'!G419</f>
        <v>26</v>
      </c>
      <c r="H419" s="79" t="n">
        <f aca="false">'Dados Estatísticos'!H419</f>
        <v>29</v>
      </c>
      <c r="I419" s="79" t="n">
        <f aca="false">'Dados Estatísticos'!I419</f>
        <v>31</v>
      </c>
      <c r="J419" s="79" t="n">
        <f aca="false">'Dados Estatísticos'!J419</f>
        <v>37</v>
      </c>
      <c r="K419" s="79" t="n">
        <f aca="false">'Dados Estatísticos'!K419</f>
        <v>39</v>
      </c>
      <c r="L419" s="87" t="n">
        <f aca="false">'Dados Estatísticos'!L419</f>
        <v>43</v>
      </c>
    </row>
    <row r="420" s="56" customFormat="true" ht="15" hidden="false" customHeight="true" outlineLevel="0" collapsed="false">
      <c r="B420" s="323"/>
      <c r="C420" s="185" t="s">
        <v>607</v>
      </c>
      <c r="D420" s="79" t="str">
        <f aca="false">'Dados Estatísticos'!D420</f>
        <v>x</v>
      </c>
      <c r="E420" s="79" t="str">
        <f aca="false">'Dados Estatísticos'!E420</f>
        <v>§</v>
      </c>
      <c r="F420" s="79" t="n">
        <f aca="false">'Dados Estatísticos'!F420</f>
        <v>22</v>
      </c>
      <c r="G420" s="79" t="n">
        <f aca="false">'Dados Estatísticos'!G420</f>
        <v>26</v>
      </c>
      <c r="H420" s="79" t="n">
        <f aca="false">'Dados Estatísticos'!H420</f>
        <v>30</v>
      </c>
      <c r="I420" s="79" t="n">
        <f aca="false">'Dados Estatísticos'!I420</f>
        <v>33</v>
      </c>
      <c r="J420" s="79" t="n">
        <f aca="false">'Dados Estatísticos'!J420</f>
        <v>42</v>
      </c>
      <c r="K420" s="79" t="n">
        <f aca="false">'Dados Estatísticos'!K420</f>
        <v>37</v>
      </c>
      <c r="L420" s="87" t="n">
        <f aca="false">'Dados Estatísticos'!L420</f>
        <v>43</v>
      </c>
    </row>
    <row r="421" s="56" customFormat="true" ht="15" hidden="false" customHeight="true" outlineLevel="0" collapsed="false">
      <c r="B421" s="323"/>
      <c r="C421" s="185" t="s">
        <v>614</v>
      </c>
      <c r="D421" s="79" t="str">
        <f aca="false">'Dados Estatísticos'!D421</f>
        <v>x</v>
      </c>
      <c r="E421" s="79" t="str">
        <f aca="false">'Dados Estatísticos'!E421</f>
        <v>x</v>
      </c>
      <c r="F421" s="79" t="n">
        <f aca="false">'Dados Estatísticos'!F421</f>
        <v>24</v>
      </c>
      <c r="G421" s="79" t="n">
        <f aca="false">'Dados Estatísticos'!G421</f>
        <v>16</v>
      </c>
      <c r="H421" s="79" t="n">
        <f aca="false">'Dados Estatísticos'!H421</f>
        <v>31</v>
      </c>
      <c r="I421" s="79" t="n">
        <f aca="false">'Dados Estatísticos'!I421</f>
        <v>34</v>
      </c>
      <c r="J421" s="79" t="n">
        <f aca="false">'Dados Estatísticos'!J421</f>
        <v>43</v>
      </c>
      <c r="K421" s="79" t="n">
        <f aca="false">'Dados Estatísticos'!K421</f>
        <v>39</v>
      </c>
      <c r="L421" s="87" t="n">
        <f aca="false">'Dados Estatísticos'!L421</f>
        <v>42</v>
      </c>
    </row>
    <row r="422" s="56" customFormat="true" ht="15" hidden="false" customHeight="true" outlineLevel="0" collapsed="false">
      <c r="B422" s="323"/>
      <c r="C422" s="185" t="s">
        <v>619</v>
      </c>
      <c r="D422" s="79" t="str">
        <f aca="false">'Dados Estatísticos'!D422</f>
        <v>x</v>
      </c>
      <c r="E422" s="79" t="str">
        <f aca="false">'Dados Estatísticos'!E422</f>
        <v>x</v>
      </c>
      <c r="F422" s="79" t="n">
        <f aca="false">'Dados Estatísticos'!F422</f>
        <v>33</v>
      </c>
      <c r="G422" s="79" t="n">
        <f aca="false">'Dados Estatísticos'!G422</f>
        <v>31</v>
      </c>
      <c r="H422" s="79" t="n">
        <f aca="false">'Dados Estatísticos'!H422</f>
        <v>34</v>
      </c>
      <c r="I422" s="79" t="n">
        <f aca="false">'Dados Estatísticos'!I422</f>
        <v>37</v>
      </c>
      <c r="J422" s="79" t="n">
        <f aca="false">'Dados Estatísticos'!J422</f>
        <v>38</v>
      </c>
      <c r="K422" s="79" t="n">
        <f aca="false">'Dados Estatísticos'!K422</f>
        <v>43</v>
      </c>
      <c r="L422" s="87" t="n">
        <f aca="false">'Dados Estatísticos'!L422</f>
        <v>41</v>
      </c>
    </row>
    <row r="423" s="56" customFormat="true" ht="15" hidden="false" customHeight="true" outlineLevel="0" collapsed="false">
      <c r="B423" s="323"/>
      <c r="C423" s="285" t="s">
        <v>57</v>
      </c>
      <c r="D423" s="128" t="n">
        <f aca="false">'Dados Estatísticos'!D423</f>
        <v>15</v>
      </c>
      <c r="E423" s="128" t="n">
        <f aca="false">'Dados Estatísticos'!E423</f>
        <v>22</v>
      </c>
      <c r="F423" s="128" t="n">
        <f aca="false">'Dados Estatísticos'!F423</f>
        <v>22</v>
      </c>
      <c r="G423" s="128" t="n">
        <f aca="false">'Dados Estatísticos'!G423</f>
        <v>24</v>
      </c>
      <c r="H423" s="128" t="n">
        <f aca="false">'Dados Estatísticos'!H423</f>
        <v>27</v>
      </c>
      <c r="I423" s="128" t="n">
        <f aca="false">'Dados Estatísticos'!I423</f>
        <v>30</v>
      </c>
      <c r="J423" s="128" t="n">
        <f aca="false">'Dados Estatísticos'!J423</f>
        <v>30</v>
      </c>
      <c r="K423" s="128" t="n">
        <f aca="false">'Dados Estatísticos'!K423</f>
        <v>36</v>
      </c>
      <c r="L423" s="609" t="n">
        <f aca="false">'Dados Estatísticos'!L423</f>
        <v>40</v>
      </c>
    </row>
    <row r="424" s="56" customFormat="true" ht="15" hidden="false" customHeight="true" outlineLevel="0" collapsed="false">
      <c r="B424" s="323"/>
      <c r="C424" s="185" t="s">
        <v>615</v>
      </c>
      <c r="D424" s="79" t="str">
        <f aca="false">'Dados Estatísticos'!D424</f>
        <v>x</v>
      </c>
      <c r="E424" s="79" t="str">
        <f aca="false">'Dados Estatísticos'!E424</f>
        <v>x</v>
      </c>
      <c r="F424" s="79" t="n">
        <f aca="false">'Dados Estatísticos'!F424</f>
        <v>18</v>
      </c>
      <c r="G424" s="79" t="n">
        <f aca="false">'Dados Estatísticos'!G424</f>
        <v>19</v>
      </c>
      <c r="H424" s="79" t="n">
        <f aca="false">'Dados Estatísticos'!H424</f>
        <v>21</v>
      </c>
      <c r="I424" s="79" t="n">
        <f aca="false">'Dados Estatísticos'!I424</f>
        <v>21</v>
      </c>
      <c r="J424" s="79" t="n">
        <f aca="false">'Dados Estatísticos'!J424</f>
        <v>24</v>
      </c>
      <c r="K424" s="79" t="n">
        <f aca="false">'Dados Estatísticos'!K424</f>
        <v>27</v>
      </c>
      <c r="L424" s="87" t="n">
        <f aca="false">'Dados Estatísticos'!L424</f>
        <v>31</v>
      </c>
    </row>
    <row r="425" s="56" customFormat="true" ht="15" hidden="false" customHeight="true" outlineLevel="0" collapsed="false">
      <c r="B425" s="323"/>
      <c r="C425" s="185" t="s">
        <v>618</v>
      </c>
      <c r="D425" s="79" t="str">
        <f aca="false">'Dados Estatísticos'!D425</f>
        <v>x</v>
      </c>
      <c r="E425" s="79" t="str">
        <f aca="false">'Dados Estatísticos'!E425</f>
        <v>x</v>
      </c>
      <c r="F425" s="79" t="n">
        <f aca="false">'Dados Estatísticos'!F425</f>
        <v>18</v>
      </c>
      <c r="G425" s="79" t="n">
        <f aca="false">'Dados Estatísticos'!G425</f>
        <v>17</v>
      </c>
      <c r="H425" s="79" t="n">
        <f aca="false">'Dados Estatísticos'!H425</f>
        <v>18</v>
      </c>
      <c r="I425" s="79" t="n">
        <f aca="false">'Dados Estatísticos'!I425</f>
        <v>18</v>
      </c>
      <c r="J425" s="79" t="n">
        <f aca="false">'Dados Estatísticos'!J425</f>
        <v>19</v>
      </c>
      <c r="K425" s="79" t="n">
        <f aca="false">'Dados Estatísticos'!K425</f>
        <v>23</v>
      </c>
      <c r="L425" s="87" t="n">
        <f aca="false">'Dados Estatísticos'!L425</f>
        <v>27</v>
      </c>
    </row>
    <row r="426" s="56" customFormat="true" ht="15" hidden="false" customHeight="true" outlineLevel="0" collapsed="false">
      <c r="B426" s="323"/>
      <c r="C426" s="185" t="s">
        <v>620</v>
      </c>
      <c r="D426" s="79" t="n">
        <f aca="false">'Dados Estatísticos'!D426</f>
        <v>5</v>
      </c>
      <c r="E426" s="79" t="n">
        <f aca="false">'Dados Estatísticos'!E426</f>
        <v>7</v>
      </c>
      <c r="F426" s="79" t="n">
        <f aca="false">'Dados Estatísticos'!F426</f>
        <v>7</v>
      </c>
      <c r="G426" s="79" t="n">
        <f aca="false">'Dados Estatísticos'!G426</f>
        <v>9</v>
      </c>
      <c r="H426" s="79" t="n">
        <f aca="false">'Dados Estatísticos'!H426</f>
        <v>11</v>
      </c>
      <c r="I426" s="79" t="n">
        <f aca="false">'Dados Estatísticos'!I426</f>
        <v>13</v>
      </c>
      <c r="J426" s="79" t="n">
        <f aca="false">'Dados Estatísticos'!J426</f>
        <v>15</v>
      </c>
      <c r="K426" s="79" t="n">
        <f aca="false">'Dados Estatísticos'!K426</f>
        <v>19</v>
      </c>
      <c r="L426" s="87" t="n">
        <f aca="false">'Dados Estatísticos'!L426</f>
        <v>19</v>
      </c>
    </row>
    <row r="427" s="56" customFormat="true" ht="15" hidden="false" customHeight="true" outlineLevel="0" collapsed="false">
      <c r="B427" s="323"/>
      <c r="C427" s="78" t="s">
        <v>621</v>
      </c>
      <c r="D427" s="79" t="str">
        <f aca="false">'Dados Estatísticos'!D427</f>
        <v>x</v>
      </c>
      <c r="E427" s="79" t="str">
        <f aca="false">'Dados Estatísticos'!E427</f>
        <v>x</v>
      </c>
      <c r="F427" s="79" t="n">
        <f aca="false">'Dados Estatísticos'!F427</f>
        <v>1</v>
      </c>
      <c r="G427" s="79" t="str">
        <f aca="false">'Dados Estatísticos'!G427</f>
        <v>x</v>
      </c>
      <c r="H427" s="79" t="n">
        <f aca="false">'Dados Estatísticos'!H427</f>
        <v>2</v>
      </c>
      <c r="I427" s="79" t="n">
        <f aca="false">'Dados Estatísticos'!I427</f>
        <v>18</v>
      </c>
      <c r="J427" s="79" t="n">
        <f aca="false">'Dados Estatísticos'!J427</f>
        <v>19</v>
      </c>
      <c r="K427" s="79" t="n">
        <f aca="false">'Dados Estatísticos'!K427</f>
        <v>21</v>
      </c>
      <c r="L427" s="87" t="n">
        <f aca="false">'Dados Estatísticos'!L427</f>
        <v>18</v>
      </c>
    </row>
    <row r="428" s="56" customFormat="true" ht="15" hidden="false" customHeight="true" outlineLevel="0" collapsed="false">
      <c r="B428" s="323"/>
      <c r="C428" s="78" t="s">
        <v>622</v>
      </c>
      <c r="D428" s="79" t="str">
        <f aca="false">'Dados Estatísticos'!D428</f>
        <v>x</v>
      </c>
      <c r="E428" s="79" t="str">
        <f aca="false">'Dados Estatísticos'!E428</f>
        <v>x</v>
      </c>
      <c r="F428" s="79" t="n">
        <f aca="false">'Dados Estatísticos'!F428</f>
        <v>10</v>
      </c>
      <c r="G428" s="79" t="str">
        <f aca="false">'Dados Estatísticos'!G428</f>
        <v>x</v>
      </c>
      <c r="H428" s="79" t="n">
        <f aca="false">'Dados Estatísticos'!H428</f>
        <v>14</v>
      </c>
      <c r="I428" s="79" t="n">
        <f aca="false">'Dados Estatísticos'!I428</f>
        <v>14</v>
      </c>
      <c r="J428" s="79" t="n">
        <f aca="false">'Dados Estatísticos'!J428</f>
        <v>18</v>
      </c>
      <c r="K428" s="79" t="n">
        <f aca="false">'Dados Estatísticos'!K428</f>
        <v>18</v>
      </c>
      <c r="L428" s="87" t="n">
        <f aca="false">'Dados Estatísticos'!L428</f>
        <v>18</v>
      </c>
    </row>
    <row r="429" s="56" customFormat="true" ht="15" hidden="false" customHeight="true" outlineLevel="0" collapsed="false">
      <c r="B429" s="323"/>
      <c r="C429" s="269"/>
      <c r="D429" s="402"/>
      <c r="E429" s="402"/>
      <c r="F429" s="402"/>
      <c r="G429" s="402"/>
      <c r="H429" s="652"/>
      <c r="I429" s="652"/>
      <c r="J429" s="652"/>
      <c r="K429" s="652"/>
      <c r="L429" s="241"/>
    </row>
    <row r="430" s="56" customFormat="true" ht="15" hidden="false" customHeight="true" outlineLevel="0" collapsed="false">
      <c r="B430" s="323"/>
      <c r="C430" s="242"/>
    </row>
    <row r="431" s="56" customFormat="true" ht="15" hidden="false" customHeight="true" outlineLevel="0" collapsed="false">
      <c r="B431" s="255"/>
      <c r="C431" s="65"/>
      <c r="D431" s="63"/>
      <c r="E431" s="63"/>
      <c r="F431" s="63"/>
      <c r="G431" s="63"/>
      <c r="K431" s="272" t="s">
        <v>697</v>
      </c>
    </row>
    <row r="432" s="56" customFormat="true" ht="15" hidden="false" customHeight="true" outlineLevel="0" collapsed="false">
      <c r="B432" s="255"/>
    </row>
    <row r="433" s="56" customFormat="true" ht="15" hidden="false" customHeight="true" outlineLevel="0" collapsed="false">
      <c r="B433" s="255"/>
      <c r="C433" s="653" t="s">
        <v>693</v>
      </c>
      <c r="D433" s="653"/>
      <c r="E433" s="653"/>
      <c r="F433" s="653"/>
      <c r="G433" s="653"/>
      <c r="H433" s="653"/>
      <c r="I433" s="653"/>
      <c r="J433" s="653"/>
      <c r="K433" s="653"/>
      <c r="L433" s="653"/>
      <c r="M433" s="651"/>
    </row>
    <row r="434" s="56" customFormat="true" ht="15" hidden="false" customHeight="true" outlineLevel="0" collapsed="false">
      <c r="B434" s="255"/>
      <c r="C434" s="257"/>
      <c r="D434" s="258" t="n">
        <v>2002</v>
      </c>
      <c r="E434" s="258" t="n">
        <v>2003</v>
      </c>
      <c r="F434" s="258" t="n">
        <v>2004</v>
      </c>
      <c r="G434" s="258" t="n">
        <v>2005</v>
      </c>
      <c r="H434" s="258" t="n">
        <v>2006</v>
      </c>
      <c r="I434" s="258" t="n">
        <v>2007</v>
      </c>
      <c r="J434" s="258" t="n">
        <v>2008</v>
      </c>
      <c r="K434" s="258" t="n">
        <v>2009</v>
      </c>
      <c r="L434" s="260" t="n">
        <v>2010</v>
      </c>
    </row>
    <row r="435" s="56" customFormat="true" ht="15" hidden="false" customHeight="true" outlineLevel="0" collapsed="false">
      <c r="B435" s="654"/>
      <c r="C435" s="279"/>
      <c r="D435" s="280"/>
      <c r="E435" s="281"/>
      <c r="F435" s="281"/>
      <c r="G435" s="281"/>
      <c r="H435" s="263"/>
      <c r="I435" s="263"/>
      <c r="J435" s="265"/>
      <c r="K435" s="265"/>
      <c r="L435" s="266"/>
    </row>
    <row r="436" s="56" customFormat="true" ht="15" hidden="false" customHeight="true" outlineLevel="0" collapsed="false">
      <c r="B436" s="160"/>
      <c r="C436" s="127" t="s">
        <v>597</v>
      </c>
      <c r="D436" s="128" t="str">
        <f aca="false">'Dados Estatísticos'!D436</f>
        <v>x</v>
      </c>
      <c r="E436" s="128" t="str">
        <f aca="false">'Dados Estatísticos'!E436</f>
        <v>x</v>
      </c>
      <c r="F436" s="128" t="n">
        <f aca="false">'Dados Estatísticos'!F436</f>
        <v>57</v>
      </c>
      <c r="G436" s="128" t="n">
        <f aca="false">'Dados Estatísticos'!G436</f>
        <v>66</v>
      </c>
      <c r="H436" s="128" t="n">
        <f aca="false">'Dados Estatísticos'!H436</f>
        <v>65</v>
      </c>
      <c r="I436" s="128" t="n">
        <f aca="false">'Dados Estatísticos'!I436</f>
        <v>69</v>
      </c>
      <c r="J436" s="128" t="n">
        <f aca="false">'Dados Estatísticos'!J436</f>
        <v>72</v>
      </c>
      <c r="K436" s="128" t="n">
        <f aca="false">'Dados Estatísticos'!K436</f>
        <v>75</v>
      </c>
      <c r="L436" s="609" t="n">
        <f aca="false">'Dados Estatísticos'!L436</f>
        <v>77</v>
      </c>
    </row>
    <row r="437" s="56" customFormat="true" ht="15" hidden="false" customHeight="true" outlineLevel="0" collapsed="false">
      <c r="B437" s="654"/>
      <c r="C437" s="185" t="s">
        <v>598</v>
      </c>
      <c r="D437" s="79" t="str">
        <f aca="false">'Dados Estatísticos'!D437</f>
        <v>x</v>
      </c>
      <c r="E437" s="79" t="str">
        <f aca="false">'Dados Estatísticos'!E437</f>
        <v>x</v>
      </c>
      <c r="F437" s="79" t="str">
        <f aca="false">'Dados Estatísticos'!F437</f>
        <v>x</v>
      </c>
      <c r="G437" s="79" t="n">
        <f aca="false">'Dados Estatísticos'!G437</f>
        <v>90</v>
      </c>
      <c r="H437" s="79" t="n">
        <f aca="false">'Dados Estatísticos'!H437</f>
        <v>90</v>
      </c>
      <c r="I437" s="79" t="n">
        <f aca="false">'Dados Estatísticos'!I437</f>
        <v>93</v>
      </c>
      <c r="J437" s="79" t="n">
        <f aca="false">'Dados Estatísticos'!J437</f>
        <v>93</v>
      </c>
      <c r="K437" s="79" t="n">
        <f aca="false">'Dados Estatísticos'!K437</f>
        <v>95</v>
      </c>
      <c r="L437" s="87" t="n">
        <f aca="false">'Dados Estatísticos'!L437</f>
        <v>96</v>
      </c>
    </row>
    <row r="438" s="56" customFormat="true" ht="15" hidden="false" customHeight="true" outlineLevel="0" collapsed="false">
      <c r="B438" s="160"/>
      <c r="C438" s="185" t="s">
        <v>608</v>
      </c>
      <c r="D438" s="79" t="str">
        <f aca="false">'Dados Estatísticos'!D438</f>
        <v>x</v>
      </c>
      <c r="E438" s="79" t="str">
        <f aca="false">'Dados Estatísticos'!E438</f>
        <v>x</v>
      </c>
      <c r="F438" s="79" t="str">
        <f aca="false">'Dados Estatísticos'!F438</f>
        <v>x</v>
      </c>
      <c r="G438" s="79" t="str">
        <f aca="false">'Dados Estatísticos'!G438</f>
        <v>x</v>
      </c>
      <c r="H438" s="79" t="n">
        <f aca="false">'Dados Estatísticos'!H438</f>
        <v>79</v>
      </c>
      <c r="I438" s="79" t="n">
        <f aca="false">'Dados Estatísticos'!I438</f>
        <v>87</v>
      </c>
      <c r="J438" s="79" t="n">
        <f aca="false">'Dados Estatísticos'!J438</f>
        <v>91</v>
      </c>
      <c r="K438" s="79" t="n">
        <f aca="false">'Dados Estatísticos'!K438</f>
        <v>91</v>
      </c>
      <c r="L438" s="87" t="n">
        <f aca="false">'Dados Estatísticos'!L438</f>
        <v>95</v>
      </c>
    </row>
    <row r="439" s="56" customFormat="true" ht="15" hidden="false" customHeight="true" outlineLevel="0" collapsed="false">
      <c r="B439" s="654"/>
      <c r="C439" s="185" t="s">
        <v>599</v>
      </c>
      <c r="D439" s="79" t="n">
        <f aca="false">'Dados Estatísticos'!D439</f>
        <v>79</v>
      </c>
      <c r="E439" s="79" t="n">
        <f aca="false">'Dados Estatísticos'!E439</f>
        <v>84</v>
      </c>
      <c r="F439" s="79" t="n">
        <f aca="false">'Dados Estatísticos'!F439</f>
        <v>84</v>
      </c>
      <c r="G439" s="79" t="n">
        <f aca="false">'Dados Estatísticos'!G439</f>
        <v>82</v>
      </c>
      <c r="H439" s="79" t="n">
        <f aca="false">'Dados Estatísticos'!H439</f>
        <v>87</v>
      </c>
      <c r="I439" s="79" t="n">
        <f aca="false">'Dados Estatísticos'!I439</f>
        <v>89</v>
      </c>
      <c r="J439" s="79" t="n">
        <f aca="false">'Dados Estatísticos'!J439</f>
        <v>91</v>
      </c>
      <c r="K439" s="79" t="n">
        <f aca="false">'Dados Estatísticos'!K439</f>
        <v>92</v>
      </c>
      <c r="L439" s="87" t="n">
        <f aca="false">'Dados Estatísticos'!L439</f>
        <v>94</v>
      </c>
    </row>
    <row r="440" s="56" customFormat="true" ht="15" hidden="false" customHeight="true" outlineLevel="0" collapsed="false">
      <c r="B440" s="654"/>
      <c r="C440" s="285" t="s">
        <v>57</v>
      </c>
      <c r="D440" s="128" t="n">
        <f aca="false">'Dados Estatísticos'!D440</f>
        <v>72</v>
      </c>
      <c r="E440" s="128" t="n">
        <f aca="false">'Dados Estatísticos'!E440</f>
        <v>81</v>
      </c>
      <c r="F440" s="128" t="n">
        <f aca="false">'Dados Estatísticos'!F440</f>
        <v>83</v>
      </c>
      <c r="G440" s="128" t="n">
        <f aca="false">'Dados Estatísticos'!G440</f>
        <v>86</v>
      </c>
      <c r="H440" s="128" t="n">
        <f aca="false">'Dados Estatísticos'!H440</f>
        <v>87</v>
      </c>
      <c r="I440" s="128" t="n">
        <f aca="false">'Dados Estatísticos'!I440</f>
        <v>88</v>
      </c>
      <c r="J440" s="128" t="n">
        <f aca="false">'Dados Estatísticos'!J440</f>
        <v>89.9530360794716</v>
      </c>
      <c r="K440" s="128" t="n">
        <f aca="false">'Dados Estatísticos'!K440</f>
        <v>91</v>
      </c>
      <c r="L440" s="609" t="n">
        <f aca="false">'Dados Estatísticos'!L440</f>
        <v>94</v>
      </c>
    </row>
    <row r="441" s="56" customFormat="true" ht="15" hidden="false" customHeight="true" outlineLevel="0" collapsed="false">
      <c r="B441" s="654"/>
      <c r="C441" s="78" t="s">
        <v>46</v>
      </c>
      <c r="D441" s="79" t="str">
        <f aca="false">'Dados Estatísticos'!D441</f>
        <v>x</v>
      </c>
      <c r="E441" s="79" t="str">
        <f aca="false">'Dados Estatísticos'!E441</f>
        <v>x</v>
      </c>
      <c r="F441" s="79" t="str">
        <f aca="false">'Dados Estatísticos'!F441</f>
        <v>x</v>
      </c>
      <c r="G441" s="79" t="n">
        <f aca="false">'Dados Estatísticos'!G441</f>
        <v>72</v>
      </c>
      <c r="H441" s="79" t="n">
        <f aca="false">'Dados Estatísticos'!H441</f>
        <v>44</v>
      </c>
      <c r="I441" s="79" t="n">
        <f aca="false">'Dados Estatísticos'!I441</f>
        <v>79</v>
      </c>
      <c r="J441" s="79" t="n">
        <f aca="false">'Dados Estatísticos'!J441</f>
        <v>87</v>
      </c>
      <c r="K441" s="79" t="n">
        <f aca="false">'Dados Estatísticos'!K441</f>
        <v>88</v>
      </c>
      <c r="L441" s="87" t="n">
        <f aca="false">'Dados Estatísticos'!L441</f>
        <v>94</v>
      </c>
    </row>
    <row r="442" s="56" customFormat="true" ht="15" hidden="false" customHeight="true" outlineLevel="0" collapsed="false">
      <c r="B442" s="654"/>
      <c r="C442" s="185" t="s">
        <v>600</v>
      </c>
      <c r="D442" s="79" t="n">
        <f aca="false">'Dados Estatísticos'!D442</f>
        <v>61</v>
      </c>
      <c r="E442" s="79" t="n">
        <f aca="false">'Dados Estatísticos'!E442</f>
        <v>73</v>
      </c>
      <c r="F442" s="79" t="n">
        <f aca="false">'Dados Estatísticos'!F442</f>
        <v>84</v>
      </c>
      <c r="G442" s="79" t="n">
        <f aca="false">'Dados Estatísticos'!G442</f>
        <v>85</v>
      </c>
      <c r="H442" s="79" t="n">
        <f aca="false">'Dados Estatísticos'!H442</f>
        <v>85</v>
      </c>
      <c r="I442" s="79" t="n">
        <f aca="false">'Dados Estatísticos'!I442</f>
        <v>91</v>
      </c>
      <c r="J442" s="79" t="n">
        <f aca="false">'Dados Estatísticos'!J442</f>
        <v>92</v>
      </c>
      <c r="K442" s="79" t="n">
        <f aca="false">'Dados Estatísticos'!K442</f>
        <v>94</v>
      </c>
      <c r="L442" s="87" t="n">
        <f aca="false">'Dados Estatísticos'!L442</f>
        <v>93</v>
      </c>
    </row>
    <row r="443" s="56" customFormat="true" ht="15" hidden="false" customHeight="true" outlineLevel="0" collapsed="false">
      <c r="B443" s="654"/>
      <c r="C443" s="185" t="s">
        <v>601</v>
      </c>
      <c r="D443" s="79" t="n">
        <f aca="false">'Dados Estatísticos'!D443</f>
        <v>75</v>
      </c>
      <c r="E443" s="79" t="n">
        <f aca="false">'Dados Estatísticos'!E443</f>
        <v>81</v>
      </c>
      <c r="F443" s="79" t="n">
        <f aca="false">'Dados Estatísticos'!F443</f>
        <v>82</v>
      </c>
      <c r="G443" s="79" t="n">
        <f aca="false">'Dados Estatísticos'!G443</f>
        <v>84</v>
      </c>
      <c r="H443" s="79" t="n">
        <f aca="false">'Dados Estatísticos'!H443</f>
        <v>87</v>
      </c>
      <c r="I443" s="79" t="n">
        <f aca="false">'Dados Estatísticos'!I443</f>
        <v>87</v>
      </c>
      <c r="J443" s="79" t="n">
        <f aca="false">'Dados Estatísticos'!J443</f>
        <v>88</v>
      </c>
      <c r="K443" s="79" t="n">
        <f aca="false">'Dados Estatísticos'!K443</f>
        <v>90</v>
      </c>
      <c r="L443" s="87" t="n">
        <f aca="false">'Dados Estatísticos'!L443</f>
        <v>91</v>
      </c>
    </row>
    <row r="444" s="56" customFormat="true" ht="15" hidden="false" customHeight="true" outlineLevel="0" collapsed="false">
      <c r="B444" s="255"/>
      <c r="C444" s="185" t="s">
        <v>604</v>
      </c>
      <c r="D444" s="79" t="n">
        <f aca="false">'Dados Estatísticos'!D444</f>
        <v>90</v>
      </c>
      <c r="E444" s="79" t="n">
        <f aca="false">'Dados Estatísticos'!E444</f>
        <v>90</v>
      </c>
      <c r="F444" s="79" t="n">
        <f aca="false">'Dados Estatísticos'!F444</f>
        <v>78</v>
      </c>
      <c r="G444" s="79" t="n">
        <f aca="false">'Dados Estatísticos'!G444</f>
        <v>78</v>
      </c>
      <c r="H444" s="79" t="n">
        <f aca="false">'Dados Estatísticos'!H444</f>
        <v>81</v>
      </c>
      <c r="I444" s="79" t="n">
        <f aca="false">'Dados Estatísticos'!I444</f>
        <v>83</v>
      </c>
      <c r="J444" s="79" t="n">
        <f aca="false">'Dados Estatísticos'!J444</f>
        <v>86</v>
      </c>
      <c r="K444" s="79" t="n">
        <f aca="false">'Dados Estatísticos'!K444</f>
        <v>86</v>
      </c>
      <c r="L444" s="87" t="n">
        <f aca="false">'Dados Estatísticos'!L444</f>
        <v>90</v>
      </c>
    </row>
    <row r="445" s="56" customFormat="true" ht="15" hidden="false" customHeight="true" outlineLevel="0" collapsed="false">
      <c r="B445" s="654"/>
      <c r="C445" s="185" t="s">
        <v>603</v>
      </c>
      <c r="D445" s="79" t="n">
        <f aca="false">'Dados Estatísticos'!D445</f>
        <v>78</v>
      </c>
      <c r="E445" s="79" t="n">
        <f aca="false">'Dados Estatísticos'!E445</f>
        <v>76</v>
      </c>
      <c r="F445" s="79" t="n">
        <f aca="false">'Dados Estatísticos'!F445</f>
        <v>76</v>
      </c>
      <c r="G445" s="79" t="n">
        <f aca="false">'Dados Estatísticos'!G445</f>
        <v>79</v>
      </c>
      <c r="H445" s="79" t="n">
        <f aca="false">'Dados Estatísticos'!H445</f>
        <v>80</v>
      </c>
      <c r="I445" s="79" t="n">
        <f aca="false">'Dados Estatísticos'!I445</f>
        <v>84</v>
      </c>
      <c r="J445" s="79" t="n">
        <f aca="false">'Dados Estatísticos'!J445</f>
        <v>85</v>
      </c>
      <c r="K445" s="79" t="n">
        <f aca="false">'Dados Estatísticos'!K445</f>
        <v>89</v>
      </c>
      <c r="L445" s="87" t="n">
        <f aca="false">'Dados Estatísticos'!L445</f>
        <v>89</v>
      </c>
    </row>
    <row r="446" s="56" customFormat="true" ht="15" hidden="false" customHeight="true" outlineLevel="0" collapsed="false">
      <c r="B446" s="654"/>
      <c r="C446" s="185" t="s">
        <v>605</v>
      </c>
      <c r="D446" s="79" t="str">
        <f aca="false">'Dados Estatísticos'!D446</f>
        <v>x</v>
      </c>
      <c r="E446" s="79" t="str">
        <f aca="false">'Dados Estatísticos'!E446</f>
        <v>x</v>
      </c>
      <c r="F446" s="79" t="str">
        <f aca="false">'Dados Estatísticos'!F446</f>
        <v>x</v>
      </c>
      <c r="G446" s="79" t="str">
        <f aca="false">'Dados Estatísticos'!G446</f>
        <v>x</v>
      </c>
      <c r="H446" s="79" t="n">
        <f aca="false">'Dados Estatísticos'!H446</f>
        <v>74</v>
      </c>
      <c r="I446" s="79" t="n">
        <f aca="false">'Dados Estatísticos'!I446</f>
        <v>77</v>
      </c>
      <c r="J446" s="79" t="n">
        <f aca="false">'Dados Estatísticos'!J446</f>
        <v>78</v>
      </c>
      <c r="K446" s="79" t="n">
        <f aca="false">'Dados Estatísticos'!K446</f>
        <v>82</v>
      </c>
      <c r="L446" s="87" t="n">
        <f aca="false">'Dados Estatísticos'!L446</f>
        <v>85</v>
      </c>
    </row>
    <row r="447" s="56" customFormat="true" ht="15" hidden="false" customHeight="true" outlineLevel="0" collapsed="false">
      <c r="B447" s="654"/>
      <c r="C447" s="185" t="s">
        <v>611</v>
      </c>
      <c r="D447" s="79" t="n">
        <f aca="false">'Dados Estatísticos'!D447</f>
        <v>32</v>
      </c>
      <c r="E447" s="79" t="n">
        <f aca="false">'Dados Estatísticos'!E447</f>
        <v>69</v>
      </c>
      <c r="F447" s="79" t="n">
        <f aca="false">'Dados Estatísticos'!F447</f>
        <v>72</v>
      </c>
      <c r="G447" s="79" t="n">
        <f aca="false">'Dados Estatísticos'!G447</f>
        <v>74</v>
      </c>
      <c r="H447" s="79" t="n">
        <f aca="false">'Dados Estatísticos'!H447</f>
        <v>76</v>
      </c>
      <c r="I447" s="79" t="n">
        <f aca="false">'Dados Estatísticos'!I447</f>
        <v>78</v>
      </c>
      <c r="J447" s="79" t="n">
        <f aca="false">'Dados Estatísticos'!J447</f>
        <v>80</v>
      </c>
      <c r="K447" s="79" t="n">
        <f aca="false">'Dados Estatísticos'!K447</f>
        <v>82</v>
      </c>
      <c r="L447" s="87" t="n">
        <f aca="false">'Dados Estatísticos'!L447</f>
        <v>84</v>
      </c>
    </row>
    <row r="448" s="56" customFormat="true" ht="15" hidden="false" customHeight="true" outlineLevel="0" collapsed="false">
      <c r="B448" s="654"/>
      <c r="C448" s="185" t="s">
        <v>609</v>
      </c>
      <c r="D448" s="79" t="str">
        <f aca="false">'Dados Estatísticos'!D448</f>
        <v>x</v>
      </c>
      <c r="E448" s="79" t="str">
        <f aca="false">'Dados Estatísticos'!E448</f>
        <v>x</v>
      </c>
      <c r="F448" s="79" t="n">
        <f aca="false">'Dados Estatísticos'!F448</f>
        <v>66</v>
      </c>
      <c r="G448" s="79" t="n">
        <f aca="false">'Dados Estatísticos'!G448</f>
        <v>70</v>
      </c>
      <c r="H448" s="79" t="n">
        <f aca="false">'Dados Estatísticos'!H448</f>
        <v>60</v>
      </c>
      <c r="I448" s="79" t="n">
        <f aca="false">'Dados Estatísticos'!I448</f>
        <v>67</v>
      </c>
      <c r="J448" s="79" t="n">
        <f aca="false">'Dados Estatísticos'!J448</f>
        <v>76</v>
      </c>
      <c r="K448" s="79" t="n">
        <f aca="false">'Dados Estatísticos'!K448</f>
        <v>72</v>
      </c>
      <c r="L448" s="87" t="n">
        <f aca="false">'Dados Estatísticos'!L448</f>
        <v>84</v>
      </c>
    </row>
    <row r="449" s="56" customFormat="true" ht="15" hidden="false" customHeight="true" outlineLevel="0" collapsed="false">
      <c r="B449" s="654"/>
      <c r="C449" s="185" t="s">
        <v>602</v>
      </c>
      <c r="D449" s="79" t="n">
        <f aca="false">'Dados Estatísticos'!D449</f>
        <v>58</v>
      </c>
      <c r="E449" s="79" t="n">
        <f aca="false">'Dados Estatísticos'!E449</f>
        <v>67</v>
      </c>
      <c r="F449" s="79" t="n">
        <f aca="false">'Dados Estatísticos'!F449</f>
        <v>70</v>
      </c>
      <c r="G449" s="79" t="n">
        <f aca="false">'Dados Estatísticos'!G449</f>
        <v>74</v>
      </c>
      <c r="H449" s="79" t="n">
        <f aca="false">'Dados Estatísticos'!H449</f>
        <v>77</v>
      </c>
      <c r="I449" s="79" t="n">
        <f aca="false">'Dados Estatísticos'!I449</f>
        <v>79</v>
      </c>
      <c r="J449" s="79" t="n">
        <f aca="false">'Dados Estatísticos'!J449</f>
        <v>80</v>
      </c>
      <c r="K449" s="79" t="n">
        <f aca="false">'Dados Estatísticos'!K449</f>
        <v>81</v>
      </c>
      <c r="L449" s="87" t="n">
        <f aca="false">'Dados Estatísticos'!L449</f>
        <v>83</v>
      </c>
    </row>
    <row r="450" s="56" customFormat="true" ht="15" hidden="false" customHeight="true" outlineLevel="0" collapsed="false">
      <c r="B450" s="654"/>
      <c r="C450" s="185" t="s">
        <v>606</v>
      </c>
      <c r="D450" s="79" t="n">
        <f aca="false">'Dados Estatísticos'!D450</f>
        <v>54</v>
      </c>
      <c r="E450" s="79" t="n">
        <f aca="false">'Dados Estatísticos'!E450</f>
        <v>61</v>
      </c>
      <c r="F450" s="79" t="n">
        <f aca="false">'Dados Estatísticos'!F450</f>
        <v>64</v>
      </c>
      <c r="G450" s="79" t="n">
        <f aca="false">'Dados Estatísticos'!G450</f>
        <v>68</v>
      </c>
      <c r="H450" s="79" t="n">
        <f aca="false">'Dados Estatísticos'!H450</f>
        <v>72</v>
      </c>
      <c r="I450" s="79" t="n">
        <f aca="false">'Dados Estatísticos'!I450</f>
        <v>76</v>
      </c>
      <c r="J450" s="79" t="n">
        <f aca="false">'Dados Estatísticos'!J450</f>
        <v>80</v>
      </c>
      <c r="K450" s="79" t="n">
        <f aca="false">'Dados Estatísticos'!K450</f>
        <v>79</v>
      </c>
      <c r="L450" s="87" t="n">
        <f aca="false">'Dados Estatísticos'!L450</f>
        <v>80</v>
      </c>
    </row>
    <row r="451" s="56" customFormat="true" ht="15" hidden="false" customHeight="true" outlineLevel="0" collapsed="false">
      <c r="B451" s="654"/>
      <c r="C451" s="185" t="s">
        <v>614</v>
      </c>
      <c r="D451" s="79" t="str">
        <f aca="false">'Dados Estatísticos'!D451</f>
        <v>x</v>
      </c>
      <c r="E451" s="79" t="str">
        <f aca="false">'Dados Estatísticos'!E451</f>
        <v>x</v>
      </c>
      <c r="F451" s="79" t="n">
        <f aca="false">'Dados Estatísticos'!F451</f>
        <v>63</v>
      </c>
      <c r="G451" s="79" t="n">
        <f aca="false">'Dados Estatísticos'!G451</f>
        <v>59</v>
      </c>
      <c r="H451" s="79" t="n">
        <f aca="false">'Dados Estatísticos'!H451</f>
        <v>71</v>
      </c>
      <c r="I451" s="79" t="n">
        <f aca="false">'Dados Estatísticos'!I451</f>
        <v>72</v>
      </c>
      <c r="J451" s="79" t="n">
        <f aca="false">'Dados Estatísticos'!J451</f>
        <v>76</v>
      </c>
      <c r="K451" s="79" t="n">
        <f aca="false">'Dados Estatísticos'!K451</f>
        <v>77</v>
      </c>
      <c r="L451" s="87" t="n">
        <f aca="false">'Dados Estatísticos'!L451</f>
        <v>78</v>
      </c>
    </row>
    <row r="452" s="56" customFormat="true" ht="15" hidden="false" customHeight="true" outlineLevel="0" collapsed="false">
      <c r="B452" s="654"/>
      <c r="C452" s="185" t="s">
        <v>607</v>
      </c>
      <c r="D452" s="79" t="str">
        <f aca="false">'Dados Estatísticos'!D452</f>
        <v>x</v>
      </c>
      <c r="E452" s="79" t="n">
        <f aca="false">'Dados Estatísticos'!E452</f>
        <v>47</v>
      </c>
      <c r="F452" s="79" t="n">
        <f aca="false">'Dados Estatísticos'!F452</f>
        <v>48</v>
      </c>
      <c r="G452" s="79" t="n">
        <f aca="false">'Dados Estatísticos'!G452</f>
        <v>49</v>
      </c>
      <c r="H452" s="79" t="n">
        <f aca="false">'Dados Estatísticos'!H452</f>
        <v>66</v>
      </c>
      <c r="I452" s="79" t="n">
        <f aca="false">'Dados Estatísticos'!I452</f>
        <v>70</v>
      </c>
      <c r="J452" s="79" t="n">
        <f aca="false">'Dados Estatísticos'!J452</f>
        <v>72</v>
      </c>
      <c r="K452" s="79" t="n">
        <f aca="false">'Dados Estatísticos'!K452</f>
        <v>76</v>
      </c>
      <c r="L452" s="87" t="n">
        <f aca="false">'Dados Estatísticos'!L452</f>
        <v>76</v>
      </c>
    </row>
    <row r="453" s="56" customFormat="true" ht="15" hidden="false" customHeight="true" outlineLevel="0" collapsed="false">
      <c r="B453" s="654"/>
      <c r="C453" s="185" t="s">
        <v>613</v>
      </c>
      <c r="D453" s="79" t="str">
        <f aca="false">'Dados Estatísticos'!D453</f>
        <v>x</v>
      </c>
      <c r="E453" s="79" t="str">
        <f aca="false">'Dados Estatísticos'!E453</f>
        <v>x</v>
      </c>
      <c r="F453" s="79" t="n">
        <f aca="false">'Dados Estatísticos'!F453</f>
        <v>48</v>
      </c>
      <c r="G453" s="79" t="n">
        <f aca="false">'Dados Estatísticos'!G453</f>
        <v>56</v>
      </c>
      <c r="H453" s="79" t="n">
        <f aca="false">'Dados Estatísticos'!H453</f>
        <v>58</v>
      </c>
      <c r="I453" s="79" t="n">
        <f aca="false">'Dados Estatísticos'!I453</f>
        <v>62</v>
      </c>
      <c r="J453" s="79" t="n">
        <f aca="false">'Dados Estatísticos'!J453</f>
        <v>63</v>
      </c>
      <c r="K453" s="79" t="n">
        <f aca="false">'Dados Estatísticos'!K453</f>
        <v>69</v>
      </c>
      <c r="L453" s="87" t="n">
        <f aca="false">'Dados Estatísticos'!L453</f>
        <v>72</v>
      </c>
    </row>
    <row r="454" s="56" customFormat="true" ht="15" hidden="false" customHeight="true" outlineLevel="0" collapsed="false">
      <c r="B454" s="654"/>
      <c r="C454" s="185" t="s">
        <v>615</v>
      </c>
      <c r="D454" s="79" t="n">
        <f aca="false">'Dados Estatísticos'!D454</f>
        <v>59</v>
      </c>
      <c r="E454" s="79" t="n">
        <f aca="false">'Dados Estatísticos'!E454</f>
        <v>60</v>
      </c>
      <c r="F454" s="79" t="n">
        <f aca="false">'Dados Estatísticos'!F454</f>
        <v>63</v>
      </c>
      <c r="G454" s="79" t="n">
        <f aca="false">'Dados Estatísticos'!G454</f>
        <v>62</v>
      </c>
      <c r="H454" s="79" t="n">
        <f aca="false">'Dados Estatísticos'!H454</f>
        <v>64</v>
      </c>
      <c r="I454" s="79" t="n">
        <f aca="false">'Dados Estatísticos'!I454</f>
        <v>63</v>
      </c>
      <c r="J454" s="79" t="n">
        <f aca="false">'Dados Estatísticos'!J454</f>
        <v>66</v>
      </c>
      <c r="K454" s="79" t="n">
        <f aca="false">'Dados Estatísticos'!K454</f>
        <v>68</v>
      </c>
      <c r="L454" s="87" t="n">
        <f aca="false">'Dados Estatísticos'!L454</f>
        <v>71</v>
      </c>
    </row>
    <row r="455" s="56" customFormat="true" ht="15" hidden="false" customHeight="true" outlineLevel="0" collapsed="false">
      <c r="B455" s="654"/>
      <c r="C455" s="185" t="s">
        <v>610</v>
      </c>
      <c r="D455" s="79" t="str">
        <f aca="false">'Dados Estatísticos'!D455</f>
        <v>x</v>
      </c>
      <c r="E455" s="79" t="str">
        <f aca="false">'Dados Estatísticos'!E455</f>
        <v>x</v>
      </c>
      <c r="F455" s="79" t="n">
        <f aca="false">'Dados Estatísticos'!F455</f>
        <v>50</v>
      </c>
      <c r="G455" s="79" t="n">
        <f aca="false">'Dados Estatísticos'!G455</f>
        <v>55</v>
      </c>
      <c r="H455" s="79" t="n">
        <f aca="false">'Dados Estatísticos'!H455</f>
        <v>60</v>
      </c>
      <c r="I455" s="79" t="n">
        <f aca="false">'Dados Estatísticos'!I455</f>
        <v>62</v>
      </c>
      <c r="J455" s="79" t="n">
        <f aca="false">'Dados Estatísticos'!J455</f>
        <v>62</v>
      </c>
      <c r="K455" s="79" t="n">
        <f aca="false">'Dados Estatísticos'!K455</f>
        <v>65</v>
      </c>
      <c r="L455" s="87" t="n">
        <f aca="false">'Dados Estatísticos'!L455</f>
        <v>71</v>
      </c>
    </row>
    <row r="456" s="56" customFormat="true" ht="15" hidden="false" customHeight="true" outlineLevel="0" collapsed="false">
      <c r="B456" s="654"/>
      <c r="C456" s="185" t="s">
        <v>616</v>
      </c>
      <c r="D456" s="79" t="str">
        <f aca="false">'Dados Estatísticos'!D456</f>
        <v>x</v>
      </c>
      <c r="E456" s="79" t="n">
        <f aca="false">'Dados Estatísticos'!E456</f>
        <v>35</v>
      </c>
      <c r="F456" s="79" t="n">
        <f aca="false">'Dados Estatísticos'!F456</f>
        <v>40</v>
      </c>
      <c r="G456" s="79" t="n">
        <f aca="false">'Dados Estatísticos'!G456</f>
        <v>40</v>
      </c>
      <c r="H456" s="79" t="n">
        <f aca="false">'Dados Estatísticos'!H456</f>
        <v>49</v>
      </c>
      <c r="I456" s="79" t="n">
        <f aca="false">'Dados Estatísticos'!I456</f>
        <v>53</v>
      </c>
      <c r="J456" s="79" t="n">
        <f aca="false">'Dados Estatísticos'!J456</f>
        <v>62</v>
      </c>
      <c r="K456" s="79" t="n">
        <f aca="false">'Dados Estatísticos'!K456</f>
        <v>62</v>
      </c>
      <c r="L456" s="87" t="n">
        <f aca="false">'Dados Estatísticos'!L456</f>
        <v>67</v>
      </c>
    </row>
    <row r="457" s="56" customFormat="true" ht="15" hidden="false" customHeight="true" outlineLevel="0" collapsed="false">
      <c r="B457" s="654"/>
      <c r="C457" s="185" t="s">
        <v>617</v>
      </c>
      <c r="D457" s="79" t="str">
        <f aca="false">'Dados Estatísticos'!D457</f>
        <v>x</v>
      </c>
      <c r="E457" s="79" t="str">
        <f aca="false">'Dados Estatísticos'!E457</f>
        <v>x</v>
      </c>
      <c r="F457" s="79" t="n">
        <f aca="false">'Dados Estatísticos'!F457</f>
        <v>38</v>
      </c>
      <c r="G457" s="79" t="n">
        <f aca="false">'Dados Estatísticos'!G457</f>
        <v>44</v>
      </c>
      <c r="H457" s="79" t="n">
        <f aca="false">'Dados Estatísticos'!H457</f>
        <v>48</v>
      </c>
      <c r="I457" s="79" t="n">
        <f aca="false">'Dados Estatísticos'!I457</f>
        <v>54</v>
      </c>
      <c r="J457" s="79" t="n">
        <f aca="false">'Dados Estatísticos'!J457</f>
        <v>59</v>
      </c>
      <c r="K457" s="79" t="n">
        <f aca="false">'Dados Estatísticos'!K457</f>
        <v>61</v>
      </c>
      <c r="L457" s="87" t="n">
        <f aca="false">'Dados Estatísticos'!L457</f>
        <v>62</v>
      </c>
    </row>
    <row r="458" s="56" customFormat="true" ht="15" hidden="false" customHeight="true" outlineLevel="0" collapsed="false">
      <c r="B458" s="654"/>
      <c r="C458" s="185" t="s">
        <v>620</v>
      </c>
      <c r="D458" s="79" t="n">
        <f aca="false">'Dados Estatísticos'!D458</f>
        <v>35</v>
      </c>
      <c r="E458" s="79" t="n">
        <f aca="false">'Dados Estatísticos'!E458</f>
        <v>37</v>
      </c>
      <c r="F458" s="79" t="n">
        <f aca="false">'Dados Estatísticos'!F458</f>
        <v>38</v>
      </c>
      <c r="G458" s="79" t="n">
        <f aca="false">'Dados Estatísticos'!G458</f>
        <v>39</v>
      </c>
      <c r="H458" s="79" t="n">
        <f aca="false">'Dados Estatísticos'!H458</f>
        <v>51</v>
      </c>
      <c r="I458" s="79" t="n">
        <f aca="false">'Dados Estatísticos'!I458</f>
        <v>52</v>
      </c>
      <c r="J458" s="79" t="n">
        <f aca="false">'Dados Estatísticos'!J458</f>
        <v>58</v>
      </c>
      <c r="K458" s="79" t="n">
        <f aca="false">'Dados Estatísticos'!K458</f>
        <v>60</v>
      </c>
      <c r="L458" s="87" t="n">
        <f aca="false">'Dados Estatísticos'!L458</f>
        <v>60</v>
      </c>
    </row>
    <row r="459" s="56" customFormat="true" ht="15" hidden="false" customHeight="true" outlineLevel="0" collapsed="false">
      <c r="B459" s="654"/>
      <c r="C459" s="185" t="s">
        <v>612</v>
      </c>
      <c r="D459" s="79" t="str">
        <f aca="false">'Dados Estatísticos'!D459</f>
        <v>x</v>
      </c>
      <c r="E459" s="79" t="str">
        <f aca="false">'Dados Estatísticos'!E459</f>
        <v>x</v>
      </c>
      <c r="F459" s="79" t="n">
        <f aca="false">'Dados Estatísticos'!F459</f>
        <v>36</v>
      </c>
      <c r="G459" s="79" t="n">
        <f aca="false">'Dados Estatísticos'!G459</f>
        <v>40</v>
      </c>
      <c r="H459" s="79" t="n">
        <f aca="false">'Dados Estatísticos'!H459</f>
        <v>45</v>
      </c>
      <c r="I459" s="79" t="n">
        <f aca="false">'Dados Estatísticos'!I459</f>
        <v>49</v>
      </c>
      <c r="J459" s="79" t="n">
        <f aca="false">'Dados Estatísticos'!J459</f>
        <v>52</v>
      </c>
      <c r="K459" s="79" t="n">
        <f aca="false">'Dados Estatísticos'!K459</f>
        <v>57</v>
      </c>
      <c r="L459" s="87" t="n">
        <f aca="false">'Dados Estatísticos'!L459</f>
        <v>59</v>
      </c>
    </row>
    <row r="460" s="56" customFormat="true" ht="15" hidden="false" customHeight="true" outlineLevel="0" collapsed="false">
      <c r="B460" s="654"/>
      <c r="C460" s="185" t="s">
        <v>618</v>
      </c>
      <c r="D460" s="79" t="str">
        <f aca="false">'Dados Estatísticos'!D460</f>
        <v>x</v>
      </c>
      <c r="E460" s="79" t="str">
        <f aca="false">'Dados Estatísticos'!E460</f>
        <v>x</v>
      </c>
      <c r="F460" s="79" t="n">
        <f aca="false">'Dados Estatísticos'!F460</f>
        <v>44</v>
      </c>
      <c r="G460" s="79" t="n">
        <f aca="false">'Dados Estatísticos'!G460</f>
        <v>45</v>
      </c>
      <c r="H460" s="79" t="n">
        <f aca="false">'Dados Estatísticos'!H460</f>
        <v>46</v>
      </c>
      <c r="I460" s="79" t="n">
        <f aca="false">'Dados Estatísticos'!I460</f>
        <v>48</v>
      </c>
      <c r="J460" s="79" t="n">
        <f aca="false">'Dados Estatísticos'!J460</f>
        <v>49</v>
      </c>
      <c r="K460" s="79" t="n">
        <f aca="false">'Dados Estatísticos'!K460</f>
        <v>55</v>
      </c>
      <c r="L460" s="87" t="n">
        <f aca="false">'Dados Estatísticos'!L460</f>
        <v>59</v>
      </c>
    </row>
    <row r="461" s="56" customFormat="true" ht="15" hidden="false" customHeight="true" outlineLevel="0" collapsed="false">
      <c r="B461" s="654"/>
      <c r="C461" s="185" t="s">
        <v>619</v>
      </c>
      <c r="D461" s="79" t="str">
        <f aca="false">'Dados Estatísticos'!D461</f>
        <v>x</v>
      </c>
      <c r="E461" s="79" t="n">
        <f aca="false">'Dados Estatísticos'!E461</f>
        <v>27</v>
      </c>
      <c r="F461" s="79" t="n">
        <f aca="false">'Dados Estatísticos'!F461</f>
        <v>27</v>
      </c>
      <c r="G461" s="79" t="n">
        <f aca="false">'Dados Estatísticos'!G461</f>
        <v>33</v>
      </c>
      <c r="H461" s="79" t="n">
        <f aca="false">'Dados Estatísticos'!H461</f>
        <v>38</v>
      </c>
      <c r="I461" s="79" t="n">
        <f aca="false">'Dados Estatísticos'!I461</f>
        <v>43</v>
      </c>
      <c r="J461" s="79" t="n">
        <f aca="false">'Dados Estatísticos'!J461</f>
        <v>48</v>
      </c>
      <c r="K461" s="79" t="n">
        <f aca="false">'Dados Estatísticos'!K461</f>
        <v>53</v>
      </c>
      <c r="L461" s="87" t="n">
        <f aca="false">'Dados Estatísticos'!L461</f>
        <v>54</v>
      </c>
    </row>
    <row r="462" s="56" customFormat="true" ht="15" hidden="false" customHeight="true" outlineLevel="0" collapsed="false">
      <c r="B462" s="654"/>
      <c r="C462" s="78" t="s">
        <v>622</v>
      </c>
      <c r="D462" s="79" t="str">
        <f aca="false">'Dados Estatísticos'!D462</f>
        <v>x</v>
      </c>
      <c r="E462" s="79" t="str">
        <f aca="false">'Dados Estatísticos'!E462</f>
        <v>x</v>
      </c>
      <c r="F462" s="79" t="n">
        <f aca="false">'Dados Estatísticos'!F462</f>
        <v>20</v>
      </c>
      <c r="G462" s="79" t="str">
        <f aca="false">'Dados Estatísticos'!G462</f>
        <v>x</v>
      </c>
      <c r="H462" s="79" t="n">
        <f aca="false">'Dados Estatísticos'!H462</f>
        <v>26</v>
      </c>
      <c r="I462" s="79" t="n">
        <f aca="false">'Dados Estatísticos'!I462</f>
        <v>34</v>
      </c>
      <c r="J462" s="79" t="n">
        <f aca="false">'Dados Estatísticos'!J462</f>
        <v>39</v>
      </c>
      <c r="K462" s="79" t="n">
        <f aca="false">'Dados Estatísticos'!K462</f>
        <v>45</v>
      </c>
      <c r="L462" s="87" t="n">
        <f aca="false">'Dados Estatísticos'!L462</f>
        <v>48</v>
      </c>
    </row>
    <row r="463" s="56" customFormat="true" ht="15" hidden="false" customHeight="true" outlineLevel="0" collapsed="false">
      <c r="B463" s="654"/>
      <c r="C463" s="78" t="s">
        <v>621</v>
      </c>
      <c r="D463" s="79" t="str">
        <f aca="false">'Dados Estatísticos'!D463</f>
        <v>x</v>
      </c>
      <c r="E463" s="79" t="str">
        <f aca="false">'Dados Estatísticos'!E463</f>
        <v>x</v>
      </c>
      <c r="F463" s="79" t="n">
        <f aca="false">'Dados Estatísticos'!F463</f>
        <v>14</v>
      </c>
      <c r="G463" s="79" t="str">
        <f aca="false">'Dados Estatísticos'!G463</f>
        <v>x</v>
      </c>
      <c r="H463" s="79" t="n">
        <f aca="false">'Dados Estatísticos'!H463</f>
        <v>28</v>
      </c>
      <c r="I463" s="79" t="n">
        <f aca="false">'Dados Estatísticos'!I463</f>
        <v>35</v>
      </c>
      <c r="J463" s="79" t="n">
        <f aca="false">'Dados Estatísticos'!J463</f>
        <v>37</v>
      </c>
      <c r="K463" s="79" t="n">
        <f aca="false">'Dados Estatísticos'!K463</f>
        <v>47</v>
      </c>
      <c r="L463" s="87" t="n">
        <f aca="false">'Dados Estatísticos'!L463</f>
        <v>44</v>
      </c>
    </row>
    <row r="464" s="56" customFormat="true" ht="15" hidden="false" customHeight="true" outlineLevel="0" collapsed="false">
      <c r="B464" s="255"/>
      <c r="C464" s="269"/>
      <c r="D464" s="402"/>
      <c r="E464" s="402"/>
      <c r="F464" s="402"/>
      <c r="G464" s="402"/>
      <c r="H464" s="652"/>
      <c r="I464" s="652"/>
      <c r="J464" s="652"/>
      <c r="K464" s="652"/>
      <c r="L464" s="241"/>
    </row>
    <row r="465" s="56" customFormat="true" ht="15" hidden="false" customHeight="true" outlineLevel="0" collapsed="false">
      <c r="B465" s="255"/>
      <c r="C465" s="242"/>
    </row>
    <row r="466" s="56" customFormat="true" ht="15" hidden="false" customHeight="true" outlineLevel="0" collapsed="false">
      <c r="B466" s="255"/>
      <c r="C466" s="65"/>
      <c r="D466" s="63"/>
      <c r="E466" s="63"/>
      <c r="F466" s="63"/>
      <c r="G466" s="63"/>
      <c r="K466" s="272" t="s">
        <v>697</v>
      </c>
    </row>
    <row r="467" s="56" customFormat="true" ht="15" hidden="false" customHeight="true" outlineLevel="0" collapsed="false">
      <c r="B467" s="255"/>
    </row>
    <row r="468" s="56" customFormat="true" ht="15" hidden="false" customHeight="true" outlineLevel="0" collapsed="false">
      <c r="B468" s="255"/>
      <c r="C468" s="655" t="s">
        <v>694</v>
      </c>
      <c r="D468" s="655"/>
      <c r="E468" s="655"/>
      <c r="F468" s="655"/>
      <c r="G468" s="655"/>
      <c r="H468" s="655"/>
      <c r="I468" s="655"/>
      <c r="J468" s="655"/>
      <c r="K468" s="655"/>
      <c r="L468" s="655"/>
      <c r="M468" s="651"/>
    </row>
    <row r="469" s="56" customFormat="true" ht="15" hidden="false" customHeight="true" outlineLevel="0" collapsed="false">
      <c r="B469" s="255"/>
      <c r="C469" s="257"/>
      <c r="D469" s="258" t="n">
        <v>2002</v>
      </c>
      <c r="E469" s="258" t="n">
        <v>2003</v>
      </c>
      <c r="F469" s="258" t="n">
        <v>2004</v>
      </c>
      <c r="G469" s="258" t="n">
        <v>2005</v>
      </c>
      <c r="H469" s="258" t="n">
        <v>2006</v>
      </c>
      <c r="I469" s="258" t="n">
        <v>2007</v>
      </c>
      <c r="J469" s="258" t="n">
        <v>2008</v>
      </c>
      <c r="K469" s="258" t="n">
        <v>2009</v>
      </c>
      <c r="L469" s="260" t="n">
        <v>2010</v>
      </c>
      <c r="N469" s="29"/>
      <c r="O469" s="29"/>
      <c r="P469" s="29"/>
      <c r="Q469" s="29"/>
      <c r="R469" s="29"/>
    </row>
    <row r="470" s="56" customFormat="true" ht="15" hidden="false" customHeight="true" outlineLevel="0" collapsed="false">
      <c r="B470" s="654"/>
      <c r="C470" s="279"/>
      <c r="D470" s="280"/>
      <c r="E470" s="281"/>
      <c r="F470" s="281"/>
      <c r="G470" s="281"/>
      <c r="H470" s="263"/>
      <c r="I470" s="263"/>
      <c r="J470" s="265"/>
      <c r="K470" s="265"/>
      <c r="L470" s="266"/>
      <c r="N470" s="29"/>
      <c r="O470" s="29"/>
      <c r="P470" s="29"/>
      <c r="Q470" s="29"/>
      <c r="R470" s="29"/>
    </row>
    <row r="471" s="56" customFormat="true" ht="15" hidden="false" customHeight="true" outlineLevel="0" collapsed="false">
      <c r="B471" s="160"/>
      <c r="C471" s="127" t="s">
        <v>597</v>
      </c>
      <c r="D471" s="128" t="str">
        <f aca="false">'Dados Estatísticos'!D471</f>
        <v>x</v>
      </c>
      <c r="E471" s="128" t="str">
        <f aca="false">'Dados Estatísticos'!E471</f>
        <v>x</v>
      </c>
      <c r="F471" s="128" t="n">
        <f aca="false">'Dados Estatísticos'!F471</f>
        <v>82</v>
      </c>
      <c r="G471" s="128" t="n">
        <f aca="false">'Dados Estatísticos'!G471</f>
        <v>86</v>
      </c>
      <c r="H471" s="128" t="n">
        <f aca="false">'Dados Estatísticos'!H471</f>
        <v>88</v>
      </c>
      <c r="I471" s="128" t="n">
        <f aca="false">'Dados Estatísticos'!I471</f>
        <v>90</v>
      </c>
      <c r="J471" s="128" t="n">
        <f aca="false">'Dados Estatísticos'!J471</f>
        <v>91</v>
      </c>
      <c r="K471" s="128" t="n">
        <f aca="false">'Dados Estatísticos'!K471</f>
        <v>92</v>
      </c>
      <c r="L471" s="609" t="n">
        <f aca="false">'Dados Estatísticos'!L471</f>
        <v>93</v>
      </c>
    </row>
    <row r="472" s="56" customFormat="true" ht="15" hidden="false" customHeight="true" outlineLevel="0" collapsed="false">
      <c r="B472" s="654"/>
      <c r="C472" s="185" t="s">
        <v>600</v>
      </c>
      <c r="D472" s="79" t="n">
        <f aca="false">'Dados Estatísticos'!D472</f>
        <v>90</v>
      </c>
      <c r="E472" s="79" t="n">
        <f aca="false">'Dados Estatísticos'!E472</f>
        <v>91</v>
      </c>
      <c r="F472" s="79" t="n">
        <f aca="false">'Dados Estatísticos'!F472</f>
        <v>92</v>
      </c>
      <c r="G472" s="79" t="n">
        <f aca="false">'Dados Estatísticos'!G472</f>
        <v>95</v>
      </c>
      <c r="H472" s="79" t="n">
        <f aca="false">'Dados Estatísticos'!H472</f>
        <v>95</v>
      </c>
      <c r="I472" s="79" t="n">
        <f aca="false">'Dados Estatísticos'!I472</f>
        <v>96</v>
      </c>
      <c r="J472" s="79" t="n">
        <f aca="false">'Dados Estatísticos'!J472</f>
        <v>97</v>
      </c>
      <c r="K472" s="79" t="n">
        <f aca="false">'Dados Estatísticos'!K472</f>
        <v>99</v>
      </c>
      <c r="L472" s="87" t="n">
        <f aca="false">'Dados Estatísticos'!L472</f>
        <v>99</v>
      </c>
    </row>
    <row r="473" s="56" customFormat="true" ht="15" hidden="false" customHeight="true" outlineLevel="0" collapsed="false">
      <c r="B473" s="654"/>
      <c r="C473" s="185" t="s">
        <v>598</v>
      </c>
      <c r="D473" s="79" t="str">
        <f aca="false">'Dados Estatísticos'!D473</f>
        <v>x</v>
      </c>
      <c r="E473" s="79" t="str">
        <f aca="false">'Dados Estatísticos'!E473</f>
        <v>x</v>
      </c>
      <c r="F473" s="79" t="str">
        <f aca="false">'Dados Estatísticos'!F473</f>
        <v>x</v>
      </c>
      <c r="G473" s="79" t="n">
        <f aca="false">'Dados Estatísticos'!G473</f>
        <v>96</v>
      </c>
      <c r="H473" s="79" t="n">
        <f aca="false">'Dados Estatísticos'!H473</f>
        <v>97</v>
      </c>
      <c r="I473" s="79" t="n">
        <f aca="false">'Dados Estatísticos'!I473</f>
        <v>97</v>
      </c>
      <c r="J473" s="79" t="n">
        <f aca="false">'Dados Estatísticos'!J473</f>
        <v>99</v>
      </c>
      <c r="K473" s="79" t="n">
        <f aca="false">'Dados Estatísticos'!K473</f>
        <v>98</v>
      </c>
      <c r="L473" s="87" t="n">
        <f aca="false">'Dados Estatísticos'!L473</f>
        <v>99</v>
      </c>
    </row>
    <row r="474" s="56" customFormat="true" ht="15" hidden="false" customHeight="true" outlineLevel="0" collapsed="false">
      <c r="B474" s="654"/>
      <c r="C474" s="185" t="s">
        <v>599</v>
      </c>
      <c r="D474" s="79" t="n">
        <f aca="false">'Dados Estatísticos'!D474</f>
        <v>93</v>
      </c>
      <c r="E474" s="79" t="n">
        <f aca="false">'Dados Estatísticos'!E474</f>
        <v>91</v>
      </c>
      <c r="F474" s="79" t="n">
        <f aca="false">'Dados Estatísticos'!F474</f>
        <v>96</v>
      </c>
      <c r="G474" s="79" t="n">
        <f aca="false">'Dados Estatísticos'!G474</f>
        <v>97</v>
      </c>
      <c r="H474" s="79" t="n">
        <f aca="false">'Dados Estatísticos'!H474</f>
        <v>96</v>
      </c>
      <c r="I474" s="79" t="n">
        <f aca="false">'Dados Estatísticos'!I474</f>
        <v>96</v>
      </c>
      <c r="J474" s="79" t="n">
        <f aca="false">'Dados Estatísticos'!J474</f>
        <v>98</v>
      </c>
      <c r="K474" s="79" t="n">
        <f aca="false">'Dados Estatísticos'!K474</f>
        <v>98</v>
      </c>
      <c r="L474" s="87" t="n">
        <f aca="false">'Dados Estatísticos'!L474</f>
        <v>97</v>
      </c>
    </row>
    <row r="475" s="56" customFormat="true" ht="15" hidden="false" customHeight="true" outlineLevel="0" collapsed="false">
      <c r="B475" s="654"/>
      <c r="C475" s="185" t="s">
        <v>601</v>
      </c>
      <c r="D475" s="79" t="n">
        <f aca="false">'Dados Estatísticos'!D475</f>
        <v>87</v>
      </c>
      <c r="E475" s="79" t="n">
        <f aca="false">'Dados Estatísticos'!E475</f>
        <v>90</v>
      </c>
      <c r="F475" s="79" t="n">
        <f aca="false">'Dados Estatísticos'!F475</f>
        <v>95</v>
      </c>
      <c r="G475" s="79" t="n">
        <f aca="false">'Dados Estatísticos'!G475</f>
        <v>93</v>
      </c>
      <c r="H475" s="79" t="n">
        <f aca="false">'Dados Estatísticos'!H475</f>
        <v>94</v>
      </c>
      <c r="I475" s="79" t="n">
        <f aca="false">'Dados Estatísticos'!I475</f>
        <v>95</v>
      </c>
      <c r="J475" s="79" t="n">
        <f aca="false">'Dados Estatísticos'!J475</f>
        <v>97</v>
      </c>
      <c r="K475" s="79" t="n">
        <f aca="false">'Dados Estatísticos'!K475</f>
        <v>97</v>
      </c>
      <c r="L475" s="87" t="n">
        <f aca="false">'Dados Estatísticos'!L475</f>
        <v>97</v>
      </c>
    </row>
    <row r="476" s="56" customFormat="true" ht="15" hidden="false" customHeight="true" outlineLevel="0" collapsed="false">
      <c r="B476" s="654"/>
      <c r="C476" s="185" t="s">
        <v>603</v>
      </c>
      <c r="D476" s="79" t="n">
        <f aca="false">'Dados Estatísticos'!D476</f>
        <v>90</v>
      </c>
      <c r="E476" s="79" t="n">
        <f aca="false">'Dados Estatísticos'!E476</f>
        <v>92</v>
      </c>
      <c r="F476" s="79" t="n">
        <f aca="false">'Dados Estatísticos'!F476</f>
        <v>91</v>
      </c>
      <c r="G476" s="79" t="n">
        <f aca="false">'Dados Estatísticos'!G476</f>
        <v>92</v>
      </c>
      <c r="H476" s="79" t="n">
        <f aca="false">'Dados Estatísticos'!H476</f>
        <v>95</v>
      </c>
      <c r="I476" s="79" t="n">
        <f aca="false">'Dados Estatísticos'!I476</f>
        <v>94</v>
      </c>
      <c r="J476" s="79" t="n">
        <f aca="false">'Dados Estatísticos'!J476</f>
        <v>96</v>
      </c>
      <c r="K476" s="79" t="n">
        <f aca="false">'Dados Estatísticos'!K476</f>
        <v>97</v>
      </c>
      <c r="L476" s="87" t="n">
        <f aca="false">'Dados Estatísticos'!L476</f>
        <v>97</v>
      </c>
    </row>
    <row r="477" s="56" customFormat="true" ht="15" hidden="false" customHeight="true" outlineLevel="0" collapsed="false">
      <c r="B477" s="654"/>
      <c r="C477" s="78" t="s">
        <v>46</v>
      </c>
      <c r="D477" s="79" t="str">
        <f aca="false">'Dados Estatísticos'!D477</f>
        <v>x</v>
      </c>
      <c r="E477" s="79" t="str">
        <f aca="false">'Dados Estatísticos'!E477</f>
        <v>x</v>
      </c>
      <c r="F477" s="79" t="str">
        <f aca="false">'Dados Estatísticos'!F477</f>
        <v>x</v>
      </c>
      <c r="G477" s="79" t="n">
        <f aca="false">'Dados Estatísticos'!G477</f>
        <v>92</v>
      </c>
      <c r="H477" s="79" t="n">
        <f aca="false">'Dados Estatísticos'!H477</f>
        <v>34</v>
      </c>
      <c r="I477" s="79" t="n">
        <f aca="false">'Dados Estatísticos'!I477</f>
        <v>92</v>
      </c>
      <c r="J477" s="79" t="n">
        <f aca="false">'Dados Estatísticos'!J477</f>
        <v>94</v>
      </c>
      <c r="K477" s="79" t="n">
        <f aca="false">'Dados Estatísticos'!K477</f>
        <v>96</v>
      </c>
      <c r="L477" s="87" t="n">
        <f aca="false">'Dados Estatísticos'!L477</f>
        <v>97</v>
      </c>
    </row>
    <row r="478" s="56" customFormat="true" ht="15" hidden="false" customHeight="true" outlineLevel="0" collapsed="false">
      <c r="B478" s="654"/>
      <c r="C478" s="285" t="s">
        <v>57</v>
      </c>
      <c r="D478" s="128" t="n">
        <f aca="false">'Dados Estatísticos'!D478</f>
        <v>82</v>
      </c>
      <c r="E478" s="128" t="n">
        <f aca="false">'Dados Estatísticos'!E478</f>
        <v>90</v>
      </c>
      <c r="F478" s="128" t="n">
        <f aca="false">'Dados Estatísticos'!F478</f>
        <v>92</v>
      </c>
      <c r="G478" s="128" t="n">
        <f aca="false">'Dados Estatísticos'!G478</f>
        <v>90</v>
      </c>
      <c r="H478" s="128" t="n">
        <f aca="false">'Dados Estatísticos'!H478</f>
        <v>91</v>
      </c>
      <c r="I478" s="128" t="n">
        <f aca="false">'Dados Estatísticos'!I478</f>
        <v>94</v>
      </c>
      <c r="J478" s="128" t="n">
        <f aca="false">'Dados Estatísticos'!J478</f>
        <v>92</v>
      </c>
      <c r="K478" s="128" t="n">
        <f aca="false">'Dados Estatísticos'!K478</f>
        <v>95</v>
      </c>
      <c r="L478" s="609" t="n">
        <f aca="false">'Dados Estatísticos'!L478</f>
        <v>97</v>
      </c>
    </row>
    <row r="479" s="56" customFormat="true" ht="15" hidden="false" customHeight="true" outlineLevel="0" collapsed="false">
      <c r="B479" s="255"/>
      <c r="C479" s="185" t="s">
        <v>604</v>
      </c>
      <c r="D479" s="79" t="n">
        <f aca="false">'Dados Estatísticos'!D479</f>
        <v>97</v>
      </c>
      <c r="E479" s="79" t="n">
        <f aca="false">'Dados Estatísticos'!E479</f>
        <v>96</v>
      </c>
      <c r="F479" s="79" t="n">
        <f aca="false">'Dados Estatísticos'!F479</f>
        <v>92</v>
      </c>
      <c r="G479" s="79" t="n">
        <f aca="false">'Dados Estatísticos'!G479</f>
        <v>92</v>
      </c>
      <c r="H479" s="79" t="n">
        <f aca="false">'Dados Estatísticos'!H479</f>
        <v>94</v>
      </c>
      <c r="I479" s="79" t="n">
        <f aca="false">'Dados Estatísticos'!I479</f>
        <v>95</v>
      </c>
      <c r="J479" s="79" t="n">
        <f aca="false">'Dados Estatísticos'!J479</f>
        <v>95</v>
      </c>
      <c r="K479" s="79" t="n">
        <f aca="false">'Dados Estatísticos'!K479</f>
        <v>97</v>
      </c>
      <c r="L479" s="87" t="n">
        <f aca="false">'Dados Estatísticos'!L479</f>
        <v>96</v>
      </c>
    </row>
    <row r="480" s="56" customFormat="true" ht="15" hidden="false" customHeight="true" outlineLevel="0" collapsed="false">
      <c r="B480" s="654"/>
      <c r="C480" s="185" t="s">
        <v>608</v>
      </c>
      <c r="D480" s="79" t="str">
        <f aca="false">'Dados Estatísticos'!D480</f>
        <v>x</v>
      </c>
      <c r="E480" s="79" t="str">
        <f aca="false">'Dados Estatísticos'!E480</f>
        <v>x</v>
      </c>
      <c r="F480" s="79" t="str">
        <f aca="false">'Dados Estatísticos'!F480</f>
        <v>x</v>
      </c>
      <c r="G480" s="79" t="str">
        <f aca="false">'Dados Estatísticos'!G480</f>
        <v>x</v>
      </c>
      <c r="H480" s="79" t="n">
        <f aca="false">'Dados Estatísticos'!H480</f>
        <v>89</v>
      </c>
      <c r="I480" s="79" t="n">
        <f aca="false">'Dados Estatísticos'!I480</f>
        <v>94</v>
      </c>
      <c r="J480" s="79" t="n">
        <f aca="false">'Dados Estatísticos'!J480</f>
        <v>93</v>
      </c>
      <c r="K480" s="79" t="n">
        <f aca="false">'Dados Estatísticos'!K480</f>
        <v>94</v>
      </c>
      <c r="L480" s="87" t="n">
        <f aca="false">'Dados Estatísticos'!L480</f>
        <v>96</v>
      </c>
    </row>
    <row r="481" s="56" customFormat="true" ht="15" hidden="false" customHeight="true" outlineLevel="0" collapsed="false">
      <c r="B481" s="654"/>
      <c r="C481" s="185" t="s">
        <v>610</v>
      </c>
      <c r="D481" s="79" t="str">
        <f aca="false">'Dados Estatísticos'!D481</f>
        <v>x</v>
      </c>
      <c r="E481" s="79" t="str">
        <f aca="false">'Dados Estatísticos'!E481</f>
        <v>x</v>
      </c>
      <c r="F481" s="79" t="n">
        <f aca="false">'Dados Estatísticos'!F481</f>
        <v>91</v>
      </c>
      <c r="G481" s="79" t="n">
        <f aca="false">'Dados Estatísticos'!G481</f>
        <v>92</v>
      </c>
      <c r="H481" s="79" t="n">
        <f aca="false">'Dados Estatísticos'!H481</f>
        <v>92</v>
      </c>
      <c r="I481" s="79" t="n">
        <f aca="false">'Dados Estatísticos'!I481</f>
        <v>93</v>
      </c>
      <c r="J481" s="79" t="n">
        <f aca="false">'Dados Estatísticos'!J481</f>
        <v>91</v>
      </c>
      <c r="K481" s="79" t="n">
        <f aca="false">'Dados Estatísticos'!K481</f>
        <v>94</v>
      </c>
      <c r="L481" s="87" t="n">
        <f aca="false">'Dados Estatísticos'!L481</f>
        <v>95</v>
      </c>
    </row>
    <row r="482" s="56" customFormat="true" ht="15" hidden="false" customHeight="true" outlineLevel="0" collapsed="false">
      <c r="B482" s="654"/>
      <c r="C482" s="185" t="s">
        <v>605</v>
      </c>
      <c r="D482" s="79" t="str">
        <f aca="false">'Dados Estatísticos'!D482</f>
        <v>x</v>
      </c>
      <c r="E482" s="79" t="str">
        <f aca="false">'Dados Estatísticos'!E482</f>
        <v>x</v>
      </c>
      <c r="F482" s="79" t="str">
        <f aca="false">'Dados Estatísticos'!F482</f>
        <v>x</v>
      </c>
      <c r="G482" s="79" t="str">
        <f aca="false">'Dados Estatísticos'!G482</f>
        <v>x</v>
      </c>
      <c r="H482" s="79" t="n">
        <f aca="false">'Dados Estatísticos'!H482</f>
        <v>90</v>
      </c>
      <c r="I482" s="79" t="n">
        <f aca="false">'Dados Estatísticos'!I482</f>
        <v>91</v>
      </c>
      <c r="J482" s="79" t="n">
        <f aca="false">'Dados Estatísticos'!J482</f>
        <v>92</v>
      </c>
      <c r="K482" s="79" t="n">
        <f aca="false">'Dados Estatísticos'!K482</f>
        <v>95</v>
      </c>
      <c r="L482" s="87" t="n">
        <f aca="false">'Dados Estatísticos'!L482</f>
        <v>94</v>
      </c>
    </row>
    <row r="483" s="56" customFormat="true" ht="15" hidden="false" customHeight="true" outlineLevel="0" collapsed="false">
      <c r="B483" s="654"/>
      <c r="C483" s="185" t="s">
        <v>609</v>
      </c>
      <c r="D483" s="79" t="str">
        <f aca="false">'Dados Estatísticos'!D483</f>
        <v>x</v>
      </c>
      <c r="E483" s="79" t="str">
        <f aca="false">'Dados Estatísticos'!E483</f>
        <v>x</v>
      </c>
      <c r="F483" s="79" t="n">
        <f aca="false">'Dados Estatísticos'!F483</f>
        <v>84</v>
      </c>
      <c r="G483" s="79" t="n">
        <f aca="false">'Dados Estatísticos'!G483</f>
        <v>88</v>
      </c>
      <c r="H483" s="79" t="n">
        <f aca="false">'Dados Estatísticos'!H483</f>
        <v>91</v>
      </c>
      <c r="I483" s="79" t="n">
        <f aca="false">'Dados Estatísticos'!I483</f>
        <v>92</v>
      </c>
      <c r="J483" s="79" t="n">
        <f aca="false">'Dados Estatísticos'!J483</f>
        <v>92</v>
      </c>
      <c r="K483" s="79" t="n">
        <f aca="false">'Dados Estatísticos'!K483</f>
        <v>94</v>
      </c>
      <c r="L483" s="87" t="n">
        <f aca="false">'Dados Estatísticos'!L483</f>
        <v>94</v>
      </c>
    </row>
    <row r="484" s="56" customFormat="true" ht="15" hidden="false" customHeight="true" outlineLevel="0" collapsed="false">
      <c r="B484" s="654"/>
      <c r="C484" s="185" t="s">
        <v>611</v>
      </c>
      <c r="D484" s="79" t="n">
        <f aca="false">'Dados Estatísticos'!D484</f>
        <v>47</v>
      </c>
      <c r="E484" s="79" t="n">
        <f aca="false">'Dados Estatísticos'!E484</f>
        <v>82</v>
      </c>
      <c r="F484" s="79" t="n">
        <f aca="false">'Dados Estatísticos'!F484</f>
        <v>86</v>
      </c>
      <c r="G484" s="79" t="n">
        <f aca="false">'Dados Estatísticos'!G484</f>
        <v>87</v>
      </c>
      <c r="H484" s="79" t="n">
        <f aca="false">'Dados Estatísticos'!H484</f>
        <v>88</v>
      </c>
      <c r="I484" s="79" t="n">
        <f aca="false">'Dados Estatísticos'!I484</f>
        <v>89</v>
      </c>
      <c r="J484" s="79" t="n">
        <f aca="false">'Dados Estatísticos'!J484</f>
        <v>92</v>
      </c>
      <c r="K484" s="79" t="n">
        <f aca="false">'Dados Estatísticos'!K484</f>
        <v>92</v>
      </c>
      <c r="L484" s="87" t="n">
        <f aca="false">'Dados Estatísticos'!L484</f>
        <v>94</v>
      </c>
    </row>
    <row r="485" s="56" customFormat="true" ht="15" hidden="false" customHeight="true" outlineLevel="0" collapsed="false">
      <c r="B485" s="654"/>
      <c r="C485" s="185" t="s">
        <v>607</v>
      </c>
      <c r="D485" s="79" t="str">
        <f aca="false">'Dados Estatísticos'!D485</f>
        <v>x</v>
      </c>
      <c r="E485" s="79" t="n">
        <f aca="false">'Dados Estatísticos'!E485</f>
        <v>66</v>
      </c>
      <c r="F485" s="79" t="n">
        <f aca="false">'Dados Estatísticos'!F485</f>
        <v>66</v>
      </c>
      <c r="G485" s="79" t="n">
        <f aca="false">'Dados Estatísticos'!G485</f>
        <v>72</v>
      </c>
      <c r="H485" s="79" t="n">
        <f aca="false">'Dados Estatísticos'!H485</f>
        <v>88</v>
      </c>
      <c r="I485" s="79" t="n">
        <f aca="false">'Dados Estatísticos'!I485</f>
        <v>91</v>
      </c>
      <c r="J485" s="79" t="n">
        <f aca="false">'Dados Estatísticos'!J485</f>
        <v>91</v>
      </c>
      <c r="K485" s="79" t="n">
        <f aca="false">'Dados Estatísticos'!K485</f>
        <v>92</v>
      </c>
      <c r="L485" s="87" t="n">
        <f aca="false">'Dados Estatísticos'!L485</f>
        <v>94</v>
      </c>
    </row>
    <row r="486" s="56" customFormat="true" ht="15" hidden="false" customHeight="true" outlineLevel="0" collapsed="false">
      <c r="B486" s="654"/>
      <c r="C486" s="185" t="s">
        <v>616</v>
      </c>
      <c r="D486" s="79" t="str">
        <f aca="false">'Dados Estatísticos'!D486</f>
        <v>x</v>
      </c>
      <c r="E486" s="79" t="n">
        <f aca="false">'Dados Estatísticos'!E486</f>
        <v>75</v>
      </c>
      <c r="F486" s="79" t="n">
        <f aca="false">'Dados Estatísticos'!F486</f>
        <v>82</v>
      </c>
      <c r="G486" s="79" t="n">
        <f aca="false">'Dados Estatísticos'!G486</f>
        <v>79</v>
      </c>
      <c r="H486" s="79" t="n">
        <f aca="false">'Dados Estatísticos'!H486</f>
        <v>88</v>
      </c>
      <c r="I486" s="79" t="n">
        <f aca="false">'Dados Estatísticos'!I486</f>
        <v>88</v>
      </c>
      <c r="J486" s="79" t="n">
        <f aca="false">'Dados Estatísticos'!J486</f>
        <v>92</v>
      </c>
      <c r="K486" s="79" t="n">
        <f aca="false">'Dados Estatísticos'!K486</f>
        <v>94</v>
      </c>
      <c r="L486" s="87" t="n">
        <f aca="false">'Dados Estatísticos'!L486</f>
        <v>93</v>
      </c>
    </row>
    <row r="487" s="56" customFormat="true" ht="15" hidden="false" customHeight="true" outlineLevel="0" collapsed="false">
      <c r="B487" s="654"/>
      <c r="C487" s="185" t="s">
        <v>602</v>
      </c>
      <c r="D487" s="79" t="n">
        <f aca="false">'Dados Estatísticos'!D487</f>
        <v>75</v>
      </c>
      <c r="E487" s="79" t="str">
        <f aca="false">'Dados Estatísticos'!E487</f>
        <v>x</v>
      </c>
      <c r="F487" s="79" t="n">
        <f aca="false">'Dados Estatísticos'!F487</f>
        <v>84</v>
      </c>
      <c r="G487" s="79" t="n">
        <f aca="false">'Dados Estatísticos'!G487</f>
        <v>83</v>
      </c>
      <c r="H487" s="79" t="n">
        <f aca="false">'Dados Estatísticos'!H487</f>
        <v>86</v>
      </c>
      <c r="I487" s="79" t="n">
        <f aca="false">'Dados Estatísticos'!I487</f>
        <v>90</v>
      </c>
      <c r="J487" s="79" t="n">
        <f aca="false">'Dados Estatísticos'!J487</f>
        <v>91</v>
      </c>
      <c r="K487" s="79" t="n">
        <f aca="false">'Dados Estatísticos'!K487</f>
        <v>92</v>
      </c>
      <c r="L487" s="87" t="n">
        <f aca="false">'Dados Estatísticos'!L487</f>
        <v>92</v>
      </c>
    </row>
    <row r="488" s="56" customFormat="true" ht="15" hidden="false" customHeight="true" outlineLevel="0" collapsed="false">
      <c r="B488" s="654"/>
      <c r="C488" s="185" t="s">
        <v>606</v>
      </c>
      <c r="D488" s="79" t="n">
        <f aca="false">'Dados Estatísticos'!D488</f>
        <v>79</v>
      </c>
      <c r="E488" s="79" t="n">
        <f aca="false">'Dados Estatísticos'!E488</f>
        <v>90</v>
      </c>
      <c r="F488" s="79" t="n">
        <f aca="false">'Dados Estatísticos'!F488</f>
        <v>83</v>
      </c>
      <c r="G488" s="79" t="n">
        <f aca="false">'Dados Estatísticos'!G488</f>
        <v>85</v>
      </c>
      <c r="H488" s="79" t="n">
        <f aca="false">'Dados Estatísticos'!H488</f>
        <v>89</v>
      </c>
      <c r="I488" s="79" t="n">
        <f aca="false">'Dados Estatísticos'!I488</f>
        <v>91</v>
      </c>
      <c r="J488" s="79" t="n">
        <f aca="false">'Dados Estatísticos'!J488</f>
        <v>96</v>
      </c>
      <c r="K488" s="79" t="n">
        <f aca="false">'Dados Estatísticos'!K488</f>
        <v>96</v>
      </c>
      <c r="L488" s="87" t="n">
        <f aca="false">'Dados Estatísticos'!L488</f>
        <v>91</v>
      </c>
    </row>
    <row r="489" s="56" customFormat="true" ht="15" hidden="false" customHeight="true" outlineLevel="0" collapsed="false">
      <c r="B489" s="654"/>
      <c r="C489" s="185" t="s">
        <v>612</v>
      </c>
      <c r="D489" s="79" t="str">
        <f aca="false">'Dados Estatísticos'!D489</f>
        <v>x</v>
      </c>
      <c r="E489" s="79" t="str">
        <f aca="false">'Dados Estatísticos'!E489</f>
        <v>x</v>
      </c>
      <c r="F489" s="79" t="n">
        <f aca="false">'Dados Estatísticos'!F489</f>
        <v>79</v>
      </c>
      <c r="G489" s="79" t="n">
        <f aca="false">'Dados Estatísticos'!G489</f>
        <v>82</v>
      </c>
      <c r="H489" s="79" t="n">
        <f aca="false">'Dados Estatísticos'!H489</f>
        <v>84</v>
      </c>
      <c r="I489" s="79" t="n">
        <f aca="false">'Dados Estatísticos'!I489</f>
        <v>86</v>
      </c>
      <c r="J489" s="79" t="n">
        <f aca="false">'Dados Estatísticos'!J489</f>
        <v>89</v>
      </c>
      <c r="K489" s="79" t="n">
        <f aca="false">'Dados Estatísticos'!K489</f>
        <v>91</v>
      </c>
      <c r="L489" s="87" t="n">
        <f aca="false">'Dados Estatísticos'!L489</f>
        <v>91</v>
      </c>
    </row>
    <row r="490" s="56" customFormat="true" ht="15" hidden="false" customHeight="true" outlineLevel="0" collapsed="false">
      <c r="B490" s="654"/>
      <c r="C490" s="185" t="s">
        <v>619</v>
      </c>
      <c r="D490" s="79" t="str">
        <f aca="false">'Dados Estatísticos'!D490</f>
        <v>x</v>
      </c>
      <c r="E490" s="79" t="n">
        <f aca="false">'Dados Estatísticos'!E490</f>
        <v>46</v>
      </c>
      <c r="F490" s="79" t="n">
        <f aca="false">'Dados Estatísticos'!F490</f>
        <v>49</v>
      </c>
      <c r="G490" s="79" t="n">
        <f aca="false">'Dados Estatísticos'!G490</f>
        <v>76</v>
      </c>
      <c r="H490" s="79" t="n">
        <f aca="false">'Dados Estatísticos'!H490</f>
        <v>80</v>
      </c>
      <c r="I490" s="79" t="n">
        <f aca="false">'Dados Estatísticos'!I490</f>
        <v>86</v>
      </c>
      <c r="J490" s="79" t="n">
        <f aca="false">'Dados Estatísticos'!J490</f>
        <v>86</v>
      </c>
      <c r="K490" s="79" t="n">
        <f aca="false">'Dados Estatísticos'!K490</f>
        <v>88</v>
      </c>
      <c r="L490" s="87" t="n">
        <f aca="false">'Dados Estatísticos'!L490</f>
        <v>91</v>
      </c>
    </row>
    <row r="491" s="56" customFormat="true" ht="15" hidden="false" customHeight="true" outlineLevel="0" collapsed="false">
      <c r="B491" s="654"/>
      <c r="C491" s="185" t="s">
        <v>617</v>
      </c>
      <c r="D491" s="79" t="str">
        <f aca="false">'Dados Estatísticos'!D491</f>
        <v>x</v>
      </c>
      <c r="E491" s="79" t="str">
        <f aca="false">'Dados Estatísticos'!E491</f>
        <v>x</v>
      </c>
      <c r="F491" s="79" t="n">
        <f aca="false">'Dados Estatísticos'!F491</f>
        <v>73</v>
      </c>
      <c r="G491" s="79" t="n">
        <f aca="false">'Dados Estatísticos'!G491</f>
        <v>77</v>
      </c>
      <c r="H491" s="79" t="n">
        <f aca="false">'Dados Estatísticos'!H491</f>
        <v>85</v>
      </c>
      <c r="I491" s="79" t="n">
        <f aca="false">'Dados Estatísticos'!I491</f>
        <v>87</v>
      </c>
      <c r="J491" s="79" t="n">
        <f aca="false">'Dados Estatísticos'!J491</f>
        <v>87</v>
      </c>
      <c r="K491" s="79" t="n">
        <f aca="false">'Dados Estatísticos'!K491</f>
        <v>87</v>
      </c>
      <c r="L491" s="87" t="n">
        <f aca="false">'Dados Estatísticos'!L491</f>
        <v>90</v>
      </c>
    </row>
    <row r="492" s="56" customFormat="true" ht="15" hidden="false" customHeight="true" outlineLevel="0" collapsed="false">
      <c r="B492" s="654"/>
      <c r="C492" s="78" t="s">
        <v>621</v>
      </c>
      <c r="D492" s="79" t="str">
        <f aca="false">'Dados Estatísticos'!D492</f>
        <v>x</v>
      </c>
      <c r="E492" s="79" t="str">
        <f aca="false">'Dados Estatísticos'!E492</f>
        <v>x</v>
      </c>
      <c r="F492" s="79" t="n">
        <f aca="false">'Dados Estatísticos'!F492</f>
        <v>58</v>
      </c>
      <c r="G492" s="79" t="str">
        <f aca="false">'Dados Estatísticos'!G492</f>
        <v>x</v>
      </c>
      <c r="H492" s="79" t="n">
        <f aca="false">'Dados Estatísticos'!H492</f>
        <v>81</v>
      </c>
      <c r="I492" s="79" t="n">
        <f aca="false">'Dados Estatísticos'!I492</f>
        <v>82</v>
      </c>
      <c r="J492" s="79" t="n">
        <f aca="false">'Dados Estatísticos'!J492</f>
        <v>85</v>
      </c>
      <c r="K492" s="79" t="n">
        <f aca="false">'Dados Estatísticos'!K492</f>
        <v>90</v>
      </c>
      <c r="L492" s="87" t="n">
        <f aca="false">'Dados Estatísticos'!L492</f>
        <v>89</v>
      </c>
    </row>
    <row r="493" s="56" customFormat="true" ht="15" hidden="false" customHeight="true" outlineLevel="0" collapsed="false">
      <c r="B493" s="654"/>
      <c r="C493" s="185" t="s">
        <v>614</v>
      </c>
      <c r="D493" s="79" t="str">
        <f aca="false">'Dados Estatísticos'!D493</f>
        <v>x</v>
      </c>
      <c r="E493" s="79" t="str">
        <f aca="false">'Dados Estatísticos'!E493</f>
        <v>x</v>
      </c>
      <c r="F493" s="79" t="n">
        <f aca="false">'Dados Estatísticos'!F493</f>
        <v>81</v>
      </c>
      <c r="G493" s="79" t="n">
        <f aca="false">'Dados Estatísticos'!G493</f>
        <v>82</v>
      </c>
      <c r="H493" s="79" t="n">
        <f aca="false">'Dados Estatísticos'!H493</f>
        <v>86</v>
      </c>
      <c r="I493" s="79" t="n">
        <f aca="false">'Dados Estatísticos'!I493</f>
        <v>89</v>
      </c>
      <c r="J493" s="79" t="n">
        <f aca="false">'Dados Estatísticos'!J493</f>
        <v>87</v>
      </c>
      <c r="K493" s="79" t="n">
        <f aca="false">'Dados Estatísticos'!K493</f>
        <v>87</v>
      </c>
      <c r="L493" s="87" t="n">
        <f aca="false">'Dados Estatísticos'!L493</f>
        <v>89</v>
      </c>
    </row>
    <row r="494" s="56" customFormat="true" ht="15" hidden="false" customHeight="true" outlineLevel="0" collapsed="false">
      <c r="B494" s="654"/>
      <c r="C494" s="185" t="s">
        <v>618</v>
      </c>
      <c r="D494" s="79" t="str">
        <f aca="false">'Dados Estatísticos'!D494</f>
        <v>x</v>
      </c>
      <c r="E494" s="79" t="str">
        <f aca="false">'Dados Estatísticos'!E494</f>
        <v>x</v>
      </c>
      <c r="F494" s="79" t="n">
        <f aca="false">'Dados Estatísticos'!F494</f>
        <v>74</v>
      </c>
      <c r="G494" s="79" t="n">
        <f aca="false">'Dados Estatísticos'!G494</f>
        <v>73</v>
      </c>
      <c r="H494" s="79" t="n">
        <f aca="false">'Dados Estatísticos'!H494</f>
        <v>77</v>
      </c>
      <c r="I494" s="79" t="n">
        <f aca="false">'Dados Estatísticos'!I494</f>
        <v>81</v>
      </c>
      <c r="J494" s="79" t="n">
        <f aca="false">'Dados Estatísticos'!J494</f>
        <v>82</v>
      </c>
      <c r="K494" s="79" t="n">
        <f aca="false">'Dados Estatísticos'!K494</f>
        <v>84</v>
      </c>
      <c r="L494" s="87" t="n">
        <f aca="false">'Dados Estatísticos'!L494</f>
        <v>86</v>
      </c>
    </row>
    <row r="495" s="56" customFormat="true" ht="15" hidden="false" customHeight="true" outlineLevel="0" collapsed="false">
      <c r="B495" s="654"/>
      <c r="C495" s="185" t="s">
        <v>613</v>
      </c>
      <c r="D495" s="79" t="str">
        <f aca="false">'Dados Estatísticos'!D495</f>
        <v>x</v>
      </c>
      <c r="E495" s="79" t="str">
        <f aca="false">'Dados Estatísticos'!E495</f>
        <v>x</v>
      </c>
      <c r="F495" s="79" t="n">
        <f aca="false">'Dados Estatísticos'!F495</f>
        <v>72</v>
      </c>
      <c r="G495" s="79" t="n">
        <f aca="false">'Dados Estatísticos'!G495</f>
        <v>74</v>
      </c>
      <c r="H495" s="79" t="n">
        <f aca="false">'Dados Estatísticos'!H495</f>
        <v>79</v>
      </c>
      <c r="I495" s="79" t="n">
        <f aca="false">'Dados Estatísticos'!I495</f>
        <v>81</v>
      </c>
      <c r="J495" s="79" t="n">
        <f aca="false">'Dados Estatísticos'!J495</f>
        <v>80</v>
      </c>
      <c r="K495" s="79" t="n">
        <f aca="false">'Dados Estatísticos'!K495</f>
        <v>85</v>
      </c>
      <c r="L495" s="87" t="n">
        <f aca="false">'Dados Estatísticos'!L495</f>
        <v>85</v>
      </c>
    </row>
    <row r="496" s="56" customFormat="true" ht="15" hidden="false" customHeight="true" outlineLevel="0" collapsed="false">
      <c r="B496" s="654"/>
      <c r="C496" s="185" t="s">
        <v>615</v>
      </c>
      <c r="D496" s="79" t="n">
        <f aca="false">'Dados Estatísticos'!D496</f>
        <v>77</v>
      </c>
      <c r="E496" s="79" t="n">
        <f aca="false">'Dados Estatísticos'!E496</f>
        <v>75</v>
      </c>
      <c r="F496" s="79" t="n">
        <f aca="false">'Dados Estatísticos'!F496</f>
        <v>79</v>
      </c>
      <c r="G496" s="79" t="n">
        <f aca="false">'Dados Estatísticos'!G496</f>
        <v>80</v>
      </c>
      <c r="H496" s="79" t="n">
        <f aca="false">'Dados Estatísticos'!H496</f>
        <v>79</v>
      </c>
      <c r="I496" s="79" t="n">
        <f aca="false">'Dados Estatísticos'!I496</f>
        <v>78</v>
      </c>
      <c r="J496" s="79" t="n">
        <f aca="false">'Dados Estatísticos'!J496</f>
        <v>81</v>
      </c>
      <c r="K496" s="79" t="n">
        <f aca="false">'Dados Estatísticos'!K496</f>
        <v>83</v>
      </c>
      <c r="L496" s="87" t="n">
        <f aca="false">'Dados Estatísticos'!L496</f>
        <v>84</v>
      </c>
    </row>
    <row r="497" s="56" customFormat="true" ht="15" hidden="false" customHeight="true" outlineLevel="0" collapsed="false">
      <c r="B497" s="654"/>
      <c r="C497" s="78" t="s">
        <v>622</v>
      </c>
      <c r="D497" s="79" t="str">
        <f aca="false">'Dados Estatísticos'!D497</f>
        <v>x</v>
      </c>
      <c r="E497" s="79" t="str">
        <f aca="false">'Dados Estatísticos'!E497</f>
        <v>x</v>
      </c>
      <c r="F497" s="79" t="n">
        <f aca="false">'Dados Estatísticos'!F497</f>
        <v>51</v>
      </c>
      <c r="G497" s="79" t="str">
        <f aca="false">'Dados Estatísticos'!G497</f>
        <v>x</v>
      </c>
      <c r="H497" s="79" t="n">
        <f aca="false">'Dados Estatísticos'!H497</f>
        <v>67</v>
      </c>
      <c r="I497" s="79" t="n">
        <f aca="false">'Dados Estatísticos'!I497</f>
        <v>75</v>
      </c>
      <c r="J497" s="79" t="n">
        <f aca="false">'Dados Estatísticos'!J497</f>
        <v>77</v>
      </c>
      <c r="K497" s="79" t="n">
        <f aca="false">'Dados Estatísticos'!K497</f>
        <v>80</v>
      </c>
      <c r="L497" s="87" t="n">
        <f aca="false">'Dados Estatísticos'!L497</f>
        <v>83</v>
      </c>
    </row>
    <row r="498" s="56" customFormat="true" ht="15" hidden="false" customHeight="true" outlineLevel="0" collapsed="false">
      <c r="B498" s="654"/>
      <c r="C498" s="185" t="s">
        <v>620</v>
      </c>
      <c r="D498" s="79" t="n">
        <f aca="false">'Dados Estatísticos'!D498</f>
        <v>58</v>
      </c>
      <c r="E498" s="79" t="n">
        <f aca="false">'Dados Estatísticos'!E498</f>
        <v>62</v>
      </c>
      <c r="F498" s="79" t="n">
        <f aca="false">'Dados Estatísticos'!F498</f>
        <v>58</v>
      </c>
      <c r="G498" s="79" t="n">
        <f aca="false">'Dados Estatísticos'!G498</f>
        <v>67</v>
      </c>
      <c r="H498" s="79" t="n">
        <f aca="false">'Dados Estatísticos'!H498</f>
        <v>75</v>
      </c>
      <c r="I498" s="79" t="n">
        <f aca="false">'Dados Estatísticos'!I498</f>
        <v>75</v>
      </c>
      <c r="J498" s="79" t="n">
        <f aca="false">'Dados Estatísticos'!J498</f>
        <v>79</v>
      </c>
      <c r="K498" s="79" t="n">
        <f aca="false">'Dados Estatísticos'!K498</f>
        <v>80</v>
      </c>
      <c r="L498" s="87" t="n">
        <f aca="false">'Dados Estatísticos'!L498</f>
        <v>81</v>
      </c>
    </row>
    <row r="499" s="56" customFormat="true" ht="15" hidden="false" customHeight="true" outlineLevel="0" collapsed="false">
      <c r="B499" s="255"/>
      <c r="C499" s="269"/>
      <c r="D499" s="402"/>
      <c r="E499" s="402"/>
      <c r="F499" s="402"/>
      <c r="G499" s="402"/>
      <c r="H499" s="652"/>
      <c r="I499" s="652"/>
      <c r="J499" s="652"/>
      <c r="K499" s="652"/>
      <c r="L499" s="241"/>
    </row>
    <row r="500" s="56" customFormat="true" ht="15" hidden="false" customHeight="true" outlineLevel="0" collapsed="false">
      <c r="B500" s="255"/>
      <c r="C500" s="242"/>
    </row>
    <row r="501" s="426" customFormat="true" ht="15" hidden="false" customHeight="true" outlineLevel="0" collapsed="false">
      <c r="B501" s="601"/>
      <c r="C501" s="65" t="s">
        <v>698</v>
      </c>
    </row>
    <row r="502" s="56" customFormat="true" ht="15" hidden="false" customHeight="true" outlineLevel="0" collapsed="false">
      <c r="B502" s="255"/>
      <c r="C502" s="242"/>
    </row>
    <row r="503" s="56" customFormat="true" ht="15" hidden="false" customHeight="true" outlineLevel="0" collapsed="false">
      <c r="B503" s="255"/>
      <c r="C503" s="242"/>
    </row>
    <row r="504" s="56" customFormat="true" ht="15" hidden="false" customHeight="true" outlineLevel="0" collapsed="false">
      <c r="B504" s="255"/>
      <c r="C504" s="242"/>
    </row>
    <row r="505" s="56" customFormat="true" ht="15" hidden="false" customHeight="true" outlineLevel="0" collapsed="false">
      <c r="B505" s="160" t="s">
        <v>699</v>
      </c>
      <c r="C505" s="63" t="s">
        <v>700</v>
      </c>
      <c r="D505" s="602"/>
      <c r="E505" s="602"/>
      <c r="F505" s="602"/>
      <c r="G505" s="602"/>
    </row>
    <row r="506" s="599" customFormat="true" ht="15" hidden="false" customHeight="true" outlineLevel="0" collapsed="false">
      <c r="B506" s="605"/>
      <c r="C506" s="65" t="s">
        <v>701</v>
      </c>
      <c r="D506" s="606"/>
      <c r="E506" s="606"/>
      <c r="F506" s="606"/>
      <c r="G506" s="606"/>
    </row>
    <row r="507" customFormat="false" ht="15" hidden="false" customHeight="true" outlineLevel="0" collapsed="false">
      <c r="B507" s="107"/>
      <c r="C507" s="108"/>
      <c r="D507" s="603"/>
      <c r="E507" s="603"/>
      <c r="F507" s="603"/>
      <c r="G507" s="603"/>
    </row>
    <row r="508" customFormat="false" ht="15" hidden="false" customHeight="true" outlineLevel="0" collapsed="false">
      <c r="B508" s="107"/>
      <c r="C508" s="223"/>
      <c r="D508" s="69" t="n">
        <v>2002</v>
      </c>
      <c r="E508" s="69" t="n">
        <v>2003</v>
      </c>
      <c r="F508" s="69" t="n">
        <v>2004</v>
      </c>
      <c r="G508" s="69" t="n">
        <v>2005</v>
      </c>
      <c r="H508" s="69" t="n">
        <v>2006</v>
      </c>
      <c r="I508" s="69" t="n">
        <v>2007</v>
      </c>
      <c r="J508" s="69" t="n">
        <v>2008</v>
      </c>
      <c r="K508" s="337" t="n">
        <v>2009</v>
      </c>
      <c r="L508" s="274" t="n">
        <v>2010</v>
      </c>
    </row>
    <row r="509" customFormat="false" ht="15" hidden="false" customHeight="true" outlineLevel="0" collapsed="false">
      <c r="B509" s="107"/>
      <c r="C509" s="224"/>
      <c r="D509" s="73"/>
      <c r="E509" s="73"/>
      <c r="F509" s="73"/>
      <c r="G509" s="73"/>
      <c r="H509" s="73"/>
      <c r="I509" s="110"/>
      <c r="J509" s="110"/>
      <c r="K509" s="110"/>
      <c r="L509" s="77"/>
    </row>
    <row r="510" customFormat="false" ht="15" hidden="false" customHeight="true" outlineLevel="0" collapsed="false">
      <c r="B510" s="107"/>
      <c r="C510" s="206" t="s">
        <v>702</v>
      </c>
      <c r="D510" s="79" t="n">
        <f aca="false">'Dados Estatísticos'!D510</f>
        <v>87.5272007360255</v>
      </c>
      <c r="E510" s="79" t="n">
        <f aca="false">'Dados Estatísticos'!E510</f>
        <v>96.8583043019535</v>
      </c>
      <c r="F510" s="79" t="n">
        <f aca="false">'Dados Estatísticos'!F510</f>
        <v>96.082997436624</v>
      </c>
      <c r="G510" s="79" t="n">
        <f aca="false">'Dados Estatísticos'!G510</f>
        <v>98.3508592999264</v>
      </c>
      <c r="H510" s="79" t="n">
        <f aca="false">'Dados Estatísticos'!H510</f>
        <v>99.3902983147531</v>
      </c>
      <c r="I510" s="79" t="n">
        <f aca="false">'Dados Estatísticos'!I510</f>
        <v>98.8990760688309</v>
      </c>
      <c r="J510" s="79" t="n">
        <f aca="false">'Dados Estatísticos'!J510</f>
        <v>97.5953660893876</v>
      </c>
      <c r="K510" s="79" t="n">
        <f aca="false">'Dados Estatísticos'!K510</f>
        <v>99.3483845751437</v>
      </c>
      <c r="L510" s="87" t="n">
        <f aca="false">'Dados Estatísticos'!L510</f>
        <v>99.5</v>
      </c>
    </row>
    <row r="511" s="85" customFormat="true" ht="15" hidden="false" customHeight="true" outlineLevel="0" collapsed="false">
      <c r="B511" s="111"/>
      <c r="C511" s="206" t="s">
        <v>703</v>
      </c>
      <c r="D511" s="79" t="n">
        <f aca="false">'Dados Estatísticos'!D511</f>
        <v>30.8655077289205</v>
      </c>
      <c r="E511" s="79" t="n">
        <f aca="false">'Dados Estatísticos'!E511</f>
        <v>41.6421501511821</v>
      </c>
      <c r="F511" s="79" t="n">
        <f aca="false">'Dados Estatísticos'!F511</f>
        <v>44.3655352177168</v>
      </c>
      <c r="G511" s="79" t="n">
        <f aca="false">'Dados Estatísticos'!G511</f>
        <v>46.5038035210722</v>
      </c>
      <c r="H511" s="79" t="n">
        <f aca="false">'Dados Estatísticos'!H511</f>
        <v>50.9328104366241</v>
      </c>
      <c r="I511" s="79" t="n">
        <f aca="false">'Dados Estatísticos'!I511</f>
        <v>55.1383788772309</v>
      </c>
      <c r="J511" s="79" t="n">
        <f aca="false">'Dados Estatísticos'!J511</f>
        <v>56.0380924368152</v>
      </c>
      <c r="K511" s="79" t="n">
        <f aca="false">'Dados Estatísticos'!K511</f>
        <v>62.5843237112385</v>
      </c>
      <c r="L511" s="87" t="n">
        <f aca="false">'Dados Estatísticos'!L511</f>
        <v>66.4</v>
      </c>
    </row>
    <row r="512" customFormat="false" ht="15" hidden="false" customHeight="true" outlineLevel="0" collapsed="false">
      <c r="B512" s="107"/>
      <c r="C512" s="206" t="s">
        <v>704</v>
      </c>
      <c r="D512" s="79" t="n">
        <f aca="false">'Dados Estatísticos'!D512</f>
        <v>23.6576063334392</v>
      </c>
      <c r="E512" s="79" t="n">
        <f aca="false">'Dados Estatísticos'!E512</f>
        <v>24.2248633774877</v>
      </c>
      <c r="F512" s="79" t="n">
        <f aca="false">'Dados Estatísticos'!F512</f>
        <v>22.6659955037632</v>
      </c>
      <c r="G512" s="79" t="n">
        <f aca="false">'Dados Estatísticos'!G512</f>
        <v>28.6432898254387</v>
      </c>
      <c r="H512" s="79" t="n">
        <f aca="false">'Dados Estatísticos'!H512</f>
        <v>33.7590047218827</v>
      </c>
      <c r="I512" s="79" t="n">
        <f aca="false">'Dados Estatísticos'!I512</f>
        <v>38.3994876405096</v>
      </c>
      <c r="J512" s="79" t="n">
        <f aca="false">'Dados Estatísticos'!J512</f>
        <v>36.5983584600018</v>
      </c>
      <c r="K512" s="79" t="n">
        <f aca="false">'Dados Estatísticos'!K512</f>
        <v>49.9100018441916</v>
      </c>
      <c r="L512" s="87" t="n">
        <f aca="false">'Dados Estatísticos'!L512</f>
        <v>52.6</v>
      </c>
    </row>
    <row r="513" s="85" customFormat="true" ht="15" hidden="false" customHeight="true" outlineLevel="0" collapsed="false">
      <c r="B513" s="111"/>
      <c r="C513" s="206" t="s">
        <v>705</v>
      </c>
      <c r="D513" s="79" t="n">
        <f aca="false">'Dados Estatísticos'!D513</f>
        <v>4.53674394386661</v>
      </c>
      <c r="E513" s="79" t="n">
        <f aca="false">'Dados Estatísticos'!E513</f>
        <v>5.23744303183618</v>
      </c>
      <c r="F513" s="79" t="n">
        <f aca="false">'Dados Estatísticos'!F513</f>
        <v>5.43503642642963</v>
      </c>
      <c r="G513" s="79" t="n">
        <f aca="false">'Dados Estatísticos'!G513</f>
        <v>7.00032756449438</v>
      </c>
      <c r="H513" s="79" t="n">
        <f aca="false">'Dados Estatísticos'!H513</f>
        <v>8.93531083330385</v>
      </c>
      <c r="I513" s="79" t="n">
        <f aca="false">'Dados Estatísticos'!I513</f>
        <v>10.5434940576988</v>
      </c>
      <c r="J513" s="79" t="n">
        <f aca="false">'Dados Estatísticos'!J513</f>
        <v>11.5671340762572</v>
      </c>
      <c r="K513" s="79" t="n">
        <f aca="false">'Dados Estatísticos'!K513</f>
        <v>15.0340593748256</v>
      </c>
      <c r="L513" s="87" t="n">
        <f aca="false">'Dados Estatísticos'!L513</f>
        <v>19.7</v>
      </c>
    </row>
    <row r="514" customFormat="false" ht="15" hidden="false" customHeight="true" outlineLevel="0" collapsed="false">
      <c r="B514" s="107"/>
      <c r="C514" s="226"/>
      <c r="D514" s="113"/>
      <c r="E514" s="113"/>
      <c r="F514" s="113"/>
      <c r="G514" s="113"/>
      <c r="H514" s="113"/>
      <c r="I514" s="113"/>
      <c r="J514" s="113"/>
      <c r="K514" s="113"/>
      <c r="L514" s="115"/>
    </row>
    <row r="515" s="56" customFormat="true" ht="15" hidden="false" customHeight="true" outlineLevel="0" collapsed="false">
      <c r="B515" s="178"/>
      <c r="C515" s="326"/>
      <c r="D515" s="230"/>
      <c r="E515" s="230"/>
      <c r="F515" s="230"/>
      <c r="G515" s="230"/>
      <c r="H515" s="230"/>
      <c r="L515" s="43"/>
    </row>
    <row r="516" s="434" customFormat="true" ht="15" hidden="false" customHeight="true" outlineLevel="0" collapsed="false">
      <c r="B516" s="642"/>
      <c r="C516" s="65" t="s">
        <v>643</v>
      </c>
      <c r="D516" s="656"/>
      <c r="E516" s="656"/>
      <c r="F516" s="656"/>
      <c r="G516" s="656"/>
      <c r="H516" s="657"/>
    </row>
    <row r="517" s="434" customFormat="true" ht="15" hidden="false" customHeight="true" outlineLevel="0" collapsed="false">
      <c r="B517" s="642"/>
      <c r="C517" s="65" t="s">
        <v>706</v>
      </c>
      <c r="D517" s="656"/>
      <c r="E517" s="656"/>
      <c r="F517" s="656"/>
      <c r="G517" s="656"/>
      <c r="H517" s="657"/>
    </row>
    <row r="518" s="426" customFormat="true" ht="15" hidden="false" customHeight="true" outlineLevel="0" collapsed="false">
      <c r="B518" s="601"/>
      <c r="C518" s="101" t="s">
        <v>591</v>
      </c>
    </row>
    <row r="519" customFormat="false" ht="15" hidden="false" customHeight="true" outlineLevel="0" collapsed="false">
      <c r="C519" s="104"/>
    </row>
    <row r="520" customFormat="false" ht="15" hidden="false" customHeight="true" outlineLevel="0" collapsed="false">
      <c r="C520" s="104"/>
    </row>
    <row r="521" customFormat="false" ht="15" hidden="false" customHeight="true" outlineLevel="0" collapsed="false">
      <c r="C521" s="104"/>
    </row>
    <row r="522" s="56" customFormat="true" ht="15" hidden="false" customHeight="true" outlineLevel="0" collapsed="false">
      <c r="B522" s="160" t="s">
        <v>707</v>
      </c>
      <c r="C522" s="63" t="s">
        <v>708</v>
      </c>
    </row>
    <row r="523" s="422" customFormat="true" ht="15" hidden="false" customHeight="true" outlineLevel="0" collapsed="false">
      <c r="B523" s="650"/>
      <c r="C523" s="65" t="s">
        <v>701</v>
      </c>
    </row>
    <row r="524" s="56" customFormat="true" ht="15" hidden="false" customHeight="true" outlineLevel="0" collapsed="false">
      <c r="B524" s="255"/>
      <c r="C524" s="242"/>
      <c r="L524" s="43"/>
    </row>
    <row r="525" s="56" customFormat="true" ht="15" hidden="false" customHeight="true" outlineLevel="0" collapsed="false">
      <c r="B525" s="255"/>
      <c r="C525" s="277" t="s">
        <v>702</v>
      </c>
      <c r="D525" s="277"/>
      <c r="E525" s="277"/>
      <c r="F525" s="277"/>
      <c r="G525" s="277"/>
      <c r="H525" s="277"/>
      <c r="I525" s="277"/>
      <c r="J525" s="277"/>
      <c r="K525" s="277"/>
      <c r="L525" s="277"/>
      <c r="M525" s="651"/>
    </row>
    <row r="526" s="56" customFormat="true" ht="15" hidden="false" customHeight="true" outlineLevel="0" collapsed="false">
      <c r="B526" s="654"/>
      <c r="C526" s="278"/>
      <c r="D526" s="258" t="n">
        <v>2002</v>
      </c>
      <c r="E526" s="258" t="n">
        <v>2003</v>
      </c>
      <c r="F526" s="258" t="n">
        <v>2004</v>
      </c>
      <c r="G526" s="258" t="n">
        <v>2005</v>
      </c>
      <c r="H526" s="258" t="n">
        <v>2006</v>
      </c>
      <c r="I526" s="258" t="n">
        <v>2007</v>
      </c>
      <c r="J526" s="258" t="n">
        <v>2008</v>
      </c>
      <c r="K526" s="258" t="n">
        <v>2009</v>
      </c>
      <c r="L526" s="260" t="n">
        <v>2010</v>
      </c>
    </row>
    <row r="527" s="56" customFormat="true" ht="15" hidden="false" customHeight="true" outlineLevel="0" collapsed="false">
      <c r="B527" s="654"/>
      <c r="C527" s="279"/>
      <c r="D527" s="658"/>
      <c r="E527" s="281"/>
      <c r="F527" s="281"/>
      <c r="G527" s="281"/>
      <c r="H527" s="281"/>
      <c r="I527" s="281"/>
      <c r="J527" s="283"/>
      <c r="K527" s="283"/>
      <c r="L527" s="284"/>
    </row>
    <row r="528" s="56" customFormat="true" ht="15" hidden="false" customHeight="true" outlineLevel="0" collapsed="false">
      <c r="B528" s="160"/>
      <c r="C528" s="285" t="s">
        <v>597</v>
      </c>
      <c r="D528" s="128" t="str">
        <f aca="false">'Dados Estatísticos'!D529</f>
        <v>x</v>
      </c>
      <c r="E528" s="128" t="str">
        <f aca="false">'Dados Estatísticos'!E529</f>
        <v>x</v>
      </c>
      <c r="F528" s="128" t="n">
        <f aca="false">'Dados Estatísticos'!F529</f>
        <v>90</v>
      </c>
      <c r="G528" s="128" t="n">
        <f aca="false">'Dados Estatísticos'!G529</f>
        <v>94</v>
      </c>
      <c r="H528" s="128" t="n">
        <f aca="false">'Dados Estatísticos'!H529</f>
        <v>95</v>
      </c>
      <c r="I528" s="128" t="n">
        <f aca="false">'Dados Estatísticos'!I529</f>
        <v>96</v>
      </c>
      <c r="J528" s="128" t="n">
        <f aca="false">'Dados Estatísticos'!J529</f>
        <v>96</v>
      </c>
      <c r="K528" s="128" t="n">
        <f aca="false">'Dados Estatísticos'!K529</f>
        <v>97</v>
      </c>
      <c r="L528" s="609" t="n">
        <f aca="false">'Dados Estatísticos'!L529</f>
        <v>97</v>
      </c>
    </row>
    <row r="529" s="56" customFormat="true" ht="15" hidden="false" customHeight="true" outlineLevel="0" collapsed="false">
      <c r="B529" s="654"/>
      <c r="C529" s="185" t="s">
        <v>604</v>
      </c>
      <c r="D529" s="79" t="n">
        <f aca="false">'Dados Estatísticos'!D530</f>
        <v>99</v>
      </c>
      <c r="E529" s="79" t="n">
        <f aca="false">'Dados Estatísticos'!E530</f>
        <v>99</v>
      </c>
      <c r="F529" s="79" t="n">
        <f aca="false">'Dados Estatísticos'!F530</f>
        <v>97</v>
      </c>
      <c r="G529" s="79" t="n">
        <f aca="false">'Dados Estatísticos'!G530</f>
        <v>99</v>
      </c>
      <c r="H529" s="79" t="n">
        <f aca="false">'Dados Estatísticos'!H530</f>
        <v>99</v>
      </c>
      <c r="I529" s="79" t="n">
        <f aca="false">'Dados Estatísticos'!I530</f>
        <v>100</v>
      </c>
      <c r="J529" s="79" t="n">
        <f aca="false">'Dados Estatísticos'!J530</f>
        <v>100</v>
      </c>
      <c r="K529" s="79" t="n">
        <f aca="false">'Dados Estatísticos'!K530</f>
        <v>100</v>
      </c>
      <c r="L529" s="87" t="n">
        <f aca="false">'Dados Estatísticos'!L530</f>
        <v>100</v>
      </c>
    </row>
    <row r="530" s="56" customFormat="true" ht="15" hidden="false" customHeight="true" outlineLevel="0" collapsed="false">
      <c r="B530" s="654"/>
      <c r="C530" s="185" t="s">
        <v>619</v>
      </c>
      <c r="D530" s="79" t="str">
        <f aca="false">'Dados Estatísticos'!D531</f>
        <v>x</v>
      </c>
      <c r="E530" s="79" t="str">
        <f aca="false">'Dados Estatísticos'!E531</f>
        <v>x</v>
      </c>
      <c r="F530" s="79" t="n">
        <f aca="false">'Dados Estatísticos'!F531</f>
        <v>98</v>
      </c>
      <c r="G530" s="79" t="n">
        <f aca="false">'Dados Estatísticos'!G531</f>
        <v>97</v>
      </c>
      <c r="H530" s="79" t="n">
        <f aca="false">'Dados Estatísticos'!H531</f>
        <v>99</v>
      </c>
      <c r="I530" s="79" t="n">
        <f aca="false">'Dados Estatísticos'!I531</f>
        <v>100</v>
      </c>
      <c r="J530" s="79" t="n">
        <f aca="false">'Dados Estatísticos'!J531</f>
        <v>99</v>
      </c>
      <c r="K530" s="79" t="n">
        <f aca="false">'Dados Estatísticos'!K531</f>
        <v>99</v>
      </c>
      <c r="L530" s="87" t="n">
        <f aca="false">'Dados Estatísticos'!L531</f>
        <v>100</v>
      </c>
    </row>
    <row r="531" s="56" customFormat="true" ht="15" hidden="false" customHeight="true" outlineLevel="0" collapsed="false">
      <c r="B531" s="654"/>
      <c r="C531" s="185" t="s">
        <v>613</v>
      </c>
      <c r="D531" s="79" t="str">
        <f aca="false">'Dados Estatísticos'!D532</f>
        <v>x</v>
      </c>
      <c r="E531" s="79" t="str">
        <f aca="false">'Dados Estatísticos'!E532</f>
        <v>x</v>
      </c>
      <c r="F531" s="79" t="n">
        <f aca="false">'Dados Estatísticos'!F532</f>
        <v>93</v>
      </c>
      <c r="G531" s="79" t="n">
        <f aca="false">'Dados Estatísticos'!G532</f>
        <v>99</v>
      </c>
      <c r="H531" s="79" t="n">
        <f aca="false">'Dados Estatísticos'!H532</f>
        <v>99</v>
      </c>
      <c r="I531" s="79" t="n">
        <f aca="false">'Dados Estatísticos'!I532</f>
        <v>99</v>
      </c>
      <c r="J531" s="79" t="n">
        <f aca="false">'Dados Estatísticos'!J532</f>
        <v>99</v>
      </c>
      <c r="K531" s="79" t="n">
        <f aca="false">'Dados Estatísticos'!K532</f>
        <v>99</v>
      </c>
      <c r="L531" s="87" t="n">
        <f aca="false">'Dados Estatísticos'!L532</f>
        <v>100</v>
      </c>
    </row>
    <row r="532" s="56" customFormat="true" ht="15" hidden="false" customHeight="true" outlineLevel="0" collapsed="false">
      <c r="B532" s="654"/>
      <c r="C532" s="285" t="s">
        <v>57</v>
      </c>
      <c r="D532" s="128" t="n">
        <f aca="false">'Dados Estatísticos'!D533</f>
        <v>88</v>
      </c>
      <c r="E532" s="128" t="n">
        <f aca="false">'Dados Estatísticos'!E533</f>
        <v>97</v>
      </c>
      <c r="F532" s="128" t="n">
        <f aca="false">'Dados Estatísticos'!F533</f>
        <v>96</v>
      </c>
      <c r="G532" s="128" t="n">
        <f aca="false">'Dados Estatísticos'!G533</f>
        <v>98</v>
      </c>
      <c r="H532" s="128" t="n">
        <f aca="false">'Dados Estatísticos'!H533</f>
        <v>99</v>
      </c>
      <c r="I532" s="128" t="n">
        <f aca="false">'Dados Estatísticos'!I533</f>
        <v>99</v>
      </c>
      <c r="J532" s="128" t="n">
        <f aca="false">'Dados Estatísticos'!J533</f>
        <v>98</v>
      </c>
      <c r="K532" s="128" t="n">
        <f aca="false">'Dados Estatísticos'!K533</f>
        <v>99</v>
      </c>
      <c r="L532" s="609" t="n">
        <f aca="false">'Dados Estatísticos'!L533</f>
        <v>100</v>
      </c>
    </row>
    <row r="533" s="56" customFormat="true" ht="15" hidden="false" customHeight="true" outlineLevel="0" collapsed="false">
      <c r="B533" s="654"/>
      <c r="C533" s="185" t="s">
        <v>609</v>
      </c>
      <c r="D533" s="79" t="str">
        <f aca="false">'Dados Estatísticos'!D534</f>
        <v>x</v>
      </c>
      <c r="E533" s="79" t="str">
        <f aca="false">'Dados Estatísticos'!E534</f>
        <v>x</v>
      </c>
      <c r="F533" s="79" t="n">
        <f aca="false">'Dados Estatísticos'!F534</f>
        <v>89</v>
      </c>
      <c r="G533" s="79" t="n">
        <f aca="false">'Dados Estatísticos'!G534</f>
        <v>98</v>
      </c>
      <c r="H533" s="79" t="n">
        <f aca="false">'Dados Estatísticos'!H534</f>
        <v>98</v>
      </c>
      <c r="I533" s="79" t="n">
        <f aca="false">'Dados Estatísticos'!I534</f>
        <v>97</v>
      </c>
      <c r="J533" s="79" t="n">
        <f aca="false">'Dados Estatísticos'!J534</f>
        <v>99</v>
      </c>
      <c r="K533" s="79" t="n">
        <f aca="false">'Dados Estatísticos'!K534</f>
        <v>98</v>
      </c>
      <c r="L533" s="87" t="n">
        <f aca="false">'Dados Estatísticos'!L534</f>
        <v>100</v>
      </c>
      <c r="N533" s="29"/>
      <c r="O533" s="29"/>
      <c r="P533" s="29"/>
      <c r="Q533" s="29"/>
      <c r="R533" s="29"/>
      <c r="S533" s="29"/>
      <c r="T533" s="29"/>
    </row>
    <row r="534" s="56" customFormat="true" ht="15" hidden="false" customHeight="true" outlineLevel="0" collapsed="false">
      <c r="B534" s="654"/>
      <c r="C534" s="185" t="s">
        <v>610</v>
      </c>
      <c r="D534" s="79" t="str">
        <f aca="false">'Dados Estatísticos'!D535</f>
        <v>x</v>
      </c>
      <c r="E534" s="79" t="str">
        <f aca="false">'Dados Estatísticos'!E535</f>
        <v>x</v>
      </c>
      <c r="F534" s="79" t="n">
        <f aca="false">'Dados Estatísticos'!F535</f>
        <v>94</v>
      </c>
      <c r="G534" s="79" t="n">
        <f aca="false">'Dados Estatísticos'!G535</f>
        <v>95</v>
      </c>
      <c r="H534" s="79" t="n">
        <f aca="false">'Dados Estatísticos'!H535</f>
        <v>95</v>
      </c>
      <c r="I534" s="79" t="n">
        <f aca="false">'Dados Estatísticos'!I535</f>
        <v>98</v>
      </c>
      <c r="J534" s="79" t="n">
        <f aca="false">'Dados Estatísticos'!J535</f>
        <v>98</v>
      </c>
      <c r="K534" s="79" t="n">
        <f aca="false">'Dados Estatísticos'!K535</f>
        <v>98</v>
      </c>
      <c r="L534" s="87" t="n">
        <f aca="false">'Dados Estatísticos'!L535</f>
        <v>100</v>
      </c>
      <c r="N534" s="29"/>
      <c r="O534" s="29"/>
      <c r="P534" s="29"/>
      <c r="Q534" s="29"/>
      <c r="R534" s="29"/>
      <c r="S534" s="29"/>
      <c r="T534" s="29"/>
    </row>
    <row r="535" s="56" customFormat="true" ht="15" hidden="false" customHeight="true" outlineLevel="0" collapsed="false">
      <c r="B535" s="654"/>
      <c r="C535" s="185" t="s">
        <v>46</v>
      </c>
      <c r="D535" s="79" t="str">
        <f aca="false">'Dados Estatísticos'!D536</f>
        <v>x</v>
      </c>
      <c r="E535" s="79" t="str">
        <f aca="false">'Dados Estatísticos'!E536</f>
        <v>x</v>
      </c>
      <c r="F535" s="79" t="str">
        <f aca="false">'Dados Estatísticos'!F536</f>
        <v>x</v>
      </c>
      <c r="G535" s="79" t="n">
        <f aca="false">'Dados Estatísticos'!G536</f>
        <v>98</v>
      </c>
      <c r="H535" s="79" t="n">
        <f aca="false">'Dados Estatísticos'!H536</f>
        <v>45</v>
      </c>
      <c r="I535" s="79" t="n">
        <f aca="false">'Dados Estatísticos'!I536</f>
        <v>96</v>
      </c>
      <c r="J535" s="79" t="n">
        <f aca="false">'Dados Estatísticos'!J536</f>
        <v>100</v>
      </c>
      <c r="K535" s="79" t="n">
        <f aca="false">'Dados Estatísticos'!K536</f>
        <v>97</v>
      </c>
      <c r="L535" s="87" t="n">
        <f aca="false">'Dados Estatísticos'!L536</f>
        <v>100</v>
      </c>
      <c r="N535" s="29"/>
      <c r="O535" s="29"/>
      <c r="P535" s="29"/>
      <c r="Q535" s="29"/>
      <c r="R535" s="29"/>
      <c r="S535" s="29"/>
      <c r="T535" s="29"/>
    </row>
    <row r="536" s="56" customFormat="true" ht="15" hidden="false" customHeight="true" outlineLevel="0" collapsed="false">
      <c r="B536" s="654"/>
      <c r="C536" s="185" t="s">
        <v>598</v>
      </c>
      <c r="D536" s="79" t="str">
        <f aca="false">'Dados Estatísticos'!D537</f>
        <v>x</v>
      </c>
      <c r="E536" s="79" t="str">
        <f aca="false">'Dados Estatísticos'!E537</f>
        <v>x</v>
      </c>
      <c r="F536" s="79" t="str">
        <f aca="false">'Dados Estatísticos'!F537</f>
        <v>x</v>
      </c>
      <c r="G536" s="79" t="n">
        <f aca="false">'Dados Estatísticos'!G537</f>
        <v>100</v>
      </c>
      <c r="H536" s="79" t="n">
        <f aca="false">'Dados Estatísticos'!H537</f>
        <v>100</v>
      </c>
      <c r="I536" s="79" t="n">
        <f aca="false">'Dados Estatísticos'!I537</f>
        <v>100</v>
      </c>
      <c r="J536" s="79" t="n">
        <f aca="false">'Dados Estatísticos'!J537</f>
        <v>100</v>
      </c>
      <c r="K536" s="79" t="n">
        <f aca="false">'Dados Estatísticos'!K537</f>
        <v>100</v>
      </c>
      <c r="L536" s="87" t="n">
        <f aca="false">'Dados Estatísticos'!L537</f>
        <v>99</v>
      </c>
    </row>
    <row r="537" s="56" customFormat="true" ht="15" hidden="false" customHeight="true" outlineLevel="0" collapsed="false">
      <c r="B537" s="654"/>
      <c r="C537" s="185" t="s">
        <v>600</v>
      </c>
      <c r="D537" s="79" t="n">
        <f aca="false">'Dados Estatísticos'!D538</f>
        <v>90</v>
      </c>
      <c r="E537" s="79" t="n">
        <f aca="false">'Dados Estatísticos'!E538</f>
        <v>99</v>
      </c>
      <c r="F537" s="79" t="n">
        <f aca="false">'Dados Estatísticos'!F538</f>
        <v>99</v>
      </c>
      <c r="G537" s="79" t="n">
        <f aca="false">'Dados Estatísticos'!G538</f>
        <v>100</v>
      </c>
      <c r="H537" s="79" t="n">
        <f aca="false">'Dados Estatísticos'!H538</f>
        <v>100</v>
      </c>
      <c r="I537" s="79" t="n">
        <f aca="false">'Dados Estatísticos'!I538</f>
        <v>99</v>
      </c>
      <c r="J537" s="79" t="n">
        <f aca="false">'Dados Estatísticos'!J538</f>
        <v>100</v>
      </c>
      <c r="K537" s="79" t="n">
        <f aca="false">'Dados Estatísticos'!K538</f>
        <v>99</v>
      </c>
      <c r="L537" s="87" t="n">
        <f aca="false">'Dados Estatísticos'!L538</f>
        <v>99</v>
      </c>
    </row>
    <row r="538" s="56" customFormat="true" ht="15" hidden="false" customHeight="true" outlineLevel="0" collapsed="false">
      <c r="B538" s="654"/>
      <c r="C538" s="185" t="s">
        <v>602</v>
      </c>
      <c r="D538" s="79" t="n">
        <f aca="false">'Dados Estatísticos'!D539</f>
        <v>100</v>
      </c>
      <c r="E538" s="79" t="str">
        <f aca="false">'Dados Estatísticos'!E539</f>
        <v>x</v>
      </c>
      <c r="F538" s="79" t="n">
        <f aca="false">'Dados Estatísticos'!F539</f>
        <v>98</v>
      </c>
      <c r="G538" s="79" t="n">
        <f aca="false">'Dados Estatísticos'!G539</f>
        <v>99</v>
      </c>
      <c r="H538" s="79" t="n">
        <f aca="false">'Dados Estatísticos'!H539</f>
        <v>99</v>
      </c>
      <c r="I538" s="79" t="n">
        <f aca="false">'Dados Estatísticos'!I539</f>
        <v>99</v>
      </c>
      <c r="J538" s="79" t="n">
        <f aca="false">'Dados Estatísticos'!J539</f>
        <v>99</v>
      </c>
      <c r="K538" s="79" t="n">
        <f aca="false">'Dados Estatísticos'!K539</f>
        <v>99</v>
      </c>
      <c r="L538" s="87" t="n">
        <f aca="false">'Dados Estatísticos'!L539</f>
        <v>99</v>
      </c>
    </row>
    <row r="539" s="56" customFormat="true" ht="15" hidden="false" customHeight="true" outlineLevel="0" collapsed="false">
      <c r="B539" s="654"/>
      <c r="C539" s="185" t="s">
        <v>611</v>
      </c>
      <c r="D539" s="79" t="n">
        <f aca="false">'Dados Estatísticos'!D540</f>
        <v>46</v>
      </c>
      <c r="E539" s="79" t="str">
        <f aca="false">'Dados Estatísticos'!E540</f>
        <v>x</v>
      </c>
      <c r="F539" s="79" t="n">
        <f aca="false">'Dados Estatísticos'!F540</f>
        <v>95</v>
      </c>
      <c r="G539" s="79" t="n">
        <f aca="false">'Dados Estatísticos'!G540</f>
        <v>96</v>
      </c>
      <c r="H539" s="79" t="n">
        <f aca="false">'Dados Estatísticos'!H540</f>
        <v>97</v>
      </c>
      <c r="I539" s="79" t="n">
        <f aca="false">'Dados Estatísticos'!I540</f>
        <v>98</v>
      </c>
      <c r="J539" s="79" t="n">
        <f aca="false">'Dados Estatísticos'!J540</f>
        <v>98</v>
      </c>
      <c r="K539" s="79" t="n">
        <f aca="false">'Dados Estatísticos'!K540</f>
        <v>99</v>
      </c>
      <c r="L539" s="87" t="n">
        <f aca="false">'Dados Estatísticos'!L540</f>
        <v>99</v>
      </c>
    </row>
    <row r="540" s="56" customFormat="true" ht="15" hidden="false" customHeight="true" outlineLevel="0" collapsed="false">
      <c r="B540" s="654"/>
      <c r="C540" s="185" t="s">
        <v>601</v>
      </c>
      <c r="D540" s="79" t="n">
        <f aca="false">'Dados Estatísticos'!D541</f>
        <v>95</v>
      </c>
      <c r="E540" s="79" t="n">
        <f aca="false">'Dados Estatísticos'!E541</f>
        <v>96</v>
      </c>
      <c r="F540" s="79" t="n">
        <f aca="false">'Dados Estatísticos'!F541</f>
        <v>97</v>
      </c>
      <c r="G540" s="79" t="n">
        <f aca="false">'Dados Estatísticos'!G541</f>
        <v>97</v>
      </c>
      <c r="H540" s="79" t="n">
        <f aca="false">'Dados Estatísticos'!H541</f>
        <v>97</v>
      </c>
      <c r="I540" s="79" t="n">
        <f aca="false">'Dados Estatísticos'!I541</f>
        <v>97</v>
      </c>
      <c r="J540" s="79" t="n">
        <f aca="false">'Dados Estatísticos'!J541</f>
        <v>98</v>
      </c>
      <c r="K540" s="79" t="n">
        <f aca="false">'Dados Estatísticos'!K541</f>
        <v>99</v>
      </c>
      <c r="L540" s="87" t="n">
        <f aca="false">'Dados Estatísticos'!L541</f>
        <v>99</v>
      </c>
    </row>
    <row r="541" s="56" customFormat="true" ht="15" hidden="false" customHeight="true" outlineLevel="0" collapsed="false">
      <c r="B541" s="654"/>
      <c r="C541" s="185" t="s">
        <v>612</v>
      </c>
      <c r="D541" s="79" t="str">
        <f aca="false">'Dados Estatísticos'!D542</f>
        <v>x</v>
      </c>
      <c r="E541" s="79" t="str">
        <f aca="false">'Dados Estatísticos'!E542</f>
        <v>x</v>
      </c>
      <c r="F541" s="79" t="n">
        <f aca="false">'Dados Estatísticos'!F542</f>
        <v>91</v>
      </c>
      <c r="G541" s="79" t="n">
        <f aca="false">'Dados Estatísticos'!G542</f>
        <v>96</v>
      </c>
      <c r="H541" s="79" t="n">
        <f aca="false">'Dados Estatísticos'!H542</f>
        <v>96</v>
      </c>
      <c r="I541" s="79" t="n">
        <f aca="false">'Dados Estatísticos'!I542</f>
        <v>97</v>
      </c>
      <c r="J541" s="79" t="n">
        <f aca="false">'Dados Estatísticos'!J542</f>
        <v>98</v>
      </c>
      <c r="K541" s="79" t="n">
        <f aca="false">'Dados Estatísticos'!K542</f>
        <v>99</v>
      </c>
      <c r="L541" s="87" t="n">
        <f aca="false">'Dados Estatísticos'!L542</f>
        <v>99</v>
      </c>
    </row>
    <row r="542" s="56" customFormat="true" ht="15" hidden="false" customHeight="true" outlineLevel="0" collapsed="false">
      <c r="B542" s="323"/>
      <c r="C542" s="185" t="s">
        <v>607</v>
      </c>
      <c r="D542" s="79" t="str">
        <f aca="false">'Dados Estatísticos'!D543</f>
        <v>x</v>
      </c>
      <c r="E542" s="79" t="n">
        <f aca="false">'Dados Estatísticos'!E543</f>
        <v>67</v>
      </c>
      <c r="F542" s="79" t="n">
        <f aca="false">'Dados Estatísticos'!F543</f>
        <v>68</v>
      </c>
      <c r="G542" s="79" t="n">
        <f aca="false">'Dados Estatísticos'!G543</f>
        <v>64</v>
      </c>
      <c r="H542" s="79" t="n">
        <f aca="false">'Dados Estatísticos'!H543</f>
        <v>97</v>
      </c>
      <c r="I542" s="79" t="n">
        <f aca="false">'Dados Estatísticos'!I543</f>
        <v>99</v>
      </c>
      <c r="J542" s="79" t="n">
        <f aca="false">'Dados Estatísticos'!J543</f>
        <v>93</v>
      </c>
      <c r="K542" s="79" t="n">
        <f aca="false">'Dados Estatísticos'!K543</f>
        <v>99</v>
      </c>
      <c r="L542" s="87" t="n">
        <f aca="false">'Dados Estatísticos'!L543</f>
        <v>99</v>
      </c>
    </row>
    <row r="543" s="56" customFormat="true" ht="15" hidden="false" customHeight="true" outlineLevel="0" collapsed="false">
      <c r="B543" s="654"/>
      <c r="C543" s="185" t="s">
        <v>616</v>
      </c>
      <c r="D543" s="79" t="str">
        <f aca="false">'Dados Estatísticos'!D544</f>
        <v>x</v>
      </c>
      <c r="E543" s="79" t="str">
        <f aca="false">'Dados Estatísticos'!E544</f>
        <v>x</v>
      </c>
      <c r="F543" s="79" t="n">
        <f aca="false">'Dados Estatísticos'!F544</f>
        <v>94</v>
      </c>
      <c r="G543" s="79" t="n">
        <f aca="false">'Dados Estatísticos'!G544</f>
        <v>91</v>
      </c>
      <c r="H543" s="79" t="n">
        <f aca="false">'Dados Estatísticos'!H544</f>
        <v>97</v>
      </c>
      <c r="I543" s="79" t="n">
        <f aca="false">'Dados Estatísticos'!I544</f>
        <v>97</v>
      </c>
      <c r="J543" s="79" t="n">
        <f aca="false">'Dados Estatísticos'!J544</f>
        <v>99</v>
      </c>
      <c r="K543" s="79" t="n">
        <f aca="false">'Dados Estatísticos'!K544</f>
        <v>98</v>
      </c>
      <c r="L543" s="87" t="n">
        <f aca="false">'Dados Estatísticos'!L544</f>
        <v>99</v>
      </c>
    </row>
    <row r="544" s="56" customFormat="true" ht="15" hidden="false" customHeight="true" outlineLevel="0" collapsed="false">
      <c r="B544" s="654"/>
      <c r="C544" s="185" t="s">
        <v>618</v>
      </c>
      <c r="D544" s="79" t="str">
        <f aca="false">'Dados Estatísticos'!D545</f>
        <v>x</v>
      </c>
      <c r="E544" s="79" t="str">
        <f aca="false">'Dados Estatísticos'!E545</f>
        <v>x</v>
      </c>
      <c r="F544" s="79" t="n">
        <f aca="false">'Dados Estatísticos'!F545</f>
        <v>93</v>
      </c>
      <c r="G544" s="79" t="n">
        <f aca="false">'Dados Estatísticos'!G545</f>
        <v>93</v>
      </c>
      <c r="H544" s="79" t="n">
        <f aca="false">'Dados Estatísticos'!H545</f>
        <v>94</v>
      </c>
      <c r="I544" s="79" t="n">
        <f aca="false">'Dados Estatísticos'!I545</f>
        <v>95</v>
      </c>
      <c r="J544" s="79" t="n">
        <f aca="false">'Dados Estatísticos'!J545</f>
        <v>93</v>
      </c>
      <c r="K544" s="79" t="n">
        <f aca="false">'Dados Estatísticos'!K545</f>
        <v>98</v>
      </c>
      <c r="L544" s="87" t="n">
        <f aca="false">'Dados Estatísticos'!L545</f>
        <v>99</v>
      </c>
    </row>
    <row r="545" s="56" customFormat="true" ht="15" hidden="false" customHeight="true" outlineLevel="0" collapsed="false">
      <c r="B545" s="323"/>
      <c r="C545" s="185" t="s">
        <v>617</v>
      </c>
      <c r="D545" s="79" t="str">
        <f aca="false">'Dados Estatísticos'!D546</f>
        <v>x</v>
      </c>
      <c r="E545" s="79" t="str">
        <f aca="false">'Dados Estatísticos'!E546</f>
        <v>x</v>
      </c>
      <c r="F545" s="79" t="n">
        <f aca="false">'Dados Estatísticos'!F546</f>
        <v>89</v>
      </c>
      <c r="G545" s="79" t="n">
        <f aca="false">'Dados Estatísticos'!G546</f>
        <v>96</v>
      </c>
      <c r="H545" s="79" t="n">
        <f aca="false">'Dados Estatísticos'!H546</f>
        <v>98</v>
      </c>
      <c r="I545" s="79" t="n">
        <f aca="false">'Dados Estatísticos'!I546</f>
        <v>97</v>
      </c>
      <c r="J545" s="79" t="n">
        <f aca="false">'Dados Estatísticos'!J546</f>
        <v>99</v>
      </c>
      <c r="K545" s="79" t="n">
        <f aca="false">'Dados Estatísticos'!K546</f>
        <v>96</v>
      </c>
      <c r="L545" s="87" t="n">
        <f aca="false">'Dados Estatísticos'!L546</f>
        <v>99</v>
      </c>
    </row>
    <row r="546" s="56" customFormat="true" ht="15" hidden="false" customHeight="true" outlineLevel="0" collapsed="false">
      <c r="B546" s="654"/>
      <c r="C546" s="185" t="s">
        <v>599</v>
      </c>
      <c r="D546" s="79" t="n">
        <f aca="false">'Dados Estatísticos'!D547</f>
        <v>98</v>
      </c>
      <c r="E546" s="79" t="n">
        <f aca="false">'Dados Estatísticos'!E547</f>
        <v>101</v>
      </c>
      <c r="F546" s="79" t="n">
        <f aca="false">'Dados Estatísticos'!F547</f>
        <v>98</v>
      </c>
      <c r="G546" s="79" t="n">
        <f aca="false">'Dados Estatísticos'!G547</f>
        <v>99</v>
      </c>
      <c r="H546" s="79" t="n">
        <f aca="false">'Dados Estatísticos'!H547</f>
        <v>99</v>
      </c>
      <c r="I546" s="79" t="n">
        <f aca="false">'Dados Estatísticos'!I547</f>
        <v>99</v>
      </c>
      <c r="J546" s="79" t="n">
        <f aca="false">'Dados Estatísticos'!J547</f>
        <v>98</v>
      </c>
      <c r="K546" s="79" t="n">
        <f aca="false">'Dados Estatísticos'!K547</f>
        <v>100</v>
      </c>
      <c r="L546" s="87" t="n">
        <f aca="false">'Dados Estatísticos'!L547</f>
        <v>98</v>
      </c>
    </row>
    <row r="547" s="56" customFormat="true" ht="15" hidden="false" customHeight="true" outlineLevel="0" collapsed="false">
      <c r="B547" s="654"/>
      <c r="C547" s="185" t="s">
        <v>606</v>
      </c>
      <c r="D547" s="79" t="n">
        <f aca="false">'Dados Estatísticos'!D548</f>
        <v>90</v>
      </c>
      <c r="E547" s="79" t="n">
        <f aca="false">'Dados Estatísticos'!E548</f>
        <v>94</v>
      </c>
      <c r="F547" s="79" t="n">
        <f aca="false">'Dados Estatísticos'!F548</f>
        <v>96</v>
      </c>
      <c r="G547" s="79" t="n">
        <f aca="false">'Dados Estatísticos'!G548</f>
        <v>98</v>
      </c>
      <c r="H547" s="79" t="n">
        <f aca="false">'Dados Estatísticos'!H548</f>
        <v>99</v>
      </c>
      <c r="I547" s="79" t="n">
        <f aca="false">'Dados Estatísticos'!I548</f>
        <v>99</v>
      </c>
      <c r="J547" s="79" t="n">
        <f aca="false">'Dados Estatísticos'!J548</f>
        <v>100</v>
      </c>
      <c r="K547" s="79" t="n">
        <f aca="false">'Dados Estatísticos'!K548</f>
        <v>99</v>
      </c>
      <c r="L547" s="87" t="n">
        <f aca="false">'Dados Estatísticos'!L548</f>
        <v>98</v>
      </c>
    </row>
    <row r="548" s="56" customFormat="true" ht="15" hidden="false" customHeight="true" outlineLevel="0" collapsed="false">
      <c r="B548" s="654"/>
      <c r="C548" s="185" t="s">
        <v>603</v>
      </c>
      <c r="D548" s="79" t="n">
        <f aca="false">'Dados Estatísticos'!D549</f>
        <v>94</v>
      </c>
      <c r="E548" s="79" t="n">
        <f aca="false">'Dados Estatísticos'!E549</f>
        <v>99</v>
      </c>
      <c r="F548" s="79" t="n">
        <f aca="false">'Dados Estatísticos'!F549</f>
        <v>93</v>
      </c>
      <c r="G548" s="79" t="n">
        <f aca="false">'Dados Estatísticos'!G549</f>
        <v>99</v>
      </c>
      <c r="H548" s="79" t="n">
        <f aca="false">'Dados Estatísticos'!H549</f>
        <v>98</v>
      </c>
      <c r="I548" s="79" t="n">
        <f aca="false">'Dados Estatísticos'!I549</f>
        <v>98</v>
      </c>
      <c r="J548" s="79" t="n">
        <f aca="false">'Dados Estatísticos'!J549</f>
        <v>99</v>
      </c>
      <c r="K548" s="79" t="n">
        <f aca="false">'Dados Estatísticos'!K549</f>
        <v>99</v>
      </c>
      <c r="L548" s="87" t="n">
        <f aca="false">'Dados Estatísticos'!L549</f>
        <v>98</v>
      </c>
    </row>
    <row r="549" s="56" customFormat="true" ht="15" hidden="false" customHeight="true" outlineLevel="0" collapsed="false">
      <c r="B549" s="255"/>
      <c r="C549" s="185" t="s">
        <v>608</v>
      </c>
      <c r="D549" s="79" t="str">
        <f aca="false">'Dados Estatísticos'!D550</f>
        <v>x</v>
      </c>
      <c r="E549" s="79" t="str">
        <f aca="false">'Dados Estatísticos'!E550</f>
        <v>x</v>
      </c>
      <c r="F549" s="79" t="str">
        <f aca="false">'Dados Estatísticos'!F550</f>
        <v>x</v>
      </c>
      <c r="G549" s="79" t="str">
        <f aca="false">'Dados Estatísticos'!G550</f>
        <v>x</v>
      </c>
      <c r="H549" s="79" t="n">
        <f aca="false">'Dados Estatísticos'!H550</f>
        <v>94</v>
      </c>
      <c r="I549" s="79" t="n">
        <f aca="false">'Dados Estatísticos'!I550</f>
        <v>98</v>
      </c>
      <c r="J549" s="79" t="n">
        <f aca="false">'Dados Estatísticos'!J550</f>
        <v>98</v>
      </c>
      <c r="K549" s="79" t="n">
        <f aca="false">'Dados Estatísticos'!K550</f>
        <v>98</v>
      </c>
      <c r="L549" s="87" t="n">
        <f aca="false">'Dados Estatísticos'!L550</f>
        <v>98</v>
      </c>
    </row>
    <row r="550" s="56" customFormat="true" ht="15" hidden="false" customHeight="true" outlineLevel="0" collapsed="false">
      <c r="B550" s="255"/>
      <c r="C550" s="185" t="s">
        <v>605</v>
      </c>
      <c r="D550" s="79" t="str">
        <f aca="false">'Dados Estatísticos'!D551</f>
        <v>x</v>
      </c>
      <c r="E550" s="79" t="str">
        <f aca="false">'Dados Estatísticos'!E551</f>
        <v>x</v>
      </c>
      <c r="F550" s="79" t="str">
        <f aca="false">'Dados Estatísticos'!F551</f>
        <v>x</v>
      </c>
      <c r="G550" s="79" t="str">
        <f aca="false">'Dados Estatísticos'!G551</f>
        <v>x</v>
      </c>
      <c r="H550" s="79" t="n">
        <f aca="false">'Dados Estatísticos'!H551</f>
        <v>94</v>
      </c>
      <c r="I550" s="79" t="n">
        <f aca="false">'Dados Estatísticos'!I551</f>
        <v>96</v>
      </c>
      <c r="J550" s="79" t="n">
        <f aca="false">'Dados Estatísticos'!J551</f>
        <v>97</v>
      </c>
      <c r="K550" s="79" t="n">
        <f aca="false">'Dados Estatísticos'!K551</f>
        <v>96</v>
      </c>
      <c r="L550" s="87" t="n">
        <f aca="false">'Dados Estatísticos'!L551</f>
        <v>98</v>
      </c>
    </row>
    <row r="551" s="56" customFormat="true" ht="15" hidden="false" customHeight="true" outlineLevel="0" collapsed="false">
      <c r="B551" s="654"/>
      <c r="C551" s="185" t="s">
        <v>622</v>
      </c>
      <c r="D551" s="79" t="str">
        <f aca="false">'Dados Estatísticos'!D552</f>
        <v>x</v>
      </c>
      <c r="E551" s="79" t="str">
        <f aca="false">'Dados Estatísticos'!E552</f>
        <v>x</v>
      </c>
      <c r="F551" s="79" t="n">
        <f aca="false">'Dados Estatísticos'!F552</f>
        <v>70</v>
      </c>
      <c r="G551" s="79" t="str">
        <f aca="false">'Dados Estatísticos'!G552</f>
        <v>x</v>
      </c>
      <c r="H551" s="79" t="n">
        <f aca="false">'Dados Estatísticos'!H552</f>
        <v>89</v>
      </c>
      <c r="I551" s="79" t="n">
        <f aca="false">'Dados Estatísticos'!I552</f>
        <v>91</v>
      </c>
      <c r="J551" s="79" t="n">
        <f aca="false">'Dados Estatísticos'!J552</f>
        <v>94</v>
      </c>
      <c r="K551" s="79" t="n">
        <f aca="false">'Dados Estatísticos'!K552</f>
        <v>95</v>
      </c>
      <c r="L551" s="87" t="n">
        <f aca="false">'Dados Estatísticos'!L552</f>
        <v>96</v>
      </c>
    </row>
    <row r="552" s="56" customFormat="true" ht="15" hidden="false" customHeight="true" outlineLevel="0" collapsed="false">
      <c r="B552" s="654"/>
      <c r="C552" s="185" t="s">
        <v>614</v>
      </c>
      <c r="D552" s="79" t="str">
        <f aca="false">'Dados Estatísticos'!D553</f>
        <v>x</v>
      </c>
      <c r="E552" s="79" t="str">
        <f aca="false">'Dados Estatísticos'!E553</f>
        <v>x</v>
      </c>
      <c r="F552" s="79" t="n">
        <f aca="false">'Dados Estatísticos'!F553</f>
        <v>95</v>
      </c>
      <c r="G552" s="79" t="n">
        <f aca="false">'Dados Estatísticos'!G553</f>
        <v>81</v>
      </c>
      <c r="H552" s="79" t="n">
        <f aca="false">'Dados Estatísticos'!H553</f>
        <v>96</v>
      </c>
      <c r="I552" s="79" t="n">
        <f aca="false">'Dados Estatísticos'!I553</f>
        <v>96</v>
      </c>
      <c r="J552" s="79" t="n">
        <f aca="false">'Dados Estatísticos'!J553</f>
        <v>97</v>
      </c>
      <c r="K552" s="79" t="n">
        <f aca="false">'Dados Estatísticos'!K553</f>
        <v>98</v>
      </c>
      <c r="L552" s="87" t="n">
        <f aca="false">'Dados Estatísticos'!L553</f>
        <v>95</v>
      </c>
    </row>
    <row r="553" s="56" customFormat="true" ht="15" hidden="false" customHeight="true" outlineLevel="0" collapsed="false">
      <c r="B553" s="654"/>
      <c r="C553" s="185" t="s">
        <v>620</v>
      </c>
      <c r="D553" s="79" t="n">
        <f aca="false">'Dados Estatísticos'!D554</f>
        <v>27</v>
      </c>
      <c r="E553" s="79" t="n">
        <f aca="false">'Dados Estatísticos'!E554</f>
        <v>76</v>
      </c>
      <c r="F553" s="79" t="n">
        <f aca="false">'Dados Estatísticos'!F554</f>
        <v>70</v>
      </c>
      <c r="G553" s="79" t="n">
        <f aca="false">'Dados Estatísticos'!G554</f>
        <v>74</v>
      </c>
      <c r="H553" s="79" t="n">
        <f aca="false">'Dados Estatísticos'!H554</f>
        <v>88</v>
      </c>
      <c r="I553" s="79" t="n">
        <f aca="false">'Dados Estatísticos'!I554</f>
        <v>90</v>
      </c>
      <c r="J553" s="79" t="n">
        <f aca="false">'Dados Estatísticos'!J554</f>
        <v>95</v>
      </c>
      <c r="K553" s="79" t="n">
        <f aca="false">'Dados Estatísticos'!K554</f>
        <v>93</v>
      </c>
      <c r="L553" s="87" t="n">
        <f aca="false">'Dados Estatísticos'!L554</f>
        <v>92</v>
      </c>
    </row>
    <row r="554" s="56" customFormat="true" ht="15" hidden="false" customHeight="true" outlineLevel="0" collapsed="false">
      <c r="B554" s="654"/>
      <c r="C554" s="185" t="s">
        <v>615</v>
      </c>
      <c r="D554" s="79" t="n">
        <f aca="false">'Dados Estatísticos'!D555</f>
        <v>82</v>
      </c>
      <c r="E554" s="79" t="n">
        <f aca="false">'Dados Estatísticos'!E555</f>
        <v>75</v>
      </c>
      <c r="F554" s="79" t="n">
        <f aca="false">'Dados Estatísticos'!F555</f>
        <v>84</v>
      </c>
      <c r="G554" s="79" t="n">
        <f aca="false">'Dados Estatísticos'!G555</f>
        <v>86</v>
      </c>
      <c r="H554" s="79" t="n">
        <f aca="false">'Dados Estatísticos'!H555</f>
        <v>88</v>
      </c>
      <c r="I554" s="79" t="n">
        <f aca="false">'Dados Estatísticos'!I555</f>
        <v>84</v>
      </c>
      <c r="J554" s="79" t="n">
        <f aca="false">'Dados Estatísticos'!J555</f>
        <v>86</v>
      </c>
      <c r="K554" s="79" t="n">
        <f aca="false">'Dados Estatísticos'!K555</f>
        <v>88</v>
      </c>
      <c r="L554" s="87" t="n">
        <f aca="false">'Dados Estatísticos'!L555</f>
        <v>89</v>
      </c>
    </row>
    <row r="555" s="56" customFormat="true" ht="15" hidden="false" customHeight="true" outlineLevel="0" collapsed="false">
      <c r="B555" s="323"/>
      <c r="C555" s="185" t="s">
        <v>621</v>
      </c>
      <c r="D555" s="79" t="str">
        <f aca="false">'Dados Estatísticos'!D556</f>
        <v>x</v>
      </c>
      <c r="E555" s="79" t="str">
        <f aca="false">'Dados Estatísticos'!E556</f>
        <v>x</v>
      </c>
      <c r="F555" s="79" t="n">
        <f aca="false">'Dados Estatísticos'!F556</f>
        <v>58</v>
      </c>
      <c r="G555" s="79" t="str">
        <f aca="false">'Dados Estatísticos'!G556</f>
        <v>x</v>
      </c>
      <c r="H555" s="79" t="n">
        <f aca="false">'Dados Estatísticos'!H556</f>
        <v>94</v>
      </c>
      <c r="I555" s="79" t="n">
        <f aca="false">'Dados Estatísticos'!I556</f>
        <v>90</v>
      </c>
      <c r="J555" s="79" t="n">
        <f aca="false">'Dados Estatísticos'!J556</f>
        <v>90</v>
      </c>
      <c r="K555" s="79" t="n">
        <f aca="false">'Dados Estatísticos'!K556</f>
        <v>93</v>
      </c>
      <c r="L555" s="87" t="n">
        <f aca="false">'Dados Estatísticos'!L556</f>
        <v>88</v>
      </c>
    </row>
    <row r="556" s="56" customFormat="true" ht="15" hidden="false" customHeight="true" outlineLevel="0" collapsed="false">
      <c r="B556" s="255"/>
      <c r="C556" s="288"/>
      <c r="D556" s="58"/>
      <c r="E556" s="58"/>
      <c r="F556" s="58"/>
      <c r="G556" s="58"/>
      <c r="H556" s="598"/>
      <c r="I556" s="598"/>
      <c r="J556" s="598"/>
      <c r="K556" s="598"/>
      <c r="L556" s="290"/>
    </row>
    <row r="557" s="56" customFormat="true" ht="15" hidden="false" customHeight="true" outlineLevel="0" collapsed="false">
      <c r="B557" s="255"/>
      <c r="C557" s="242"/>
    </row>
    <row r="558" s="56" customFormat="true" ht="15" hidden="false" customHeight="true" outlineLevel="0" collapsed="false">
      <c r="B558" s="255"/>
      <c r="C558" s="65"/>
      <c r="D558" s="63"/>
      <c r="E558" s="63"/>
      <c r="F558" s="63"/>
      <c r="G558" s="63"/>
      <c r="K558" s="272" t="s">
        <v>697</v>
      </c>
    </row>
    <row r="559" s="56" customFormat="true" ht="15" hidden="false" customHeight="true" outlineLevel="0" collapsed="false">
      <c r="B559" s="255"/>
      <c r="C559" s="242"/>
    </row>
    <row r="560" s="56" customFormat="true" ht="15" hidden="false" customHeight="true" outlineLevel="0" collapsed="false">
      <c r="B560" s="255"/>
      <c r="C560" s="659" t="s">
        <v>703</v>
      </c>
      <c r="D560" s="659"/>
      <c r="E560" s="659"/>
      <c r="F560" s="659"/>
      <c r="G560" s="659"/>
      <c r="H560" s="659"/>
      <c r="I560" s="659"/>
      <c r="J560" s="659"/>
      <c r="K560" s="659"/>
      <c r="L560" s="659"/>
      <c r="M560" s="651"/>
    </row>
    <row r="561" s="56" customFormat="true" ht="15" hidden="false" customHeight="true" outlineLevel="0" collapsed="false">
      <c r="B561" s="255"/>
      <c r="C561" s="278"/>
      <c r="D561" s="258" t="n">
        <v>2002</v>
      </c>
      <c r="E561" s="258" t="n">
        <v>2003</v>
      </c>
      <c r="F561" s="258" t="n">
        <v>2004</v>
      </c>
      <c r="G561" s="258" t="n">
        <v>2005</v>
      </c>
      <c r="H561" s="258" t="n">
        <v>2006</v>
      </c>
      <c r="I561" s="258" t="n">
        <v>2007</v>
      </c>
      <c r="J561" s="258" t="n">
        <v>2008</v>
      </c>
      <c r="K561" s="258" t="n">
        <v>2009</v>
      </c>
      <c r="L561" s="260" t="n">
        <v>2010</v>
      </c>
    </row>
    <row r="562" s="56" customFormat="true" ht="15" hidden="false" customHeight="true" outlineLevel="0" collapsed="false">
      <c r="B562" s="255"/>
      <c r="C562" s="279"/>
      <c r="D562" s="658"/>
      <c r="E562" s="281"/>
      <c r="F562" s="281"/>
      <c r="G562" s="281"/>
      <c r="H562" s="281"/>
      <c r="I562" s="281"/>
      <c r="J562" s="283"/>
      <c r="K562" s="283"/>
      <c r="L562" s="284"/>
    </row>
    <row r="563" s="56" customFormat="true" ht="15" hidden="false" customHeight="true" outlineLevel="0" collapsed="false">
      <c r="B563" s="160"/>
      <c r="C563" s="285" t="s">
        <v>597</v>
      </c>
      <c r="D563" s="128" t="str">
        <f aca="false">'Dados Estatísticos'!D564</f>
        <v>x</v>
      </c>
      <c r="E563" s="128" t="str">
        <f aca="false">'Dados Estatísticos'!E564</f>
        <v>x</v>
      </c>
      <c r="F563" s="128" t="n">
        <f aca="false">'Dados Estatísticos'!F564</f>
        <v>64</v>
      </c>
      <c r="G563" s="128" t="n">
        <f aca="false">'Dados Estatísticos'!G564</f>
        <v>71</v>
      </c>
      <c r="H563" s="128" t="n">
        <f aca="false">'Dados Estatísticos'!H564</f>
        <v>72</v>
      </c>
      <c r="I563" s="128" t="n">
        <f aca="false">'Dados Estatísticos'!I564</f>
        <v>75</v>
      </c>
      <c r="J563" s="128" t="n">
        <f aca="false">'Dados Estatísticos'!J564</f>
        <v>78</v>
      </c>
      <c r="K563" s="128" t="n">
        <f aca="false">'Dados Estatísticos'!K564</f>
        <v>81</v>
      </c>
      <c r="L563" s="609" t="n">
        <f aca="false">'Dados Estatísticos'!L564</f>
        <v>83</v>
      </c>
    </row>
    <row r="564" s="56" customFormat="true" ht="15" hidden="false" customHeight="true" outlineLevel="0" collapsed="false">
      <c r="B564" s="654"/>
      <c r="C564" s="185" t="s">
        <v>598</v>
      </c>
      <c r="D564" s="79" t="str">
        <f aca="false">'Dados Estatísticos'!D565</f>
        <v>x</v>
      </c>
      <c r="E564" s="79" t="str">
        <f aca="false">'Dados Estatísticos'!E565</f>
        <v>x</v>
      </c>
      <c r="F564" s="79" t="str">
        <f aca="false">'Dados Estatísticos'!F565</f>
        <v>x</v>
      </c>
      <c r="G564" s="79" t="n">
        <f aca="false">'Dados Estatísticos'!G565</f>
        <v>93</v>
      </c>
      <c r="H564" s="79" t="n">
        <f aca="false">'Dados Estatísticos'!H565</f>
        <v>93</v>
      </c>
      <c r="I564" s="79" t="n">
        <f aca="false">'Dados Estatísticos'!I565</f>
        <v>95</v>
      </c>
      <c r="J564" s="79" t="n">
        <f aca="false">'Dados Estatísticos'!J565</f>
        <v>96</v>
      </c>
      <c r="K564" s="79" t="n">
        <f aca="false">'Dados Estatísticos'!K565</f>
        <v>97</v>
      </c>
      <c r="L564" s="87" t="n">
        <f aca="false">'Dados Estatísticos'!L565</f>
        <v>97</v>
      </c>
    </row>
    <row r="565" s="56" customFormat="true" ht="15" hidden="false" customHeight="true" outlineLevel="0" collapsed="false">
      <c r="B565" s="654"/>
      <c r="C565" s="185" t="s">
        <v>599</v>
      </c>
      <c r="D565" s="79" t="n">
        <f aca="false">'Dados Estatísticos'!D566</f>
        <v>84</v>
      </c>
      <c r="E565" s="79" t="n">
        <f aca="false">'Dados Estatísticos'!E566</f>
        <v>88</v>
      </c>
      <c r="F565" s="79" t="n">
        <f aca="false">'Dados Estatísticos'!F566</f>
        <v>89</v>
      </c>
      <c r="G565" s="79" t="n">
        <f aca="false">'Dados Estatísticos'!G566</f>
        <v>92</v>
      </c>
      <c r="H565" s="79" t="n">
        <f aca="false">'Dados Estatísticos'!H566</f>
        <v>93</v>
      </c>
      <c r="I565" s="79" t="n">
        <f aca="false">'Dados Estatísticos'!I566</f>
        <v>94</v>
      </c>
      <c r="J565" s="79" t="n">
        <f aca="false">'Dados Estatísticos'!J566</f>
        <v>95</v>
      </c>
      <c r="K565" s="79" t="n">
        <f aca="false">'Dados Estatísticos'!K566</f>
        <v>97</v>
      </c>
      <c r="L565" s="87" t="n">
        <f aca="false">'Dados Estatísticos'!L566</f>
        <v>97</v>
      </c>
    </row>
    <row r="566" s="56" customFormat="true" ht="15" hidden="false" customHeight="true" outlineLevel="0" collapsed="false">
      <c r="B566" s="654"/>
      <c r="C566" s="185" t="s">
        <v>604</v>
      </c>
      <c r="D566" s="79" t="n">
        <f aca="false">'Dados Estatísticos'!D567</f>
        <v>86</v>
      </c>
      <c r="E566" s="79" t="n">
        <f aca="false">'Dados Estatísticos'!E567</f>
        <v>84</v>
      </c>
      <c r="F566" s="79" t="n">
        <f aca="false">'Dados Estatísticos'!F567</f>
        <v>86</v>
      </c>
      <c r="G566" s="79" t="n">
        <f aca="false">'Dados Estatísticos'!G567</f>
        <v>87</v>
      </c>
      <c r="H566" s="79" t="n">
        <f aca="false">'Dados Estatísticos'!H567</f>
        <v>90</v>
      </c>
      <c r="I566" s="79" t="n">
        <f aca="false">'Dados Estatísticos'!I567</f>
        <v>91</v>
      </c>
      <c r="J566" s="79" t="n">
        <f aca="false">'Dados Estatísticos'!J567</f>
        <v>94</v>
      </c>
      <c r="K566" s="79" t="n">
        <f aca="false">'Dados Estatísticos'!K567</f>
        <v>94</v>
      </c>
      <c r="L566" s="87" t="n">
        <f aca="false">'Dados Estatísticos'!L567</f>
        <v>96</v>
      </c>
    </row>
    <row r="567" s="56" customFormat="true" ht="15" hidden="false" customHeight="true" outlineLevel="0" collapsed="false">
      <c r="B567" s="654"/>
      <c r="C567" s="185" t="s">
        <v>601</v>
      </c>
      <c r="D567" s="79" t="n">
        <f aca="false">'Dados Estatísticos'!D568</f>
        <v>79</v>
      </c>
      <c r="E567" s="79" t="n">
        <f aca="false">'Dados Estatísticos'!E568</f>
        <v>85</v>
      </c>
      <c r="F567" s="79" t="n">
        <f aca="false">'Dados Estatísticos'!F568</f>
        <v>88</v>
      </c>
      <c r="G567" s="79" t="n">
        <f aca="false">'Dados Estatísticos'!G568</f>
        <v>90</v>
      </c>
      <c r="H567" s="79" t="n">
        <f aca="false">'Dados Estatísticos'!H568</f>
        <v>92</v>
      </c>
      <c r="I567" s="79" t="str">
        <f aca="false">'Dados Estatísticos'!I568</f>
        <v>x</v>
      </c>
      <c r="J567" s="79" t="n">
        <f aca="false">'Dados Estatísticos'!J568</f>
        <v>94</v>
      </c>
      <c r="K567" s="79" t="n">
        <f aca="false">'Dados Estatísticos'!K568</f>
        <v>94</v>
      </c>
      <c r="L567" s="87" t="n">
        <f aca="false">'Dados Estatísticos'!L568</f>
        <v>95</v>
      </c>
    </row>
    <row r="568" s="56" customFormat="true" ht="15" hidden="false" customHeight="true" outlineLevel="0" collapsed="false">
      <c r="B568" s="654"/>
      <c r="C568" s="185" t="s">
        <v>600</v>
      </c>
      <c r="D568" s="79" t="n">
        <f aca="false">'Dados Estatísticos'!D569</f>
        <v>67</v>
      </c>
      <c r="E568" s="79" t="n">
        <f aca="false">'Dados Estatísticos'!E569</f>
        <v>76</v>
      </c>
      <c r="F568" s="79" t="n">
        <f aca="false">'Dados Estatísticos'!F569</f>
        <v>85</v>
      </c>
      <c r="G568" s="79" t="n">
        <f aca="false">'Dados Estatísticos'!G569</f>
        <v>87</v>
      </c>
      <c r="H568" s="79" t="n">
        <f aca="false">'Dados Estatísticos'!H569</f>
        <v>85</v>
      </c>
      <c r="I568" s="79" t="n">
        <f aca="false">'Dados Estatísticos'!I569</f>
        <v>90</v>
      </c>
      <c r="J568" s="79" t="n">
        <f aca="false">'Dados Estatísticos'!J569</f>
        <v>90</v>
      </c>
      <c r="K568" s="79" t="n">
        <f aca="false">'Dados Estatísticos'!K569</f>
        <v>94</v>
      </c>
      <c r="L568" s="87" t="n">
        <f aca="false">'Dados Estatísticos'!L569</f>
        <v>95</v>
      </c>
    </row>
    <row r="569" s="56" customFormat="true" ht="15" hidden="false" customHeight="true" outlineLevel="0" collapsed="false">
      <c r="B569" s="654"/>
      <c r="C569" s="185" t="s">
        <v>602</v>
      </c>
      <c r="D569" s="79" t="n">
        <f aca="false">'Dados Estatísticos'!D570</f>
        <v>78</v>
      </c>
      <c r="E569" s="79" t="n">
        <f aca="false">'Dados Estatísticos'!E570</f>
        <v>83</v>
      </c>
      <c r="F569" s="79" t="n">
        <f aca="false">'Dados Estatísticos'!F570</f>
        <v>84</v>
      </c>
      <c r="G569" s="79" t="n">
        <f aca="false">'Dados Estatísticos'!G570</f>
        <v>86</v>
      </c>
      <c r="H569" s="79" t="n">
        <f aca="false">'Dados Estatísticos'!H570</f>
        <v>89</v>
      </c>
      <c r="I569" s="79" t="n">
        <f aca="false">'Dados Estatísticos'!I570</f>
        <v>91</v>
      </c>
      <c r="J569" s="79" t="n">
        <f aca="false">'Dados Estatísticos'!J570</f>
        <v>92</v>
      </c>
      <c r="K569" s="79" t="n">
        <f aca="false">'Dados Estatísticos'!K570</f>
        <v>92</v>
      </c>
      <c r="L569" s="87" t="n">
        <f aca="false">'Dados Estatísticos'!L570</f>
        <v>93</v>
      </c>
    </row>
    <row r="570" s="56" customFormat="true" ht="15" hidden="false" customHeight="true" outlineLevel="0" collapsed="false">
      <c r="B570" s="654"/>
      <c r="C570" s="185" t="s">
        <v>603</v>
      </c>
      <c r="D570" s="79" t="n">
        <f aca="false">'Dados Estatísticos'!D571</f>
        <v>77</v>
      </c>
      <c r="E570" s="79" t="n">
        <f aca="false">'Dados Estatísticos'!E571</f>
        <v>79</v>
      </c>
      <c r="F570" s="79" t="n">
        <f aca="false">'Dados Estatísticos'!F571</f>
        <v>80</v>
      </c>
      <c r="G570" s="79" t="n">
        <f aca="false">'Dados Estatísticos'!G571</f>
        <v>83</v>
      </c>
      <c r="H570" s="79" t="n">
        <f aca="false">'Dados Estatísticos'!H571</f>
        <v>85</v>
      </c>
      <c r="I570" s="79" t="n">
        <f aca="false">'Dados Estatísticos'!I571</f>
        <v>88</v>
      </c>
      <c r="J570" s="79" t="n">
        <f aca="false">'Dados Estatísticos'!J571</f>
        <v>90</v>
      </c>
      <c r="K570" s="79" t="n">
        <f aca="false">'Dados Estatísticos'!K571</f>
        <v>92</v>
      </c>
      <c r="L570" s="87" t="n">
        <f aca="false">'Dados Estatísticos'!L571</f>
        <v>93</v>
      </c>
    </row>
    <row r="571" s="56" customFormat="true" ht="15" hidden="false" customHeight="true" outlineLevel="0" collapsed="false">
      <c r="B571" s="654"/>
      <c r="C571" s="185" t="s">
        <v>605</v>
      </c>
      <c r="D571" s="79" t="str">
        <f aca="false">'Dados Estatísticos'!D572</f>
        <v>x</v>
      </c>
      <c r="E571" s="79" t="str">
        <f aca="false">'Dados Estatísticos'!E572</f>
        <v>x</v>
      </c>
      <c r="F571" s="79" t="str">
        <f aca="false">'Dados Estatísticos'!F572</f>
        <v>x</v>
      </c>
      <c r="G571" s="79" t="str">
        <f aca="false">'Dados Estatísticos'!G572</f>
        <v>x</v>
      </c>
      <c r="H571" s="79" t="n">
        <f aca="false">'Dados Estatísticos'!H572</f>
        <v>81</v>
      </c>
      <c r="I571" s="79" t="n">
        <f aca="false">'Dados Estatísticos'!I572</f>
        <v>84</v>
      </c>
      <c r="J571" s="79" t="n">
        <f aca="false">'Dados Estatísticos'!J572</f>
        <v>85</v>
      </c>
      <c r="K571" s="79" t="n">
        <f aca="false">'Dados Estatísticos'!K572</f>
        <v>88</v>
      </c>
      <c r="L571" s="87" t="n">
        <f aca="false">'Dados Estatísticos'!L572</f>
        <v>90</v>
      </c>
    </row>
    <row r="572" s="56" customFormat="true" ht="15" hidden="false" customHeight="true" outlineLevel="0" collapsed="false">
      <c r="B572" s="654"/>
      <c r="C572" s="185" t="s">
        <v>609</v>
      </c>
      <c r="D572" s="79" t="str">
        <f aca="false">'Dados Estatísticos'!D573</f>
        <v>x</v>
      </c>
      <c r="E572" s="79" t="str">
        <f aca="false">'Dados Estatísticos'!E573</f>
        <v>x</v>
      </c>
      <c r="F572" s="79" t="n">
        <f aca="false">'Dados Estatísticos'!F573</f>
        <v>71</v>
      </c>
      <c r="G572" s="79" t="n">
        <f aca="false">'Dados Estatísticos'!G573</f>
        <v>74</v>
      </c>
      <c r="H572" s="79" t="n">
        <f aca="false">'Dados Estatísticos'!H573</f>
        <v>73</v>
      </c>
      <c r="I572" s="79" t="n">
        <f aca="false">'Dados Estatísticos'!I573</f>
        <v>76</v>
      </c>
      <c r="J572" s="79" t="n">
        <f aca="false">'Dados Estatísticos'!J573</f>
        <v>84</v>
      </c>
      <c r="K572" s="79" t="n">
        <f aca="false">'Dados Estatísticos'!K573</f>
        <v>86</v>
      </c>
      <c r="L572" s="87" t="n">
        <f aca="false">'Dados Estatísticos'!L573</f>
        <v>90</v>
      </c>
    </row>
    <row r="573" s="56" customFormat="true" ht="15" hidden="false" customHeight="true" outlineLevel="0" collapsed="false">
      <c r="B573" s="654"/>
      <c r="C573" s="185" t="s">
        <v>606</v>
      </c>
      <c r="D573" s="79" t="n">
        <f aca="false">'Dados Estatísticos'!D574</f>
        <v>62</v>
      </c>
      <c r="E573" s="79" t="n">
        <f aca="false">'Dados Estatísticos'!E574</f>
        <v>71</v>
      </c>
      <c r="F573" s="79" t="str">
        <f aca="false">'Dados Estatísticos'!F574</f>
        <v>x</v>
      </c>
      <c r="G573" s="79" t="n">
        <f aca="false">'Dados Estatísticos'!G574</f>
        <v>79</v>
      </c>
      <c r="H573" s="79" t="n">
        <f aca="false">'Dados Estatísticos'!H574</f>
        <v>83</v>
      </c>
      <c r="I573" s="79" t="n">
        <f aca="false">'Dados Estatísticos'!I574</f>
        <v>87</v>
      </c>
      <c r="J573" s="79" t="n">
        <f aca="false">'Dados Estatísticos'!J574</f>
        <v>89</v>
      </c>
      <c r="K573" s="79" t="n">
        <f aca="false">'Dados Estatísticos'!K574</f>
        <v>89</v>
      </c>
      <c r="L573" s="87" t="n">
        <f aca="false">'Dados Estatísticos'!L574</f>
        <v>89</v>
      </c>
    </row>
    <row r="574" s="56" customFormat="true" ht="15" hidden="false" customHeight="true" outlineLevel="0" collapsed="false">
      <c r="B574" s="654"/>
      <c r="C574" s="185" t="s">
        <v>608</v>
      </c>
      <c r="D574" s="79" t="str">
        <f aca="false">'Dados Estatísticos'!D575</f>
        <v>x</v>
      </c>
      <c r="E574" s="79" t="str">
        <f aca="false">'Dados Estatísticos'!E575</f>
        <v>x</v>
      </c>
      <c r="F574" s="79" t="str">
        <f aca="false">'Dados Estatísticos'!F575</f>
        <v>x</v>
      </c>
      <c r="G574" s="79" t="str">
        <f aca="false">'Dados Estatísticos'!G575</f>
        <v>x</v>
      </c>
      <c r="H574" s="79" t="n">
        <f aca="false">'Dados Estatísticos'!H575</f>
        <v>73</v>
      </c>
      <c r="I574" s="79" t="n">
        <f aca="false">'Dados Estatísticos'!I575</f>
        <v>80</v>
      </c>
      <c r="J574" s="79" t="n">
        <f aca="false">'Dados Estatísticos'!J575</f>
        <v>83</v>
      </c>
      <c r="K574" s="79" t="n">
        <f aca="false">'Dados Estatísticos'!K575</f>
        <v>83</v>
      </c>
      <c r="L574" s="87" t="n">
        <f aca="false">'Dados Estatísticos'!L575</f>
        <v>87</v>
      </c>
    </row>
    <row r="575" s="56" customFormat="true" ht="15" hidden="false" customHeight="true" outlineLevel="0" collapsed="false">
      <c r="B575" s="654"/>
      <c r="C575" s="185" t="s">
        <v>613</v>
      </c>
      <c r="D575" s="79" t="str">
        <f aca="false">'Dados Estatísticos'!D576</f>
        <v>x</v>
      </c>
      <c r="E575" s="79" t="str">
        <f aca="false">'Dados Estatísticos'!E576</f>
        <v>x</v>
      </c>
      <c r="F575" s="79" t="n">
        <f aca="false">'Dados Estatísticos'!F576</f>
        <v>64</v>
      </c>
      <c r="G575" s="79" t="n">
        <f aca="false">'Dados Estatísticos'!G576</f>
        <v>70</v>
      </c>
      <c r="H575" s="79" t="n">
        <f aca="false">'Dados Estatísticos'!H576</f>
        <v>73</v>
      </c>
      <c r="I575" s="79" t="n">
        <f aca="false">'Dados Estatísticos'!I576</f>
        <v>75</v>
      </c>
      <c r="J575" s="79" t="n">
        <f aca="false">'Dados Estatísticos'!J576</f>
        <v>76</v>
      </c>
      <c r="K575" s="79" t="n">
        <f aca="false">'Dados Estatísticos'!K576</f>
        <v>84</v>
      </c>
      <c r="L575" s="87" t="n">
        <f aca="false">'Dados Estatísticos'!L576</f>
        <v>86</v>
      </c>
    </row>
    <row r="576" s="56" customFormat="true" ht="15" hidden="false" customHeight="true" outlineLevel="0" collapsed="false">
      <c r="B576" s="654"/>
      <c r="C576" s="185" t="s">
        <v>610</v>
      </c>
      <c r="D576" s="79" t="str">
        <f aca="false">'Dados Estatísticos'!D577</f>
        <v>x</v>
      </c>
      <c r="E576" s="79" t="str">
        <f aca="false">'Dados Estatísticos'!E577</f>
        <v>x</v>
      </c>
      <c r="F576" s="79" t="str">
        <f aca="false">'Dados Estatísticos'!F577</f>
        <v>x</v>
      </c>
      <c r="G576" s="79" t="str">
        <f aca="false">'Dados Estatísticos'!G577</f>
        <v>x</v>
      </c>
      <c r="H576" s="79" t="n">
        <f aca="false">'Dados Estatísticos'!H577</f>
        <v>71</v>
      </c>
      <c r="I576" s="79" t="n">
        <f aca="false">'Dados Estatísticos'!I577</f>
        <v>74</v>
      </c>
      <c r="J576" s="79" t="n">
        <f aca="false">'Dados Estatísticos'!J577</f>
        <v>75</v>
      </c>
      <c r="K576" s="79" t="n">
        <f aca="false">'Dados Estatísticos'!K577</f>
        <v>79</v>
      </c>
      <c r="L576" s="87" t="n">
        <f aca="false">'Dados Estatísticos'!L577</f>
        <v>83</v>
      </c>
    </row>
    <row r="577" s="56" customFormat="true" ht="15" hidden="false" customHeight="true" outlineLevel="0" collapsed="false">
      <c r="B577" s="654"/>
      <c r="C577" s="185" t="s">
        <v>46</v>
      </c>
      <c r="D577" s="79" t="str">
        <f aca="false">'Dados Estatísticos'!D578</f>
        <v>x</v>
      </c>
      <c r="E577" s="79" t="str">
        <f aca="false">'Dados Estatísticos'!E578</f>
        <v>x</v>
      </c>
      <c r="F577" s="79" t="str">
        <f aca="false">'Dados Estatísticos'!F578</f>
        <v>x</v>
      </c>
      <c r="G577" s="79" t="n">
        <f aca="false">'Dados Estatísticos'!G578</f>
        <v>62</v>
      </c>
      <c r="H577" s="79" t="n">
        <f aca="false">'Dados Estatísticos'!H578</f>
        <v>43</v>
      </c>
      <c r="I577" s="79" t="n">
        <f aca="false">'Dados Estatísticos'!I578</f>
        <v>67</v>
      </c>
      <c r="J577" s="79" t="n">
        <f aca="false">'Dados Estatísticos'!J578</f>
        <v>71</v>
      </c>
      <c r="K577" s="79" t="n">
        <f aca="false">'Dados Estatísticos'!K578</f>
        <v>74</v>
      </c>
      <c r="L577" s="87" t="n">
        <f aca="false">'Dados Estatísticos'!L578</f>
        <v>83</v>
      </c>
    </row>
    <row r="578" s="56" customFormat="true" ht="15" hidden="false" customHeight="true" outlineLevel="0" collapsed="false">
      <c r="B578" s="654"/>
      <c r="C578" s="185" t="s">
        <v>614</v>
      </c>
      <c r="D578" s="79" t="str">
        <f aca="false">'Dados Estatísticos'!D579</f>
        <v>x</v>
      </c>
      <c r="E578" s="79" t="str">
        <f aca="false">'Dados Estatísticos'!E579</f>
        <v>x</v>
      </c>
      <c r="F578" s="79" t="n">
        <f aca="false">'Dados Estatísticos'!F579</f>
        <v>54</v>
      </c>
      <c r="G578" s="79" t="n">
        <f aca="false">'Dados Estatísticos'!G579</f>
        <v>56</v>
      </c>
      <c r="H578" s="79" t="n">
        <f aca="false">'Dados Estatísticos'!H579</f>
        <v>70</v>
      </c>
      <c r="I578" s="79" t="n">
        <f aca="false">'Dados Estatísticos'!I579</f>
        <v>76</v>
      </c>
      <c r="J578" s="79" t="n">
        <f aca="false">'Dados Estatísticos'!J579</f>
        <v>80</v>
      </c>
      <c r="K578" s="79" t="n">
        <f aca="false">'Dados Estatísticos'!K579</f>
        <v>81</v>
      </c>
      <c r="L578" s="87" t="n">
        <f aca="false">'Dados Estatísticos'!L579</f>
        <v>82</v>
      </c>
    </row>
    <row r="579" s="56" customFormat="true" ht="15" hidden="false" customHeight="true" outlineLevel="0" collapsed="false">
      <c r="B579" s="255"/>
      <c r="C579" s="185" t="s">
        <v>617</v>
      </c>
      <c r="D579" s="79" t="str">
        <f aca="false">'Dados Estatísticos'!D580</f>
        <v>x</v>
      </c>
      <c r="E579" s="79" t="str">
        <f aca="false">'Dados Estatísticos'!E580</f>
        <v>x</v>
      </c>
      <c r="F579" s="79" t="n">
        <f aca="false">'Dados Estatísticos'!F580</f>
        <v>50</v>
      </c>
      <c r="G579" s="79" t="n">
        <f aca="false">'Dados Estatísticos'!G580</f>
        <v>58</v>
      </c>
      <c r="H579" s="79" t="n">
        <f aca="false">'Dados Estatísticos'!H580</f>
        <v>64</v>
      </c>
      <c r="I579" s="79" t="n">
        <f aca="false">'Dados Estatísticos'!I580</f>
        <v>68</v>
      </c>
      <c r="J579" s="79" t="n">
        <f aca="false">'Dados Estatísticos'!J580</f>
        <v>74</v>
      </c>
      <c r="K579" s="79" t="n">
        <f aca="false">'Dados Estatísticos'!K580</f>
        <v>79</v>
      </c>
      <c r="L579" s="87" t="n">
        <f aca="false">'Dados Estatísticos'!L580</f>
        <v>81</v>
      </c>
    </row>
    <row r="580" s="56" customFormat="true" ht="15" hidden="false" customHeight="true" outlineLevel="0" collapsed="false">
      <c r="B580" s="654"/>
      <c r="C580" s="185" t="s">
        <v>611</v>
      </c>
      <c r="D580" s="79" t="n">
        <f aca="false">'Dados Estatísticos'!D581</f>
        <v>25</v>
      </c>
      <c r="E580" s="79" t="n">
        <f aca="false">'Dados Estatísticos'!E581</f>
        <v>57</v>
      </c>
      <c r="F580" s="79" t="n">
        <f aca="false">'Dados Estatísticos'!F581</f>
        <v>62</v>
      </c>
      <c r="G580" s="79" t="n">
        <f aca="false">'Dados Estatísticos'!G581</f>
        <v>65</v>
      </c>
      <c r="H580" s="79" t="n">
        <f aca="false">'Dados Estatísticos'!H581</f>
        <v>67</v>
      </c>
      <c r="I580" s="79" t="n">
        <f aca="false">'Dados Estatísticos'!I581</f>
        <v>71</v>
      </c>
      <c r="J580" s="79" t="n">
        <f aca="false">'Dados Estatísticos'!J581</f>
        <v>74</v>
      </c>
      <c r="K580" s="79" t="n">
        <f aca="false">'Dados Estatísticos'!K581</f>
        <v>76</v>
      </c>
      <c r="L580" s="87" t="n">
        <f aca="false">'Dados Estatísticos'!L581</f>
        <v>81</v>
      </c>
    </row>
    <row r="581" s="56" customFormat="true" ht="15" hidden="false" customHeight="true" outlineLevel="0" collapsed="false">
      <c r="B581" s="654"/>
      <c r="C581" s="185" t="s">
        <v>616</v>
      </c>
      <c r="D581" s="79" t="str">
        <f aca="false">'Dados Estatísticos'!D582</f>
        <v>x</v>
      </c>
      <c r="E581" s="79" t="n">
        <f aca="false">'Dados Estatísticos'!E582</f>
        <v>48</v>
      </c>
      <c r="F581" s="79" t="str">
        <f aca="false">'Dados Estatísticos'!F582</f>
        <v>x</v>
      </c>
      <c r="G581" s="79" t="str">
        <f aca="false">'Dados Estatísticos'!G582</f>
        <v>§</v>
      </c>
      <c r="H581" s="79" t="n">
        <f aca="false">'Dados Estatísticos'!H582</f>
        <v>62</v>
      </c>
      <c r="I581" s="79" t="n">
        <f aca="false">'Dados Estatísticos'!I582</f>
        <v>65</v>
      </c>
      <c r="J581" s="79" t="n">
        <f aca="false">'Dados Estatísticos'!J582</f>
        <v>74</v>
      </c>
      <c r="K581" s="79" t="n">
        <f aca="false">'Dados Estatísticos'!K582</f>
        <v>74</v>
      </c>
      <c r="L581" s="87" t="n">
        <f aca="false">'Dados Estatísticos'!L582</f>
        <v>81</v>
      </c>
    </row>
    <row r="582" s="56" customFormat="true" ht="15" hidden="false" customHeight="true" outlineLevel="0" collapsed="false">
      <c r="B582" s="654"/>
      <c r="C582" s="185" t="s">
        <v>607</v>
      </c>
      <c r="D582" s="79" t="str">
        <f aca="false">'Dados Estatísticos'!D583</f>
        <v>x</v>
      </c>
      <c r="E582" s="79" t="n">
        <f aca="false">'Dados Estatísticos'!E583</f>
        <v>46</v>
      </c>
      <c r="F582" s="79" t="n">
        <f aca="false">'Dados Estatísticos'!F583</f>
        <v>50</v>
      </c>
      <c r="G582" s="79" t="n">
        <f aca="false">'Dados Estatísticos'!G583</f>
        <v>52</v>
      </c>
      <c r="H582" s="79" t="n">
        <f aca="false">'Dados Estatísticos'!H583</f>
        <v>68</v>
      </c>
      <c r="I582" s="79" t="n">
        <f aca="false">'Dados Estatísticos'!I583</f>
        <v>72</v>
      </c>
      <c r="J582" s="79" t="n">
        <f aca="false">'Dados Estatísticos'!J583</f>
        <v>76</v>
      </c>
      <c r="K582" s="79" t="n">
        <f aca="false">'Dados Estatísticos'!K583</f>
        <v>78</v>
      </c>
      <c r="L582" s="87" t="n">
        <f aca="false">'Dados Estatísticos'!L583</f>
        <v>80</v>
      </c>
    </row>
    <row r="583" s="56" customFormat="true" ht="15" hidden="false" customHeight="true" outlineLevel="0" collapsed="false">
      <c r="B583" s="654"/>
      <c r="C583" s="185" t="s">
        <v>619</v>
      </c>
      <c r="D583" s="79" t="str">
        <f aca="false">'Dados Estatísticos'!D584</f>
        <v>x</v>
      </c>
      <c r="E583" s="79" t="n">
        <f aca="false">'Dados Estatísticos'!E584</f>
        <v>38</v>
      </c>
      <c r="F583" s="79" t="n">
        <f aca="false">'Dados Estatísticos'!F584</f>
        <v>41</v>
      </c>
      <c r="G583" s="79" t="n">
        <f aca="false">'Dados Estatísticos'!G584</f>
        <v>50</v>
      </c>
      <c r="H583" s="79" t="n">
        <f aca="false">'Dados Estatísticos'!H584</f>
        <v>56</v>
      </c>
      <c r="I583" s="79" t="n">
        <f aca="false">'Dados Estatísticos'!I584</f>
        <v>62</v>
      </c>
      <c r="J583" s="79" t="n">
        <f aca="false">'Dados Estatísticos'!J584</f>
        <v>66</v>
      </c>
      <c r="K583" s="79" t="n">
        <f aca="false">'Dados Estatísticos'!K584</f>
        <v>73</v>
      </c>
      <c r="L583" s="87" t="n">
        <f aca="false">'Dados Estatísticos'!L584</f>
        <v>77</v>
      </c>
    </row>
    <row r="584" s="56" customFormat="true" ht="15" hidden="false" customHeight="true" outlineLevel="0" collapsed="false">
      <c r="B584" s="654"/>
      <c r="C584" s="185" t="s">
        <v>612</v>
      </c>
      <c r="D584" s="79" t="str">
        <f aca="false">'Dados Estatísticos'!D585</f>
        <v>x</v>
      </c>
      <c r="E584" s="79" t="str">
        <f aca="false">'Dados Estatísticos'!E585</f>
        <v>x</v>
      </c>
      <c r="F584" s="79" t="n">
        <f aca="false">'Dados Estatísticos'!F585</f>
        <v>47</v>
      </c>
      <c r="G584" s="79" t="n">
        <f aca="false">'Dados Estatísticos'!G585</f>
        <v>54</v>
      </c>
      <c r="H584" s="79" t="n">
        <f aca="false">'Dados Estatísticos'!H585</f>
        <v>60</v>
      </c>
      <c r="I584" s="79" t="n">
        <f aca="false">'Dados Estatísticos'!I585</f>
        <v>63</v>
      </c>
      <c r="J584" s="79" t="n">
        <f aca="false">'Dados Estatísticos'!J585</f>
        <v>67</v>
      </c>
      <c r="K584" s="79" t="n">
        <f aca="false">'Dados Estatísticos'!K585</f>
        <v>73</v>
      </c>
      <c r="L584" s="87" t="n">
        <f aca="false">'Dados Estatísticos'!L585</f>
        <v>76</v>
      </c>
    </row>
    <row r="585" s="56" customFormat="true" ht="15" hidden="false" customHeight="true" outlineLevel="0" collapsed="false">
      <c r="B585" s="654"/>
      <c r="C585" s="185" t="s">
        <v>615</v>
      </c>
      <c r="D585" s="79" t="n">
        <f aca="false">'Dados Estatísticos'!D586</f>
        <v>50</v>
      </c>
      <c r="E585" s="79" t="n">
        <f aca="false">'Dados Estatísticos'!E586</f>
        <v>55</v>
      </c>
      <c r="F585" s="79" t="n">
        <f aca="false">'Dados Estatísticos'!F586</f>
        <v>53</v>
      </c>
      <c r="G585" s="79" t="n">
        <f aca="false">'Dados Estatísticos'!G586</f>
        <v>55</v>
      </c>
      <c r="H585" s="79" t="n">
        <f aca="false">'Dados Estatísticos'!H586</f>
        <v>57</v>
      </c>
      <c r="I585" s="79" t="n">
        <f aca="false">'Dados Estatísticos'!I586</f>
        <v>56</v>
      </c>
      <c r="J585" s="79" t="n">
        <f aca="false">'Dados Estatísticos'!J586</f>
        <v>60</v>
      </c>
      <c r="K585" s="79" t="n">
        <f aca="false">'Dados Estatísticos'!K586</f>
        <v>64</v>
      </c>
      <c r="L585" s="87" t="n">
        <f aca="false">'Dados Estatísticos'!L586</f>
        <v>68</v>
      </c>
    </row>
    <row r="586" s="56" customFormat="true" ht="15" hidden="false" customHeight="true" outlineLevel="0" collapsed="false">
      <c r="B586" s="654"/>
      <c r="C586" s="285" t="s">
        <v>57</v>
      </c>
      <c r="D586" s="128" t="n">
        <f aca="false">'Dados Estatísticos'!D587</f>
        <v>31</v>
      </c>
      <c r="E586" s="128" t="n">
        <f aca="false">'Dados Estatísticos'!E587</f>
        <v>42</v>
      </c>
      <c r="F586" s="128" t="n">
        <f aca="false">'Dados Estatísticos'!F587</f>
        <v>44</v>
      </c>
      <c r="G586" s="128" t="n">
        <f aca="false">'Dados Estatísticos'!G587</f>
        <v>47</v>
      </c>
      <c r="H586" s="128" t="n">
        <f aca="false">'Dados Estatísticos'!H587</f>
        <v>51</v>
      </c>
      <c r="I586" s="128" t="n">
        <f aca="false">'Dados Estatísticos'!I587</f>
        <v>55</v>
      </c>
      <c r="J586" s="128" t="n">
        <f aca="false">'Dados Estatísticos'!J587</f>
        <v>56.0380924368152</v>
      </c>
      <c r="K586" s="128" t="n">
        <f aca="false">'Dados Estatísticos'!K587</f>
        <v>63</v>
      </c>
      <c r="L586" s="609" t="n">
        <f aca="false">'Dados Estatísticos'!L587</f>
        <v>66</v>
      </c>
    </row>
    <row r="587" s="56" customFormat="true" ht="15" hidden="false" customHeight="true" outlineLevel="0" collapsed="false">
      <c r="B587" s="160"/>
      <c r="C587" s="185" t="s">
        <v>620</v>
      </c>
      <c r="D587" s="79" t="n">
        <f aca="false">'Dados Estatísticos'!D588</f>
        <v>32</v>
      </c>
      <c r="E587" s="79" t="n">
        <f aca="false">'Dados Estatísticos'!E588</f>
        <v>32</v>
      </c>
      <c r="F587" s="79" t="n">
        <f aca="false">'Dados Estatísticos'!F588</f>
        <v>32</v>
      </c>
      <c r="G587" s="79" t="n">
        <f aca="false">'Dados Estatísticos'!G588</f>
        <v>38</v>
      </c>
      <c r="H587" s="79" t="n">
        <f aca="false">'Dados Estatísticos'!H588</f>
        <v>48</v>
      </c>
      <c r="I587" s="79" t="n">
        <f aca="false">'Dados Estatísticos'!I588</f>
        <v>52</v>
      </c>
      <c r="J587" s="79" t="n">
        <f aca="false">'Dados Estatísticos'!J588</f>
        <v>58</v>
      </c>
      <c r="K587" s="79" t="n">
        <f aca="false">'Dados Estatísticos'!K588</f>
        <v>63</v>
      </c>
      <c r="L587" s="87" t="n">
        <f aca="false">'Dados Estatísticos'!L588</f>
        <v>63</v>
      </c>
    </row>
    <row r="588" s="56" customFormat="true" ht="15" hidden="false" customHeight="true" outlineLevel="0" collapsed="false">
      <c r="B588" s="654"/>
      <c r="C588" s="185" t="s">
        <v>618</v>
      </c>
      <c r="D588" s="79" t="str">
        <f aca="false">'Dados Estatísticos'!D589</f>
        <v>x</v>
      </c>
      <c r="E588" s="79" t="str">
        <f aca="false">'Dados Estatísticos'!E589</f>
        <v>x</v>
      </c>
      <c r="F588" s="79" t="n">
        <f aca="false">'Dados Estatísticos'!F589</f>
        <v>47</v>
      </c>
      <c r="G588" s="79" t="n">
        <f aca="false">'Dados Estatísticos'!G589</f>
        <v>46</v>
      </c>
      <c r="H588" s="79" t="n">
        <f aca="false">'Dados Estatísticos'!H589</f>
        <v>51</v>
      </c>
      <c r="I588" s="79" t="n">
        <f aca="false">'Dados Estatísticos'!I589</f>
        <v>55</v>
      </c>
      <c r="J588" s="79" t="n">
        <f aca="false">'Dados Estatísticos'!J589</f>
        <v>54</v>
      </c>
      <c r="K588" s="79" t="n">
        <f aca="false">'Dados Estatísticos'!K589</f>
        <v>61</v>
      </c>
      <c r="L588" s="87" t="n">
        <f aca="false">'Dados Estatísticos'!L589</f>
        <v>63</v>
      </c>
    </row>
    <row r="589" s="56" customFormat="true" ht="15" hidden="false" customHeight="true" outlineLevel="0" collapsed="false">
      <c r="B589" s="654"/>
      <c r="C589" s="185" t="s">
        <v>622</v>
      </c>
      <c r="D589" s="79" t="str">
        <f aca="false">'Dados Estatísticos'!D590</f>
        <v>x</v>
      </c>
      <c r="E589" s="79" t="str">
        <f aca="false">'Dados Estatísticos'!E590</f>
        <v>x</v>
      </c>
      <c r="F589" s="79" t="n">
        <f aca="false">'Dados Estatísticos'!F590</f>
        <v>30</v>
      </c>
      <c r="G589" s="79" t="str">
        <f aca="false">'Dados Estatísticos'!G590</f>
        <v>x</v>
      </c>
      <c r="H589" s="79" t="n">
        <f aca="false">'Dados Estatísticos'!H590</f>
        <v>40</v>
      </c>
      <c r="I589" s="79" t="n">
        <f aca="false">'Dados Estatísticos'!I590</f>
        <v>45</v>
      </c>
      <c r="J589" s="79" t="n">
        <f aca="false">'Dados Estatísticos'!J590</f>
        <v>50</v>
      </c>
      <c r="K589" s="79" t="n">
        <f aca="false">'Dados Estatísticos'!K590</f>
        <v>57</v>
      </c>
      <c r="L589" s="87" t="n">
        <f aca="false">'Dados Estatísticos'!L590</f>
        <v>60</v>
      </c>
    </row>
    <row r="590" s="56" customFormat="true" ht="15" hidden="false" customHeight="true" outlineLevel="0" collapsed="false">
      <c r="B590" s="654"/>
      <c r="C590" s="185" t="s">
        <v>621</v>
      </c>
      <c r="D590" s="79" t="str">
        <f aca="false">'Dados Estatísticos'!D591</f>
        <v>x</v>
      </c>
      <c r="E590" s="79" t="str">
        <f aca="false">'Dados Estatísticos'!E591</f>
        <v>x</v>
      </c>
      <c r="F590" s="79" t="n">
        <f aca="false">'Dados Estatísticos'!F591</f>
        <v>18</v>
      </c>
      <c r="G590" s="79" t="str">
        <f aca="false">'Dados Estatísticos'!G591</f>
        <v>x</v>
      </c>
      <c r="H590" s="79" t="n">
        <f aca="false">'Dados Estatísticos'!H591</f>
        <v>35</v>
      </c>
      <c r="I590" s="79" t="n">
        <f aca="false">'Dados Estatísticos'!I591</f>
        <v>40</v>
      </c>
      <c r="J590" s="79" t="n">
        <f aca="false">'Dados Estatísticos'!J591</f>
        <v>41</v>
      </c>
      <c r="K590" s="79" t="n">
        <f aca="false">'Dados Estatísticos'!K591</f>
        <v>49</v>
      </c>
      <c r="L590" s="87" t="n">
        <f aca="false">'Dados Estatísticos'!L591</f>
        <v>49</v>
      </c>
    </row>
    <row r="591" s="56" customFormat="true" ht="15" hidden="false" customHeight="true" outlineLevel="0" collapsed="false">
      <c r="B591" s="255"/>
      <c r="C591" s="288"/>
      <c r="D591" s="58"/>
      <c r="E591" s="58"/>
      <c r="F591" s="58"/>
      <c r="G591" s="58"/>
      <c r="H591" s="598"/>
      <c r="I591" s="598"/>
      <c r="J591" s="598"/>
      <c r="K591" s="598"/>
      <c r="L591" s="290"/>
    </row>
    <row r="592" s="56" customFormat="true" ht="15" hidden="false" customHeight="true" outlineLevel="0" collapsed="false">
      <c r="B592" s="255"/>
      <c r="C592" s="201"/>
      <c r="D592" s="64"/>
      <c r="E592" s="64"/>
      <c r="F592" s="64"/>
      <c r="G592" s="64"/>
      <c r="H592" s="66"/>
      <c r="I592" s="66"/>
      <c r="J592" s="66"/>
      <c r="K592" s="66"/>
    </row>
    <row r="593" s="56" customFormat="true" ht="15" hidden="false" customHeight="true" outlineLevel="0" collapsed="false">
      <c r="B593" s="255"/>
      <c r="C593" s="65"/>
      <c r="D593" s="63"/>
      <c r="E593" s="63"/>
      <c r="F593" s="63"/>
      <c r="G593" s="63"/>
      <c r="K593" s="272" t="s">
        <v>697</v>
      </c>
    </row>
    <row r="594" s="56" customFormat="true" ht="15" hidden="false" customHeight="true" outlineLevel="0" collapsed="false">
      <c r="B594" s="255"/>
      <c r="C594" s="242"/>
    </row>
    <row r="595" s="56" customFormat="true" ht="15" hidden="false" customHeight="true" outlineLevel="0" collapsed="false">
      <c r="B595" s="255"/>
      <c r="C595" s="277" t="s">
        <v>704</v>
      </c>
      <c r="D595" s="277"/>
      <c r="E595" s="277"/>
      <c r="F595" s="277"/>
      <c r="G595" s="277"/>
      <c r="H595" s="277"/>
      <c r="I595" s="277"/>
      <c r="J595" s="277"/>
      <c r="K595" s="277"/>
      <c r="L595" s="277"/>
      <c r="M595" s="651"/>
    </row>
    <row r="596" s="56" customFormat="true" ht="15" hidden="false" customHeight="true" outlineLevel="0" collapsed="false">
      <c r="B596" s="654"/>
      <c r="C596" s="278"/>
      <c r="D596" s="258" t="n">
        <v>2002</v>
      </c>
      <c r="E596" s="258" t="n">
        <v>2003</v>
      </c>
      <c r="F596" s="258" t="n">
        <v>2004</v>
      </c>
      <c r="G596" s="258" t="n">
        <v>2005</v>
      </c>
      <c r="H596" s="258" t="n">
        <v>2006</v>
      </c>
      <c r="I596" s="258" t="n">
        <v>2007</v>
      </c>
      <c r="J596" s="258" t="n">
        <v>2008</v>
      </c>
      <c r="K596" s="258" t="n">
        <v>2009</v>
      </c>
      <c r="L596" s="260" t="n">
        <v>2010</v>
      </c>
    </row>
    <row r="597" s="56" customFormat="true" ht="15" hidden="false" customHeight="true" outlineLevel="0" collapsed="false">
      <c r="B597" s="654"/>
      <c r="C597" s="279"/>
      <c r="D597" s="658"/>
      <c r="E597" s="281"/>
      <c r="F597" s="281"/>
      <c r="G597" s="281"/>
      <c r="H597" s="281"/>
      <c r="I597" s="281"/>
      <c r="J597" s="283"/>
      <c r="K597" s="283"/>
      <c r="L597" s="284"/>
    </row>
    <row r="598" s="56" customFormat="true" ht="15" hidden="false" customHeight="true" outlineLevel="0" collapsed="false">
      <c r="B598" s="160"/>
      <c r="C598" s="285" t="s">
        <v>597</v>
      </c>
      <c r="D598" s="128" t="str">
        <f aca="false">'Dados Estatísticos'!D600</f>
        <v>x</v>
      </c>
      <c r="E598" s="128" t="str">
        <f aca="false">'Dados Estatísticos'!E600</f>
        <v>x</v>
      </c>
      <c r="F598" s="128" t="str">
        <f aca="false">'Dados Estatísticos'!F600</f>
        <v>x</v>
      </c>
      <c r="G598" s="128" t="n">
        <f aca="false">'Dados Estatísticos'!G600</f>
        <v>93</v>
      </c>
      <c r="H598" s="128" t="n">
        <f aca="false">'Dados Estatísticos'!H600</f>
        <v>93</v>
      </c>
      <c r="I598" s="128" t="n">
        <f aca="false">'Dados Estatísticos'!I600</f>
        <v>93</v>
      </c>
      <c r="J598" s="128" t="n">
        <f aca="false">'Dados Estatísticos'!J600</f>
        <v>96</v>
      </c>
      <c r="K598" s="128" t="n">
        <f aca="false">'Dados Estatísticos'!K600</f>
        <v>100</v>
      </c>
      <c r="L598" s="609" t="n">
        <f aca="false">'Dados Estatísticos'!L600</f>
        <v>97</v>
      </c>
      <c r="M598" s="271"/>
    </row>
    <row r="599" s="56" customFormat="true" ht="15" hidden="false" customHeight="true" outlineLevel="0" collapsed="false">
      <c r="B599" s="654"/>
      <c r="C599" s="185" t="s">
        <v>598</v>
      </c>
      <c r="D599" s="79" t="str">
        <f aca="false">'Dados Estatísticos'!D601</f>
        <v>x</v>
      </c>
      <c r="E599" s="79" t="str">
        <f aca="false">'Dados Estatísticos'!E601</f>
        <v>x</v>
      </c>
      <c r="F599" s="79" t="n">
        <f aca="false">'Dados Estatísticos'!F601</f>
        <v>87</v>
      </c>
      <c r="G599" s="79" t="n">
        <f aca="false">'Dados Estatísticos'!G601</f>
        <v>91</v>
      </c>
      <c r="H599" s="79" t="n">
        <f aca="false">'Dados Estatísticos'!H601</f>
        <v>94</v>
      </c>
      <c r="I599" s="79" t="n">
        <f aca="false">'Dados Estatísticos'!I601</f>
        <v>91</v>
      </c>
      <c r="J599" s="79" t="n">
        <f aca="false">'Dados Estatísticos'!J601</f>
        <v>94</v>
      </c>
      <c r="K599" s="79" t="n">
        <f aca="false">'Dados Estatísticos'!K601</f>
        <v>97</v>
      </c>
      <c r="L599" s="87" t="n">
        <f aca="false">'Dados Estatísticos'!L601</f>
        <v>95</v>
      </c>
      <c r="M599" s="271"/>
    </row>
    <row r="600" s="56" customFormat="true" ht="15" hidden="false" customHeight="true" outlineLevel="0" collapsed="false">
      <c r="B600" s="654"/>
      <c r="C600" s="185" t="s">
        <v>599</v>
      </c>
      <c r="D600" s="79" t="str">
        <f aca="false">'Dados Estatísticos'!D602</f>
        <v>x</v>
      </c>
      <c r="E600" s="79" t="str">
        <f aca="false">'Dados Estatísticos'!E602</f>
        <v>x</v>
      </c>
      <c r="F600" s="79" t="n">
        <f aca="false">'Dados Estatísticos'!F602</f>
        <v>68</v>
      </c>
      <c r="G600" s="79" t="n">
        <f aca="false">'Dados Estatísticos'!G602</f>
        <v>67</v>
      </c>
      <c r="H600" s="79" t="n">
        <f aca="false">'Dados Estatísticos'!H602</f>
        <v>70</v>
      </c>
      <c r="I600" s="79" t="n">
        <f aca="false">'Dados Estatísticos'!I602</f>
        <v>75</v>
      </c>
      <c r="J600" s="79" t="n">
        <f aca="false">'Dados Estatísticos'!J602</f>
        <v>82</v>
      </c>
      <c r="K600" s="79" t="n">
        <f aca="false">'Dados Estatísticos'!K602</f>
        <v>82</v>
      </c>
      <c r="L600" s="87" t="n">
        <f aca="false">'Dados Estatísticos'!L602</f>
        <v>89</v>
      </c>
      <c r="M600" s="271"/>
    </row>
    <row r="601" s="56" customFormat="true" ht="15" hidden="false" customHeight="true" outlineLevel="0" collapsed="false">
      <c r="B601" s="654"/>
      <c r="C601" s="185" t="s">
        <v>604</v>
      </c>
      <c r="D601" s="79" t="str">
        <f aca="false">'Dados Estatísticos'!D603</f>
        <v>x</v>
      </c>
      <c r="E601" s="79" t="str">
        <f aca="false">'Dados Estatísticos'!E603</f>
        <v>x</v>
      </c>
      <c r="F601" s="79" t="n">
        <f aca="false">'Dados Estatísticos'!F603</f>
        <v>78</v>
      </c>
      <c r="G601" s="79" t="n">
        <f aca="false">'Dados Estatísticos'!G603</f>
        <v>81</v>
      </c>
      <c r="H601" s="79" t="n">
        <f aca="false">'Dados Estatísticos'!H603</f>
        <v>81</v>
      </c>
      <c r="I601" s="79" t="n">
        <f aca="false">'Dados Estatísticos'!I603</f>
        <v>82</v>
      </c>
      <c r="J601" s="79" t="str">
        <f aca="false">'Dados Estatísticos'!J603</f>
        <v>x</v>
      </c>
      <c r="K601" s="79" t="n">
        <f aca="false">'Dados Estatísticos'!K603</f>
        <v>79</v>
      </c>
      <c r="L601" s="87" t="n">
        <f aca="false">'Dados Estatísticos'!L603</f>
        <v>89</v>
      </c>
      <c r="M601" s="271"/>
    </row>
    <row r="602" s="56" customFormat="true" ht="15" hidden="false" customHeight="true" outlineLevel="0" collapsed="false">
      <c r="B602" s="654"/>
      <c r="C602" s="185" t="s">
        <v>601</v>
      </c>
      <c r="D602" s="79" t="str">
        <f aca="false">'Dados Estatísticos'!D604</f>
        <v>x</v>
      </c>
      <c r="E602" s="79" t="str">
        <f aca="false">'Dados Estatísticos'!E604</f>
        <v>x</v>
      </c>
      <c r="F602" s="79" t="n">
        <f aca="false">'Dados Estatísticos'!F604</f>
        <v>63</v>
      </c>
      <c r="G602" s="79" t="n">
        <f aca="false">'Dados Estatísticos'!G604</f>
        <v>72</v>
      </c>
      <c r="H602" s="79" t="n">
        <f aca="false">'Dados Estatísticos'!H604</f>
        <v>71</v>
      </c>
      <c r="I602" s="79" t="n">
        <f aca="false">'Dados Estatísticos'!I604</f>
        <v>76</v>
      </c>
      <c r="J602" s="79" t="n">
        <f aca="false">'Dados Estatísticos'!J604</f>
        <v>76</v>
      </c>
      <c r="K602" s="79" t="n">
        <f aca="false">'Dados Estatísticos'!K604</f>
        <v>82</v>
      </c>
      <c r="L602" s="87" t="n">
        <f aca="false">'Dados Estatísticos'!L604</f>
        <v>86</v>
      </c>
      <c r="M602" s="271"/>
    </row>
    <row r="603" s="56" customFormat="true" ht="15" hidden="false" customHeight="true" outlineLevel="0" collapsed="false">
      <c r="B603" s="654"/>
      <c r="C603" s="185" t="s">
        <v>603</v>
      </c>
      <c r="D603" s="79" t="str">
        <f aca="false">'Dados Estatísticos'!D605</f>
        <v>x</v>
      </c>
      <c r="E603" s="79" t="str">
        <f aca="false">'Dados Estatísticos'!E605</f>
        <v>x</v>
      </c>
      <c r="F603" s="79" t="n">
        <f aca="false">'Dados Estatísticos'!F605</f>
        <v>66</v>
      </c>
      <c r="G603" s="79" t="n">
        <f aca="false">'Dados Estatísticos'!G605</f>
        <v>70</v>
      </c>
      <c r="H603" s="79" t="n">
        <f aca="false">'Dados Estatísticos'!H605</f>
        <v>76</v>
      </c>
      <c r="I603" s="79" t="n">
        <f aca="false">'Dados Estatísticos'!I605</f>
        <v>72</v>
      </c>
      <c r="J603" s="79" t="n">
        <f aca="false">'Dados Estatísticos'!J605</f>
        <v>72</v>
      </c>
      <c r="K603" s="79" t="n">
        <f aca="false">'Dados Estatísticos'!K605</f>
        <v>77</v>
      </c>
      <c r="L603" s="87" t="n">
        <f aca="false">'Dados Estatísticos'!L605</f>
        <v>82</v>
      </c>
      <c r="M603" s="271"/>
    </row>
    <row r="604" s="56" customFormat="true" ht="15" hidden="false" customHeight="true" outlineLevel="0" collapsed="false">
      <c r="B604" s="654"/>
      <c r="C604" s="185" t="s">
        <v>602</v>
      </c>
      <c r="D604" s="79" t="str">
        <f aca="false">'Dados Estatísticos'!D606</f>
        <v>x</v>
      </c>
      <c r="E604" s="79" t="str">
        <f aca="false">'Dados Estatísticos'!E606</f>
        <v>x</v>
      </c>
      <c r="F604" s="79" t="n">
        <f aca="false">'Dados Estatísticos'!F606</f>
        <v>54</v>
      </c>
      <c r="G604" s="79" t="n">
        <f aca="false">'Dados Estatísticos'!G606</f>
        <v>56</v>
      </c>
      <c r="H604" s="79" t="n">
        <f aca="false">'Dados Estatísticos'!H606</f>
        <v>69</v>
      </c>
      <c r="I604" s="79" t="str">
        <f aca="false">'Dados Estatísticos'!I606</f>
        <v>x</v>
      </c>
      <c r="J604" s="79" t="n">
        <f aca="false">'Dados Estatísticos'!J606</f>
        <v>73</v>
      </c>
      <c r="K604" s="79" t="n">
        <f aca="false">'Dados Estatísticos'!K606</f>
        <v>75</v>
      </c>
      <c r="L604" s="87" t="n">
        <f aca="false">'Dados Estatísticos'!L606</f>
        <v>80</v>
      </c>
      <c r="M604" s="271"/>
    </row>
    <row r="605" s="56" customFormat="true" ht="15" hidden="false" customHeight="true" outlineLevel="0" collapsed="false">
      <c r="B605" s="654"/>
      <c r="C605" s="185" t="s">
        <v>606</v>
      </c>
      <c r="D605" s="79" t="str">
        <f aca="false">'Dados Estatísticos'!D607</f>
        <v>x</v>
      </c>
      <c r="E605" s="79" t="str">
        <f aca="false">'Dados Estatísticos'!E607</f>
        <v>x</v>
      </c>
      <c r="F605" s="79" t="str">
        <f aca="false">'Dados Estatísticos'!F607</f>
        <v>x</v>
      </c>
      <c r="G605" s="79" t="str">
        <f aca="false">'Dados Estatísticos'!G607</f>
        <v>x</v>
      </c>
      <c r="H605" s="79" t="n">
        <f aca="false">'Dados Estatísticos'!H607</f>
        <v>56</v>
      </c>
      <c r="I605" s="79" t="n">
        <f aca="false">'Dados Estatísticos'!I607</f>
        <v>72</v>
      </c>
      <c r="J605" s="79" t="n">
        <f aca="false">'Dados Estatísticos'!J607</f>
        <v>67</v>
      </c>
      <c r="K605" s="79" t="n">
        <f aca="false">'Dados Estatísticos'!K607</f>
        <v>66</v>
      </c>
      <c r="L605" s="87" t="n">
        <f aca="false">'Dados Estatísticos'!L607</f>
        <v>79</v>
      </c>
      <c r="M605" s="271"/>
    </row>
    <row r="606" s="56" customFormat="true" ht="15" hidden="false" customHeight="true" outlineLevel="0" collapsed="false">
      <c r="B606" s="654"/>
      <c r="C606" s="185" t="s">
        <v>608</v>
      </c>
      <c r="D606" s="79" t="str">
        <f aca="false">'Dados Estatísticos'!D608</f>
        <v>x</v>
      </c>
      <c r="E606" s="79" t="str">
        <f aca="false">'Dados Estatísticos'!E608</f>
        <v>x</v>
      </c>
      <c r="F606" s="79" t="n">
        <f aca="false">'Dados Estatísticos'!F608</f>
        <v>49</v>
      </c>
      <c r="G606" s="79" t="n">
        <f aca="false">'Dados Estatísticos'!G608</f>
        <v>59</v>
      </c>
      <c r="H606" s="79" t="n">
        <f aca="false">'Dados Estatísticos'!H608</f>
        <v>51</v>
      </c>
      <c r="I606" s="79" t="n">
        <f aca="false">'Dados Estatísticos'!I608</f>
        <v>62</v>
      </c>
      <c r="J606" s="79" t="n">
        <f aca="false">'Dados Estatísticos'!J608</f>
        <v>57</v>
      </c>
      <c r="K606" s="79" t="n">
        <f aca="false">'Dados Estatísticos'!K608</f>
        <v>73</v>
      </c>
      <c r="L606" s="87" t="n">
        <f aca="false">'Dados Estatísticos'!L608</f>
        <v>77</v>
      </c>
      <c r="M606" s="271"/>
    </row>
    <row r="607" s="56" customFormat="true" ht="15" hidden="false" customHeight="true" outlineLevel="0" collapsed="false">
      <c r="B607" s="654"/>
      <c r="C607" s="185" t="s">
        <v>600</v>
      </c>
      <c r="D607" s="79" t="str">
        <f aca="false">'Dados Estatísticos'!D609</f>
        <v>x</v>
      </c>
      <c r="E607" s="79" t="str">
        <f aca="false">'Dados Estatísticos'!E609</f>
        <v>x</v>
      </c>
      <c r="F607" s="79" t="n">
        <f aca="false">'Dados Estatísticos'!F609</f>
        <v>30</v>
      </c>
      <c r="G607" s="79" t="n">
        <f aca="false">'Dados Estatísticos'!G609</f>
        <v>52</v>
      </c>
      <c r="H607" s="79" t="n">
        <f aca="false">'Dados Estatísticos'!H609</f>
        <v>47</v>
      </c>
      <c r="I607" s="79" t="n">
        <f aca="false">'Dados Estatísticos'!I609</f>
        <v>59</v>
      </c>
      <c r="J607" s="79" t="n">
        <f aca="false">'Dados Estatísticos'!J609</f>
        <v>69</v>
      </c>
      <c r="K607" s="79" t="n">
        <f aca="false">'Dados Estatísticos'!K609</f>
        <v>72</v>
      </c>
      <c r="L607" s="87" t="n">
        <f aca="false">'Dados Estatísticos'!L609</f>
        <v>76</v>
      </c>
      <c r="M607" s="271"/>
    </row>
    <row r="608" s="56" customFormat="true" ht="15" hidden="false" customHeight="true" outlineLevel="0" collapsed="false">
      <c r="B608" s="654"/>
      <c r="C608" s="185" t="s">
        <v>613</v>
      </c>
      <c r="D608" s="79" t="str">
        <f aca="false">'Dados Estatísticos'!D610</f>
        <v>x</v>
      </c>
      <c r="E608" s="79" t="str">
        <f aca="false">'Dados Estatísticos'!E610</f>
        <v>x</v>
      </c>
      <c r="F608" s="79" t="str">
        <f aca="false">'Dados Estatísticos'!F610</f>
        <v>x</v>
      </c>
      <c r="G608" s="79" t="str">
        <f aca="false">'Dados Estatísticos'!G610</f>
        <v>x</v>
      </c>
      <c r="H608" s="79" t="n">
        <f aca="false">'Dados Estatísticos'!H610</f>
        <v>55</v>
      </c>
      <c r="I608" s="79" t="n">
        <f aca="false">'Dados Estatísticos'!I610</f>
        <v>61</v>
      </c>
      <c r="J608" s="79" t="n">
        <f aca="false">'Dados Estatísticos'!J610</f>
        <v>58</v>
      </c>
      <c r="K608" s="79" t="n">
        <f aca="false">'Dados Estatísticos'!K610</f>
        <v>69</v>
      </c>
      <c r="L608" s="87" t="n">
        <f aca="false">'Dados Estatísticos'!L610</f>
        <v>75</v>
      </c>
      <c r="M608" s="271"/>
    </row>
    <row r="609" s="56" customFormat="true" ht="15" hidden="false" customHeight="true" outlineLevel="0" collapsed="false">
      <c r="B609" s="654"/>
      <c r="C609" s="185" t="s">
        <v>605</v>
      </c>
      <c r="D609" s="79" t="str">
        <f aca="false">'Dados Estatísticos'!D611</f>
        <v>x</v>
      </c>
      <c r="E609" s="79" t="str">
        <f aca="false">'Dados Estatísticos'!E611</f>
        <v>x</v>
      </c>
      <c r="F609" s="79" t="n">
        <f aca="false">'Dados Estatísticos'!F611</f>
        <v>43</v>
      </c>
      <c r="G609" s="79" t="n">
        <f aca="false">'Dados Estatísticos'!G611</f>
        <v>47</v>
      </c>
      <c r="H609" s="79" t="n">
        <f aca="false">'Dados Estatísticos'!H611</f>
        <v>47</v>
      </c>
      <c r="I609" s="79" t="n">
        <f aca="false">'Dados Estatísticos'!I611</f>
        <v>55</v>
      </c>
      <c r="J609" s="79" t="n">
        <f aca="false">'Dados Estatísticos'!J611</f>
        <v>60</v>
      </c>
      <c r="K609" s="79" t="n">
        <f aca="false">'Dados Estatísticos'!K611</f>
        <v>62</v>
      </c>
      <c r="L609" s="87" t="n">
        <f aca="false">'Dados Estatísticos'!L611</f>
        <v>68</v>
      </c>
      <c r="M609" s="271"/>
    </row>
    <row r="610" s="56" customFormat="true" ht="15" hidden="false" customHeight="true" outlineLevel="0" collapsed="false">
      <c r="B610" s="654"/>
      <c r="C610" s="185" t="s">
        <v>611</v>
      </c>
      <c r="D610" s="79" t="str">
        <f aca="false">'Dados Estatísticos'!D599</f>
        <v>x</v>
      </c>
      <c r="E610" s="79" t="str">
        <f aca="false">'Dados Estatísticos'!E599</f>
        <v>x</v>
      </c>
      <c r="F610" s="79" t="n">
        <f aca="false">'Dados Estatísticos'!F599</f>
        <v>44</v>
      </c>
      <c r="G610" s="79" t="n">
        <f aca="false">'Dados Estatísticos'!G599</f>
        <v>50</v>
      </c>
      <c r="H610" s="79" t="n">
        <f aca="false">'Dados Estatísticos'!H599</f>
        <v>52</v>
      </c>
      <c r="I610" s="79" t="n">
        <f aca="false">'Dados Estatísticos'!I599</f>
        <v>56</v>
      </c>
      <c r="J610" s="79" t="n">
        <f aca="false">'Dados Estatísticos'!J599</f>
        <v>57</v>
      </c>
      <c r="K610" s="79" t="n">
        <f aca="false">'Dados Estatísticos'!K599</f>
        <v>62</v>
      </c>
      <c r="L610" s="87" t="n">
        <f aca="false">'Dados Estatísticos'!L599</f>
        <v>68</v>
      </c>
      <c r="M610" s="271"/>
    </row>
    <row r="611" s="56" customFormat="true" ht="15" hidden="false" customHeight="true" outlineLevel="0" collapsed="false">
      <c r="B611" s="654"/>
      <c r="C611" s="185" t="s">
        <v>609</v>
      </c>
      <c r="D611" s="79" t="str">
        <f aca="false">'Dados Estatísticos'!D612</f>
        <v>x</v>
      </c>
      <c r="E611" s="79" t="str">
        <f aca="false">'Dados Estatísticos'!E612</f>
        <v>x</v>
      </c>
      <c r="F611" s="79" t="n">
        <f aca="false">'Dados Estatísticos'!F612</f>
        <v>31</v>
      </c>
      <c r="G611" s="79" t="n">
        <f aca="false">'Dados Estatísticos'!G612</f>
        <v>42</v>
      </c>
      <c r="H611" s="79" t="n">
        <f aca="false">'Dados Estatísticos'!H612</f>
        <v>37</v>
      </c>
      <c r="I611" s="79" t="n">
        <f aca="false">'Dados Estatísticos'!I612</f>
        <v>37</v>
      </c>
      <c r="J611" s="79" t="n">
        <f aca="false">'Dados Estatísticos'!J612</f>
        <v>41</v>
      </c>
      <c r="K611" s="79" t="n">
        <f aca="false">'Dados Estatísticos'!K612</f>
        <v>61</v>
      </c>
      <c r="L611" s="87" t="n">
        <f aca="false">'Dados Estatísticos'!L612</f>
        <v>67</v>
      </c>
      <c r="M611" s="271"/>
    </row>
    <row r="612" s="56" customFormat="true" ht="15" hidden="false" customHeight="true" outlineLevel="0" collapsed="false">
      <c r="B612" s="654"/>
      <c r="C612" s="185" t="s">
        <v>607</v>
      </c>
      <c r="D612" s="79" t="str">
        <f aca="false">'Dados Estatísticos'!D613</f>
        <v>x</v>
      </c>
      <c r="E612" s="79" t="str">
        <f aca="false">'Dados Estatísticos'!E613</f>
        <v>x</v>
      </c>
      <c r="F612" s="79" t="n">
        <f aca="false">'Dados Estatísticos'!F613</f>
        <v>18</v>
      </c>
      <c r="G612" s="79" t="n">
        <f aca="false">'Dados Estatísticos'!G613</f>
        <v>24</v>
      </c>
      <c r="H612" s="79" t="n">
        <f aca="false">'Dados Estatísticos'!H613</f>
        <v>46</v>
      </c>
      <c r="I612" s="79" t="n">
        <f aca="false">'Dados Estatísticos'!I613</f>
        <v>53</v>
      </c>
      <c r="J612" s="79" t="n">
        <f aca="false">'Dados Estatísticos'!J613</f>
        <v>53</v>
      </c>
      <c r="K612" s="79" t="n">
        <f aca="false">'Dados Estatísticos'!K613</f>
        <v>63</v>
      </c>
      <c r="L612" s="87" t="n">
        <f aca="false">'Dados Estatísticos'!L613</f>
        <v>64</v>
      </c>
      <c r="M612" s="271"/>
    </row>
    <row r="613" s="56" customFormat="true" ht="15" hidden="false" customHeight="true" outlineLevel="0" collapsed="false">
      <c r="B613" s="654"/>
      <c r="C613" s="185" t="s">
        <v>610</v>
      </c>
      <c r="D613" s="79" t="str">
        <f aca="false">'Dados Estatísticos'!D614</f>
        <v>x</v>
      </c>
      <c r="E613" s="79" t="str">
        <f aca="false">'Dados Estatísticos'!E614</f>
        <v>x</v>
      </c>
      <c r="F613" s="79" t="str">
        <f aca="false">'Dados Estatísticos'!F614</f>
        <v>x</v>
      </c>
      <c r="G613" s="79" t="str">
        <f aca="false">'Dados Estatísticos'!G614</f>
        <v>x</v>
      </c>
      <c r="H613" s="79" t="n">
        <f aca="false">'Dados Estatísticos'!H614</f>
        <v>48</v>
      </c>
      <c r="I613" s="79" t="n">
        <f aca="false">'Dados Estatísticos'!I614</f>
        <v>41</v>
      </c>
      <c r="J613" s="79" t="n">
        <f aca="false">'Dados Estatísticos'!J614</f>
        <v>45</v>
      </c>
      <c r="K613" s="79" t="n">
        <f aca="false">'Dados Estatísticos'!K614</f>
        <v>59</v>
      </c>
      <c r="L613" s="87" t="n">
        <f aca="false">'Dados Estatísticos'!L614</f>
        <v>63</v>
      </c>
      <c r="M613" s="271"/>
    </row>
    <row r="614" s="56" customFormat="true" ht="15" hidden="false" customHeight="true" outlineLevel="0" collapsed="false">
      <c r="B614" s="654"/>
      <c r="C614" s="185" t="s">
        <v>617</v>
      </c>
      <c r="D614" s="79" t="str">
        <f aca="false">'Dados Estatísticos'!D615</f>
        <v>x</v>
      </c>
      <c r="E614" s="79" t="str">
        <f aca="false">'Dados Estatísticos'!E615</f>
        <v>x</v>
      </c>
      <c r="F614" s="79" t="n">
        <f aca="false">'Dados Estatísticos'!F615</f>
        <v>15</v>
      </c>
      <c r="G614" s="79" t="n">
        <f aca="false">'Dados Estatísticos'!G615</f>
        <v>21</v>
      </c>
      <c r="H614" s="79" t="n">
        <f aca="false">'Dados Estatísticos'!H615</f>
        <v>31</v>
      </c>
      <c r="I614" s="79" t="n">
        <f aca="false">'Dados Estatísticos'!I615</f>
        <v>32</v>
      </c>
      <c r="J614" s="79" t="n">
        <f aca="false">'Dados Estatísticos'!J615</f>
        <v>43</v>
      </c>
      <c r="K614" s="79" t="n">
        <f aca="false">'Dados Estatísticos'!K615</f>
        <v>58</v>
      </c>
      <c r="L614" s="87" t="n">
        <f aca="false">'Dados Estatísticos'!L615</f>
        <v>63</v>
      </c>
      <c r="M614" s="271"/>
    </row>
    <row r="615" s="56" customFormat="true" ht="15" hidden="false" customHeight="true" outlineLevel="0" collapsed="false">
      <c r="B615" s="654"/>
      <c r="C615" s="185" t="s">
        <v>620</v>
      </c>
      <c r="D615" s="79" t="str">
        <f aca="false">'Dados Estatísticos'!D616</f>
        <v>x</v>
      </c>
      <c r="E615" s="79" t="str">
        <f aca="false">'Dados Estatísticos'!E616</f>
        <v>x</v>
      </c>
      <c r="F615" s="79" t="n">
        <f aca="false">'Dados Estatísticos'!F616</f>
        <v>20</v>
      </c>
      <c r="G615" s="79" t="n">
        <f aca="false">'Dados Estatísticos'!G616</f>
        <v>24</v>
      </c>
      <c r="H615" s="79" t="n">
        <f aca="false">'Dados Estatísticos'!H616</f>
        <v>40</v>
      </c>
      <c r="I615" s="79" t="n">
        <f aca="false">'Dados Estatísticos'!I616</f>
        <v>47</v>
      </c>
      <c r="J615" s="79" t="n">
        <f aca="false">'Dados Estatísticos'!J616</f>
        <v>45</v>
      </c>
      <c r="K615" s="79" t="n">
        <f aca="false">'Dados Estatísticos'!K616</f>
        <v>45</v>
      </c>
      <c r="L615" s="87" t="n">
        <f aca="false">'Dados Estatísticos'!L616</f>
        <v>62</v>
      </c>
      <c r="M615" s="271"/>
    </row>
    <row r="616" s="56" customFormat="true" ht="15" hidden="false" customHeight="true" outlineLevel="0" collapsed="false">
      <c r="B616" s="654"/>
      <c r="C616" s="185" t="s">
        <v>46</v>
      </c>
      <c r="D616" s="79" t="str">
        <f aca="false">'Dados Estatísticos'!D617</f>
        <v>x</v>
      </c>
      <c r="E616" s="79" t="str">
        <f aca="false">'Dados Estatísticos'!E617</f>
        <v>x</v>
      </c>
      <c r="F616" s="79" t="str">
        <f aca="false">'Dados Estatísticos'!F617</f>
        <v>x</v>
      </c>
      <c r="G616" s="79" t="n">
        <f aca="false">'Dados Estatísticos'!G617</f>
        <v>31</v>
      </c>
      <c r="H616" s="79" t="n">
        <f aca="false">'Dados Estatísticos'!H617</f>
        <v>40</v>
      </c>
      <c r="I616" s="79" t="n">
        <f aca="false">'Dados Estatísticos'!I617</f>
        <v>44</v>
      </c>
      <c r="J616" s="79" t="n">
        <f aca="false">'Dados Estatísticos'!J617</f>
        <v>38</v>
      </c>
      <c r="K616" s="79" t="n">
        <f aca="false">'Dados Estatísticos'!K617</f>
        <v>65</v>
      </c>
      <c r="L616" s="87" t="n">
        <f aca="false">'Dados Estatísticos'!L617</f>
        <v>60</v>
      </c>
      <c r="M616" s="271"/>
    </row>
    <row r="617" s="56" customFormat="true" ht="15" hidden="false" customHeight="true" outlineLevel="0" collapsed="false">
      <c r="B617" s="654"/>
      <c r="C617" s="185" t="s">
        <v>612</v>
      </c>
      <c r="D617" s="79" t="str">
        <f aca="false">'Dados Estatísticos'!D618</f>
        <v>x</v>
      </c>
      <c r="E617" s="79" t="str">
        <f aca="false">'Dados Estatísticos'!E618</f>
        <v>x</v>
      </c>
      <c r="F617" s="79" t="n">
        <f aca="false">'Dados Estatísticos'!F618</f>
        <v>30</v>
      </c>
      <c r="G617" s="79" t="n">
        <f aca="false">'Dados Estatísticos'!G618</f>
        <v>28</v>
      </c>
      <c r="H617" s="79" t="n">
        <f aca="false">'Dados Estatísticos'!H618</f>
        <v>35</v>
      </c>
      <c r="I617" s="79" t="n">
        <f aca="false">'Dados Estatísticos'!I618</f>
        <v>39</v>
      </c>
      <c r="J617" s="79" t="n">
        <f aca="false">'Dados Estatísticos'!J618</f>
        <v>40</v>
      </c>
      <c r="K617" s="79" t="n">
        <f aca="false">'Dados Estatísticos'!K618</f>
        <v>50</v>
      </c>
      <c r="L617" s="87" t="n">
        <f aca="false">'Dados Estatísticos'!L618</f>
        <v>57</v>
      </c>
      <c r="M617" s="271"/>
    </row>
    <row r="618" s="56" customFormat="true" ht="15" hidden="false" customHeight="true" outlineLevel="0" collapsed="false">
      <c r="B618" s="654"/>
      <c r="C618" s="185" t="s">
        <v>616</v>
      </c>
      <c r="D618" s="79" t="str">
        <f aca="false">'Dados Estatísticos'!D619</f>
        <v>x</v>
      </c>
      <c r="E618" s="79" t="str">
        <f aca="false">'Dados Estatísticos'!E619</f>
        <v>x</v>
      </c>
      <c r="F618" s="79" t="n">
        <f aca="false">'Dados Estatísticos'!F619</f>
        <v>22</v>
      </c>
      <c r="G618" s="79" t="n">
        <f aca="false">'Dados Estatísticos'!G619</f>
        <v>24</v>
      </c>
      <c r="H618" s="79" t="n">
        <f aca="false">'Dados Estatísticos'!H619</f>
        <v>33</v>
      </c>
      <c r="I618" s="79" t="n">
        <f aca="false">'Dados Estatísticos'!I619</f>
        <v>32</v>
      </c>
      <c r="J618" s="79" t="n">
        <f aca="false">'Dados Estatísticos'!J619</f>
        <v>40</v>
      </c>
      <c r="K618" s="79" t="n">
        <f aca="false">'Dados Estatísticos'!K619</f>
        <v>55</v>
      </c>
      <c r="L618" s="87" t="n">
        <f aca="false">'Dados Estatísticos'!L619</f>
        <v>56</v>
      </c>
      <c r="M618" s="271"/>
    </row>
    <row r="619" s="56" customFormat="true" ht="15" hidden="false" customHeight="true" outlineLevel="0" collapsed="false">
      <c r="B619" s="160"/>
      <c r="C619" s="185" t="s">
        <v>618</v>
      </c>
      <c r="D619" s="79" t="str">
        <f aca="false">'Dados Estatísticos'!D620</f>
        <v>x</v>
      </c>
      <c r="E619" s="79" t="str">
        <f aca="false">'Dados Estatísticos'!E620</f>
        <v>x</v>
      </c>
      <c r="F619" s="79" t="n">
        <f aca="false">'Dados Estatísticos'!F620</f>
        <v>53</v>
      </c>
      <c r="G619" s="79" t="n">
        <f aca="false">'Dados Estatísticos'!G620</f>
        <v>41</v>
      </c>
      <c r="H619" s="79" t="n">
        <f aca="false">'Dados Estatísticos'!H620</f>
        <v>36</v>
      </c>
      <c r="I619" s="79" t="n">
        <f aca="false">'Dados Estatísticos'!I620</f>
        <v>54</v>
      </c>
      <c r="J619" s="79" t="n">
        <f aca="false">'Dados Estatísticos'!J620</f>
        <v>51</v>
      </c>
      <c r="K619" s="79" t="n">
        <f aca="false">'Dados Estatísticos'!K620</f>
        <v>47</v>
      </c>
      <c r="L619" s="87" t="n">
        <f aca="false">'Dados Estatísticos'!L620</f>
        <v>55</v>
      </c>
      <c r="M619" s="271"/>
    </row>
    <row r="620" s="56" customFormat="true" ht="15" hidden="false" customHeight="true" outlineLevel="0" collapsed="false">
      <c r="B620" s="654"/>
      <c r="C620" s="185" t="s">
        <v>614</v>
      </c>
      <c r="D620" s="79" t="str">
        <f aca="false">'Dados Estatísticos'!D621</f>
        <v>x</v>
      </c>
      <c r="E620" s="79" t="str">
        <f aca="false">'Dados Estatísticos'!E621</f>
        <v>x</v>
      </c>
      <c r="F620" s="79" t="n">
        <f aca="false">'Dados Estatísticos'!F621</f>
        <v>26</v>
      </c>
      <c r="G620" s="79" t="n">
        <f aca="false">'Dados Estatísticos'!G621</f>
        <v>31</v>
      </c>
      <c r="H620" s="79" t="n">
        <f aca="false">'Dados Estatísticos'!H621</f>
        <v>34</v>
      </c>
      <c r="I620" s="79" t="n">
        <f aca="false">'Dados Estatísticos'!I621</f>
        <v>36</v>
      </c>
      <c r="J620" s="79" t="n">
        <f aca="false">'Dados Estatísticos'!J621</f>
        <v>48</v>
      </c>
      <c r="K620" s="79" t="n">
        <f aca="false">'Dados Estatísticos'!K621</f>
        <v>57</v>
      </c>
      <c r="L620" s="87" t="n">
        <f aca="false">'Dados Estatísticos'!L621</f>
        <v>54</v>
      </c>
      <c r="M620" s="271"/>
    </row>
    <row r="621" s="56" customFormat="true" ht="15" hidden="false" customHeight="true" outlineLevel="0" collapsed="false">
      <c r="B621" s="654"/>
      <c r="C621" s="185" t="s">
        <v>615</v>
      </c>
      <c r="D621" s="79" t="str">
        <f aca="false">'Dados Estatísticos'!D622</f>
        <v>x</v>
      </c>
      <c r="E621" s="79" t="str">
        <f aca="false">'Dados Estatísticos'!E622</f>
        <v>x</v>
      </c>
      <c r="F621" s="79" t="n">
        <f aca="false">'Dados Estatísticos'!F622</f>
        <v>38</v>
      </c>
      <c r="G621" s="79" t="n">
        <f aca="false">'Dados Estatísticos'!G622</f>
        <v>37</v>
      </c>
      <c r="H621" s="79" t="n">
        <f aca="false">'Dados Estatísticos'!H622</f>
        <v>41</v>
      </c>
      <c r="I621" s="79" t="n">
        <f aca="false">'Dados Estatísticos'!I622</f>
        <v>43</v>
      </c>
      <c r="J621" s="79" t="n">
        <f aca="false">'Dados Estatísticos'!J622</f>
        <v>42</v>
      </c>
      <c r="K621" s="79" t="n">
        <f aca="false">'Dados Estatísticos'!K622</f>
        <v>48</v>
      </c>
      <c r="L621" s="87" t="n">
        <f aca="false">'Dados Estatísticos'!L622</f>
        <v>54</v>
      </c>
      <c r="M621" s="271"/>
    </row>
    <row r="622" s="56" customFormat="true" ht="15" hidden="false" customHeight="true" outlineLevel="0" collapsed="false">
      <c r="B622" s="654"/>
      <c r="C622" s="285" t="s">
        <v>57</v>
      </c>
      <c r="D622" s="128" t="n">
        <f aca="false">'Dados Estatísticos'!D623</f>
        <v>24</v>
      </c>
      <c r="E622" s="128" t="n">
        <f aca="false">'Dados Estatísticos'!E623</f>
        <v>24</v>
      </c>
      <c r="F622" s="128" t="n">
        <f aca="false">'Dados Estatísticos'!F623</f>
        <v>23</v>
      </c>
      <c r="G622" s="128" t="n">
        <f aca="false">'Dados Estatísticos'!G623</f>
        <v>29</v>
      </c>
      <c r="H622" s="128" t="n">
        <f aca="false">'Dados Estatísticos'!H623</f>
        <v>34</v>
      </c>
      <c r="I622" s="128" t="n">
        <f aca="false">'Dados Estatísticos'!I623</f>
        <v>38</v>
      </c>
      <c r="J622" s="128" t="n">
        <f aca="false">'Dados Estatísticos'!J623</f>
        <v>37</v>
      </c>
      <c r="K622" s="128" t="n">
        <f aca="false">'Dados Estatísticos'!K623</f>
        <v>50</v>
      </c>
      <c r="L622" s="609" t="n">
        <f aca="false">'Dados Estatísticos'!L623</f>
        <v>53</v>
      </c>
      <c r="M622" s="271"/>
    </row>
    <row r="623" s="56" customFormat="true" ht="15" hidden="false" customHeight="true" outlineLevel="0" collapsed="false">
      <c r="B623" s="654"/>
      <c r="C623" s="185" t="s">
        <v>619</v>
      </c>
      <c r="D623" s="79" t="str">
        <f aca="false">'Dados Estatísticos'!D624</f>
        <v>x</v>
      </c>
      <c r="E623" s="79" t="str">
        <f aca="false">'Dados Estatísticos'!E624</f>
        <v>x</v>
      </c>
      <c r="F623" s="79" t="n">
        <f aca="false">'Dados Estatísticos'!F624</f>
        <v>12</v>
      </c>
      <c r="G623" s="79" t="n">
        <f aca="false">'Dados Estatísticos'!G624</f>
        <v>19</v>
      </c>
      <c r="H623" s="79" t="n">
        <f aca="false">'Dados Estatísticos'!H624</f>
        <v>24</v>
      </c>
      <c r="I623" s="79" t="n">
        <f aca="false">'Dados Estatísticos'!I624</f>
        <v>29</v>
      </c>
      <c r="J623" s="79" t="n">
        <f aca="false">'Dados Estatísticos'!J624</f>
        <v>37</v>
      </c>
      <c r="K623" s="79" t="n">
        <f aca="false">'Dados Estatísticos'!K624</f>
        <v>49</v>
      </c>
      <c r="L623" s="87" t="n">
        <f aca="false">'Dados Estatísticos'!L624</f>
        <v>51</v>
      </c>
      <c r="M623" s="271"/>
    </row>
    <row r="624" s="56" customFormat="true" ht="15" hidden="false" customHeight="true" outlineLevel="0" collapsed="false">
      <c r="B624" s="654"/>
      <c r="C624" s="185" t="s">
        <v>621</v>
      </c>
      <c r="D624" s="79" t="str">
        <f aca="false">'Dados Estatísticos'!D625</f>
        <v>x</v>
      </c>
      <c r="E624" s="79" t="str">
        <f aca="false">'Dados Estatísticos'!E625</f>
        <v>x</v>
      </c>
      <c r="F624" s="79" t="n">
        <f aca="false">'Dados Estatísticos'!F625</f>
        <v>10</v>
      </c>
      <c r="G624" s="79" t="str">
        <f aca="false">'Dados Estatísticos'!G625</f>
        <v>x</v>
      </c>
      <c r="H624" s="79" t="n">
        <f aca="false">'Dados Estatísticos'!H625</f>
        <v>21</v>
      </c>
      <c r="I624" s="79" t="n">
        <f aca="false">'Dados Estatísticos'!I625</f>
        <v>25</v>
      </c>
      <c r="J624" s="79" t="n">
        <f aca="false">'Dados Estatísticos'!J625</f>
        <v>33</v>
      </c>
      <c r="K624" s="79" t="n">
        <f aca="false">'Dados Estatísticos'!K625</f>
        <v>38</v>
      </c>
      <c r="L624" s="87" t="n">
        <f aca="false">'Dados Estatísticos'!L625</f>
        <v>40</v>
      </c>
      <c r="M624" s="271"/>
    </row>
    <row r="625" s="56" customFormat="true" ht="15" hidden="false" customHeight="true" outlineLevel="0" collapsed="false">
      <c r="B625" s="654"/>
      <c r="C625" s="185" t="s">
        <v>622</v>
      </c>
      <c r="D625" s="79" t="str">
        <f aca="false">'Dados Estatísticos'!D626</f>
        <v>x</v>
      </c>
      <c r="E625" s="79" t="str">
        <f aca="false">'Dados Estatísticos'!E626</f>
        <v>x</v>
      </c>
      <c r="F625" s="79" t="n">
        <f aca="false">'Dados Estatísticos'!F626</f>
        <v>9</v>
      </c>
      <c r="G625" s="79" t="str">
        <f aca="false">'Dados Estatísticos'!G626</f>
        <v>x</v>
      </c>
      <c r="H625" s="79" t="n">
        <f aca="false">'Dados Estatísticos'!H626</f>
        <v>9</v>
      </c>
      <c r="I625" s="79" t="n">
        <f aca="false">'Dados Estatísticos'!I626</f>
        <v>14</v>
      </c>
      <c r="J625" s="79" t="n">
        <f aca="false">'Dados Estatísticos'!J626</f>
        <v>21</v>
      </c>
      <c r="K625" s="79" t="n">
        <f aca="false">'Dados Estatísticos'!K626</f>
        <v>26</v>
      </c>
      <c r="L625" s="87" t="n">
        <f aca="false">'Dados Estatísticos'!L626</f>
        <v>29</v>
      </c>
      <c r="M625" s="271"/>
    </row>
    <row r="626" s="56" customFormat="true" ht="15" hidden="false" customHeight="true" outlineLevel="0" collapsed="false">
      <c r="B626" s="255"/>
      <c r="C626" s="288"/>
      <c r="D626" s="58"/>
      <c r="E626" s="58"/>
      <c r="F626" s="58"/>
      <c r="G626" s="58"/>
      <c r="H626" s="598"/>
      <c r="I626" s="598"/>
      <c r="J626" s="598"/>
      <c r="K626" s="598"/>
      <c r="L626" s="290"/>
      <c r="M626" s="271"/>
    </row>
    <row r="627" s="56" customFormat="true" ht="15" hidden="false" customHeight="true" outlineLevel="0" collapsed="false">
      <c r="B627" s="255"/>
      <c r="C627" s="201"/>
      <c r="D627" s="64"/>
      <c r="E627" s="64"/>
      <c r="F627" s="64"/>
      <c r="G627" s="64"/>
      <c r="H627" s="66"/>
      <c r="I627" s="66"/>
      <c r="J627" s="66"/>
      <c r="K627" s="66"/>
      <c r="M627" s="271"/>
    </row>
    <row r="628" s="56" customFormat="true" ht="15" hidden="false" customHeight="true" outlineLevel="0" collapsed="false">
      <c r="B628" s="255"/>
      <c r="C628" s="65"/>
      <c r="D628" s="63"/>
      <c r="E628" s="63"/>
      <c r="F628" s="63"/>
      <c r="G628" s="63"/>
      <c r="K628" s="272" t="s">
        <v>697</v>
      </c>
      <c r="M628" s="271"/>
    </row>
    <row r="629" s="56" customFormat="true" ht="15" hidden="false" customHeight="true" outlineLevel="0" collapsed="false">
      <c r="B629" s="255"/>
      <c r="C629" s="242"/>
      <c r="M629" s="271"/>
    </row>
    <row r="630" s="56" customFormat="true" ht="15" hidden="false" customHeight="true" outlineLevel="0" collapsed="false">
      <c r="B630" s="255"/>
      <c r="C630" s="277" t="s">
        <v>705</v>
      </c>
      <c r="D630" s="277"/>
      <c r="E630" s="277"/>
      <c r="F630" s="277"/>
      <c r="G630" s="277"/>
      <c r="H630" s="277"/>
      <c r="I630" s="277"/>
      <c r="J630" s="277"/>
      <c r="K630" s="277"/>
      <c r="L630" s="277"/>
      <c r="M630" s="271"/>
    </row>
    <row r="631" s="56" customFormat="true" ht="15" hidden="false" customHeight="true" outlineLevel="0" collapsed="false">
      <c r="B631" s="255"/>
      <c r="C631" s="278"/>
      <c r="D631" s="258" t="n">
        <v>2002</v>
      </c>
      <c r="E631" s="258" t="n">
        <v>2003</v>
      </c>
      <c r="F631" s="258" t="n">
        <v>2004</v>
      </c>
      <c r="G631" s="258" t="n">
        <v>2005</v>
      </c>
      <c r="H631" s="258" t="n">
        <v>2006</v>
      </c>
      <c r="I631" s="258" t="n">
        <v>2007</v>
      </c>
      <c r="J631" s="258" t="n">
        <v>2008</v>
      </c>
      <c r="K631" s="258" t="n">
        <v>2009</v>
      </c>
      <c r="L631" s="260" t="n">
        <v>2010</v>
      </c>
      <c r="M631" s="271"/>
    </row>
    <row r="632" s="56" customFormat="true" ht="15" hidden="false" customHeight="true" outlineLevel="0" collapsed="false">
      <c r="B632" s="654"/>
      <c r="C632" s="279"/>
      <c r="D632" s="658"/>
      <c r="E632" s="281"/>
      <c r="F632" s="281"/>
      <c r="G632" s="281"/>
      <c r="H632" s="281"/>
      <c r="I632" s="281"/>
      <c r="J632" s="283"/>
      <c r="K632" s="283"/>
      <c r="L632" s="284"/>
      <c r="M632" s="271"/>
    </row>
    <row r="633" s="56" customFormat="true" ht="15" hidden="false" customHeight="true" outlineLevel="0" collapsed="false">
      <c r="B633" s="160"/>
      <c r="C633" s="285" t="s">
        <v>597</v>
      </c>
      <c r="D633" s="128" t="str">
        <f aca="false">'Dados Estatísticos'!D634</f>
        <v>x</v>
      </c>
      <c r="E633" s="128" t="str">
        <f aca="false">'Dados Estatísticos'!E634</f>
        <v>x</v>
      </c>
      <c r="F633" s="128" t="n">
        <f aca="false">'Dados Estatísticos'!F634</f>
        <v>20</v>
      </c>
      <c r="G633" s="128" t="n">
        <f aca="false">'Dados Estatísticos'!G634</f>
        <v>26</v>
      </c>
      <c r="H633" s="128" t="n">
        <f aca="false">'Dados Estatísticos'!H634</f>
        <v>26</v>
      </c>
      <c r="I633" s="128" t="n">
        <f aca="false">'Dados Estatísticos'!I634</f>
        <v>30</v>
      </c>
      <c r="J633" s="128" t="n">
        <f aca="false">'Dados Estatísticos'!J634</f>
        <v>33</v>
      </c>
      <c r="K633" s="128" t="n">
        <f aca="false">'Dados Estatísticos'!K634</f>
        <v>36</v>
      </c>
      <c r="L633" s="609" t="n">
        <f aca="false">'Dados Estatísticos'!L634</f>
        <v>40</v>
      </c>
      <c r="M633" s="271"/>
    </row>
    <row r="634" s="56" customFormat="true" ht="15" hidden="false" customHeight="true" outlineLevel="0" collapsed="false">
      <c r="B634" s="654"/>
      <c r="C634" s="185" t="s">
        <v>598</v>
      </c>
      <c r="D634" s="79" t="str">
        <f aca="false">'Dados Estatísticos'!D635</f>
        <v>x</v>
      </c>
      <c r="E634" s="79" t="str">
        <f aca="false">'Dados Estatísticos'!E635</f>
        <v>x</v>
      </c>
      <c r="F634" s="79" t="str">
        <f aca="false">'Dados Estatísticos'!F635</f>
        <v>x</v>
      </c>
      <c r="G634" s="79" t="n">
        <f aca="false">'Dados Estatísticos'!G635</f>
        <v>60</v>
      </c>
      <c r="H634" s="79" t="n">
        <f aca="false">'Dados Estatísticos'!H635</f>
        <v>59</v>
      </c>
      <c r="I634" s="79" t="n">
        <f aca="false">'Dados Estatísticos'!I635</f>
        <v>64</v>
      </c>
      <c r="J634" s="79" t="n">
        <f aca="false">'Dados Estatísticos'!J635</f>
        <v>68</v>
      </c>
      <c r="K634" s="79" t="n">
        <f aca="false">'Dados Estatísticos'!K635</f>
        <v>71</v>
      </c>
      <c r="L634" s="87" t="n">
        <f aca="false">'Dados Estatísticos'!L635</f>
        <v>74</v>
      </c>
      <c r="M634" s="271"/>
    </row>
    <row r="635" s="56" customFormat="true" ht="15" hidden="false" customHeight="true" outlineLevel="0" collapsed="false">
      <c r="B635" s="654"/>
      <c r="C635" s="185" t="s">
        <v>599</v>
      </c>
      <c r="D635" s="79" t="str">
        <f aca="false">'Dados Estatísticos'!D636</f>
        <v>x</v>
      </c>
      <c r="E635" s="79" t="str">
        <f aca="false">'Dados Estatísticos'!E636</f>
        <v>x</v>
      </c>
      <c r="F635" s="79" t="n">
        <f aca="false">'Dados Estatísticos'!F636</f>
        <v>63</v>
      </c>
      <c r="G635" s="79" t="n">
        <f aca="false">'Dados Estatísticos'!G636</f>
        <v>42</v>
      </c>
      <c r="H635" s="79" t="n">
        <f aca="false">'Dados Estatísticos'!H636</f>
        <v>58</v>
      </c>
      <c r="I635" s="79" t="n">
        <f aca="false">'Dados Estatísticos'!I636</f>
        <v>59</v>
      </c>
      <c r="J635" s="79" t="n">
        <f aca="false">'Dados Estatísticos'!J636</f>
        <v>65</v>
      </c>
      <c r="K635" s="79" t="n">
        <f aca="false">'Dados Estatísticos'!K636</f>
        <v>65</v>
      </c>
      <c r="L635" s="87" t="n">
        <f aca="false">'Dados Estatísticos'!L636</f>
        <v>70</v>
      </c>
      <c r="M635" s="271"/>
    </row>
    <row r="636" s="56" customFormat="true" ht="15" hidden="false" customHeight="true" outlineLevel="0" collapsed="false">
      <c r="B636" s="654"/>
      <c r="C636" s="185" t="s">
        <v>600</v>
      </c>
      <c r="D636" s="79" t="str">
        <f aca="false">'Dados Estatísticos'!D637</f>
        <v>x</v>
      </c>
      <c r="E636" s="79" t="str">
        <f aca="false">'Dados Estatísticos'!E637</f>
        <v>x</v>
      </c>
      <c r="F636" s="79" t="n">
        <f aca="false">'Dados Estatísticos'!F637</f>
        <v>42</v>
      </c>
      <c r="G636" s="79" t="n">
        <f aca="false">'Dados Estatísticos'!G637</f>
        <v>49</v>
      </c>
      <c r="H636" s="79" t="n">
        <f aca="false">'Dados Estatísticos'!H637</f>
        <v>38</v>
      </c>
      <c r="I636" s="79" t="n">
        <f aca="false">'Dados Estatísticos'!I637</f>
        <v>47</v>
      </c>
      <c r="J636" s="79" t="n">
        <f aca="false">'Dados Estatísticos'!J637</f>
        <v>63</v>
      </c>
      <c r="K636" s="79" t="n">
        <f aca="false">'Dados Estatísticos'!K637</f>
        <v>65</v>
      </c>
      <c r="L636" s="87" t="n">
        <f aca="false">'Dados Estatísticos'!L637</f>
        <v>70</v>
      </c>
      <c r="M636" s="271"/>
    </row>
    <row r="637" s="56" customFormat="true" ht="15" hidden="false" customHeight="true" outlineLevel="0" collapsed="false">
      <c r="B637" s="654"/>
      <c r="C637" s="185" t="s">
        <v>601</v>
      </c>
      <c r="D637" s="79" t="str">
        <f aca="false">'Dados Estatísticos'!D638</f>
        <v>x</v>
      </c>
      <c r="E637" s="79" t="str">
        <f aca="false">'Dados Estatísticos'!E638</f>
        <v>x</v>
      </c>
      <c r="F637" s="79" t="n">
        <f aca="false">'Dados Estatísticos'!F638</f>
        <v>46</v>
      </c>
      <c r="G637" s="79" t="n">
        <f aca="false">'Dados Estatísticos'!G638</f>
        <v>45</v>
      </c>
      <c r="H637" s="79" t="n">
        <f aca="false">'Dados Estatísticos'!H638</f>
        <v>56</v>
      </c>
      <c r="I637" s="79" t="n">
        <f aca="false">'Dados Estatísticos'!I638</f>
        <v>53</v>
      </c>
      <c r="J637" s="79" t="n">
        <f aca="false">'Dados Estatísticos'!J638</f>
        <v>55</v>
      </c>
      <c r="K637" s="79" t="n">
        <f aca="false">'Dados Estatísticos'!K638</f>
        <v>65</v>
      </c>
      <c r="L637" s="87" t="n">
        <f aca="false">'Dados Estatísticos'!L638</f>
        <v>68</v>
      </c>
      <c r="M637" s="271"/>
    </row>
    <row r="638" s="56" customFormat="true" ht="15" hidden="false" customHeight="true" outlineLevel="0" collapsed="false">
      <c r="B638" s="654"/>
      <c r="C638" s="185" t="s">
        <v>603</v>
      </c>
      <c r="D638" s="79" t="str">
        <f aca="false">'Dados Estatísticos'!D639</f>
        <v>x</v>
      </c>
      <c r="E638" s="79" t="str">
        <f aca="false">'Dados Estatísticos'!E639</f>
        <v>x</v>
      </c>
      <c r="F638" s="79" t="n">
        <f aca="false">'Dados Estatísticos'!F639</f>
        <v>39</v>
      </c>
      <c r="G638" s="79" t="n">
        <f aca="false">'Dados Estatísticos'!G639</f>
        <v>45</v>
      </c>
      <c r="H638" s="79" t="n">
        <f aca="false">'Dados Estatísticos'!H639</f>
        <v>44</v>
      </c>
      <c r="I638" s="79" t="n">
        <f aca="false">'Dados Estatísticos'!I639</f>
        <v>49</v>
      </c>
      <c r="J638" s="79" t="n">
        <f aca="false">'Dados Estatísticos'!J639</f>
        <v>52</v>
      </c>
      <c r="K638" s="79" t="n">
        <f aca="false">'Dados Estatísticos'!K639</f>
        <v>61</v>
      </c>
      <c r="L638" s="87" t="n">
        <f aca="false">'Dados Estatísticos'!L639</f>
        <v>63</v>
      </c>
      <c r="M638" s="271"/>
    </row>
    <row r="639" s="56" customFormat="true" ht="15" hidden="false" customHeight="true" outlineLevel="0" collapsed="false">
      <c r="B639" s="654"/>
      <c r="C639" s="185" t="s">
        <v>604</v>
      </c>
      <c r="D639" s="79" t="str">
        <f aca="false">'Dados Estatísticos'!D640</f>
        <v>x</v>
      </c>
      <c r="E639" s="79" t="str">
        <f aca="false">'Dados Estatísticos'!E640</f>
        <v>x</v>
      </c>
      <c r="F639" s="79" t="n">
        <f aca="false">'Dados Estatísticos'!F640</f>
        <v>36</v>
      </c>
      <c r="G639" s="79" t="n">
        <f aca="false">'Dados Estatísticos'!G640</f>
        <v>38</v>
      </c>
      <c r="H639" s="79" t="n">
        <f aca="false">'Dados Estatísticos'!H640</f>
        <v>45</v>
      </c>
      <c r="I639" s="79" t="n">
        <f aca="false">'Dados Estatísticos'!I640</f>
        <v>47</v>
      </c>
      <c r="J639" s="79" t="n">
        <f aca="false">'Dados Estatísticos'!J640</f>
        <v>53</v>
      </c>
      <c r="K639" s="79" t="n">
        <f aca="false">'Dados Estatísticos'!K640</f>
        <v>56</v>
      </c>
      <c r="L639" s="87" t="n">
        <f aca="false">'Dados Estatísticos'!L640</f>
        <v>61</v>
      </c>
      <c r="M639" s="271"/>
    </row>
    <row r="640" s="56" customFormat="true" ht="15" hidden="false" customHeight="true" outlineLevel="0" collapsed="false">
      <c r="B640" s="654"/>
      <c r="C640" s="185" t="s">
        <v>602</v>
      </c>
      <c r="D640" s="79" t="str">
        <f aca="false">'Dados Estatísticos'!D641</f>
        <v>x</v>
      </c>
      <c r="E640" s="79" t="str">
        <f aca="false">'Dados Estatísticos'!E641</f>
        <v>x</v>
      </c>
      <c r="F640" s="79" t="n">
        <f aca="false">'Dados Estatísticos'!F641</f>
        <v>36</v>
      </c>
      <c r="G640" s="79" t="n">
        <f aca="false">'Dados Estatísticos'!G641</f>
        <v>41</v>
      </c>
      <c r="H640" s="79" t="n">
        <f aca="false">'Dados Estatísticos'!H641</f>
        <v>47</v>
      </c>
      <c r="I640" s="79" t="n">
        <f aca="false">'Dados Estatísticos'!I641</f>
        <v>48</v>
      </c>
      <c r="J640" s="79" t="n">
        <f aca="false">'Dados Estatísticos'!J641</f>
        <v>51</v>
      </c>
      <c r="K640" s="79" t="n">
        <f aca="false">'Dados Estatísticos'!K641</f>
        <v>53</v>
      </c>
      <c r="L640" s="87" t="n">
        <f aca="false">'Dados Estatísticos'!L641</f>
        <v>57</v>
      </c>
      <c r="M640" s="271"/>
    </row>
    <row r="641" s="56" customFormat="true" ht="15" hidden="false" customHeight="true" outlineLevel="0" collapsed="false">
      <c r="B641" s="654"/>
      <c r="C641" s="185" t="s">
        <v>608</v>
      </c>
      <c r="D641" s="79" t="str">
        <f aca="false">'Dados Estatísticos'!D642</f>
        <v>x</v>
      </c>
      <c r="E641" s="79" t="str">
        <f aca="false">'Dados Estatísticos'!E642</f>
        <v>x</v>
      </c>
      <c r="F641" s="79" t="str">
        <f aca="false">'Dados Estatísticos'!F642</f>
        <v>x</v>
      </c>
      <c r="G641" s="79" t="str">
        <f aca="false">'Dados Estatísticos'!G642</f>
        <v>x</v>
      </c>
      <c r="H641" s="79" t="n">
        <f aca="false">'Dados Estatísticos'!H642</f>
        <v>17</v>
      </c>
      <c r="I641" s="79" t="n">
        <f aca="false">'Dados Estatísticos'!I642</f>
        <v>37</v>
      </c>
      <c r="J641" s="79" t="n">
        <f aca="false">'Dados Estatísticos'!J642</f>
        <v>38</v>
      </c>
      <c r="K641" s="79" t="n">
        <f aca="false">'Dados Estatísticos'!K642</f>
        <v>40</v>
      </c>
      <c r="L641" s="87" t="n">
        <f aca="false">'Dados Estatísticos'!L642</f>
        <v>53</v>
      </c>
      <c r="M641" s="271"/>
    </row>
    <row r="642" s="56" customFormat="true" ht="15" hidden="false" customHeight="true" outlineLevel="0" collapsed="false">
      <c r="B642" s="654"/>
      <c r="C642" s="185" t="s">
        <v>605</v>
      </c>
      <c r="D642" s="79" t="str">
        <f aca="false">'Dados Estatísticos'!D643</f>
        <v>x</v>
      </c>
      <c r="E642" s="79" t="str">
        <f aca="false">'Dados Estatísticos'!E643</f>
        <v>x</v>
      </c>
      <c r="F642" s="79" t="str">
        <f aca="false">'Dados Estatísticos'!F643</f>
        <v>x</v>
      </c>
      <c r="G642" s="79" t="str">
        <f aca="false">'Dados Estatísticos'!G643</f>
        <v>x</v>
      </c>
      <c r="H642" s="79" t="n">
        <f aca="false">'Dados Estatísticos'!H643</f>
        <v>33</v>
      </c>
      <c r="I642" s="79" t="n">
        <f aca="false">'Dados Estatísticos'!I643</f>
        <v>36</v>
      </c>
      <c r="J642" s="79" t="n">
        <f aca="false">'Dados Estatísticos'!J643</f>
        <v>39</v>
      </c>
      <c r="K642" s="79" t="n">
        <f aca="false">'Dados Estatísticos'!K643</f>
        <v>45</v>
      </c>
      <c r="L642" s="87" t="n">
        <f aca="false">'Dados Estatísticos'!L643</f>
        <v>50</v>
      </c>
      <c r="M642" s="271"/>
    </row>
    <row r="643" s="56" customFormat="true" ht="15" hidden="false" customHeight="true" outlineLevel="0" collapsed="false">
      <c r="B643" s="654"/>
      <c r="C643" s="185" t="s">
        <v>606</v>
      </c>
      <c r="D643" s="79" t="str">
        <f aca="false">'Dados Estatísticos'!D644</f>
        <v>x</v>
      </c>
      <c r="E643" s="79" t="str">
        <f aca="false">'Dados Estatísticos'!E644</f>
        <v>x</v>
      </c>
      <c r="F643" s="79" t="n">
        <f aca="false">'Dados Estatísticos'!F644</f>
        <v>27</v>
      </c>
      <c r="G643" s="79" t="n">
        <f aca="false">'Dados Estatísticos'!G644</f>
        <v>30</v>
      </c>
      <c r="H643" s="79" t="n">
        <f aca="false">'Dados Estatísticos'!H644</f>
        <v>33</v>
      </c>
      <c r="I643" s="79" t="n">
        <f aca="false">'Dados Estatísticos'!I644</f>
        <v>40</v>
      </c>
      <c r="J643" s="79" t="n">
        <f aca="false">'Dados Estatísticos'!J644</f>
        <v>44</v>
      </c>
      <c r="K643" s="79" t="n">
        <f aca="false">'Dados Estatísticos'!K644</f>
        <v>44</v>
      </c>
      <c r="L643" s="87" t="n">
        <f aca="false">'Dados Estatísticos'!L644</f>
        <v>47</v>
      </c>
      <c r="M643" s="271"/>
    </row>
    <row r="644" s="56" customFormat="true" ht="15" hidden="false" customHeight="true" outlineLevel="0" collapsed="false">
      <c r="B644" s="654"/>
      <c r="C644" s="185" t="s">
        <v>607</v>
      </c>
      <c r="D644" s="79" t="str">
        <f aca="false">'Dados Estatísticos'!D645</f>
        <v>x</v>
      </c>
      <c r="E644" s="79" t="str">
        <f aca="false">'Dados Estatísticos'!E645</f>
        <v>x</v>
      </c>
      <c r="F644" s="79" t="n">
        <f aca="false">'Dados Estatísticos'!F645</f>
        <v>17</v>
      </c>
      <c r="G644" s="79" t="n">
        <f aca="false">'Dados Estatísticos'!G645</f>
        <v>21</v>
      </c>
      <c r="H644" s="79" t="n">
        <f aca="false">'Dados Estatísticos'!H645</f>
        <v>24</v>
      </c>
      <c r="I644" s="79" t="n">
        <f aca="false">'Dados Estatísticos'!I645</f>
        <v>33</v>
      </c>
      <c r="J644" s="79" t="n">
        <f aca="false">'Dados Estatísticos'!J645</f>
        <v>44</v>
      </c>
      <c r="K644" s="79" t="n">
        <f aca="false">'Dados Estatísticos'!K645</f>
        <v>40</v>
      </c>
      <c r="L644" s="87" t="n">
        <f aca="false">'Dados Estatísticos'!L645</f>
        <v>44</v>
      </c>
      <c r="M644" s="271"/>
    </row>
    <row r="645" s="56" customFormat="true" ht="15" hidden="false" customHeight="true" outlineLevel="0" collapsed="false">
      <c r="B645" s="654"/>
      <c r="C645" s="185" t="s">
        <v>613</v>
      </c>
      <c r="D645" s="79" t="str">
        <f aca="false">'Dados Estatísticos'!D646</f>
        <v>x</v>
      </c>
      <c r="E645" s="79" t="str">
        <f aca="false">'Dados Estatísticos'!E646</f>
        <v>x</v>
      </c>
      <c r="F645" s="79" t="n">
        <f aca="false">'Dados Estatísticos'!F646</f>
        <v>18</v>
      </c>
      <c r="G645" s="79" t="n">
        <f aca="false">'Dados Estatísticos'!G646</f>
        <v>20</v>
      </c>
      <c r="H645" s="79" t="n">
        <f aca="false">'Dados Estatísticos'!H646</f>
        <v>19</v>
      </c>
      <c r="I645" s="79" t="n">
        <f aca="false">'Dados Estatísticos'!I646</f>
        <v>24</v>
      </c>
      <c r="J645" s="79" t="n">
        <f aca="false">'Dados Estatísticos'!J646</f>
        <v>27</v>
      </c>
      <c r="K645" s="79" t="n">
        <f aca="false">'Dados Estatísticos'!K646</f>
        <v>33</v>
      </c>
      <c r="L645" s="87" t="n">
        <f aca="false">'Dados Estatísticos'!L646</f>
        <v>39</v>
      </c>
      <c r="M645" s="271"/>
    </row>
    <row r="646" s="56" customFormat="true" ht="15" hidden="false" customHeight="true" outlineLevel="0" collapsed="false">
      <c r="B646" s="654"/>
      <c r="C646" s="185" t="s">
        <v>609</v>
      </c>
      <c r="D646" s="79" t="str">
        <f aca="false">'Dados Estatísticos'!D647</f>
        <v>x</v>
      </c>
      <c r="E646" s="79" t="str">
        <f aca="false">'Dados Estatísticos'!E647</f>
        <v>x</v>
      </c>
      <c r="F646" s="79" t="n">
        <f aca="false">'Dados Estatísticos'!F647</f>
        <v>12</v>
      </c>
      <c r="G646" s="79" t="n">
        <f aca="false">'Dados Estatísticos'!G647</f>
        <v>16</v>
      </c>
      <c r="H646" s="79" t="n">
        <f aca="false">'Dados Estatísticos'!H647</f>
        <v>14</v>
      </c>
      <c r="I646" s="79" t="n">
        <f aca="false">'Dados Estatísticos'!I647</f>
        <v>18</v>
      </c>
      <c r="J646" s="79" t="n">
        <f aca="false">'Dados Estatísticos'!J647</f>
        <v>27</v>
      </c>
      <c r="K646" s="79" t="n">
        <f aca="false">'Dados Estatísticos'!K647</f>
        <v>32</v>
      </c>
      <c r="L646" s="87" t="n">
        <f aca="false">'Dados Estatísticos'!L647</f>
        <v>37</v>
      </c>
      <c r="M646" s="271"/>
    </row>
    <row r="647" s="56" customFormat="true" ht="15" hidden="false" customHeight="true" outlineLevel="0" collapsed="false">
      <c r="B647" s="654"/>
      <c r="C647" s="185" t="s">
        <v>616</v>
      </c>
      <c r="D647" s="79" t="str">
        <f aca="false">'Dados Estatísticos'!D648</f>
        <v>x</v>
      </c>
      <c r="E647" s="79" t="str">
        <f aca="false">'Dados Estatísticos'!E648</f>
        <v>x</v>
      </c>
      <c r="F647" s="79" t="n">
        <f aca="false">'Dados Estatísticos'!F648</f>
        <v>10</v>
      </c>
      <c r="G647" s="79" t="n">
        <f aca="false">'Dados Estatísticos'!G648</f>
        <v>9</v>
      </c>
      <c r="H647" s="79" t="n">
        <f aca="false">'Dados Estatísticos'!H648</f>
        <v>13</v>
      </c>
      <c r="I647" s="79" t="n">
        <f aca="false">'Dados Estatísticos'!I648</f>
        <v>17</v>
      </c>
      <c r="J647" s="79" t="n">
        <f aca="false">'Dados Estatísticos'!J648</f>
        <v>24</v>
      </c>
      <c r="K647" s="79" t="n">
        <f aca="false">'Dados Estatísticos'!K648</f>
        <v>27</v>
      </c>
      <c r="L647" s="87" t="n">
        <f aca="false">'Dados Estatísticos'!L648</f>
        <v>33</v>
      </c>
      <c r="M647" s="271"/>
    </row>
    <row r="648" s="56" customFormat="true" ht="15" hidden="false" customHeight="true" outlineLevel="0" collapsed="false">
      <c r="B648" s="654"/>
      <c r="C648" s="185" t="s">
        <v>614</v>
      </c>
      <c r="D648" s="79" t="str">
        <f aca="false">'Dados Estatísticos'!D649</f>
        <v>x</v>
      </c>
      <c r="E648" s="79" t="str">
        <f aca="false">'Dados Estatísticos'!E649</f>
        <v>x</v>
      </c>
      <c r="F648" s="79" t="n">
        <f aca="false">'Dados Estatísticos'!F649</f>
        <v>11</v>
      </c>
      <c r="G648" s="79" t="n">
        <f aca="false">'Dados Estatísticos'!G649</f>
        <v>15</v>
      </c>
      <c r="H648" s="79" t="n">
        <f aca="false">'Dados Estatísticos'!H649</f>
        <v>19</v>
      </c>
      <c r="I648" s="79" t="n">
        <f aca="false">'Dados Estatísticos'!I649</f>
        <v>22</v>
      </c>
      <c r="J648" s="79" t="n">
        <f aca="false">'Dados Estatísticos'!J649</f>
        <v>31</v>
      </c>
      <c r="K648" s="79" t="n">
        <f aca="false">'Dados Estatísticos'!K649</f>
        <v>27</v>
      </c>
      <c r="L648" s="87" t="n">
        <f aca="false">'Dados Estatísticos'!L649</f>
        <v>30</v>
      </c>
      <c r="M648" s="271"/>
    </row>
    <row r="649" s="56" customFormat="true" ht="15" hidden="false" customHeight="true" outlineLevel="0" collapsed="false">
      <c r="B649" s="654"/>
      <c r="C649" s="185" t="s">
        <v>46</v>
      </c>
      <c r="D649" s="79" t="str">
        <f aca="false">'Dados Estatísticos'!D650</f>
        <v>x</v>
      </c>
      <c r="E649" s="79" t="str">
        <f aca="false">'Dados Estatísticos'!E650</f>
        <v>x</v>
      </c>
      <c r="F649" s="79" t="str">
        <f aca="false">'Dados Estatísticos'!F650</f>
        <v>x</v>
      </c>
      <c r="G649" s="79" t="n">
        <f aca="false">'Dados Estatísticos'!G650</f>
        <v>17</v>
      </c>
      <c r="H649" s="79" t="n">
        <f aca="false">'Dados Estatísticos'!H650</f>
        <v>44</v>
      </c>
      <c r="I649" s="79" t="n">
        <f aca="false">'Dados Estatísticos'!I650</f>
        <v>18</v>
      </c>
      <c r="J649" s="79" t="n">
        <f aca="false">'Dados Estatísticos'!J650</f>
        <v>22</v>
      </c>
      <c r="K649" s="79" t="n">
        <f aca="false">'Dados Estatísticos'!K650</f>
        <v>32</v>
      </c>
      <c r="L649" s="87" t="n">
        <f aca="false">'Dados Estatísticos'!L650</f>
        <v>28</v>
      </c>
      <c r="M649" s="271"/>
    </row>
    <row r="650" s="56" customFormat="true" ht="15" hidden="false" customHeight="true" outlineLevel="0" collapsed="false">
      <c r="B650" s="654"/>
      <c r="C650" s="185" t="s">
        <v>611</v>
      </c>
      <c r="D650" s="79" t="str">
        <f aca="false">'Dados Estatísticos'!D651</f>
        <v>x</v>
      </c>
      <c r="E650" s="79" t="str">
        <f aca="false">'Dados Estatísticos'!E651</f>
        <v>x</v>
      </c>
      <c r="F650" s="79" t="n">
        <f aca="false">'Dados Estatísticos'!F651</f>
        <v>14</v>
      </c>
      <c r="G650" s="79" t="n">
        <f aca="false">'Dados Estatísticos'!G651</f>
        <v>16</v>
      </c>
      <c r="H650" s="79" t="n">
        <f aca="false">'Dados Estatísticos'!H651</f>
        <v>18</v>
      </c>
      <c r="I650" s="79" t="n">
        <f aca="false">'Dados Estatísticos'!I651</f>
        <v>19</v>
      </c>
      <c r="J650" s="79" t="n">
        <f aca="false">'Dados Estatísticos'!J651</f>
        <v>22</v>
      </c>
      <c r="K650" s="79" t="n">
        <f aca="false">'Dados Estatísticos'!K651</f>
        <v>26</v>
      </c>
      <c r="L650" s="87" t="n">
        <f aca="false">'Dados Estatísticos'!L651</f>
        <v>27</v>
      </c>
      <c r="M650" s="271"/>
    </row>
    <row r="651" s="56" customFormat="true" ht="15" hidden="false" customHeight="true" outlineLevel="0" collapsed="false">
      <c r="B651" s="654"/>
      <c r="C651" s="185" t="s">
        <v>617</v>
      </c>
      <c r="D651" s="79" t="str">
        <f aca="false">'Dados Estatísticos'!D652</f>
        <v>x</v>
      </c>
      <c r="E651" s="79" t="str">
        <f aca="false">'Dados Estatísticos'!E652</f>
        <v>x</v>
      </c>
      <c r="F651" s="79" t="n">
        <f aca="false">'Dados Estatísticos'!F652</f>
        <v>11</v>
      </c>
      <c r="G651" s="79" t="n">
        <f aca="false">'Dados Estatísticos'!G652</f>
        <v>15</v>
      </c>
      <c r="H651" s="79" t="n">
        <f aca="false">'Dados Estatísticos'!H652</f>
        <v>19</v>
      </c>
      <c r="I651" s="79" t="n">
        <f aca="false">'Dados Estatísticos'!I652</f>
        <v>21</v>
      </c>
      <c r="J651" s="79" t="n">
        <f aca="false">'Dados Estatísticos'!J652</f>
        <v>22</v>
      </c>
      <c r="K651" s="79" t="n">
        <f aca="false">'Dados Estatísticos'!K652</f>
        <v>22</v>
      </c>
      <c r="L651" s="87" t="n">
        <f aca="false">'Dados Estatísticos'!L652</f>
        <v>26</v>
      </c>
      <c r="M651" s="271"/>
    </row>
    <row r="652" s="56" customFormat="true" ht="15" hidden="false" customHeight="true" outlineLevel="0" collapsed="false">
      <c r="B652" s="654"/>
      <c r="C652" s="185" t="s">
        <v>612</v>
      </c>
      <c r="D652" s="79" t="str">
        <f aca="false">'Dados Estatísticos'!D653</f>
        <v>x</v>
      </c>
      <c r="E652" s="79" t="str">
        <f aca="false">'Dados Estatísticos'!E653</f>
        <v>x</v>
      </c>
      <c r="F652" s="79" t="n">
        <f aca="false">'Dados Estatísticos'!F653</f>
        <v>12</v>
      </c>
      <c r="G652" s="79" t="n">
        <f aca="false">'Dados Estatísticos'!G653</f>
        <v>11</v>
      </c>
      <c r="H652" s="79" t="n">
        <f aca="false">'Dados Estatísticos'!H653</f>
        <v>14</v>
      </c>
      <c r="I652" s="79" t="n">
        <f aca="false">'Dados Estatísticos'!I653</f>
        <v>16</v>
      </c>
      <c r="J652" s="79" t="n">
        <f aca="false">'Dados Estatísticos'!J653</f>
        <v>20</v>
      </c>
      <c r="K652" s="79" t="n">
        <f aca="false">'Dados Estatísticos'!K653</f>
        <v>24</v>
      </c>
      <c r="L652" s="87" t="n">
        <f aca="false">'Dados Estatísticos'!L653</f>
        <v>25</v>
      </c>
      <c r="M652" s="271"/>
    </row>
    <row r="653" s="56" customFormat="true" ht="15" hidden="false" customHeight="true" outlineLevel="0" collapsed="false">
      <c r="B653" s="654"/>
      <c r="C653" s="185" t="s">
        <v>610</v>
      </c>
      <c r="D653" s="79" t="str">
        <f aca="false">'Dados Estatísticos'!D654</f>
        <v>x</v>
      </c>
      <c r="E653" s="79" t="str">
        <f aca="false">'Dados Estatísticos'!E654</f>
        <v>x</v>
      </c>
      <c r="F653" s="79" t="str">
        <f aca="false">'Dados Estatísticos'!F654</f>
        <v>x</v>
      </c>
      <c r="G653" s="79" t="n">
        <f aca="false">'Dados Estatísticos'!G654</f>
        <v>12</v>
      </c>
      <c r="H653" s="79" t="n">
        <f aca="false">'Dados Estatísticos'!H654</f>
        <v>14</v>
      </c>
      <c r="I653" s="79" t="n">
        <f aca="false">'Dados Estatísticos'!I654</f>
        <v>12</v>
      </c>
      <c r="J653" s="79" t="n">
        <f aca="false">'Dados Estatísticos'!J654</f>
        <v>17</v>
      </c>
      <c r="K653" s="79" t="n">
        <f aca="false">'Dados Estatísticos'!K654</f>
        <v>20</v>
      </c>
      <c r="L653" s="87" t="n">
        <f aca="false">'Dados Estatísticos'!L654</f>
        <v>25</v>
      </c>
      <c r="M653" s="271"/>
    </row>
    <row r="654" s="56" customFormat="true" ht="15" hidden="false" customHeight="true" outlineLevel="0" collapsed="false">
      <c r="B654" s="654"/>
      <c r="C654" s="185" t="s">
        <v>618</v>
      </c>
      <c r="D654" s="79" t="str">
        <f aca="false">'Dados Estatísticos'!D655</f>
        <v>x</v>
      </c>
      <c r="E654" s="79" t="str">
        <f aca="false">'Dados Estatísticos'!E655</f>
        <v>x</v>
      </c>
      <c r="F654" s="79" t="n">
        <f aca="false">'Dados Estatísticos'!F655</f>
        <v>14</v>
      </c>
      <c r="G654" s="79" t="n">
        <f aca="false">'Dados Estatísticos'!G655</f>
        <v>12</v>
      </c>
      <c r="H654" s="79" t="n">
        <f aca="false">'Dados Estatísticos'!H655</f>
        <v>14</v>
      </c>
      <c r="I654" s="79" t="n">
        <f aca="false">'Dados Estatísticos'!I655</f>
        <v>14</v>
      </c>
      <c r="J654" s="79" t="n">
        <f aca="false">'Dados Estatísticos'!J655</f>
        <v>16</v>
      </c>
      <c r="K654" s="79" t="n">
        <f aca="false">'Dados Estatísticos'!K655</f>
        <v>19</v>
      </c>
      <c r="L654" s="87" t="n">
        <f aca="false">'Dados Estatísticos'!L655</f>
        <v>22</v>
      </c>
      <c r="M654" s="271"/>
    </row>
    <row r="655" s="56" customFormat="true" ht="15" hidden="false" customHeight="true" outlineLevel="0" collapsed="false">
      <c r="B655" s="654"/>
      <c r="C655" s="185" t="s">
        <v>615</v>
      </c>
      <c r="D655" s="79" t="str">
        <f aca="false">'Dados Estatísticos'!D656</f>
        <v>x</v>
      </c>
      <c r="E655" s="79" t="str">
        <f aca="false">'Dados Estatísticos'!E656</f>
        <v>x</v>
      </c>
      <c r="F655" s="79" t="n">
        <f aca="false">'Dados Estatísticos'!F656</f>
        <v>9</v>
      </c>
      <c r="G655" s="79" t="n">
        <f aca="false">'Dados Estatísticos'!G656</f>
        <v>10</v>
      </c>
      <c r="H655" s="79" t="n">
        <f aca="false">'Dados Estatísticos'!H656</f>
        <v>12</v>
      </c>
      <c r="I655" s="79" t="n">
        <f aca="false">'Dados Estatísticos'!I656</f>
        <v>12</v>
      </c>
      <c r="J655" s="79" t="n">
        <f aca="false">'Dados Estatísticos'!J656</f>
        <v>14</v>
      </c>
      <c r="K655" s="79" t="n">
        <f aca="false">'Dados Estatísticos'!K656</f>
        <v>17</v>
      </c>
      <c r="L655" s="87" t="n">
        <f aca="false">'Dados Estatísticos'!L656</f>
        <v>21</v>
      </c>
      <c r="M655" s="271"/>
    </row>
    <row r="656" s="56" customFormat="true" ht="15" hidden="false" customHeight="true" outlineLevel="0" collapsed="false">
      <c r="B656" s="654"/>
      <c r="C656" s="285" t="s">
        <v>57</v>
      </c>
      <c r="D656" s="128" t="n">
        <f aca="false">'Dados Estatísticos'!D657</f>
        <v>5</v>
      </c>
      <c r="E656" s="128" t="n">
        <f aca="false">'Dados Estatísticos'!E657</f>
        <v>5</v>
      </c>
      <c r="F656" s="128" t="n">
        <f aca="false">'Dados Estatísticos'!F657</f>
        <v>5</v>
      </c>
      <c r="G656" s="128" t="n">
        <f aca="false">'Dados Estatísticos'!G657</f>
        <v>7</v>
      </c>
      <c r="H656" s="128" t="n">
        <f aca="false">'Dados Estatísticos'!H657</f>
        <v>9</v>
      </c>
      <c r="I656" s="128" t="n">
        <f aca="false">'Dados Estatísticos'!I657</f>
        <v>11</v>
      </c>
      <c r="J656" s="128" t="n">
        <f aca="false">'Dados Estatísticos'!J657</f>
        <v>11.5671340762572</v>
      </c>
      <c r="K656" s="128" t="n">
        <f aca="false">'Dados Estatísticos'!K657</f>
        <v>15</v>
      </c>
      <c r="L656" s="609" t="n">
        <f aca="false">'Dados Estatísticos'!L657</f>
        <v>20</v>
      </c>
      <c r="M656" s="271"/>
    </row>
    <row r="657" s="56" customFormat="true" ht="15" hidden="false" customHeight="true" outlineLevel="0" collapsed="false">
      <c r="B657" s="654"/>
      <c r="C657" s="185" t="s">
        <v>619</v>
      </c>
      <c r="D657" s="79" t="str">
        <f aca="false">'Dados Estatísticos'!D658</f>
        <v>x</v>
      </c>
      <c r="E657" s="79" t="str">
        <f aca="false">'Dados Estatísticos'!E658</f>
        <v>x</v>
      </c>
      <c r="F657" s="79" t="n">
        <f aca="false">'Dados Estatísticos'!F658</f>
        <v>6</v>
      </c>
      <c r="G657" s="79" t="n">
        <f aca="false">'Dados Estatísticos'!G658</f>
        <v>6</v>
      </c>
      <c r="H657" s="79" t="n">
        <f aca="false">'Dados Estatísticos'!H658</f>
        <v>8</v>
      </c>
      <c r="I657" s="79" t="n">
        <f aca="false">'Dados Estatísticos'!I658</f>
        <v>11</v>
      </c>
      <c r="J657" s="79" t="n">
        <f aca="false">'Dados Estatísticos'!J658</f>
        <v>14</v>
      </c>
      <c r="K657" s="79" t="n">
        <f aca="false">'Dados Estatísticos'!K658</f>
        <v>17</v>
      </c>
      <c r="L657" s="87" t="n">
        <f aca="false">'Dados Estatísticos'!L658</f>
        <v>18</v>
      </c>
      <c r="M657" s="271"/>
    </row>
    <row r="658" s="56" customFormat="true" ht="15" hidden="false" customHeight="true" outlineLevel="0" collapsed="false">
      <c r="B658" s="160"/>
      <c r="C658" s="185" t="s">
        <v>620</v>
      </c>
      <c r="D658" s="79" t="str">
        <f aca="false">'Dados Estatísticos'!D659</f>
        <v>x</v>
      </c>
      <c r="E658" s="79" t="str">
        <f aca="false">'Dados Estatísticos'!E659</f>
        <v>x</v>
      </c>
      <c r="F658" s="79" t="n">
        <f aca="false">'Dados Estatísticos'!F659</f>
        <v>3</v>
      </c>
      <c r="G658" s="79" t="n">
        <f aca="false">'Dados Estatísticos'!G659</f>
        <v>6</v>
      </c>
      <c r="H658" s="79" t="n">
        <f aca="false">'Dados Estatísticos'!H659</f>
        <v>8</v>
      </c>
      <c r="I658" s="79" t="n">
        <f aca="false">'Dados Estatísticos'!I659</f>
        <v>9</v>
      </c>
      <c r="J658" s="79" t="n">
        <f aca="false">'Dados Estatísticos'!J659</f>
        <v>12</v>
      </c>
      <c r="K658" s="79" t="n">
        <f aca="false">'Dados Estatísticos'!K659</f>
        <v>16</v>
      </c>
      <c r="L658" s="87" t="n">
        <f aca="false">'Dados Estatísticos'!L659</f>
        <v>16</v>
      </c>
      <c r="M658" s="271"/>
    </row>
    <row r="659" s="56" customFormat="true" ht="15" hidden="false" customHeight="true" outlineLevel="0" collapsed="false">
      <c r="B659" s="654"/>
      <c r="C659" s="185" t="s">
        <v>621</v>
      </c>
      <c r="D659" s="79" t="str">
        <f aca="false">'Dados Estatísticos'!D660</f>
        <v>x</v>
      </c>
      <c r="E659" s="79" t="str">
        <f aca="false">'Dados Estatísticos'!E660</f>
        <v>x</v>
      </c>
      <c r="F659" s="79" t="n">
        <f aca="false">'Dados Estatísticos'!F660</f>
        <v>2</v>
      </c>
      <c r="G659" s="79" t="str">
        <f aca="false">'Dados Estatísticos'!G660</f>
        <v>x</v>
      </c>
      <c r="H659" s="79" t="n">
        <f aca="false">'Dados Estatísticos'!H660</f>
        <v>5</v>
      </c>
      <c r="I659" s="79" t="n">
        <f aca="false">'Dados Estatísticos'!I660</f>
        <v>6</v>
      </c>
      <c r="J659" s="79" t="n">
        <f aca="false">'Dados Estatísticos'!J660</f>
        <v>7</v>
      </c>
      <c r="K659" s="79" t="n">
        <f aca="false">'Dados Estatísticos'!K660</f>
        <v>12</v>
      </c>
      <c r="L659" s="87" t="n">
        <f aca="false">'Dados Estatísticos'!L660</f>
        <v>11</v>
      </c>
      <c r="M659" s="271"/>
    </row>
    <row r="660" s="56" customFormat="true" ht="15" hidden="false" customHeight="true" outlineLevel="0" collapsed="false">
      <c r="B660" s="654"/>
      <c r="C660" s="185" t="s">
        <v>622</v>
      </c>
      <c r="D660" s="79" t="str">
        <f aca="false">'Dados Estatísticos'!D661</f>
        <v>x</v>
      </c>
      <c r="E660" s="79" t="str">
        <f aca="false">'Dados Estatísticos'!E661</f>
        <v>x</v>
      </c>
      <c r="F660" s="79" t="n">
        <f aca="false">'Dados Estatísticos'!F661</f>
        <v>3</v>
      </c>
      <c r="G660" s="79" t="str">
        <f aca="false">'Dados Estatísticos'!G661</f>
        <v>x</v>
      </c>
      <c r="H660" s="79" t="n">
        <f aca="false">'Dados Estatísticos'!H661</f>
        <v>5</v>
      </c>
      <c r="I660" s="79" t="n">
        <f aca="false">'Dados Estatísticos'!I661</f>
        <v>4</v>
      </c>
      <c r="J660" s="79" t="n">
        <f aca="false">'Dados Estatísticos'!J661</f>
        <v>6</v>
      </c>
      <c r="K660" s="79" t="n">
        <f aca="false">'Dados Estatísticos'!K661</f>
        <v>8</v>
      </c>
      <c r="L660" s="87" t="n">
        <f aca="false">'Dados Estatísticos'!L661</f>
        <v>9</v>
      </c>
      <c r="M660" s="271"/>
    </row>
    <row r="661" s="56" customFormat="true" ht="15" hidden="false" customHeight="true" outlineLevel="0" collapsed="false">
      <c r="B661" s="255"/>
      <c r="C661" s="288"/>
      <c r="D661" s="58"/>
      <c r="E661" s="58"/>
      <c r="F661" s="58"/>
      <c r="G661" s="58"/>
      <c r="H661" s="598"/>
      <c r="I661" s="598"/>
      <c r="J661" s="598"/>
      <c r="K661" s="598"/>
      <c r="L661" s="290"/>
      <c r="M661" s="271"/>
    </row>
    <row r="662" s="56" customFormat="true" ht="15" hidden="false" customHeight="true" outlineLevel="0" collapsed="false">
      <c r="B662" s="255"/>
      <c r="C662" s="201"/>
      <c r="D662" s="64"/>
      <c r="E662" s="64"/>
      <c r="F662" s="64"/>
      <c r="G662" s="64"/>
      <c r="H662" s="66"/>
      <c r="I662" s="66"/>
      <c r="J662" s="66"/>
      <c r="K662" s="66"/>
    </row>
    <row r="663" s="434" customFormat="true" ht="15" hidden="false" customHeight="true" outlineLevel="0" collapsed="false">
      <c r="B663" s="642"/>
      <c r="C663" s="65" t="s">
        <v>643</v>
      </c>
      <c r="D663" s="656"/>
      <c r="E663" s="656"/>
      <c r="F663" s="656"/>
      <c r="G663" s="656"/>
      <c r="H663" s="657"/>
    </row>
    <row r="664" s="434" customFormat="true" ht="15" hidden="false" customHeight="true" outlineLevel="0" collapsed="false">
      <c r="B664" s="642"/>
      <c r="C664" s="65" t="s">
        <v>706</v>
      </c>
      <c r="D664" s="656"/>
      <c r="E664" s="656"/>
      <c r="F664" s="656"/>
      <c r="G664" s="656"/>
      <c r="H664" s="657"/>
    </row>
    <row r="665" s="434" customFormat="true" ht="15" hidden="false" customHeight="true" outlineLevel="0" collapsed="false">
      <c r="B665" s="642"/>
      <c r="C665" s="65" t="s">
        <v>709</v>
      </c>
      <c r="D665" s="656"/>
      <c r="E665" s="656"/>
      <c r="F665" s="656"/>
      <c r="G665" s="656"/>
      <c r="H665" s="657"/>
    </row>
    <row r="666" s="434" customFormat="true" ht="15" hidden="false" customHeight="true" outlineLevel="0" collapsed="false">
      <c r="B666" s="642"/>
      <c r="C666" s="65" t="s">
        <v>698</v>
      </c>
      <c r="D666" s="656"/>
      <c r="E666" s="656"/>
      <c r="F666" s="656"/>
      <c r="G666" s="656"/>
      <c r="H666" s="657"/>
    </row>
    <row r="667" s="56" customFormat="true" ht="15" hidden="false" customHeight="true" outlineLevel="0" collapsed="false">
      <c r="B667" s="255"/>
      <c r="C667" s="242"/>
    </row>
    <row r="668" customFormat="false" ht="15" hidden="false" customHeight="true" outlineLevel="0" collapsed="false">
      <c r="C668" s="104"/>
    </row>
    <row r="669" customFormat="false" ht="15" hidden="false" customHeight="true" outlineLevel="0" collapsed="false">
      <c r="C669" s="56"/>
      <c r="D669" s="295"/>
    </row>
    <row r="670" s="56" customFormat="true" ht="15" hidden="false" customHeight="true" outlineLevel="0" collapsed="false">
      <c r="B670" s="160" t="s">
        <v>710</v>
      </c>
      <c r="C670" s="63" t="s">
        <v>711</v>
      </c>
      <c r="D670" s="602"/>
      <c r="E670" s="602"/>
      <c r="F670" s="602"/>
      <c r="G670" s="602"/>
      <c r="L670" s="61"/>
    </row>
    <row r="671" s="599" customFormat="true" ht="15" hidden="false" customHeight="true" outlineLevel="0" collapsed="false">
      <c r="B671" s="605"/>
      <c r="C671" s="65" t="s">
        <v>712</v>
      </c>
      <c r="D671" s="606"/>
      <c r="E671" s="606"/>
      <c r="F671" s="606"/>
      <c r="G671" s="606"/>
      <c r="L671" s="61"/>
    </row>
    <row r="672" customFormat="false" ht="15" hidden="false" customHeight="true" outlineLevel="0" collapsed="false">
      <c r="B672" s="107"/>
      <c r="C672" s="108"/>
      <c r="D672" s="603"/>
      <c r="E672" s="603"/>
      <c r="F672" s="603"/>
      <c r="G672" s="603"/>
      <c r="L672" s="61"/>
    </row>
    <row r="673" customFormat="false" ht="15" hidden="false" customHeight="true" outlineLevel="0" collapsed="false">
      <c r="B673" s="107"/>
      <c r="C673" s="109"/>
      <c r="D673" s="69" t="n">
        <v>2002</v>
      </c>
      <c r="E673" s="69" t="n">
        <v>2003</v>
      </c>
      <c r="F673" s="69" t="n">
        <v>2004</v>
      </c>
      <c r="G673" s="69" t="n">
        <v>2005</v>
      </c>
      <c r="H673" s="69" t="n">
        <v>2006</v>
      </c>
      <c r="I673" s="69" t="n">
        <v>2007</v>
      </c>
      <c r="J673" s="69" t="n">
        <v>2008</v>
      </c>
      <c r="K673" s="69" t="n">
        <v>2009</v>
      </c>
      <c r="L673" s="274" t="n">
        <v>2010</v>
      </c>
    </row>
    <row r="674" customFormat="false" ht="15" hidden="false" customHeight="true" outlineLevel="0" collapsed="false">
      <c r="B674" s="107"/>
      <c r="C674" s="224"/>
      <c r="D674" s="73"/>
      <c r="E674" s="73"/>
      <c r="F674" s="73"/>
      <c r="G674" s="73"/>
      <c r="H674" s="73"/>
      <c r="I674" s="73"/>
      <c r="J674" s="110"/>
      <c r="K674" s="110"/>
      <c r="L674" s="77"/>
    </row>
    <row r="675" customFormat="false" ht="15" hidden="false" customHeight="true" outlineLevel="0" collapsed="false">
      <c r="B675" s="107"/>
      <c r="C675" s="78" t="s">
        <v>24</v>
      </c>
      <c r="D675" s="79" t="n">
        <f aca="false">'Dados Estatísticos'!D676</f>
        <v>22.459211070181</v>
      </c>
      <c r="E675" s="79" t="n">
        <f aca="false">'Dados Estatísticos'!E676</f>
        <v>32.5446764906965</v>
      </c>
      <c r="F675" s="79" t="n">
        <f aca="false">'Dados Estatísticos'!F676</f>
        <v>31.5934781864121</v>
      </c>
      <c r="G675" s="79" t="n">
        <f aca="false">'Dados Estatísticos'!G676</f>
        <v>35.0353623626258</v>
      </c>
      <c r="H675" s="79" t="n">
        <f aca="false">'Dados Estatísticos'!H676</f>
        <v>37.1560923125611</v>
      </c>
      <c r="I675" s="79" t="n">
        <f aca="false">'Dados Estatísticos'!I676</f>
        <v>41.07262388325</v>
      </c>
      <c r="J675" s="79" t="n">
        <f aca="false">'Dados Estatísticos'!J676</f>
        <v>40.3564761385914</v>
      </c>
      <c r="K675" s="79" t="n">
        <f aca="false">'Dados Estatísticos'!K676</f>
        <v>48.7507371281243</v>
      </c>
      <c r="L675" s="87" t="n">
        <f aca="false">'Dados Estatísticos'!L676</f>
        <v>51.3</v>
      </c>
    </row>
    <row r="676" s="85" customFormat="true" ht="15" hidden="false" customHeight="true" outlineLevel="0" collapsed="false">
      <c r="B676" s="111"/>
      <c r="C676" s="78" t="s">
        <v>25</v>
      </c>
      <c r="D676" s="79" t="n">
        <f aca="false">'Dados Estatísticos'!D677</f>
        <v>27.2572389985509</v>
      </c>
      <c r="E676" s="79" t="n">
        <f aca="false">'Dados Estatísticos'!E677</f>
        <v>34.5417625880496</v>
      </c>
      <c r="F676" s="79" t="n">
        <f aca="false">'Dados Estatísticos'!F677</f>
        <v>34.8571278071553</v>
      </c>
      <c r="G676" s="79" t="n">
        <f aca="false">'Dados Estatísticos'!G677</f>
        <v>39.171920316328</v>
      </c>
      <c r="H676" s="79" t="n">
        <f aca="false">'Dados Estatísticos'!H677</f>
        <v>43.5343510781645</v>
      </c>
      <c r="I676" s="79" t="n">
        <f aca="false">'Dados Estatísticos'!I677</f>
        <v>44.7818753978189</v>
      </c>
      <c r="J676" s="79" t="n">
        <f aca="false">'Dados Estatísticos'!J677</f>
        <v>42.6076963748848</v>
      </c>
      <c r="K676" s="79" t="n">
        <f aca="false">'Dados Estatísticos'!K677</f>
        <v>46.7727360343272</v>
      </c>
      <c r="L676" s="87" t="n">
        <f aca="false">'Dados Estatísticos'!L677</f>
        <v>50.1</v>
      </c>
    </row>
    <row r="677" customFormat="false" ht="15" hidden="false" customHeight="true" outlineLevel="0" collapsed="false">
      <c r="B677" s="107"/>
      <c r="C677" s="78" t="s">
        <v>26</v>
      </c>
      <c r="D677" s="79" t="n">
        <f aca="false">'Dados Estatísticos'!D678</f>
        <v>35.9477368575199</v>
      </c>
      <c r="E677" s="79" t="n">
        <f aca="false">'Dados Estatísticos'!E678</f>
        <v>45.45089861438</v>
      </c>
      <c r="F677" s="79" t="n">
        <f aca="false">'Dados Estatísticos'!F678</f>
        <v>47.8594535541039</v>
      </c>
      <c r="G677" s="79" t="n">
        <f aca="false">'Dados Estatísticos'!G678</f>
        <v>47.50407924559</v>
      </c>
      <c r="H677" s="79" t="n">
        <f aca="false">'Dados Estatísticos'!H678</f>
        <v>50.8826998072432</v>
      </c>
      <c r="I677" s="79" t="n">
        <f aca="false">'Dados Estatísticos'!I678</f>
        <v>55.4874895147132</v>
      </c>
      <c r="J677" s="79" t="n">
        <f aca="false">'Dados Estatísticos'!J678</f>
        <v>58.0027843133788</v>
      </c>
      <c r="K677" s="79" t="n">
        <f aca="false">'Dados Estatísticos'!K678</f>
        <v>60.3487397460871</v>
      </c>
      <c r="L677" s="87" t="n">
        <f aca="false">'Dados Estatísticos'!L678</f>
        <v>67.6</v>
      </c>
    </row>
    <row r="678" s="85" customFormat="true" ht="15" hidden="false" customHeight="true" outlineLevel="0" collapsed="false">
      <c r="B678" s="111"/>
      <c r="C678" s="78" t="s">
        <v>27</v>
      </c>
      <c r="D678" s="79" t="n">
        <f aca="false">'Dados Estatísticos'!D679</f>
        <v>23.2352157243633</v>
      </c>
      <c r="E678" s="79" t="n">
        <f aca="false">'Dados Estatísticos'!E679</f>
        <v>30.1217686988442</v>
      </c>
      <c r="F678" s="79" t="n">
        <f aca="false">'Dados Estatísticos'!F679</f>
        <v>34.8598022900189</v>
      </c>
      <c r="G678" s="79" t="n">
        <f aca="false">'Dados Estatísticos'!G679</f>
        <v>37.0520966948381</v>
      </c>
      <c r="H678" s="79" t="n">
        <f aca="false">'Dados Estatísticos'!H679</f>
        <v>40.4098791723552</v>
      </c>
      <c r="I678" s="79" t="n">
        <f aca="false">'Dados Estatísticos'!I679</f>
        <v>40.624356985742</v>
      </c>
      <c r="J678" s="79" t="n">
        <f aca="false">'Dados Estatísticos'!J679</f>
        <v>39.8425982499097</v>
      </c>
      <c r="K678" s="79" t="n">
        <f aca="false">'Dados Estatísticos'!K679</f>
        <v>45.9051307390294</v>
      </c>
      <c r="L678" s="87" t="n">
        <f aca="false">'Dados Estatísticos'!L679</f>
        <v>49</v>
      </c>
    </row>
    <row r="679" customFormat="false" ht="15" hidden="false" customHeight="true" outlineLevel="0" collapsed="false">
      <c r="B679" s="107"/>
      <c r="C679" s="78" t="s">
        <v>28</v>
      </c>
      <c r="D679" s="79" t="n">
        <f aca="false">'Dados Estatísticos'!D680</f>
        <v>24.2737090852071</v>
      </c>
      <c r="E679" s="79" t="n">
        <f aca="false">'Dados Estatísticos'!E680</f>
        <v>35.5370454912239</v>
      </c>
      <c r="F679" s="79" t="n">
        <f aca="false">'Dados Estatísticos'!F680</f>
        <v>39.4943607986231</v>
      </c>
      <c r="G679" s="79" t="n">
        <f aca="false">'Dados Estatísticos'!G680</f>
        <v>40.3582773521978</v>
      </c>
      <c r="H679" s="79" t="n">
        <f aca="false">'Dados Estatísticos'!H680</f>
        <v>37.2462270318449</v>
      </c>
      <c r="I679" s="79" t="n">
        <f aca="false">'Dados Estatísticos'!I680</f>
        <v>45.3960608006851</v>
      </c>
      <c r="J679" s="79" t="n">
        <f aca="false">'Dados Estatísticos'!J680</f>
        <v>48.4893976321428</v>
      </c>
      <c r="K679" s="79" t="n">
        <f aca="false">'Dados Estatísticos'!K680</f>
        <v>56.3332295622938</v>
      </c>
      <c r="L679" s="87" t="n">
        <f aca="false">'Dados Estatísticos'!L680</f>
        <v>59.2</v>
      </c>
    </row>
    <row r="680" s="85" customFormat="true" ht="15" hidden="false" customHeight="true" outlineLevel="0" collapsed="false">
      <c r="B680" s="111"/>
      <c r="C680" s="78" t="s">
        <v>29</v>
      </c>
      <c r="D680" s="79" t="n">
        <f aca="false">'Dados Estatísticos'!D681</f>
        <v>26.492873872903</v>
      </c>
      <c r="E680" s="79" t="n">
        <f aca="false">'Dados Estatísticos'!E681</f>
        <v>29.2210909779801</v>
      </c>
      <c r="F680" s="79" t="n">
        <f aca="false">'Dados Estatísticos'!F681</f>
        <v>31.0809666436253</v>
      </c>
      <c r="G680" s="79" t="n">
        <f aca="false">'Dados Estatísticos'!G681</f>
        <v>33.3602647230181</v>
      </c>
      <c r="H680" s="79" t="n">
        <f aca="false">'Dados Estatísticos'!H681</f>
        <v>34.7417075369159</v>
      </c>
      <c r="I680" s="79" t="n">
        <f aca="false">'Dados Estatísticos'!I681</f>
        <v>37.3645324314235</v>
      </c>
      <c r="J680" s="79" t="n">
        <f aca="false">'Dados Estatísticos'!J681</f>
        <v>39.9020384083587</v>
      </c>
      <c r="K680" s="79" t="n">
        <f aca="false">'Dados Estatísticos'!K681</f>
        <v>42.7429468805939</v>
      </c>
      <c r="L680" s="87" t="n">
        <f aca="false">'Dados Estatísticos'!L681</f>
        <v>48.7</v>
      </c>
    </row>
    <row r="681" customFormat="false" ht="15" hidden="false" customHeight="true" outlineLevel="0" collapsed="false">
      <c r="B681" s="107"/>
      <c r="C681" s="78" t="s">
        <v>30</v>
      </c>
      <c r="D681" s="79" t="n">
        <f aca="false">'Dados Estatísticos'!D682</f>
        <v>23.1678410059148</v>
      </c>
      <c r="E681" s="79" t="n">
        <f aca="false">'Dados Estatísticos'!E682</f>
        <v>30.1577952907908</v>
      </c>
      <c r="F681" s="79" t="n">
        <f aca="false">'Dados Estatísticos'!F682</f>
        <v>33.6821963028579</v>
      </c>
      <c r="G681" s="79" t="n">
        <f aca="false">'Dados Estatísticos'!G682</f>
        <v>36.0642347852358</v>
      </c>
      <c r="H681" s="79" t="n">
        <f aca="false">'Dados Estatísticos'!H682</f>
        <v>39.449613248554</v>
      </c>
      <c r="I681" s="79" t="n">
        <f aca="false">'Dados Estatísticos'!I682</f>
        <v>41.6588274728593</v>
      </c>
      <c r="J681" s="79" t="n">
        <f aca="false">'Dados Estatísticos'!J682</f>
        <v>43.4295148891218</v>
      </c>
      <c r="K681" s="79" t="n">
        <f aca="false">'Dados Estatísticos'!K682</f>
        <v>48.800176113056</v>
      </c>
      <c r="L681" s="87" t="n">
        <f aca="false">'Dados Estatísticos'!L682</f>
        <v>49.5</v>
      </c>
    </row>
    <row r="682" customFormat="false" ht="15" hidden="false" customHeight="true" outlineLevel="0" collapsed="false">
      <c r="B682" s="107"/>
      <c r="C682" s="226"/>
      <c r="D682" s="113"/>
      <c r="E682" s="113"/>
      <c r="F682" s="113"/>
      <c r="G682" s="113"/>
      <c r="H682" s="113"/>
      <c r="I682" s="113"/>
      <c r="J682" s="113"/>
      <c r="K682" s="113"/>
      <c r="L682" s="115"/>
    </row>
    <row r="683" customFormat="false" ht="15" hidden="false" customHeight="true" outlineLevel="0" collapsed="false">
      <c r="B683" s="107"/>
      <c r="C683" s="292"/>
      <c r="D683" s="660"/>
      <c r="E683" s="660"/>
      <c r="F683" s="660"/>
      <c r="G683" s="660"/>
      <c r="H683" s="660"/>
    </row>
    <row r="684" s="426" customFormat="true" ht="15" hidden="false" customHeight="true" outlineLevel="0" collapsed="false">
      <c r="B684" s="601"/>
      <c r="C684" s="101" t="s">
        <v>591</v>
      </c>
    </row>
    <row r="686" customFormat="false" ht="15" hidden="false" customHeight="true" outlineLevel="0" collapsed="false">
      <c r="C686" s="661"/>
    </row>
    <row r="687" customFormat="false" ht="15" hidden="false" customHeight="true" outlineLevel="0" collapsed="false">
      <c r="C687" s="295"/>
    </row>
    <row r="688" s="56" customFormat="true" ht="15" hidden="false" customHeight="true" outlineLevel="0" collapsed="false">
      <c r="B688" s="160" t="s">
        <v>713</v>
      </c>
      <c r="C688" s="63" t="s">
        <v>714</v>
      </c>
      <c r="D688" s="602"/>
      <c r="F688" s="602"/>
      <c r="G688" s="602"/>
    </row>
    <row r="689" s="599" customFormat="true" ht="15" hidden="false" customHeight="true" outlineLevel="0" collapsed="false">
      <c r="B689" s="605"/>
      <c r="C689" s="325" t="s">
        <v>715</v>
      </c>
      <c r="D689" s="606"/>
      <c r="E689" s="606"/>
      <c r="F689" s="606"/>
    </row>
    <row r="690" customFormat="false" ht="15" hidden="false" customHeight="true" outlineLevel="0" collapsed="false">
      <c r="B690" s="107"/>
      <c r="C690" s="108"/>
      <c r="D690" s="603"/>
      <c r="E690" s="603"/>
      <c r="F690" s="603"/>
      <c r="G690" s="603"/>
    </row>
    <row r="691" customFormat="false" ht="15" hidden="false" customHeight="true" outlineLevel="0" collapsed="false">
      <c r="B691" s="107"/>
      <c r="C691" s="68"/>
      <c r="D691" s="69" t="n">
        <v>2002</v>
      </c>
      <c r="E691" s="69" t="n">
        <v>2003</v>
      </c>
      <c r="F691" s="69" t="n">
        <v>2004</v>
      </c>
      <c r="G691" s="69" t="n">
        <v>2005</v>
      </c>
      <c r="H691" s="69" t="n">
        <v>2006</v>
      </c>
      <c r="I691" s="69" t="n">
        <v>2007</v>
      </c>
      <c r="J691" s="69" t="n">
        <v>2008</v>
      </c>
      <c r="K691" s="69" t="n">
        <v>2009</v>
      </c>
      <c r="L691" s="274" t="n">
        <v>2010</v>
      </c>
    </row>
    <row r="692" customFormat="false" ht="15" hidden="false" customHeight="true" outlineLevel="0" collapsed="false">
      <c r="B692" s="107"/>
      <c r="C692" s="224"/>
      <c r="D692" s="73"/>
      <c r="E692" s="73"/>
      <c r="F692" s="73"/>
      <c r="G692" s="73"/>
      <c r="H692" s="73"/>
      <c r="I692" s="73"/>
      <c r="J692" s="110"/>
      <c r="K692" s="110"/>
      <c r="L692" s="77"/>
    </row>
    <row r="693" customFormat="false" ht="15" hidden="false" customHeight="true" outlineLevel="0" collapsed="false">
      <c r="B693" s="107"/>
      <c r="C693" s="78" t="s">
        <v>716</v>
      </c>
      <c r="D693" s="79" t="n">
        <f aca="false">'Dados Estatísticos'!D694</f>
        <v>65.1020768035281</v>
      </c>
      <c r="E693" s="79" t="n">
        <f aca="false">'Dados Estatísticos'!E694</f>
        <v>67.6680587547547</v>
      </c>
      <c r="F693" s="79" t="n">
        <f aca="false">'Dados Estatísticos'!F694</f>
        <v>69.054674654148</v>
      </c>
      <c r="G693" s="79" t="n">
        <f aca="false">'Dados Estatísticos'!G694</f>
        <v>72.7789041846228</v>
      </c>
      <c r="H693" s="79" t="n">
        <f aca="false">'Dados Estatísticos'!H694</f>
        <v>72.2072504718367</v>
      </c>
      <c r="I693" s="79" t="n">
        <f aca="false">'Dados Estatísticos'!I694</f>
        <v>75.3841095529645</v>
      </c>
      <c r="J693" s="79" t="n">
        <f aca="false">'Dados Estatísticos'!J694</f>
        <v>76.0439961960553</v>
      </c>
      <c r="K693" s="79" t="n">
        <f aca="false">'Dados Estatísticos'!K694</f>
        <v>75.6264462413153</v>
      </c>
      <c r="L693" s="87" t="n">
        <f aca="false">'Dados Estatísticos'!L694</f>
        <v>75.5</v>
      </c>
    </row>
    <row r="694" s="85" customFormat="true" ht="15" hidden="false" customHeight="true" outlineLevel="0" collapsed="false">
      <c r="B694" s="111"/>
      <c r="C694" s="206" t="s">
        <v>717</v>
      </c>
      <c r="D694" s="79" t="n">
        <f aca="false">'Dados Estatísticos'!D695</f>
        <v>12.2836522721264</v>
      </c>
      <c r="E694" s="79" t="n">
        <f aca="false">'Dados Estatísticos'!E695</f>
        <v>22.9877531771289</v>
      </c>
      <c r="F694" s="79" t="n">
        <f aca="false">'Dados Estatísticos'!F695</f>
        <v>21.345260751304</v>
      </c>
      <c r="G694" s="79" t="n">
        <f aca="false">'Dados Estatísticos'!G695</f>
        <v>17.8577093439523</v>
      </c>
      <c r="H694" s="80" t="n">
        <f aca="false">'Dados Estatísticos'!H695</f>
        <v>18.4162668569455</v>
      </c>
      <c r="I694" s="79" t="n">
        <f aca="false">'Dados Estatísticos'!I695</f>
        <v>16.2067715894474</v>
      </c>
      <c r="J694" s="79" t="n">
        <f aca="false">'Dados Estatísticos'!J695</f>
        <v>16.0514452398345</v>
      </c>
      <c r="K694" s="81" t="n">
        <f aca="false">'Dados Estatísticos'!K695</f>
        <v>16.1440119623638</v>
      </c>
      <c r="L694" s="159" t="n">
        <f aca="false">'Dados Estatísticos'!L695</f>
        <v>16.8</v>
      </c>
    </row>
    <row r="695" s="85" customFormat="true" ht="15" hidden="false" customHeight="true" outlineLevel="0" collapsed="false">
      <c r="B695" s="111"/>
      <c r="C695" s="206"/>
      <c r="D695" s="79"/>
      <c r="E695" s="79"/>
      <c r="F695" s="79"/>
      <c r="G695" s="79"/>
      <c r="H695" s="80"/>
      <c r="I695" s="79"/>
      <c r="J695" s="79"/>
      <c r="K695" s="81"/>
      <c r="L695" s="159"/>
    </row>
    <row r="696" customFormat="false" ht="15" hidden="false" customHeight="true" outlineLevel="0" collapsed="false">
      <c r="B696" s="107"/>
      <c r="C696" s="206" t="s">
        <v>718</v>
      </c>
      <c r="D696" s="79" t="n">
        <f aca="false">'Dados Estatísticos'!D697</f>
        <v>2.43261309812102</v>
      </c>
      <c r="E696" s="79" t="n">
        <f aca="false">'Dados Estatísticos'!E697</f>
        <v>4.88805195731655</v>
      </c>
      <c r="F696" s="79" t="n">
        <f aca="false">'Dados Estatísticos'!F697</f>
        <v>6.95354827982198</v>
      </c>
      <c r="G696" s="79" t="n">
        <f aca="false">'Dados Estatísticos'!G697</f>
        <v>6.53317596637834</v>
      </c>
      <c r="H696" s="80" t="n">
        <f aca="false">'Dados Estatísticos'!H697</f>
        <v>6.71259849894005</v>
      </c>
      <c r="I696" s="79" t="n">
        <f aca="false">'Dados Estatísticos'!I697</f>
        <v>5.94663118213338</v>
      </c>
      <c r="J696" s="79" t="n">
        <f aca="false">'Dados Estatísticos'!J697</f>
        <v>5.08836076109527</v>
      </c>
      <c r="K696" s="81" t="n">
        <f aca="false">'Dados Estatísticos'!K697</f>
        <v>5.80393589796591</v>
      </c>
      <c r="L696" s="159" t="n">
        <f aca="false">'Dados Estatísticos'!L697</f>
        <v>5.3</v>
      </c>
    </row>
    <row r="697" customFormat="false" ht="15" hidden="false" customHeight="true" outlineLevel="0" collapsed="false">
      <c r="B697" s="107"/>
      <c r="C697" s="206"/>
      <c r="D697" s="79"/>
      <c r="E697" s="79"/>
      <c r="F697" s="79"/>
      <c r="G697" s="79"/>
      <c r="H697" s="80"/>
      <c r="I697" s="79"/>
      <c r="J697" s="79"/>
      <c r="K697" s="81"/>
      <c r="L697" s="159"/>
    </row>
    <row r="698" s="85" customFormat="true" ht="15" hidden="false" customHeight="true" outlineLevel="0" collapsed="false">
      <c r="B698" s="111"/>
      <c r="C698" s="78" t="s">
        <v>719</v>
      </c>
      <c r="D698" s="92" t="str">
        <f aca="false">'Dados Estatísticos'!D699</f>
        <v>o</v>
      </c>
      <c r="E698" s="79" t="n">
        <f aca="false">'Dados Estatísticos'!E699</f>
        <v>4.45612877215689</v>
      </c>
      <c r="F698" s="79" t="n">
        <f aca="false">'Dados Estatísticos'!F699</f>
        <v>2.64651631472615</v>
      </c>
      <c r="G698" s="79" t="n">
        <f aca="false">'Dados Estatísticos'!G699</f>
        <v>2.83021050504685</v>
      </c>
      <c r="H698" s="79" t="n">
        <f aca="false">'Dados Estatísticos'!H699</f>
        <v>2.66388417227798</v>
      </c>
      <c r="I698" s="79" t="n">
        <f aca="false">'Dados Estatísticos'!I699</f>
        <v>2.46248767545473</v>
      </c>
      <c r="J698" s="79" t="n">
        <f aca="false">'Dados Estatísticos'!J699</f>
        <v>2.81619780301461</v>
      </c>
      <c r="K698" s="79" t="n">
        <f aca="false">'Dados Estatísticos'!K699</f>
        <v>2.42560832302747</v>
      </c>
      <c r="L698" s="87" t="n">
        <f aca="false">'Dados Estatísticos'!L699</f>
        <v>2.3</v>
      </c>
    </row>
    <row r="699" customFormat="false" ht="15" hidden="false" customHeight="true" outlineLevel="0" collapsed="false">
      <c r="B699" s="107"/>
      <c r="C699" s="226"/>
      <c r="D699" s="113"/>
      <c r="E699" s="113"/>
      <c r="F699" s="113"/>
      <c r="G699" s="113"/>
      <c r="H699" s="113"/>
      <c r="I699" s="113"/>
      <c r="J699" s="113"/>
      <c r="K699" s="113"/>
      <c r="L699" s="115"/>
    </row>
    <row r="700" customFormat="false" ht="15" hidden="false" customHeight="true" outlineLevel="0" collapsed="false">
      <c r="B700" s="117"/>
      <c r="C700" s="296"/>
      <c r="D700" s="615"/>
      <c r="E700" s="615"/>
      <c r="F700" s="638"/>
      <c r="G700" s="615"/>
      <c r="H700" s="616"/>
    </row>
    <row r="701" s="426" customFormat="true" ht="15" hidden="false" customHeight="true" outlineLevel="0" collapsed="false">
      <c r="B701" s="601"/>
      <c r="C701" s="101" t="s">
        <v>591</v>
      </c>
    </row>
    <row r="702" customFormat="false" ht="15" hidden="false" customHeight="true" outlineLevel="0" collapsed="false">
      <c r="B702" s="117"/>
      <c r="C702" s="296"/>
      <c r="D702" s="615"/>
      <c r="E702" s="615"/>
      <c r="F702" s="638"/>
      <c r="G702" s="615"/>
      <c r="H702" s="616"/>
    </row>
    <row r="703" customFormat="false" ht="15" hidden="false" customHeight="true" outlineLevel="0" collapsed="false">
      <c r="B703" s="117"/>
      <c r="C703" s="296"/>
      <c r="D703" s="615"/>
      <c r="E703" s="615"/>
      <c r="F703" s="638"/>
      <c r="G703" s="615"/>
      <c r="H703" s="616"/>
    </row>
    <row r="704" customFormat="false" ht="15" hidden="false" customHeight="true" outlineLevel="0" collapsed="false">
      <c r="B704" s="117"/>
      <c r="C704" s="296"/>
      <c r="D704" s="615"/>
      <c r="E704" s="615"/>
      <c r="F704" s="638"/>
      <c r="G704" s="615"/>
      <c r="H704" s="616"/>
    </row>
    <row r="705" s="56" customFormat="true" ht="15" hidden="false" customHeight="true" outlineLevel="0" collapsed="false">
      <c r="B705" s="160" t="s">
        <v>720</v>
      </c>
      <c r="C705" s="63" t="s">
        <v>721</v>
      </c>
      <c r="D705" s="602"/>
      <c r="E705" s="602"/>
      <c r="F705" s="602"/>
      <c r="G705" s="602"/>
    </row>
    <row r="706" customFormat="false" ht="15" hidden="false" customHeight="true" outlineLevel="0" collapsed="false">
      <c r="B706" s="107"/>
      <c r="C706" s="325" t="s">
        <v>715</v>
      </c>
      <c r="D706" s="603"/>
      <c r="E706" s="603"/>
      <c r="F706" s="603"/>
      <c r="G706" s="603"/>
    </row>
    <row r="707" customFormat="false" ht="15" hidden="false" customHeight="true" outlineLevel="0" collapsed="false">
      <c r="B707" s="107"/>
      <c r="D707" s="603"/>
      <c r="E707" s="603"/>
      <c r="F707" s="603"/>
      <c r="G707" s="603"/>
    </row>
    <row r="708" customFormat="false" ht="15" hidden="false" customHeight="true" outlineLevel="0" collapsed="false">
      <c r="B708" s="107"/>
      <c r="C708" s="109"/>
      <c r="D708" s="69" t="n">
        <v>2002</v>
      </c>
      <c r="E708" s="69" t="n">
        <v>2003</v>
      </c>
      <c r="F708" s="69" t="n">
        <v>2004</v>
      </c>
      <c r="G708" s="69" t="n">
        <v>2005</v>
      </c>
      <c r="H708" s="69" t="n">
        <v>2006</v>
      </c>
      <c r="I708" s="69" t="n">
        <v>2007</v>
      </c>
      <c r="J708" s="69" t="n">
        <v>2008</v>
      </c>
      <c r="K708" s="607" t="n">
        <v>2009</v>
      </c>
      <c r="L708" s="71" t="n">
        <v>2010</v>
      </c>
    </row>
    <row r="709" customFormat="false" ht="15" hidden="false" customHeight="true" outlineLevel="0" collapsed="false">
      <c r="B709" s="107"/>
      <c r="C709" s="224"/>
      <c r="D709" s="73"/>
      <c r="E709" s="73"/>
      <c r="F709" s="73"/>
      <c r="G709" s="73"/>
      <c r="H709" s="73"/>
      <c r="I709" s="73"/>
      <c r="J709" s="110"/>
      <c r="K709" s="110"/>
      <c r="L709" s="174"/>
    </row>
    <row r="710" customFormat="false" ht="15" hidden="false" customHeight="true" outlineLevel="0" collapsed="false">
      <c r="B710" s="107"/>
      <c r="C710" s="206" t="s">
        <v>722</v>
      </c>
      <c r="D710" s="79" t="n">
        <f aca="false">'Dados Estatísticos'!D711</f>
        <v>69.6695059227398</v>
      </c>
      <c r="E710" s="79" t="n">
        <f aca="false">'Dados Estatísticos'!E711</f>
        <v>71.2071770348776</v>
      </c>
      <c r="F710" s="79" t="n">
        <f aca="false">'Dados Estatísticos'!F711</f>
        <v>69.7576209110677</v>
      </c>
      <c r="G710" s="79" t="n">
        <f aca="false">'Dados Estatísticos'!G711</f>
        <v>72.9614166713042</v>
      </c>
      <c r="H710" s="79" t="n">
        <f aca="false">'Dados Estatísticos'!H711</f>
        <v>75.8682667788373</v>
      </c>
      <c r="I710" s="79" t="n">
        <f aca="false">'Dados Estatísticos'!I711</f>
        <v>79.4254585383797</v>
      </c>
      <c r="J710" s="79" t="n">
        <f aca="false">'Dados Estatísticos'!J711</f>
        <v>85.3258288710828</v>
      </c>
      <c r="K710" s="79" t="n">
        <f aca="false">'Dados Estatísticos'!K711</f>
        <v>89.383036046271</v>
      </c>
      <c r="L710" s="87" t="n">
        <f aca="false">'Dados Estatísticos'!L711</f>
        <v>91</v>
      </c>
    </row>
    <row r="711" s="85" customFormat="true" ht="15" hidden="false" customHeight="true" outlineLevel="0" collapsed="false">
      <c r="B711" s="111"/>
      <c r="C711" s="206" t="s">
        <v>723</v>
      </c>
      <c r="D711" s="79" t="n">
        <f aca="false">'Dados Estatísticos'!D712</f>
        <v>55.9327844031303</v>
      </c>
      <c r="E711" s="79" t="n">
        <f aca="false">'Dados Estatísticos'!E712</f>
        <v>53.7</v>
      </c>
      <c r="F711" s="79" t="n">
        <f aca="false">'Dados Estatísticos'!F712</f>
        <v>54.1575520703815</v>
      </c>
      <c r="G711" s="79" t="n">
        <f aca="false">'Dados Estatísticos'!G712</f>
        <v>53.9953947730505</v>
      </c>
      <c r="H711" s="79" t="n">
        <f aca="false">'Dados Estatísticos'!H712</f>
        <v>51.18638350885</v>
      </c>
      <c r="I711" s="79" t="n">
        <f aca="false">'Dados Estatísticos'!I712</f>
        <v>48.1868607832425</v>
      </c>
      <c r="J711" s="79" t="n">
        <f aca="false">'Dados Estatísticos'!J712</f>
        <v>46.3525045958836</v>
      </c>
      <c r="K711" s="79" t="n">
        <f aca="false">'Dados Estatísticos'!K712</f>
        <v>45.6890937144369</v>
      </c>
      <c r="L711" s="87" t="n">
        <f aca="false">'Dados Estatísticos'!L712</f>
        <v>43.6</v>
      </c>
    </row>
    <row r="712" customFormat="false" ht="15" hidden="false" customHeight="true" outlineLevel="0" collapsed="false">
      <c r="B712" s="107"/>
      <c r="C712" s="206" t="s">
        <v>724</v>
      </c>
      <c r="D712" s="79" t="str">
        <f aca="false">'Dados Estatísticos'!D713</f>
        <v>x</v>
      </c>
      <c r="E712" s="79" t="n">
        <f aca="false">'Dados Estatísticos'!E713</f>
        <v>21.3679083948885</v>
      </c>
      <c r="F712" s="79" t="n">
        <f aca="false">'Dados Estatísticos'!F713</f>
        <v>20.8076189684633</v>
      </c>
      <c r="G712" s="79" t="n">
        <f aca="false">'Dados Estatísticos'!G713</f>
        <v>25.1812533571997</v>
      </c>
      <c r="H712" s="79" t="n">
        <f aca="false">'Dados Estatísticos'!H713</f>
        <v>27.5883113568161</v>
      </c>
      <c r="I712" s="79" t="n">
        <f aca="false">'Dados Estatísticos'!I713</f>
        <v>32.6021658551874</v>
      </c>
      <c r="J712" s="79" t="n">
        <f aca="false">'Dados Estatísticos'!J713</f>
        <v>31.7537338571948</v>
      </c>
      <c r="K712" s="79" t="n">
        <f aca="false">'Dados Estatísticos'!K713</f>
        <v>35.8720194866071</v>
      </c>
      <c r="L712" s="87" t="n">
        <f aca="false">'Dados Estatísticos'!L713</f>
        <v>28.8</v>
      </c>
    </row>
    <row r="713" s="85" customFormat="true" ht="15" hidden="false" customHeight="true" outlineLevel="0" collapsed="false">
      <c r="B713" s="111"/>
      <c r="C713" s="206" t="s">
        <v>725</v>
      </c>
      <c r="D713" s="79" t="n">
        <f aca="false">'Dados Estatísticos'!D715</f>
        <v>22.5785604734044</v>
      </c>
      <c r="E713" s="79" t="n">
        <f aca="false">'Dados Estatísticos'!E715</f>
        <v>23.0533534354791</v>
      </c>
      <c r="F713" s="79" t="n">
        <f aca="false">'Dados Estatísticos'!F715</f>
        <v>20.9042385454083</v>
      </c>
      <c r="G713" s="79" t="n">
        <f aca="false">'Dados Estatísticos'!G715</f>
        <v>21.425785846746</v>
      </c>
      <c r="H713" s="79" t="n">
        <f aca="false">'Dados Estatísticos'!H715</f>
        <v>20.2992335259655</v>
      </c>
      <c r="I713" s="79" t="n">
        <f aca="false">'Dados Estatísticos'!I715</f>
        <v>19.8128410334988</v>
      </c>
      <c r="J713" s="79" t="n">
        <f aca="false">'Dados Estatísticos'!J715</f>
        <v>19.2269413582667</v>
      </c>
      <c r="K713" s="79" t="n">
        <f aca="false">'Dados Estatísticos'!K715</f>
        <v>16.6623220578389</v>
      </c>
      <c r="L713" s="87" t="n">
        <f aca="false">'Dados Estatísticos'!L715</f>
        <v>16.3</v>
      </c>
    </row>
    <row r="714" customFormat="false" ht="15" hidden="false" customHeight="true" outlineLevel="0" collapsed="false">
      <c r="B714" s="107"/>
      <c r="C714" s="206" t="s">
        <v>726</v>
      </c>
      <c r="D714" s="79" t="n">
        <f aca="false">'Dados Estatísticos'!D716</f>
        <v>13.5667109970269</v>
      </c>
      <c r="E714" s="79" t="n">
        <f aca="false">'Dados Estatísticos'!E716</f>
        <v>27.8590768148943</v>
      </c>
      <c r="F714" s="79" t="n">
        <f aca="false">'Dados Estatísticos'!F716</f>
        <v>13.4804405712376</v>
      </c>
      <c r="G714" s="79" t="n">
        <f aca="false">'Dados Estatísticos'!G716</f>
        <v>12.0713430152965</v>
      </c>
      <c r="H714" s="79" t="n">
        <f aca="false">'Dados Estatísticos'!H716</f>
        <v>14.8608246866247</v>
      </c>
      <c r="I714" s="79" t="n">
        <f aca="false">'Dados Estatísticos'!I716</f>
        <v>19.1392978328389</v>
      </c>
      <c r="J714" s="79" t="n">
        <f aca="false">'Dados Estatísticos'!J716</f>
        <v>17.9553300472373</v>
      </c>
      <c r="K714" s="79" t="n">
        <f aca="false">'Dados Estatísticos'!K716</f>
        <v>20.8361119068751</v>
      </c>
      <c r="L714" s="87" t="n">
        <f aca="false">'Dados Estatísticos'!L716</f>
        <v>15.4</v>
      </c>
    </row>
    <row r="715" customFormat="false" ht="15" hidden="false" customHeight="true" outlineLevel="0" collapsed="false">
      <c r="B715" s="107"/>
      <c r="C715" s="226"/>
      <c r="D715" s="113"/>
      <c r="E715" s="113"/>
      <c r="F715" s="113"/>
      <c r="G715" s="113"/>
      <c r="H715" s="113"/>
      <c r="I715" s="113"/>
      <c r="J715" s="113"/>
      <c r="K715" s="113"/>
      <c r="L715" s="115"/>
    </row>
    <row r="716" customFormat="false" ht="15" hidden="false" customHeight="true" outlineLevel="0" collapsed="false">
      <c r="B716" s="117"/>
      <c r="C716" s="296"/>
      <c r="D716" s="615"/>
      <c r="E716" s="615"/>
      <c r="F716" s="638"/>
      <c r="G716" s="615"/>
      <c r="H716" s="616"/>
    </row>
    <row r="717" s="426" customFormat="true" ht="15" hidden="false" customHeight="true" outlineLevel="0" collapsed="false">
      <c r="B717" s="601"/>
      <c r="C717" s="101" t="s">
        <v>591</v>
      </c>
    </row>
    <row r="718" customFormat="false" ht="15" hidden="false" customHeight="true" outlineLevel="0" collapsed="false">
      <c r="B718" s="117"/>
      <c r="C718" s="104"/>
      <c r="D718" s="615"/>
      <c r="E718" s="615"/>
      <c r="F718" s="638"/>
      <c r="G718" s="615"/>
      <c r="H718" s="616"/>
    </row>
    <row r="719" customFormat="false" ht="15" hidden="false" customHeight="true" outlineLevel="0" collapsed="false">
      <c r="B719" s="117"/>
      <c r="C719" s="296"/>
      <c r="D719" s="615"/>
      <c r="E719" s="615"/>
      <c r="F719" s="638"/>
      <c r="G719" s="615"/>
      <c r="H719" s="616"/>
    </row>
    <row r="720" customFormat="false" ht="15" hidden="false" customHeight="true" outlineLevel="0" collapsed="false">
      <c r="B720" s="117"/>
      <c r="C720" s="296"/>
      <c r="D720" s="615"/>
      <c r="E720" s="615"/>
      <c r="F720" s="638"/>
      <c r="G720" s="615"/>
      <c r="H720" s="616"/>
    </row>
    <row r="721" s="56" customFormat="true" ht="15" hidden="false" customHeight="true" outlineLevel="0" collapsed="false">
      <c r="B721" s="57" t="s">
        <v>176</v>
      </c>
      <c r="C721" s="58" t="s">
        <v>727</v>
      </c>
      <c r="D721" s="598"/>
      <c r="E721" s="598"/>
      <c r="F721" s="598"/>
      <c r="G721" s="598"/>
      <c r="H721" s="598"/>
    </row>
    <row r="722" customFormat="false" ht="15" hidden="false" customHeight="true" outlineLevel="0" collapsed="false">
      <c r="B722" s="117"/>
      <c r="C722" s="296"/>
      <c r="D722" s="615"/>
      <c r="E722" s="615"/>
      <c r="F722" s="638"/>
      <c r="G722" s="615"/>
      <c r="H722" s="616"/>
    </row>
    <row r="723" s="56" customFormat="true" ht="15" hidden="false" customHeight="true" outlineLevel="0" collapsed="false">
      <c r="B723" s="160" t="s">
        <v>728</v>
      </c>
      <c r="C723" s="63" t="s">
        <v>729</v>
      </c>
      <c r="D723" s="602"/>
      <c r="E723" s="602"/>
      <c r="F723" s="602"/>
      <c r="G723" s="602"/>
    </row>
    <row r="724" s="599" customFormat="true" ht="15" hidden="false" customHeight="true" outlineLevel="0" collapsed="false">
      <c r="B724" s="605"/>
      <c r="C724" s="65" t="s">
        <v>672</v>
      </c>
      <c r="D724" s="606"/>
      <c r="E724" s="606"/>
      <c r="F724" s="606"/>
      <c r="G724" s="606"/>
      <c r="L724" s="43"/>
    </row>
    <row r="725" customFormat="false" ht="15" hidden="false" customHeight="true" outlineLevel="0" collapsed="false">
      <c r="B725" s="178"/>
      <c r="C725" s="65"/>
      <c r="D725" s="602"/>
      <c r="E725" s="602"/>
      <c r="F725" s="602"/>
      <c r="G725" s="603"/>
    </row>
    <row r="726" customFormat="false" ht="15" hidden="false" customHeight="true" outlineLevel="0" collapsed="false">
      <c r="B726" s="178"/>
      <c r="C726" s="223"/>
      <c r="D726" s="69" t="n">
        <v>2002</v>
      </c>
      <c r="E726" s="69" t="n">
        <v>2003</v>
      </c>
      <c r="F726" s="69" t="n">
        <v>2004</v>
      </c>
      <c r="G726" s="69" t="n">
        <v>2005</v>
      </c>
      <c r="H726" s="69" t="n">
        <v>2006</v>
      </c>
      <c r="I726" s="69" t="n">
        <v>2007</v>
      </c>
      <c r="J726" s="69" t="n">
        <v>2008</v>
      </c>
      <c r="K726" s="337" t="n">
        <v>2009</v>
      </c>
      <c r="L726" s="274" t="n">
        <v>2010</v>
      </c>
    </row>
    <row r="727" customFormat="false" ht="15" hidden="false" customHeight="true" outlineLevel="0" collapsed="false">
      <c r="B727" s="178"/>
      <c r="C727" s="205"/>
      <c r="D727" s="73"/>
      <c r="E727" s="73"/>
      <c r="F727" s="73"/>
      <c r="G727" s="73"/>
      <c r="H727" s="73"/>
      <c r="I727" s="73"/>
      <c r="J727" s="110"/>
      <c r="K727" s="73"/>
      <c r="L727" s="298"/>
    </row>
    <row r="728" customFormat="false" ht="15" hidden="false" customHeight="true" outlineLevel="0" collapsed="false">
      <c r="B728" s="178"/>
      <c r="C728" s="153" t="s">
        <v>729</v>
      </c>
      <c r="D728" s="79" t="n">
        <f aca="false">'Dados Estatísticos'!D730</f>
        <v>19.3692660661193</v>
      </c>
      <c r="E728" s="79" t="n">
        <f aca="false">'Dados Estatísticos'!E730</f>
        <v>25.6516952478264</v>
      </c>
      <c r="F728" s="79" t="n">
        <f aca="false">'Dados Estatísticos'!F730</f>
        <v>29.3399075171905</v>
      </c>
      <c r="G728" s="79" t="n">
        <f aca="false">'Dados Estatísticos'!G730</f>
        <v>32.0365342802596</v>
      </c>
      <c r="H728" s="79" t="n">
        <f aca="false">'Dados Estatísticos'!H730</f>
        <v>35.6013902793477</v>
      </c>
      <c r="I728" s="79" t="n">
        <f aca="false">'Dados Estatísticos'!I730</f>
        <v>39.6230998033036</v>
      </c>
      <c r="J728" s="79" t="n">
        <f aca="false">'Dados Estatísticos'!J730</f>
        <v>41.9192961386557</v>
      </c>
      <c r="K728" s="79" t="n">
        <f aca="false">'Dados Estatísticos'!K730</f>
        <v>46.4604435447517</v>
      </c>
      <c r="L728" s="87" t="n">
        <f aca="false">'Dados Estatísticos'!L730</f>
        <v>51.1</v>
      </c>
    </row>
    <row r="729" customFormat="false" ht="15" hidden="false" customHeight="true" outlineLevel="0" collapsed="false">
      <c r="B729" s="178"/>
      <c r="C729" s="207"/>
      <c r="D729" s="113"/>
      <c r="E729" s="113"/>
      <c r="F729" s="113"/>
      <c r="G729" s="113"/>
      <c r="H729" s="113"/>
      <c r="I729" s="113"/>
      <c r="J729" s="113"/>
      <c r="K729" s="113"/>
      <c r="L729" s="115"/>
    </row>
    <row r="730" customFormat="false" ht="15" hidden="false" customHeight="true" outlineLevel="0" collapsed="false">
      <c r="B730" s="178"/>
      <c r="L730" s="150"/>
    </row>
    <row r="731" s="426" customFormat="true" ht="15" hidden="false" customHeight="true" outlineLevel="0" collapsed="false">
      <c r="B731" s="601"/>
      <c r="C731" s="101" t="s">
        <v>591</v>
      </c>
      <c r="L731" s="43"/>
    </row>
    <row r="732" customFormat="false" ht="15" hidden="false" customHeight="true" outlineLevel="0" collapsed="false">
      <c r="B732" s="178"/>
      <c r="C732" s="104"/>
    </row>
    <row r="733" customFormat="false" ht="15" hidden="false" customHeight="true" outlineLevel="0" collapsed="false">
      <c r="B733" s="178"/>
      <c r="C733" s="65"/>
      <c r="D733" s="602"/>
      <c r="E733" s="602"/>
      <c r="F733" s="602"/>
      <c r="G733" s="603"/>
    </row>
    <row r="734" customFormat="false" ht="15" hidden="false" customHeight="true" outlineLevel="0" collapsed="false">
      <c r="B734" s="178"/>
      <c r="C734" s="65"/>
      <c r="D734" s="602"/>
      <c r="E734" s="602"/>
      <c r="F734" s="602"/>
      <c r="G734" s="603"/>
    </row>
    <row r="735" s="56" customFormat="true" ht="15" hidden="false" customHeight="true" outlineLevel="0" collapsed="false">
      <c r="B735" s="160" t="s">
        <v>730</v>
      </c>
      <c r="C735" s="63" t="s">
        <v>731</v>
      </c>
      <c r="D735" s="618"/>
      <c r="E735" s="618"/>
      <c r="F735" s="618"/>
      <c r="G735" s="618"/>
      <c r="H735" s="619"/>
    </row>
    <row r="736" s="599" customFormat="true" ht="15" hidden="false" customHeight="true" outlineLevel="0" collapsed="false">
      <c r="B736" s="608"/>
      <c r="C736" s="65" t="s">
        <v>672</v>
      </c>
      <c r="D736" s="620"/>
      <c r="E736" s="620"/>
      <c r="F736" s="620"/>
      <c r="G736" s="620"/>
      <c r="H736" s="621"/>
    </row>
    <row r="737" customFormat="false" ht="15" hidden="false" customHeight="true" outlineLevel="0" collapsed="false">
      <c r="B737" s="117"/>
      <c r="C737" s="104"/>
      <c r="D737" s="615"/>
      <c r="E737" s="615"/>
      <c r="F737" s="615"/>
      <c r="G737" s="615"/>
      <c r="H737" s="616"/>
    </row>
    <row r="738" customFormat="false" ht="15" hidden="false" customHeight="true" outlineLevel="0" collapsed="false">
      <c r="B738" s="123"/>
      <c r="C738" s="109"/>
      <c r="D738" s="69" t="n">
        <v>2002</v>
      </c>
      <c r="E738" s="69" t="n">
        <v>2003</v>
      </c>
      <c r="F738" s="69" t="n">
        <v>2004</v>
      </c>
      <c r="G738" s="69" t="n">
        <v>2005</v>
      </c>
      <c r="H738" s="69" t="n">
        <v>2006</v>
      </c>
      <c r="I738" s="69" t="n">
        <v>2007</v>
      </c>
      <c r="J738" s="69" t="n">
        <v>2008</v>
      </c>
      <c r="K738" s="69" t="n">
        <v>2009</v>
      </c>
      <c r="L738" s="274" t="n">
        <v>2010</v>
      </c>
    </row>
    <row r="739" customFormat="false" ht="15" hidden="false" customHeight="true" outlineLevel="0" collapsed="false">
      <c r="B739" s="123"/>
      <c r="C739" s="243"/>
      <c r="D739" s="244"/>
      <c r="E739" s="244"/>
      <c r="F739" s="244"/>
      <c r="G739" s="244"/>
      <c r="H739" s="244"/>
      <c r="I739" s="244"/>
      <c r="J739" s="246"/>
      <c r="K739" s="246"/>
      <c r="L739" s="247"/>
    </row>
    <row r="740" customFormat="false" ht="15" hidden="false" customHeight="true" outlineLevel="0" collapsed="false">
      <c r="B740" s="611"/>
      <c r="C740" s="127" t="s">
        <v>597</v>
      </c>
      <c r="D740" s="128" t="str">
        <f aca="false">'Dados Estatísticos'!D742</f>
        <v>x</v>
      </c>
      <c r="E740" s="128" t="str">
        <f aca="false">'Dados Estatísticos'!E742</f>
        <v>x</v>
      </c>
      <c r="F740" s="128" t="n">
        <f aca="false">'Dados Estatísticos'!F742</f>
        <v>45</v>
      </c>
      <c r="G740" s="128" t="n">
        <f aca="false">'Dados Estatísticos'!G742</f>
        <v>51</v>
      </c>
      <c r="H740" s="128" t="n">
        <f aca="false">'Dados Estatísticos'!H742</f>
        <v>52</v>
      </c>
      <c r="I740" s="128" t="n">
        <f aca="false">'Dados Estatísticos'!I742</f>
        <v>57</v>
      </c>
      <c r="J740" s="128" t="n">
        <f aca="false">'Dados Estatísticos'!J742</f>
        <v>62</v>
      </c>
      <c r="K740" s="128" t="n">
        <f aca="false">'Dados Estatísticos'!K742</f>
        <v>65</v>
      </c>
      <c r="L740" s="609" t="n">
        <f aca="false">'Dados Estatísticos'!L742</f>
        <v>69</v>
      </c>
      <c r="N740" s="662"/>
    </row>
    <row r="741" customFormat="false" ht="15" hidden="false" customHeight="true" outlineLevel="0" collapsed="false">
      <c r="B741" s="610"/>
      <c r="C741" s="78" t="s">
        <v>599</v>
      </c>
      <c r="D741" s="79" t="n">
        <f aca="false">'Dados Estatísticos'!D743</f>
        <v>71</v>
      </c>
      <c r="E741" s="79" t="n">
        <f aca="false">'Dados Estatísticos'!E743</f>
        <v>77</v>
      </c>
      <c r="F741" s="79" t="n">
        <f aca="false">'Dados Estatísticos'!F743</f>
        <v>82</v>
      </c>
      <c r="G741" s="79" t="n">
        <f aca="false">'Dados Estatísticos'!G743</f>
        <v>81</v>
      </c>
      <c r="H741" s="79" t="n">
        <f aca="false">'Dados Estatísticos'!H743</f>
        <v>86</v>
      </c>
      <c r="I741" s="79" t="n">
        <f aca="false">'Dados Estatísticos'!I743</f>
        <v>80</v>
      </c>
      <c r="J741" s="79" t="n">
        <f aca="false">'Dados Estatísticos'!J743</f>
        <v>88</v>
      </c>
      <c r="K741" s="79" t="n">
        <f aca="false">'Dados Estatísticos'!K743</f>
        <v>90</v>
      </c>
      <c r="L741" s="87" t="n">
        <f aca="false">'Dados Estatísticos'!L743</f>
        <v>91</v>
      </c>
      <c r="N741" s="662"/>
    </row>
    <row r="742" s="85" customFormat="true" ht="15" hidden="false" customHeight="true" outlineLevel="0" collapsed="false">
      <c r="B742" s="610"/>
      <c r="C742" s="78" t="s">
        <v>598</v>
      </c>
      <c r="D742" s="79" t="n">
        <f aca="false">'Dados Estatísticos'!D744</f>
        <v>61</v>
      </c>
      <c r="E742" s="79" t="n">
        <f aca="false">'Dados Estatísticos'!E744</f>
        <v>64</v>
      </c>
      <c r="F742" s="79" t="n">
        <f aca="false">'Dados Estatísticos'!F744</f>
        <v>69</v>
      </c>
      <c r="G742" s="79" t="n">
        <f aca="false">'Dados Estatísticos'!G744</f>
        <v>79</v>
      </c>
      <c r="H742" s="79" t="n">
        <f aca="false">'Dados Estatísticos'!H744</f>
        <v>81</v>
      </c>
      <c r="I742" s="79" t="n">
        <f aca="false">'Dados Estatísticos'!I744</f>
        <v>84</v>
      </c>
      <c r="J742" s="79" t="n">
        <f aca="false">'Dados Estatísticos'!J744</f>
        <v>87</v>
      </c>
      <c r="K742" s="79" t="n">
        <f aca="false">'Dados Estatísticos'!K744</f>
        <v>89</v>
      </c>
      <c r="L742" s="87" t="n">
        <f aca="false">'Dados Estatísticos'!L744</f>
        <v>90</v>
      </c>
      <c r="N742" s="662"/>
    </row>
    <row r="743" customFormat="false" ht="15" hidden="false" customHeight="true" outlineLevel="0" collapsed="false">
      <c r="B743" s="610"/>
      <c r="C743" s="185" t="s">
        <v>600</v>
      </c>
      <c r="D743" s="79" t="n">
        <f aca="false">'Dados Estatísticos'!D745</f>
        <v>40</v>
      </c>
      <c r="E743" s="79" t="n">
        <f aca="false">'Dados Estatísticos'!E745</f>
        <v>53</v>
      </c>
      <c r="F743" s="79" t="n">
        <f aca="false">'Dados Estatísticos'!F745</f>
        <v>65</v>
      </c>
      <c r="G743" s="79" t="n">
        <f aca="false">'Dados Estatísticos'!G745</f>
        <v>69</v>
      </c>
      <c r="H743" s="79" t="n">
        <f aca="false">'Dados Estatísticos'!H745</f>
        <v>71</v>
      </c>
      <c r="I743" s="79" t="n">
        <f aca="false">'Dados Estatísticos'!I745</f>
        <v>78</v>
      </c>
      <c r="J743" s="79" t="n">
        <f aca="false">'Dados Estatísticos'!J745</f>
        <v>81</v>
      </c>
      <c r="K743" s="79" t="n">
        <f aca="false">'Dados Estatísticos'!K745</f>
        <v>86</v>
      </c>
      <c r="L743" s="87" t="n">
        <f aca="false">'Dados Estatísticos'!L745</f>
        <v>90</v>
      </c>
      <c r="N743" s="662"/>
    </row>
    <row r="744" customFormat="false" ht="15" hidden="false" customHeight="true" outlineLevel="0" collapsed="false">
      <c r="B744" s="610"/>
      <c r="C744" s="78" t="s">
        <v>601</v>
      </c>
      <c r="D744" s="79" t="n">
        <f aca="false">'Dados Estatísticos'!D746</f>
        <v>64</v>
      </c>
      <c r="E744" s="79" t="n">
        <f aca="false">'Dados Estatísticos'!E746</f>
        <v>71</v>
      </c>
      <c r="F744" s="79" t="n">
        <f aca="false">'Dados Estatísticos'!F746</f>
        <v>76</v>
      </c>
      <c r="G744" s="79" t="n">
        <f aca="false">'Dados Estatísticos'!G746</f>
        <v>77</v>
      </c>
      <c r="H744" s="79" t="n">
        <f aca="false">'Dados Estatísticos'!H746</f>
        <v>83</v>
      </c>
      <c r="I744" s="79" t="n">
        <f aca="false">'Dados Estatísticos'!I746</f>
        <v>81</v>
      </c>
      <c r="J744" s="79" t="n">
        <f aca="false">'Dados Estatísticos'!J746</f>
        <v>84</v>
      </c>
      <c r="K744" s="79" t="n">
        <f aca="false">'Dados Estatísticos'!K746</f>
        <v>86</v>
      </c>
      <c r="L744" s="87" t="n">
        <f aca="false">'Dados Estatísticos'!L746</f>
        <v>88</v>
      </c>
      <c r="N744" s="662"/>
    </row>
    <row r="745" s="85" customFormat="true" ht="15" hidden="false" customHeight="true" outlineLevel="0" collapsed="false">
      <c r="B745" s="610"/>
      <c r="C745" s="78" t="s">
        <v>604</v>
      </c>
      <c r="D745" s="79" t="n">
        <f aca="false">'Dados Estatísticos'!D747</f>
        <v>62</v>
      </c>
      <c r="E745" s="79" t="n">
        <f aca="false">'Dados Estatísticos'!E747</f>
        <v>66</v>
      </c>
      <c r="F745" s="79" t="n">
        <f aca="false">'Dados Estatísticos'!F747</f>
        <v>70</v>
      </c>
      <c r="G745" s="79" t="n">
        <f aca="false">'Dados Estatísticos'!G747</f>
        <v>73</v>
      </c>
      <c r="H745" s="79" t="n">
        <f aca="false">'Dados Estatísticos'!H747</f>
        <v>77</v>
      </c>
      <c r="I745" s="79" t="n">
        <f aca="false">'Dados Estatísticos'!I747</f>
        <v>79</v>
      </c>
      <c r="J745" s="79" t="n">
        <f aca="false">'Dados Estatísticos'!J747</f>
        <v>83</v>
      </c>
      <c r="K745" s="79" t="n">
        <f aca="false">'Dados Estatísticos'!K747</f>
        <v>82</v>
      </c>
      <c r="L745" s="87" t="n">
        <f aca="false">'Dados Estatísticos'!L747</f>
        <v>86</v>
      </c>
      <c r="N745" s="662"/>
    </row>
    <row r="746" s="85" customFormat="true" ht="15" hidden="false" customHeight="true" outlineLevel="0" collapsed="false">
      <c r="B746" s="610"/>
      <c r="C746" s="78" t="s">
        <v>603</v>
      </c>
      <c r="D746" s="79" t="n">
        <f aca="false">'Dados Estatísticos'!D748</f>
        <v>56</v>
      </c>
      <c r="E746" s="79" t="n">
        <f aca="false">'Dados Estatísticos'!E748</f>
        <v>61</v>
      </c>
      <c r="F746" s="79" t="n">
        <f aca="false">'Dados Estatísticos'!F748</f>
        <v>63</v>
      </c>
      <c r="G746" s="79" t="n">
        <f aca="false">'Dados Estatísticos'!G748</f>
        <v>66</v>
      </c>
      <c r="H746" s="79" t="n">
        <f aca="false">'Dados Estatísticos'!H748</f>
        <v>66</v>
      </c>
      <c r="I746" s="79" t="n">
        <f aca="false">'Dados Estatísticos'!I748</f>
        <v>72</v>
      </c>
      <c r="J746" s="79" t="n">
        <f aca="false">'Dados Estatísticos'!J748</f>
        <v>76</v>
      </c>
      <c r="K746" s="79" t="n">
        <f aca="false">'Dados Estatísticos'!K748</f>
        <v>82</v>
      </c>
      <c r="L746" s="87" t="n">
        <f aca="false">'Dados Estatísticos'!L748</f>
        <v>83</v>
      </c>
      <c r="N746" s="662"/>
    </row>
    <row r="747" customFormat="false" ht="15" hidden="false" customHeight="true" outlineLevel="0" collapsed="false">
      <c r="B747" s="610"/>
      <c r="C747" s="78" t="s">
        <v>602</v>
      </c>
      <c r="D747" s="79" t="n">
        <f aca="false">'Dados Estatísticos'!D749</f>
        <v>49</v>
      </c>
      <c r="E747" s="79" t="n">
        <f aca="false">'Dados Estatísticos'!E749</f>
        <v>54</v>
      </c>
      <c r="F747" s="79" t="n">
        <f aca="false">'Dados Estatísticos'!F749</f>
        <v>61</v>
      </c>
      <c r="G747" s="79" t="n">
        <f aca="false">'Dados Estatísticos'!G749</f>
        <v>65</v>
      </c>
      <c r="H747" s="79" t="n">
        <f aca="false">'Dados Estatísticos'!H749</f>
        <v>69</v>
      </c>
      <c r="I747" s="79" t="n">
        <f aca="false">'Dados Estatísticos'!I749</f>
        <v>72</v>
      </c>
      <c r="J747" s="79" t="n">
        <f aca="false">'Dados Estatísticos'!J749</f>
        <v>75</v>
      </c>
      <c r="K747" s="79" t="n">
        <f aca="false">'Dados Estatísticos'!K749</f>
        <v>77</v>
      </c>
      <c r="L747" s="87" t="n">
        <f aca="false">'Dados Estatísticos'!L749</f>
        <v>80</v>
      </c>
      <c r="N747" s="662"/>
    </row>
    <row r="748" s="85" customFormat="true" ht="15" hidden="false" customHeight="true" outlineLevel="0" collapsed="false">
      <c r="B748" s="663"/>
      <c r="C748" s="78" t="s">
        <v>608</v>
      </c>
      <c r="D748" s="79" t="str">
        <f aca="false">'Dados Estatísticos'!D750</f>
        <v>x</v>
      </c>
      <c r="E748" s="79" t="str">
        <f aca="false">'Dados Estatísticos'!E750</f>
        <v>x</v>
      </c>
      <c r="F748" s="79" t="str">
        <f aca="false">'Dados Estatísticos'!F750</f>
        <v>x</v>
      </c>
      <c r="G748" s="79" t="str">
        <f aca="false">'Dados Estatísticos'!G750</f>
        <v>x</v>
      </c>
      <c r="H748" s="79" t="n">
        <f aca="false">'Dados Estatísticos'!H750</f>
        <v>47</v>
      </c>
      <c r="I748" s="79" t="n">
        <f aca="false">'Dados Estatísticos'!I750</f>
        <v>64</v>
      </c>
      <c r="J748" s="79" t="n">
        <f aca="false">'Dados Estatísticos'!J750</f>
        <v>68</v>
      </c>
      <c r="K748" s="79" t="n">
        <f aca="false">'Dados Estatísticos'!K750</f>
        <v>69</v>
      </c>
      <c r="L748" s="87" t="n">
        <f aca="false">'Dados Estatísticos'!L750</f>
        <v>79</v>
      </c>
      <c r="N748" s="662"/>
    </row>
    <row r="749" s="85" customFormat="true" ht="15" hidden="false" customHeight="true" outlineLevel="0" collapsed="false">
      <c r="B749" s="610"/>
      <c r="C749" s="78" t="s">
        <v>605</v>
      </c>
      <c r="D749" s="79" t="str">
        <f aca="false">'Dados Estatísticos'!D751</f>
        <v>x</v>
      </c>
      <c r="E749" s="79" t="str">
        <f aca="false">'Dados Estatísticos'!E751</f>
        <v>x</v>
      </c>
      <c r="F749" s="79" t="str">
        <f aca="false">'Dados Estatísticos'!F751</f>
        <v>x</v>
      </c>
      <c r="G749" s="79" t="n">
        <f aca="false">'Dados Estatísticos'!G751</f>
        <v>58</v>
      </c>
      <c r="H749" s="79" t="n">
        <f aca="false">'Dados Estatísticos'!H751</f>
        <v>62</v>
      </c>
      <c r="I749" s="79" t="n">
        <f aca="false">'Dados Estatísticos'!I751</f>
        <v>67</v>
      </c>
      <c r="J749" s="79" t="n">
        <f aca="false">'Dados Estatísticos'!J751</f>
        <v>69</v>
      </c>
      <c r="K749" s="79" t="n">
        <f aca="false">'Dados Estatísticos'!K751</f>
        <v>75</v>
      </c>
      <c r="L749" s="87" t="n">
        <f aca="false">'Dados Estatísticos'!L751</f>
        <v>78</v>
      </c>
      <c r="N749" s="662"/>
    </row>
    <row r="750" s="85" customFormat="true" ht="15" hidden="false" customHeight="true" outlineLevel="0" collapsed="false">
      <c r="B750" s="610"/>
      <c r="C750" s="185" t="s">
        <v>609</v>
      </c>
      <c r="D750" s="79" t="str">
        <f aca="false">'Dados Estatísticos'!D752</f>
        <v>x</v>
      </c>
      <c r="E750" s="79" t="str">
        <f aca="false">'Dados Estatísticos'!E752</f>
        <v>x</v>
      </c>
      <c r="F750" s="79" t="n">
        <f aca="false">'Dados Estatísticos'!F752</f>
        <v>46</v>
      </c>
      <c r="G750" s="79" t="n">
        <f aca="false">'Dados Estatísticos'!G752</f>
        <v>50</v>
      </c>
      <c r="H750" s="79" t="n">
        <f aca="false">'Dados Estatísticos'!H752</f>
        <v>50</v>
      </c>
      <c r="I750" s="79" t="n">
        <f aca="false">'Dados Estatísticos'!I752</f>
        <v>56</v>
      </c>
      <c r="J750" s="79" t="n">
        <f aca="false">'Dados Estatísticos'!J752</f>
        <v>66</v>
      </c>
      <c r="K750" s="79" t="n">
        <f aca="false">'Dados Estatísticos'!K752</f>
        <v>70</v>
      </c>
      <c r="L750" s="87" t="n">
        <f aca="false">'Dados Estatísticos'!L752</f>
        <v>76</v>
      </c>
      <c r="N750" s="662"/>
    </row>
    <row r="751" s="85" customFormat="true" ht="15" hidden="false" customHeight="true" outlineLevel="0" collapsed="false">
      <c r="B751" s="610"/>
      <c r="C751" s="78" t="s">
        <v>606</v>
      </c>
      <c r="D751" s="79" t="n">
        <f aca="false">'Dados Estatísticos'!D753</f>
        <v>37</v>
      </c>
      <c r="E751" s="79" t="n">
        <f aca="false">'Dados Estatísticos'!E753</f>
        <v>41</v>
      </c>
      <c r="F751" s="79" t="n">
        <f aca="false">'Dados Estatísticos'!F753</f>
        <v>52</v>
      </c>
      <c r="G751" s="79" t="n">
        <f aca="false">'Dados Estatísticos'!G753</f>
        <v>55</v>
      </c>
      <c r="H751" s="79" t="n">
        <f aca="false">'Dados Estatísticos'!H753</f>
        <v>61</v>
      </c>
      <c r="I751" s="79" t="n">
        <f aca="false">'Dados Estatísticos'!I753</f>
        <v>67</v>
      </c>
      <c r="J751" s="79" t="n">
        <f aca="false">'Dados Estatísticos'!J753</f>
        <v>71</v>
      </c>
      <c r="K751" s="79" t="n">
        <f aca="false">'Dados Estatísticos'!K753</f>
        <v>72</v>
      </c>
      <c r="L751" s="87" t="n">
        <f aca="false">'Dados Estatísticos'!L753</f>
        <v>74</v>
      </c>
      <c r="N751" s="662"/>
    </row>
    <row r="752" customFormat="false" ht="15" hidden="false" customHeight="true" outlineLevel="0" collapsed="false">
      <c r="B752" s="610"/>
      <c r="C752" s="78" t="s">
        <v>613</v>
      </c>
      <c r="D752" s="79" t="str">
        <f aca="false">'Dados Estatísticos'!D754</f>
        <v>x</v>
      </c>
      <c r="E752" s="79" t="str">
        <f aca="false">'Dados Estatísticos'!E754</f>
        <v>x</v>
      </c>
      <c r="F752" s="79" t="n">
        <f aca="false">'Dados Estatísticos'!F754</f>
        <v>50</v>
      </c>
      <c r="G752" s="79" t="n">
        <f aca="false">'Dados Estatísticos'!G754</f>
        <v>59</v>
      </c>
      <c r="H752" s="79" t="n">
        <f aca="false">'Dados Estatísticos'!H754</f>
        <v>61</v>
      </c>
      <c r="I752" s="79" t="n">
        <f aca="false">'Dados Estatísticos'!I754</f>
        <v>64</v>
      </c>
      <c r="J752" s="79" t="n">
        <f aca="false">'Dados Estatísticos'!J754</f>
        <v>66</v>
      </c>
      <c r="K752" s="79" t="n">
        <f aca="false">'Dados Estatísticos'!K754</f>
        <v>71</v>
      </c>
      <c r="L752" s="87" t="n">
        <f aca="false">'Dados Estatísticos'!L754</f>
        <v>74</v>
      </c>
      <c r="N752" s="662"/>
    </row>
    <row r="753" s="85" customFormat="true" ht="15" hidden="false" customHeight="true" outlineLevel="0" collapsed="false">
      <c r="B753" s="663"/>
      <c r="C753" s="185" t="s">
        <v>610</v>
      </c>
      <c r="D753" s="79" t="str">
        <f aca="false">'Dados Estatísticos'!D755</f>
        <v>x</v>
      </c>
      <c r="E753" s="79" t="str">
        <f aca="false">'Dados Estatísticos'!E755</f>
        <v>x</v>
      </c>
      <c r="F753" s="79" t="n">
        <f aca="false">'Dados Estatísticos'!F755</f>
        <v>37</v>
      </c>
      <c r="G753" s="79" t="n">
        <f aca="false">'Dados Estatísticos'!G755</f>
        <v>47</v>
      </c>
      <c r="H753" s="79" t="n">
        <f aca="false">'Dados Estatísticos'!H755</f>
        <v>51</v>
      </c>
      <c r="I753" s="79" t="n">
        <f aca="false">'Dados Estatísticos'!I755</f>
        <v>53</v>
      </c>
      <c r="J753" s="79" t="n">
        <f aca="false">'Dados Estatísticos'!J755</f>
        <v>56</v>
      </c>
      <c r="K753" s="79" t="n">
        <f aca="false">'Dados Estatísticos'!K755</f>
        <v>62</v>
      </c>
      <c r="L753" s="87" t="n">
        <f aca="false">'Dados Estatísticos'!L755</f>
        <v>68</v>
      </c>
      <c r="N753" s="662"/>
    </row>
    <row r="754" customFormat="false" ht="15" hidden="false" customHeight="true" outlineLevel="0" collapsed="false">
      <c r="B754" s="610"/>
      <c r="C754" s="78" t="s">
        <v>732</v>
      </c>
      <c r="D754" s="79" t="str">
        <f aca="false">'Dados Estatísticos'!D756</f>
        <v>x</v>
      </c>
      <c r="E754" s="79" t="n">
        <f aca="false">'Dados Estatísticos'!E756</f>
        <v>31</v>
      </c>
      <c r="F754" s="79" t="n">
        <f aca="false">'Dados Estatísticos'!F756</f>
        <v>34</v>
      </c>
      <c r="G754" s="79" t="n">
        <f aca="false">'Dados Estatísticos'!G756</f>
        <v>37</v>
      </c>
      <c r="H754" s="79" t="n">
        <f aca="false">'Dados Estatísticos'!H756</f>
        <v>51</v>
      </c>
      <c r="I754" s="79" t="n">
        <f aca="false">'Dados Estatísticos'!I756</f>
        <v>58</v>
      </c>
      <c r="J754" s="79" t="n">
        <f aca="false">'Dados Estatísticos'!J756</f>
        <v>63</v>
      </c>
      <c r="K754" s="79" t="n">
        <f aca="false">'Dados Estatísticos'!K756</f>
        <v>65</v>
      </c>
      <c r="L754" s="87" t="n">
        <f aca="false">'Dados Estatísticos'!L756</f>
        <v>67</v>
      </c>
      <c r="N754" s="662"/>
    </row>
    <row r="755" s="85" customFormat="true" ht="15" hidden="false" customHeight="true" outlineLevel="0" collapsed="false">
      <c r="B755" s="610"/>
      <c r="C755" s="78" t="s">
        <v>617</v>
      </c>
      <c r="D755" s="79" t="str">
        <f aca="false">'Dados Estatísticos'!D757</f>
        <v>x</v>
      </c>
      <c r="E755" s="79" t="str">
        <f aca="false">'Dados Estatísticos'!E757</f>
        <v>x</v>
      </c>
      <c r="F755" s="79" t="n">
        <f aca="false">'Dados Estatísticos'!F757</f>
        <v>33</v>
      </c>
      <c r="G755" s="79" t="n">
        <f aca="false">'Dados Estatísticos'!G757</f>
        <v>42</v>
      </c>
      <c r="H755" s="79" t="n">
        <f aca="false">'Dados Estatísticos'!H757</f>
        <v>50</v>
      </c>
      <c r="I755" s="79" t="n">
        <f aca="false">'Dados Estatísticos'!I757</f>
        <v>55</v>
      </c>
      <c r="J755" s="79" t="n">
        <f aca="false">'Dados Estatísticos'!J757</f>
        <v>61</v>
      </c>
      <c r="K755" s="79" t="n">
        <f aca="false">'Dados Estatísticos'!K757</f>
        <v>64</v>
      </c>
      <c r="L755" s="87" t="n">
        <f aca="false">'Dados Estatísticos'!L757</f>
        <v>66</v>
      </c>
      <c r="M755" s="399"/>
      <c r="N755" s="662"/>
      <c r="O755" s="28"/>
      <c r="P755" s="28"/>
    </row>
    <row r="756" customFormat="false" ht="15" hidden="false" customHeight="true" outlineLevel="0" collapsed="false">
      <c r="B756" s="610"/>
      <c r="C756" s="185" t="s">
        <v>616</v>
      </c>
      <c r="D756" s="79" t="str">
        <f aca="false">'Dados Estatísticos'!D758</f>
        <v>x</v>
      </c>
      <c r="E756" s="79" t="n">
        <f aca="false">'Dados Estatísticos'!E758</f>
        <v>28</v>
      </c>
      <c r="F756" s="79" t="n">
        <f aca="false">'Dados Estatísticos'!F758</f>
        <v>32</v>
      </c>
      <c r="G756" s="79" t="n">
        <f aca="false">'Dados Estatísticos'!G758</f>
        <v>32</v>
      </c>
      <c r="H756" s="79" t="n">
        <f aca="false">'Dados Estatísticos'!H758</f>
        <v>44</v>
      </c>
      <c r="I756" s="79" t="n">
        <f aca="false">'Dados Estatísticos'!I758</f>
        <v>49</v>
      </c>
      <c r="J756" s="79" t="n">
        <f aca="false">'Dados Estatísticos'!J758</f>
        <v>58</v>
      </c>
      <c r="K756" s="79" t="n">
        <f aca="false">'Dados Estatísticos'!K758</f>
        <v>60</v>
      </c>
      <c r="L756" s="87" t="n">
        <f aca="false">'Dados Estatísticos'!L758</f>
        <v>66</v>
      </c>
      <c r="M756" s="399"/>
      <c r="N756" s="662"/>
      <c r="O756" s="28"/>
      <c r="P756" s="28"/>
    </row>
    <row r="757" s="85" customFormat="true" ht="15" hidden="false" customHeight="true" outlineLevel="0" collapsed="false">
      <c r="B757" s="610"/>
      <c r="C757" s="78" t="s">
        <v>611</v>
      </c>
      <c r="D757" s="79" t="n">
        <f aca="false">'Dados Estatísticos'!D759</f>
        <v>20</v>
      </c>
      <c r="E757" s="79" t="n">
        <f aca="false">'Dados Estatísticos'!E759</f>
        <v>37</v>
      </c>
      <c r="F757" s="79" t="n">
        <f aca="false">'Dados Estatísticos'!F759</f>
        <v>40</v>
      </c>
      <c r="G757" s="79" t="n">
        <f aca="false">'Dados Estatísticos'!G759</f>
        <v>44</v>
      </c>
      <c r="H757" s="79" t="n">
        <f aca="false">'Dados Estatísticos'!H759</f>
        <v>48</v>
      </c>
      <c r="I757" s="79" t="n">
        <f aca="false">'Dados Estatísticos'!I759</f>
        <v>52</v>
      </c>
      <c r="J757" s="79" t="n">
        <f aca="false">'Dados Estatísticos'!J759</f>
        <v>57</v>
      </c>
      <c r="K757" s="79" t="n">
        <f aca="false">'Dados Estatísticos'!K759</f>
        <v>60</v>
      </c>
      <c r="L757" s="87" t="n">
        <f aca="false">'Dados Estatísticos'!L759</f>
        <v>64</v>
      </c>
      <c r="M757" s="399"/>
      <c r="N757" s="662"/>
      <c r="O757" s="28"/>
      <c r="P757" s="28"/>
    </row>
    <row r="758" customFormat="false" ht="15" hidden="false" customHeight="true" outlineLevel="0" collapsed="false">
      <c r="B758" s="117"/>
      <c r="C758" s="185" t="s">
        <v>614</v>
      </c>
      <c r="D758" s="79" t="str">
        <f aca="false">'Dados Estatísticos'!D760</f>
        <v>x</v>
      </c>
      <c r="E758" s="79" t="str">
        <f aca="false">'Dados Estatísticos'!E760</f>
        <v>x</v>
      </c>
      <c r="F758" s="79" t="n">
        <f aca="false">'Dados Estatísticos'!F760</f>
        <v>28</v>
      </c>
      <c r="G758" s="79" t="n">
        <f aca="false">'Dados Estatísticos'!G760</f>
        <v>37</v>
      </c>
      <c r="H758" s="79" t="n">
        <f aca="false">'Dados Estatísticos'!H760</f>
        <v>45</v>
      </c>
      <c r="I758" s="79" t="n">
        <f aca="false">'Dados Estatísticos'!I760</f>
        <v>52</v>
      </c>
      <c r="J758" s="79" t="n">
        <f aca="false">'Dados Estatísticos'!J760</f>
        <v>59</v>
      </c>
      <c r="K758" s="79" t="n">
        <f aca="false">'Dados Estatísticos'!K760</f>
        <v>59</v>
      </c>
      <c r="L758" s="87" t="n">
        <f aca="false">'Dados Estatísticos'!L760</f>
        <v>62</v>
      </c>
      <c r="M758" s="399"/>
      <c r="N758" s="662"/>
      <c r="O758" s="28"/>
      <c r="P758" s="28"/>
    </row>
    <row r="759" customFormat="false" ht="15" hidden="false" customHeight="true" outlineLevel="0" collapsed="false">
      <c r="B759" s="610"/>
      <c r="C759" s="78" t="s">
        <v>46</v>
      </c>
      <c r="D759" s="79" t="str">
        <f aca="false">'Dados Estatísticos'!D761</f>
        <v>x</v>
      </c>
      <c r="E759" s="79" t="str">
        <f aca="false">'Dados Estatísticos'!E761</f>
        <v>x</v>
      </c>
      <c r="F759" s="79" t="str">
        <f aca="false">'Dados Estatísticos'!F761</f>
        <v>x</v>
      </c>
      <c r="G759" s="79" t="n">
        <f aca="false">'Dados Estatísticos'!G761</f>
        <v>38</v>
      </c>
      <c r="H759" s="79" t="n">
        <f aca="false">'Dados Estatísticos'!H761</f>
        <v>38</v>
      </c>
      <c r="I759" s="79" t="n">
        <f aca="false">'Dados Estatísticos'!I761</f>
        <v>45</v>
      </c>
      <c r="J759" s="79" t="n">
        <f aca="false">'Dados Estatísticos'!J761</f>
        <v>49</v>
      </c>
      <c r="K759" s="79" t="n">
        <f aca="false">'Dados Estatísticos'!K761</f>
        <v>58</v>
      </c>
      <c r="L759" s="87" t="n">
        <f aca="false">'Dados Estatísticos'!L761</f>
        <v>62</v>
      </c>
      <c r="N759" s="662"/>
    </row>
    <row r="760" s="85" customFormat="true" ht="15" hidden="false" customHeight="true" outlineLevel="0" collapsed="false">
      <c r="B760" s="610"/>
      <c r="C760" s="185" t="s">
        <v>619</v>
      </c>
      <c r="D760" s="79" t="n">
        <f aca="false">'Dados Estatísticos'!D762</f>
        <v>18</v>
      </c>
      <c r="E760" s="79" t="n">
        <f aca="false">'Dados Estatísticos'!E762</f>
        <v>24</v>
      </c>
      <c r="F760" s="79" t="n">
        <f aca="false">'Dados Estatísticos'!F762</f>
        <v>29</v>
      </c>
      <c r="G760" s="79" t="n">
        <f aca="false">'Dados Estatísticos'!G762</f>
        <v>34</v>
      </c>
      <c r="H760" s="79" t="n">
        <f aca="false">'Dados Estatísticos'!H762</f>
        <v>42</v>
      </c>
      <c r="I760" s="79" t="n">
        <f aca="false">'Dados Estatísticos'!I762</f>
        <v>49</v>
      </c>
      <c r="J760" s="79" t="n">
        <f aca="false">'Dados Estatísticos'!J762</f>
        <v>53</v>
      </c>
      <c r="K760" s="79" t="n">
        <f aca="false">'Dados Estatísticos'!K762</f>
        <v>58</v>
      </c>
      <c r="L760" s="87" t="n">
        <f aca="false">'Dados Estatísticos'!L762</f>
        <v>60</v>
      </c>
      <c r="N760" s="662"/>
    </row>
    <row r="761" customFormat="false" ht="15" hidden="false" customHeight="true" outlineLevel="0" collapsed="false">
      <c r="B761" s="610"/>
      <c r="C761" s="78" t="s">
        <v>612</v>
      </c>
      <c r="D761" s="79" t="str">
        <f aca="false">'Dados Estatísticos'!D763</f>
        <v>x</v>
      </c>
      <c r="E761" s="79" t="str">
        <f aca="false">'Dados Estatísticos'!E763</f>
        <v>x</v>
      </c>
      <c r="F761" s="79" t="n">
        <f aca="false">'Dados Estatísticos'!F763</f>
        <v>29</v>
      </c>
      <c r="G761" s="79" t="n">
        <f aca="false">'Dados Estatísticos'!G763</f>
        <v>35</v>
      </c>
      <c r="H761" s="79" t="n">
        <f aca="false">'Dados Estatísticos'!H763</f>
        <v>40</v>
      </c>
      <c r="I761" s="79" t="n">
        <f aca="false">'Dados Estatísticos'!I763</f>
        <v>44</v>
      </c>
      <c r="J761" s="79" t="n">
        <f aca="false">'Dados Estatísticos'!J763</f>
        <v>49</v>
      </c>
      <c r="K761" s="79" t="n">
        <f aca="false">'Dados Estatísticos'!K763</f>
        <v>56</v>
      </c>
      <c r="L761" s="87" t="n">
        <f aca="false">'Dados Estatísticos'!L763</f>
        <v>59</v>
      </c>
      <c r="N761" s="662"/>
    </row>
    <row r="762" customFormat="false" ht="15" hidden="false" customHeight="true" outlineLevel="0" collapsed="false">
      <c r="B762" s="610"/>
      <c r="C762" s="185" t="s">
        <v>618</v>
      </c>
      <c r="D762" s="79" t="str">
        <f aca="false">'Dados Estatísticos'!D764</f>
        <v>x</v>
      </c>
      <c r="E762" s="79" t="str">
        <f aca="false">'Dados Estatísticos'!E764</f>
        <v>x</v>
      </c>
      <c r="F762" s="79" t="n">
        <f aca="false">'Dados Estatísticos'!F764</f>
        <v>32</v>
      </c>
      <c r="G762" s="79" t="n">
        <f aca="false">'Dados Estatísticos'!G764</f>
        <v>31</v>
      </c>
      <c r="H762" s="79" t="n">
        <f aca="false">'Dados Estatísticos'!H764</f>
        <v>34</v>
      </c>
      <c r="I762" s="79" t="n">
        <f aca="false">'Dados Estatísticos'!I764</f>
        <v>38</v>
      </c>
      <c r="J762" s="79" t="n">
        <f aca="false">'Dados Estatísticos'!J764</f>
        <v>39</v>
      </c>
      <c r="K762" s="79" t="n">
        <f aca="false">'Dados Estatísticos'!K764</f>
        <v>48</v>
      </c>
      <c r="L762" s="87" t="n">
        <f aca="false">'Dados Estatísticos'!L764</f>
        <v>52</v>
      </c>
      <c r="N762" s="662"/>
    </row>
    <row r="763" s="85" customFormat="true" ht="15" hidden="false" customHeight="true" outlineLevel="0" collapsed="false">
      <c r="A763" s="41"/>
      <c r="B763" s="610"/>
      <c r="C763" s="78" t="s">
        <v>615</v>
      </c>
      <c r="D763" s="79" t="n">
        <f aca="false">'Dados Estatísticos'!D766</f>
        <v>28</v>
      </c>
      <c r="E763" s="79" t="n">
        <f aca="false">'Dados Estatísticos'!E766</f>
        <v>29</v>
      </c>
      <c r="F763" s="79" t="n">
        <f aca="false">'Dados Estatísticos'!F766</f>
        <v>31</v>
      </c>
      <c r="G763" s="79" t="n">
        <f aca="false">'Dados Estatísticos'!G766</f>
        <v>34</v>
      </c>
      <c r="H763" s="79" t="n">
        <f aca="false">'Dados Estatísticos'!H766</f>
        <v>36</v>
      </c>
      <c r="I763" s="79" t="n">
        <f aca="false">'Dados Estatísticos'!I766</f>
        <v>38</v>
      </c>
      <c r="J763" s="79" t="n">
        <f aca="false">'Dados Estatísticos'!J766</f>
        <v>42</v>
      </c>
      <c r="K763" s="79" t="n">
        <f aca="false">'Dados Estatísticos'!K766</f>
        <v>46</v>
      </c>
      <c r="L763" s="87" t="n">
        <f aca="false">'Dados Estatísticos'!L766</f>
        <v>51</v>
      </c>
      <c r="M763" s="41"/>
      <c r="N763" s="662"/>
      <c r="O763" s="41"/>
      <c r="P763" s="41"/>
      <c r="Q763" s="41"/>
      <c r="R763" s="41"/>
      <c r="S763" s="41"/>
      <c r="T763" s="41"/>
      <c r="U763" s="41"/>
      <c r="V763" s="41"/>
      <c r="W763" s="41"/>
      <c r="X763" s="41"/>
      <c r="Y763" s="41"/>
      <c r="Z763" s="41"/>
      <c r="AA763" s="41"/>
      <c r="AB763" s="41"/>
      <c r="AC763" s="41"/>
      <c r="AD763" s="41"/>
      <c r="AE763" s="41"/>
      <c r="AF763" s="41"/>
      <c r="AG763" s="41"/>
      <c r="AH763" s="41"/>
      <c r="AI763" s="41"/>
    </row>
    <row r="764" customFormat="false" ht="15" hidden="false" customHeight="true" outlineLevel="0" collapsed="false">
      <c r="A764" s="85"/>
      <c r="B764" s="610"/>
      <c r="C764" s="127" t="s">
        <v>57</v>
      </c>
      <c r="D764" s="128" t="n">
        <f aca="false">'Dados Estatísticos'!D765</f>
        <v>19</v>
      </c>
      <c r="E764" s="128" t="n">
        <f aca="false">'Dados Estatísticos'!E765</f>
        <v>26</v>
      </c>
      <c r="F764" s="128" t="n">
        <f aca="false">'Dados Estatísticos'!F765</f>
        <v>29</v>
      </c>
      <c r="G764" s="128" t="n">
        <f aca="false">'Dados Estatísticos'!G765</f>
        <v>32</v>
      </c>
      <c r="H764" s="128" t="n">
        <f aca="false">'Dados Estatísticos'!H765</f>
        <v>36</v>
      </c>
      <c r="I764" s="128" t="n">
        <f aca="false">'Dados Estatísticos'!I765</f>
        <v>40</v>
      </c>
      <c r="J764" s="128" t="n">
        <f aca="false">'Dados Estatísticos'!J765</f>
        <v>41.9192961386557</v>
      </c>
      <c r="K764" s="128" t="n">
        <f aca="false">'Dados Estatísticos'!K765</f>
        <v>46</v>
      </c>
      <c r="L764" s="609" t="n">
        <f aca="false">'Dados Estatísticos'!L765</f>
        <v>51</v>
      </c>
      <c r="M764" s="85"/>
      <c r="N764" s="662"/>
      <c r="O764" s="85"/>
      <c r="P764" s="85"/>
      <c r="Q764" s="85"/>
      <c r="R764" s="85"/>
      <c r="S764" s="85"/>
      <c r="T764" s="85"/>
      <c r="U764" s="85"/>
      <c r="V764" s="85"/>
      <c r="W764" s="85"/>
      <c r="X764" s="85"/>
      <c r="Y764" s="85"/>
      <c r="Z764" s="85"/>
      <c r="AA764" s="85"/>
      <c r="AB764" s="85"/>
      <c r="AC764" s="85"/>
      <c r="AD764" s="85"/>
      <c r="AE764" s="85"/>
      <c r="AF764" s="85"/>
      <c r="AG764" s="85"/>
      <c r="AH764" s="85"/>
      <c r="AI764" s="85"/>
    </row>
    <row r="765" s="85" customFormat="true" ht="15" hidden="false" customHeight="true" outlineLevel="0" collapsed="false">
      <c r="B765" s="610"/>
      <c r="C765" s="78" t="s">
        <v>620</v>
      </c>
      <c r="D765" s="79" t="n">
        <f aca="false">'Dados Estatísticos'!D767</f>
        <v>15</v>
      </c>
      <c r="E765" s="79" t="n">
        <f aca="false">'Dados Estatísticos'!E767</f>
        <v>16</v>
      </c>
      <c r="F765" s="79" t="n">
        <f aca="false">'Dados Estatísticos'!F767</f>
        <v>20</v>
      </c>
      <c r="G765" s="79" t="n">
        <f aca="false">'Dados Estatísticos'!G767</f>
        <v>22</v>
      </c>
      <c r="H765" s="79" t="n">
        <f aca="false">'Dados Estatísticos'!H767</f>
        <v>29</v>
      </c>
      <c r="I765" s="79" t="n">
        <f aca="false">'Dados Estatísticos'!I767</f>
        <v>33</v>
      </c>
      <c r="J765" s="79" t="n">
        <f aca="false">'Dados Estatísticos'!J767</f>
        <v>38</v>
      </c>
      <c r="K765" s="79" t="n">
        <f aca="false">'Dados Estatísticos'!K767</f>
        <v>42</v>
      </c>
      <c r="L765" s="87" t="n">
        <f aca="false">'Dados Estatísticos'!L767</f>
        <v>44</v>
      </c>
      <c r="N765" s="662"/>
    </row>
    <row r="766" s="85" customFormat="true" ht="15" hidden="false" customHeight="true" outlineLevel="0" collapsed="false">
      <c r="B766" s="611"/>
      <c r="C766" s="78" t="s">
        <v>622</v>
      </c>
      <c r="D766" s="79" t="str">
        <f aca="false">'Dados Estatísticos'!D768</f>
        <v>x</v>
      </c>
      <c r="E766" s="79" t="str">
        <f aca="false">'Dados Estatísticos'!E768</f>
        <v>x</v>
      </c>
      <c r="F766" s="79" t="n">
        <f aca="false">'Dados Estatísticos'!F768</f>
        <v>16</v>
      </c>
      <c r="G766" s="79" t="str">
        <f aca="false">'Dados Estatísticos'!G768</f>
        <v>x</v>
      </c>
      <c r="H766" s="79" t="n">
        <f aca="false">'Dados Estatísticos'!H768</f>
        <v>24</v>
      </c>
      <c r="I766" s="79" t="n">
        <f aca="false">'Dados Estatísticos'!I768</f>
        <v>31</v>
      </c>
      <c r="J766" s="79" t="n">
        <f aca="false">'Dados Estatísticos'!J768</f>
        <v>35</v>
      </c>
      <c r="K766" s="79" t="n">
        <f aca="false">'Dados Estatísticos'!K768</f>
        <v>42</v>
      </c>
      <c r="L766" s="87" t="n">
        <f aca="false">'Dados Estatísticos'!L768</f>
        <v>43</v>
      </c>
      <c r="N766" s="662"/>
    </row>
    <row r="767" s="85" customFormat="true" ht="15" hidden="false" customHeight="true" outlineLevel="0" collapsed="false">
      <c r="B767" s="663"/>
      <c r="C767" s="78" t="s">
        <v>621</v>
      </c>
      <c r="D767" s="79" t="str">
        <f aca="false">'Dados Estatísticos'!D769</f>
        <v>x</v>
      </c>
      <c r="E767" s="79" t="str">
        <f aca="false">'Dados Estatísticos'!E769</f>
        <v>x</v>
      </c>
      <c r="F767" s="79" t="n">
        <f aca="false">'Dados Estatísticos'!F769</f>
        <v>12</v>
      </c>
      <c r="G767" s="79" t="str">
        <f aca="false">'Dados Estatísticos'!G769</f>
        <v>x</v>
      </c>
      <c r="H767" s="79" t="n">
        <f aca="false">'Dados Estatísticos'!H769</f>
        <v>21</v>
      </c>
      <c r="I767" s="79" t="n">
        <f aca="false">'Dados Estatísticos'!I769</f>
        <v>24</v>
      </c>
      <c r="J767" s="79" t="n">
        <f aca="false">'Dados Estatísticos'!J769</f>
        <v>29</v>
      </c>
      <c r="K767" s="79" t="n">
        <f aca="false">'Dados Estatísticos'!K769</f>
        <v>33</v>
      </c>
      <c r="L767" s="87" t="n">
        <f aca="false">'Dados Estatísticos'!L769</f>
        <v>36</v>
      </c>
      <c r="N767" s="662"/>
    </row>
    <row r="768" customFormat="false" ht="15" hidden="false" customHeight="true" outlineLevel="0" collapsed="false">
      <c r="C768" s="112"/>
      <c r="D768" s="113"/>
      <c r="E768" s="113"/>
      <c r="F768" s="113"/>
      <c r="G768" s="113"/>
      <c r="H768" s="113"/>
      <c r="I768" s="113"/>
      <c r="J768" s="113"/>
      <c r="K768" s="113"/>
      <c r="L768" s="115"/>
      <c r="N768" s="662"/>
    </row>
    <row r="769" customFormat="false" ht="15" hidden="false" customHeight="true" outlineLevel="0" collapsed="false">
      <c r="C769" s="664"/>
      <c r="N769" s="662"/>
    </row>
    <row r="770" s="426" customFormat="true" ht="15" hidden="false" customHeight="true" outlineLevel="0" collapsed="false">
      <c r="B770" s="601"/>
      <c r="C770" s="65" t="s">
        <v>698</v>
      </c>
      <c r="N770" s="662"/>
    </row>
    <row r="771" customFormat="false" ht="15" hidden="false" customHeight="true" outlineLevel="0" collapsed="false">
      <c r="B771" s="178"/>
      <c r="C771" s="65"/>
      <c r="D771" s="602"/>
      <c r="E771" s="602"/>
      <c r="F771" s="602"/>
      <c r="G771" s="603"/>
      <c r="N771" s="662"/>
    </row>
    <row r="772" customFormat="false" ht="15" hidden="false" customHeight="true" outlineLevel="0" collapsed="false">
      <c r="B772" s="117"/>
      <c r="C772" s="104"/>
      <c r="D772" s="615"/>
      <c r="E772" s="615"/>
      <c r="F772" s="615"/>
      <c r="G772" s="615"/>
      <c r="H772" s="616"/>
      <c r="N772" s="662"/>
    </row>
    <row r="773" customFormat="false" ht="15" hidden="false" customHeight="true" outlineLevel="0" collapsed="false">
      <c r="B773" s="117"/>
      <c r="C773" s="104"/>
      <c r="D773" s="615"/>
      <c r="E773" s="615"/>
      <c r="F773" s="615"/>
      <c r="G773" s="615"/>
      <c r="H773" s="616"/>
      <c r="N773" s="662"/>
    </row>
    <row r="774" customFormat="false" ht="15" hidden="false" customHeight="true" outlineLevel="0" collapsed="false">
      <c r="B774" s="160" t="s">
        <v>733</v>
      </c>
      <c r="C774" s="63" t="s">
        <v>734</v>
      </c>
      <c r="D774" s="603"/>
      <c r="E774" s="603"/>
      <c r="F774" s="603"/>
      <c r="G774" s="603"/>
      <c r="N774" s="662"/>
    </row>
    <row r="775" s="599" customFormat="true" ht="15" hidden="false" customHeight="true" outlineLevel="0" collapsed="false">
      <c r="B775" s="605"/>
      <c r="C775" s="65" t="s">
        <v>677</v>
      </c>
      <c r="D775" s="606"/>
      <c r="E775" s="606"/>
      <c r="F775" s="606"/>
      <c r="G775" s="606"/>
      <c r="N775" s="662"/>
    </row>
    <row r="776" customFormat="false" ht="15" hidden="false" customHeight="true" outlineLevel="0" collapsed="false">
      <c r="B776" s="107"/>
      <c r="C776" s="108"/>
      <c r="D776" s="603"/>
      <c r="E776" s="603"/>
      <c r="F776" s="603"/>
      <c r="G776" s="603"/>
      <c r="N776" s="662"/>
    </row>
    <row r="777" customFormat="false" ht="15" hidden="false" customHeight="true" outlineLevel="0" collapsed="false">
      <c r="B777" s="107"/>
      <c r="C777" s="223"/>
      <c r="D777" s="69" t="n">
        <v>2002</v>
      </c>
      <c r="E777" s="69" t="n">
        <v>2003</v>
      </c>
      <c r="F777" s="69" t="n">
        <v>2004</v>
      </c>
      <c r="G777" s="69" t="n">
        <v>2005</v>
      </c>
      <c r="H777" s="69" t="n">
        <v>2006</v>
      </c>
      <c r="I777" s="69" t="n">
        <v>2007</v>
      </c>
      <c r="J777" s="69" t="n">
        <v>2008</v>
      </c>
      <c r="K777" s="607" t="n">
        <v>2009</v>
      </c>
      <c r="L777" s="71" t="n">
        <v>2010</v>
      </c>
      <c r="N777" s="662"/>
    </row>
    <row r="778" customFormat="false" ht="15" hidden="false" customHeight="true" outlineLevel="0" collapsed="false">
      <c r="B778" s="107"/>
      <c r="C778" s="224"/>
      <c r="D778" s="73"/>
      <c r="E778" s="73"/>
      <c r="F778" s="73"/>
      <c r="G778" s="73"/>
      <c r="H778" s="73"/>
      <c r="I778" s="73"/>
      <c r="J778" s="110"/>
      <c r="K778" s="110"/>
      <c r="L778" s="77"/>
      <c r="N778" s="662"/>
    </row>
    <row r="779" customFormat="false" ht="15" hidden="false" customHeight="true" outlineLevel="0" collapsed="false">
      <c r="B779" s="107"/>
      <c r="C779" s="206" t="s">
        <v>678</v>
      </c>
      <c r="D779" s="79" t="n">
        <f aca="false">'Dados Estatísticos'!D781</f>
        <v>24.1553315078033</v>
      </c>
      <c r="E779" s="79" t="n">
        <f aca="false">'Dados Estatísticos'!E781</f>
        <v>28.595558758076</v>
      </c>
      <c r="F779" s="79" t="n">
        <f aca="false">'Dados Estatísticos'!F781</f>
        <v>32.0350068797137</v>
      </c>
      <c r="G779" s="79" t="n">
        <f aca="false">'Dados Estatísticos'!G781</f>
        <v>35.4634398565494</v>
      </c>
      <c r="H779" s="79" t="n">
        <f aca="false">'Dados Estatísticos'!H781</f>
        <v>39.203553626248</v>
      </c>
      <c r="I779" s="79" t="n">
        <f aca="false">'Dados Estatísticos'!I781</f>
        <v>43.7572502921045</v>
      </c>
      <c r="J779" s="79" t="n">
        <f aca="false">'Dados Estatísticos'!J781</f>
        <v>46.4683265542668</v>
      </c>
      <c r="K779" s="79" t="n">
        <f aca="false">'Dados Estatísticos'!K781</f>
        <v>50.9563609079393</v>
      </c>
      <c r="L779" s="87" t="n">
        <f aca="false">'Dados Estatísticos'!L781</f>
        <v>56.2</v>
      </c>
      <c r="N779" s="662"/>
    </row>
    <row r="780" s="85" customFormat="true" ht="15" hidden="false" customHeight="true" outlineLevel="0" collapsed="false">
      <c r="B780" s="111"/>
      <c r="C780" s="206" t="s">
        <v>679</v>
      </c>
      <c r="D780" s="79" t="n">
        <f aca="false">'Dados Estatísticos'!D782</f>
        <v>14.8415351068417</v>
      </c>
      <c r="E780" s="79" t="n">
        <f aca="false">'Dados Estatísticos'!E782</f>
        <v>22.8753781673879</v>
      </c>
      <c r="F780" s="79" t="n">
        <f aca="false">'Dados Estatísticos'!F782</f>
        <v>26.7767188743226</v>
      </c>
      <c r="G780" s="79" t="n">
        <f aca="false">'Dados Estatísticos'!G782</f>
        <v>28.7728758900793</v>
      </c>
      <c r="H780" s="79" t="n">
        <f aca="false">'Dados Estatísticos'!H782</f>
        <v>32.1674979456307</v>
      </c>
      <c r="I780" s="79" t="n">
        <f aca="false">'Dados Estatísticos'!I782</f>
        <v>35.6800007010781</v>
      </c>
      <c r="J780" s="79" t="n">
        <f aca="false">'Dados Estatísticos'!J782</f>
        <v>37.5738968692781</v>
      </c>
      <c r="K780" s="79" t="n">
        <f aca="false">'Dados Estatísticos'!K782</f>
        <v>42.1592064821759</v>
      </c>
      <c r="L780" s="87" t="n">
        <f aca="false">'Dados Estatísticos'!L782</f>
        <v>46.2</v>
      </c>
      <c r="N780" s="662"/>
    </row>
    <row r="781" customFormat="false" ht="15" hidden="false" customHeight="true" outlineLevel="0" collapsed="false">
      <c r="B781" s="107"/>
      <c r="C781" s="207"/>
      <c r="D781" s="113"/>
      <c r="E781" s="113"/>
      <c r="F781" s="113"/>
      <c r="G781" s="113"/>
      <c r="H781" s="113"/>
      <c r="I781" s="113"/>
      <c r="J781" s="113"/>
      <c r="K781" s="113"/>
      <c r="L781" s="115"/>
      <c r="N781" s="662"/>
    </row>
    <row r="782" customFormat="false" ht="15" hidden="false" customHeight="true" outlineLevel="0" collapsed="false">
      <c r="C782" s="104"/>
      <c r="N782" s="662"/>
    </row>
    <row r="783" s="426" customFormat="true" ht="15" hidden="false" customHeight="true" outlineLevel="0" collapsed="false">
      <c r="B783" s="601"/>
      <c r="C783" s="101" t="s">
        <v>591</v>
      </c>
      <c r="L783" s="43"/>
      <c r="N783" s="662"/>
    </row>
    <row r="784" customFormat="false" ht="15" hidden="false" customHeight="true" outlineLevel="0" collapsed="false">
      <c r="C784" s="104"/>
      <c r="N784" s="662"/>
    </row>
    <row r="785" customFormat="false" ht="15" hidden="false" customHeight="true" outlineLevel="0" collapsed="false">
      <c r="C785" s="104"/>
      <c r="N785" s="662"/>
    </row>
    <row r="786" customFormat="false" ht="15" hidden="false" customHeight="true" outlineLevel="0" collapsed="false">
      <c r="C786" s="104"/>
      <c r="N786" s="662"/>
    </row>
    <row r="787" customFormat="false" ht="15" hidden="false" customHeight="true" outlineLevel="0" collapsed="false">
      <c r="B787" s="160" t="s">
        <v>735</v>
      </c>
      <c r="C787" s="63" t="s">
        <v>736</v>
      </c>
      <c r="D787" s="603"/>
      <c r="E787" s="603"/>
      <c r="F787" s="603"/>
      <c r="G787" s="603"/>
      <c r="N787" s="662"/>
    </row>
    <row r="788" s="599" customFormat="true" ht="15" hidden="false" customHeight="true" outlineLevel="0" collapsed="false">
      <c r="B788" s="605"/>
      <c r="C788" s="65" t="s">
        <v>682</v>
      </c>
      <c r="D788" s="606"/>
      <c r="E788" s="606"/>
      <c r="F788" s="606"/>
      <c r="G788" s="606"/>
      <c r="N788" s="662"/>
    </row>
    <row r="789" customFormat="false" ht="15" hidden="false" customHeight="true" outlineLevel="0" collapsed="false">
      <c r="B789" s="107"/>
      <c r="C789" s="108"/>
      <c r="D789" s="603"/>
      <c r="E789" s="603"/>
      <c r="F789" s="603"/>
      <c r="G789" s="603"/>
      <c r="N789" s="662"/>
    </row>
    <row r="790" customFormat="false" ht="15" hidden="false" customHeight="true" outlineLevel="0" collapsed="false">
      <c r="B790" s="107"/>
      <c r="C790" s="223"/>
      <c r="D790" s="69" t="n">
        <v>2002</v>
      </c>
      <c r="E790" s="69" t="n">
        <v>2003</v>
      </c>
      <c r="F790" s="69" t="n">
        <v>2004</v>
      </c>
      <c r="G790" s="69" t="n">
        <v>2005</v>
      </c>
      <c r="H790" s="69" t="n">
        <v>2006</v>
      </c>
      <c r="I790" s="69" t="n">
        <v>2007</v>
      </c>
      <c r="J790" s="69" t="n">
        <v>2008</v>
      </c>
      <c r="K790" s="337" t="n">
        <v>2009</v>
      </c>
      <c r="L790" s="274" t="n">
        <v>2010</v>
      </c>
      <c r="N790" s="662"/>
    </row>
    <row r="791" customFormat="false" ht="15" hidden="false" customHeight="true" outlineLevel="0" collapsed="false">
      <c r="B791" s="107"/>
      <c r="C791" s="224"/>
      <c r="D791" s="73"/>
      <c r="E791" s="73"/>
      <c r="F791" s="73"/>
      <c r="G791" s="73"/>
      <c r="H791" s="73"/>
      <c r="I791" s="73"/>
      <c r="J791" s="110"/>
      <c r="K791" s="110"/>
      <c r="L791" s="77"/>
      <c r="N791" s="662"/>
    </row>
    <row r="792" customFormat="false" ht="15" hidden="false" customHeight="true" outlineLevel="0" collapsed="false">
      <c r="B792" s="107"/>
      <c r="C792" s="206" t="s">
        <v>683</v>
      </c>
      <c r="D792" s="79" t="n">
        <f aca="false">'Dados Estatísticos'!D794</f>
        <v>42.8144575206703</v>
      </c>
      <c r="E792" s="79" t="n">
        <f aca="false">'Dados Estatísticos'!E794</f>
        <v>55.9675705900649</v>
      </c>
      <c r="F792" s="79" t="n">
        <f aca="false">'Dados Estatísticos'!F794</f>
        <v>63.6661183318863</v>
      </c>
      <c r="G792" s="79" t="n">
        <f aca="false">'Dados Estatísticos'!G794</f>
        <v>70.0363731255295</v>
      </c>
      <c r="H792" s="79" t="n">
        <f aca="false">'Dados Estatísticos'!H794</f>
        <v>75.2200983825274</v>
      </c>
      <c r="I792" s="79" t="n">
        <f aca="false">'Dados Estatísticos'!I794</f>
        <v>84.813010668473</v>
      </c>
      <c r="J792" s="79" t="n">
        <f aca="false">'Dados Estatísticos'!J794</f>
        <v>87.3628613140546</v>
      </c>
      <c r="K792" s="79" t="n">
        <f aca="false">'Dados Estatísticos'!K794</f>
        <v>88.1044978762832</v>
      </c>
      <c r="L792" s="87" t="n">
        <f aca="false">'Dados Estatísticos'!L794</f>
        <v>89.3</v>
      </c>
      <c r="N792" s="662"/>
    </row>
    <row r="793" s="85" customFormat="true" ht="15" hidden="false" customHeight="true" outlineLevel="0" collapsed="false">
      <c r="B793" s="111"/>
      <c r="C793" s="206" t="s">
        <v>684</v>
      </c>
      <c r="D793" s="79" t="n">
        <f aca="false">'Dados Estatísticos'!D795</f>
        <v>30.2423137835919</v>
      </c>
      <c r="E793" s="79" t="n">
        <f aca="false">'Dados Estatísticos'!E795</f>
        <v>37.3485478592127</v>
      </c>
      <c r="F793" s="79" t="n">
        <f aca="false">'Dados Estatísticos'!F795</f>
        <v>42.5110332342099</v>
      </c>
      <c r="G793" s="79" t="n">
        <f aca="false">'Dados Estatísticos'!G795</f>
        <v>46.2032534028251</v>
      </c>
      <c r="H793" s="79" t="n">
        <f aca="false">'Dados Estatísticos'!H795</f>
        <v>53.9047102524874</v>
      </c>
      <c r="I793" s="79" t="n">
        <f aca="false">'Dados Estatísticos'!I795</f>
        <v>58.4205133061613</v>
      </c>
      <c r="J793" s="79" t="n">
        <f aca="false">'Dados Estatísticos'!J795</f>
        <v>69.4515633523684</v>
      </c>
      <c r="K793" s="79" t="n">
        <f aca="false">'Dados Estatísticos'!K795</f>
        <v>77.1492922314856</v>
      </c>
      <c r="L793" s="87" t="n">
        <f aca="false">'Dados Estatísticos'!L795</f>
        <v>79.2</v>
      </c>
      <c r="N793" s="662"/>
    </row>
    <row r="794" customFormat="false" ht="15" hidden="false" customHeight="true" outlineLevel="0" collapsed="false">
      <c r="B794" s="107"/>
      <c r="C794" s="206" t="s">
        <v>685</v>
      </c>
      <c r="D794" s="79" t="n">
        <f aca="false">'Dados Estatísticos'!D796</f>
        <v>17.7593779019556</v>
      </c>
      <c r="E794" s="79" t="n">
        <f aca="false">'Dados Estatísticos'!E796</f>
        <v>22.3497848864879</v>
      </c>
      <c r="F794" s="79" t="n">
        <f aca="false">'Dados Estatísticos'!F796</f>
        <v>29.5325838174637</v>
      </c>
      <c r="G794" s="79" t="n">
        <f aca="false">'Dados Estatísticos'!G796</f>
        <v>33.5861708892868</v>
      </c>
      <c r="H794" s="79" t="n">
        <f aca="false">'Dados Estatísticos'!H796</f>
        <v>36.3445450102169</v>
      </c>
      <c r="I794" s="79" t="n">
        <f aca="false">'Dados Estatísticos'!I796</f>
        <v>40.5077358984859</v>
      </c>
      <c r="J794" s="79" t="n">
        <f aca="false">'Dados Estatísticos'!J796</f>
        <v>47.3160531323381</v>
      </c>
      <c r="K794" s="79" t="n">
        <f aca="false">'Dados Estatísticos'!K796</f>
        <v>53.257372440905</v>
      </c>
      <c r="L794" s="87" t="n">
        <f aca="false">'Dados Estatísticos'!L796</f>
        <v>62.4</v>
      </c>
      <c r="N794" s="662"/>
    </row>
    <row r="795" s="85" customFormat="true" ht="15" hidden="false" customHeight="true" outlineLevel="0" collapsed="false">
      <c r="B795" s="111"/>
      <c r="C795" s="206" t="s">
        <v>686</v>
      </c>
      <c r="D795" s="79" t="n">
        <f aca="false">'Dados Estatísticos'!D797</f>
        <v>11.6500515683115</v>
      </c>
      <c r="E795" s="79" t="n">
        <f aca="false">'Dados Estatísticos'!E797</f>
        <v>18.1659152111437</v>
      </c>
      <c r="F795" s="79" t="n">
        <f aca="false">'Dados Estatísticos'!F797</f>
        <v>20.2839700412458</v>
      </c>
      <c r="G795" s="79" t="n">
        <f aca="false">'Dados Estatísticos'!G797</f>
        <v>21.1202458089755</v>
      </c>
      <c r="H795" s="79" t="n">
        <f aca="false">'Dados Estatísticos'!H797</f>
        <v>24.0325295175654</v>
      </c>
      <c r="I795" s="79" t="n">
        <f aca="false">'Dados Estatísticos'!I797</f>
        <v>26.0117970774599</v>
      </c>
      <c r="J795" s="79" t="n">
        <f aca="false">'Dados Estatísticos'!J797</f>
        <v>30.4902609703345</v>
      </c>
      <c r="K795" s="79" t="n">
        <f aca="false">'Dados Estatísticos'!K797</f>
        <v>35.9582811911941</v>
      </c>
      <c r="L795" s="87" t="n">
        <f aca="false">'Dados Estatísticos'!L797</f>
        <v>40.6</v>
      </c>
      <c r="N795" s="662"/>
    </row>
    <row r="796" customFormat="false" ht="15" hidden="false" customHeight="true" outlineLevel="0" collapsed="false">
      <c r="B796" s="107"/>
      <c r="C796" s="206" t="s">
        <v>687</v>
      </c>
      <c r="D796" s="79" t="n">
        <f aca="false">'Dados Estatísticos'!D798</f>
        <v>4.31101653981032</v>
      </c>
      <c r="E796" s="79" t="n">
        <f aca="false">'Dados Estatísticos'!E798</f>
        <v>7.00618481654968</v>
      </c>
      <c r="F796" s="79" t="n">
        <f aca="false">'Dados Estatísticos'!F798</f>
        <v>8.25200568293158</v>
      </c>
      <c r="G796" s="79" t="n">
        <f aca="false">'Dados Estatísticos'!G798</f>
        <v>9.81301573480539</v>
      </c>
      <c r="H796" s="79" t="n">
        <f aca="false">'Dados Estatísticos'!H798</f>
        <v>12.0698933531742</v>
      </c>
      <c r="I796" s="79" t="n">
        <f aca="false">'Dados Estatísticos'!I798</f>
        <v>16.7492987463302</v>
      </c>
      <c r="J796" s="79" t="n">
        <f aca="false">'Dados Estatísticos'!J798</f>
        <v>18.7348689095214</v>
      </c>
      <c r="K796" s="79" t="n">
        <f aca="false">'Dados Estatísticos'!K798</f>
        <v>21.3796284746466</v>
      </c>
      <c r="L796" s="87" t="n">
        <f aca="false">'Dados Estatísticos'!L798</f>
        <v>27.7</v>
      </c>
      <c r="N796" s="662"/>
    </row>
    <row r="797" s="85" customFormat="true" ht="15" hidden="false" customHeight="true" outlineLevel="0" collapsed="false">
      <c r="B797" s="111"/>
      <c r="C797" s="206" t="s">
        <v>688</v>
      </c>
      <c r="D797" s="79" t="n">
        <f aca="false">'Dados Estatísticos'!D799</f>
        <v>1.28290718312945</v>
      </c>
      <c r="E797" s="79" t="str">
        <f aca="false">'Dados Estatísticos'!E799</f>
        <v>1§ </v>
      </c>
      <c r="F797" s="79" t="str">
        <f aca="false">'Dados Estatísticos'!F799</f>
        <v>2§ </v>
      </c>
      <c r="G797" s="79" t="n">
        <f aca="false">'Dados Estatísticos'!G799</f>
        <v>2.3099831347703</v>
      </c>
      <c r="H797" s="79" t="n">
        <f aca="false">'Dados Estatísticos'!H799</f>
        <v>3.03659963691756</v>
      </c>
      <c r="I797" s="79" t="n">
        <f aca="false">'Dados Estatísticos'!I799</f>
        <v>4.01393252126112</v>
      </c>
      <c r="J797" s="79" t="n">
        <f aca="false">'Dados Estatísticos'!J799</f>
        <v>5.16263097159931</v>
      </c>
      <c r="K797" s="79" t="n">
        <f aca="false">'Dados Estatísticos'!K799</f>
        <v>6.57158931628699</v>
      </c>
      <c r="L797" s="87" t="n">
        <f aca="false">'Dados Estatísticos'!L799</f>
        <v>10.4</v>
      </c>
      <c r="N797" s="662"/>
    </row>
    <row r="798" customFormat="false" ht="15" hidden="false" customHeight="true" outlineLevel="0" collapsed="false">
      <c r="B798" s="107"/>
      <c r="C798" s="226"/>
      <c r="D798" s="113"/>
      <c r="E798" s="113"/>
      <c r="F798" s="113"/>
      <c r="G798" s="113"/>
      <c r="H798" s="113"/>
      <c r="I798" s="113"/>
      <c r="J798" s="113"/>
      <c r="K798" s="113"/>
      <c r="L798" s="115"/>
      <c r="N798" s="662"/>
    </row>
    <row r="799" customFormat="false" ht="15" hidden="false" customHeight="true" outlineLevel="0" collapsed="false">
      <c r="C799" s="104"/>
      <c r="N799" s="662"/>
    </row>
    <row r="800" s="426" customFormat="true" ht="15" hidden="false" customHeight="true" outlineLevel="0" collapsed="false">
      <c r="B800" s="601"/>
      <c r="C800" s="101" t="s">
        <v>591</v>
      </c>
      <c r="N800" s="662"/>
    </row>
    <row r="801" customFormat="false" ht="15" hidden="false" customHeight="true" outlineLevel="0" collapsed="false">
      <c r="C801" s="104"/>
      <c r="N801" s="662"/>
    </row>
    <row r="802" customFormat="false" ht="15" hidden="false" customHeight="true" outlineLevel="0" collapsed="false">
      <c r="C802" s="104"/>
      <c r="N802" s="662"/>
    </row>
    <row r="803" customFormat="false" ht="15" hidden="false" customHeight="true" outlineLevel="0" collapsed="false">
      <c r="C803" s="104"/>
      <c r="N803" s="662"/>
    </row>
    <row r="804" customFormat="false" ht="15" hidden="false" customHeight="true" outlineLevel="0" collapsed="false">
      <c r="B804" s="160" t="s">
        <v>737</v>
      </c>
      <c r="C804" s="63" t="s">
        <v>738</v>
      </c>
      <c r="D804" s="602"/>
      <c r="E804" s="56"/>
      <c r="F804" s="56"/>
      <c r="G804" s="56"/>
      <c r="N804" s="662"/>
    </row>
    <row r="805" s="599" customFormat="true" ht="15" hidden="false" customHeight="true" outlineLevel="0" collapsed="false">
      <c r="B805" s="665"/>
      <c r="C805" s="65" t="s">
        <v>682</v>
      </c>
      <c r="D805" s="666"/>
      <c r="E805" s="422"/>
      <c r="F805" s="422"/>
      <c r="G805" s="422"/>
      <c r="N805" s="662"/>
    </row>
    <row r="806" customFormat="false" ht="15" hidden="false" customHeight="true" outlineLevel="0" collapsed="false">
      <c r="C806" s="104"/>
      <c r="N806" s="662"/>
    </row>
    <row r="807" customFormat="false" ht="15" hidden="false" customHeight="true" outlineLevel="0" collapsed="false">
      <c r="C807" s="256" t="s">
        <v>683</v>
      </c>
      <c r="D807" s="256"/>
      <c r="E807" s="256"/>
      <c r="F807" s="256"/>
      <c r="G807" s="256"/>
      <c r="H807" s="256"/>
      <c r="I807" s="256"/>
      <c r="J807" s="256"/>
      <c r="K807" s="256"/>
      <c r="L807" s="256"/>
      <c r="M807" s="651"/>
      <c r="N807" s="662"/>
    </row>
    <row r="808" customFormat="false" ht="15" hidden="false" customHeight="true" outlineLevel="0" collapsed="false">
      <c r="C808" s="257"/>
      <c r="D808" s="258" t="n">
        <v>2002</v>
      </c>
      <c r="E808" s="258" t="n">
        <v>2003</v>
      </c>
      <c r="F808" s="258" t="n">
        <v>2004</v>
      </c>
      <c r="G808" s="258" t="n">
        <v>2005</v>
      </c>
      <c r="H808" s="258" t="n">
        <v>2006</v>
      </c>
      <c r="I808" s="258" t="n">
        <v>2007</v>
      </c>
      <c r="J808" s="258" t="n">
        <v>2008</v>
      </c>
      <c r="K808" s="258" t="n">
        <v>2009</v>
      </c>
      <c r="L808" s="260" t="n">
        <v>2010</v>
      </c>
      <c r="N808" s="662"/>
    </row>
    <row r="809" customFormat="false" ht="15" hidden="false" customHeight="true" outlineLevel="0" collapsed="false">
      <c r="C809" s="279"/>
      <c r="D809" s="280"/>
      <c r="E809" s="281"/>
      <c r="F809" s="281"/>
      <c r="G809" s="281"/>
      <c r="H809" s="281"/>
      <c r="I809" s="281"/>
      <c r="J809" s="283"/>
      <c r="K809" s="283"/>
      <c r="L809" s="284"/>
      <c r="N809" s="662"/>
    </row>
    <row r="810" customFormat="false" ht="15" hidden="false" customHeight="true" outlineLevel="0" collapsed="false">
      <c r="C810" s="285" t="s">
        <v>597</v>
      </c>
      <c r="D810" s="128" t="str">
        <f aca="false">'Dados Estatísticos'!D812</f>
        <v>x</v>
      </c>
      <c r="E810" s="128" t="str">
        <f aca="false">'Dados Estatísticos'!E812</f>
        <v>x</v>
      </c>
      <c r="F810" s="128" t="n">
        <f aca="false">'Dados Estatísticos'!F812</f>
        <v>71</v>
      </c>
      <c r="G810" s="128" t="n">
        <f aca="false">'Dados Estatísticos'!G812</f>
        <v>80</v>
      </c>
      <c r="H810" s="128" t="n">
        <f aca="false">'Dados Estatísticos'!H812</f>
        <v>81</v>
      </c>
      <c r="I810" s="128" t="n">
        <f aca="false">'Dados Estatísticos'!I812</f>
        <v>85</v>
      </c>
      <c r="J810" s="128" t="n">
        <f aca="false">'Dados Estatísticos'!J812</f>
        <v>88</v>
      </c>
      <c r="K810" s="128" t="n">
        <f aca="false">'Dados Estatísticos'!K812</f>
        <v>91</v>
      </c>
      <c r="L810" s="609" t="n">
        <f aca="false">'Dados Estatísticos'!L812</f>
        <v>93</v>
      </c>
      <c r="N810" s="662"/>
    </row>
    <row r="811" customFormat="false" ht="15" hidden="false" customHeight="true" outlineLevel="0" collapsed="false">
      <c r="C811" s="185" t="s">
        <v>599</v>
      </c>
      <c r="D811" s="79" t="n">
        <f aca="false">'Dados Estatísticos'!D813</f>
        <v>97</v>
      </c>
      <c r="E811" s="79" t="n">
        <f aca="false">'Dados Estatísticos'!E813</f>
        <v>97</v>
      </c>
      <c r="F811" s="79" t="n">
        <f aca="false">'Dados Estatísticos'!F813</f>
        <v>97</v>
      </c>
      <c r="G811" s="79" t="n">
        <f aca="false">'Dados Estatísticos'!G813</f>
        <v>97</v>
      </c>
      <c r="H811" s="79" t="n">
        <f aca="false">'Dados Estatísticos'!H813</f>
        <v>98</v>
      </c>
      <c r="I811" s="79" t="n">
        <f aca="false">'Dados Estatísticos'!I813</f>
        <v>93</v>
      </c>
      <c r="J811" s="79" t="n">
        <f aca="false">'Dados Estatísticos'!J813</f>
        <v>98</v>
      </c>
      <c r="K811" s="79" t="n">
        <f aca="false">'Dados Estatísticos'!K813</f>
        <v>99</v>
      </c>
      <c r="L811" s="87" t="n">
        <f aca="false">'Dados Estatísticos'!L813</f>
        <v>100</v>
      </c>
      <c r="N811" s="662"/>
    </row>
    <row r="812" customFormat="false" ht="15" hidden="false" customHeight="true" outlineLevel="0" collapsed="false">
      <c r="C812" s="185" t="s">
        <v>604</v>
      </c>
      <c r="D812" s="79" t="n">
        <f aca="false">'Dados Estatísticos'!D814</f>
        <v>91</v>
      </c>
      <c r="E812" s="79" t="n">
        <f aca="false">'Dados Estatísticos'!E814</f>
        <v>95</v>
      </c>
      <c r="F812" s="79" t="n">
        <f aca="false">'Dados Estatísticos'!F814</f>
        <v>96</v>
      </c>
      <c r="G812" s="79" t="n">
        <f aca="false">'Dados Estatísticos'!G814</f>
        <v>96</v>
      </c>
      <c r="H812" s="79" t="n">
        <f aca="false">'Dados Estatísticos'!H814</f>
        <v>98</v>
      </c>
      <c r="I812" s="79" t="n">
        <f aca="false">'Dados Estatísticos'!I814</f>
        <v>100</v>
      </c>
      <c r="J812" s="79" t="n">
        <f aca="false">'Dados Estatísticos'!J814</f>
        <v>100</v>
      </c>
      <c r="K812" s="79" t="n">
        <f aca="false">'Dados Estatísticos'!K814</f>
        <v>99</v>
      </c>
      <c r="L812" s="87" t="n">
        <f aca="false">'Dados Estatísticos'!L814</f>
        <v>99</v>
      </c>
      <c r="N812" s="662"/>
    </row>
    <row r="813" customFormat="false" ht="15" hidden="false" customHeight="true" outlineLevel="0" collapsed="false">
      <c r="C813" s="185" t="s">
        <v>598</v>
      </c>
      <c r="D813" s="79" t="n">
        <f aca="false">'Dados Estatísticos'!D815</f>
        <v>82</v>
      </c>
      <c r="E813" s="79" t="n">
        <f aca="false">'Dados Estatísticos'!E815</f>
        <v>87</v>
      </c>
      <c r="F813" s="79" t="n">
        <f aca="false">'Dados Estatísticos'!F815</f>
        <v>91</v>
      </c>
      <c r="G813" s="79" t="n">
        <f aca="false">'Dados Estatísticos'!G815</f>
        <v>97</v>
      </c>
      <c r="H813" s="79" t="n">
        <f aca="false">'Dados Estatísticos'!H815</f>
        <v>99</v>
      </c>
      <c r="I813" s="79" t="n">
        <f aca="false">'Dados Estatísticos'!I815</f>
        <v>99</v>
      </c>
      <c r="J813" s="79" t="n">
        <f aca="false">'Dados Estatísticos'!J815</f>
        <v>99</v>
      </c>
      <c r="K813" s="79" t="n">
        <f aca="false">'Dados Estatísticos'!K815</f>
        <v>99</v>
      </c>
      <c r="L813" s="87" t="n">
        <f aca="false">'Dados Estatísticos'!L815</f>
        <v>99</v>
      </c>
      <c r="N813" s="662"/>
      <c r="O813" s="28"/>
      <c r="P813" s="28"/>
      <c r="Q813" s="28"/>
    </row>
    <row r="814" customFormat="false" ht="15" hidden="false" customHeight="true" outlineLevel="0" collapsed="false">
      <c r="C814" s="185" t="s">
        <v>46</v>
      </c>
      <c r="D814" s="79" t="str">
        <f aca="false">'Dados Estatísticos'!D816</f>
        <v>x</v>
      </c>
      <c r="E814" s="79" t="str">
        <f aca="false">'Dados Estatísticos'!E816</f>
        <v>x</v>
      </c>
      <c r="F814" s="79" t="str">
        <f aca="false">'Dados Estatísticos'!F816</f>
        <v>x</v>
      </c>
      <c r="G814" s="79" t="n">
        <f aca="false">'Dados Estatísticos'!G816</f>
        <v>70</v>
      </c>
      <c r="H814" s="79" t="str">
        <f aca="false">'Dados Estatísticos'!H816</f>
        <v>x</v>
      </c>
      <c r="I814" s="79" t="n">
        <f aca="false">'Dados Estatísticos'!I816</f>
        <v>81</v>
      </c>
      <c r="J814" s="79" t="n">
        <f aca="false">'Dados Estatísticos'!J816</f>
        <v>89</v>
      </c>
      <c r="K814" s="79" t="n">
        <f aca="false">'Dados Estatísticos'!K816</f>
        <v>94</v>
      </c>
      <c r="L814" s="87" t="n">
        <f aca="false">'Dados Estatísticos'!L816</f>
        <v>99</v>
      </c>
      <c r="N814" s="662"/>
      <c r="O814" s="28"/>
      <c r="P814" s="28"/>
      <c r="Q814" s="28"/>
    </row>
    <row r="815" customFormat="false" ht="15" hidden="false" customHeight="true" outlineLevel="0" collapsed="false">
      <c r="C815" s="185" t="s">
        <v>600</v>
      </c>
      <c r="D815" s="79" t="n">
        <f aca="false">'Dados Estatísticos'!D817</f>
        <v>64</v>
      </c>
      <c r="E815" s="79" t="n">
        <f aca="false">'Dados Estatísticos'!E817</f>
        <v>90</v>
      </c>
      <c r="F815" s="79" t="n">
        <f aca="false">'Dados Estatísticos'!F817</f>
        <v>88</v>
      </c>
      <c r="G815" s="79" t="n">
        <f aca="false">'Dados Estatísticos'!G817</f>
        <v>91</v>
      </c>
      <c r="H815" s="79" t="n">
        <f aca="false">'Dados Estatísticos'!H817</f>
        <v>95</v>
      </c>
      <c r="I815" s="79" t="n">
        <f aca="false">'Dados Estatísticos'!I817</f>
        <v>96</v>
      </c>
      <c r="J815" s="79" t="n">
        <f aca="false">'Dados Estatísticos'!J817</f>
        <v>99</v>
      </c>
      <c r="K815" s="79" t="n">
        <f aca="false">'Dados Estatísticos'!K817</f>
        <v>99</v>
      </c>
      <c r="L815" s="87" t="n">
        <f aca="false">'Dados Estatísticos'!L817</f>
        <v>98</v>
      </c>
      <c r="N815" s="662"/>
      <c r="O815" s="28"/>
      <c r="P815" s="28"/>
      <c r="Q815" s="28"/>
    </row>
    <row r="816" customFormat="false" ht="15" hidden="false" customHeight="true" outlineLevel="0" collapsed="false">
      <c r="C816" s="185" t="s">
        <v>601</v>
      </c>
      <c r="D816" s="79" t="n">
        <f aca="false">'Dados Estatísticos'!D818</f>
        <v>88</v>
      </c>
      <c r="E816" s="79" t="n">
        <f aca="false">'Dados Estatísticos'!E818</f>
        <v>92</v>
      </c>
      <c r="F816" s="79" t="n">
        <f aca="false">'Dados Estatísticos'!F818</f>
        <v>92</v>
      </c>
      <c r="G816" s="79" t="n">
        <f aca="false">'Dados Estatísticos'!G818</f>
        <v>93</v>
      </c>
      <c r="H816" s="79" t="n">
        <f aca="false">'Dados Estatísticos'!H818</f>
        <v>97</v>
      </c>
      <c r="I816" s="79" t="n">
        <f aca="false">'Dados Estatísticos'!I818</f>
        <v>98</v>
      </c>
      <c r="J816" s="79" t="n">
        <f aca="false">'Dados Estatísticos'!J818</f>
        <v>98</v>
      </c>
      <c r="K816" s="79" t="n">
        <f aca="false">'Dados Estatísticos'!K818</f>
        <v>98</v>
      </c>
      <c r="L816" s="87" t="n">
        <f aca="false">'Dados Estatísticos'!L818</f>
        <v>98</v>
      </c>
      <c r="N816" s="662"/>
      <c r="O816" s="28"/>
      <c r="P816" s="28"/>
      <c r="Q816" s="28"/>
    </row>
    <row r="817" customFormat="false" ht="15" hidden="false" customHeight="true" outlineLevel="0" collapsed="false">
      <c r="C817" s="185" t="s">
        <v>613</v>
      </c>
      <c r="D817" s="79" t="str">
        <f aca="false">'Dados Estatísticos'!D819</f>
        <v>x</v>
      </c>
      <c r="E817" s="79" t="str">
        <f aca="false">'Dados Estatísticos'!E819</f>
        <v>x</v>
      </c>
      <c r="F817" s="79" t="n">
        <f aca="false">'Dados Estatísticos'!F819</f>
        <v>81</v>
      </c>
      <c r="G817" s="79" t="n">
        <f aca="false">'Dados Estatísticos'!G819</f>
        <v>89</v>
      </c>
      <c r="H817" s="79" t="n">
        <f aca="false">'Dados Estatísticos'!H819</f>
        <v>94</v>
      </c>
      <c r="I817" s="79" t="n">
        <f aca="false">'Dados Estatísticos'!I819</f>
        <v>93</v>
      </c>
      <c r="J817" s="79" t="n">
        <f aca="false">'Dados Estatísticos'!J819</f>
        <v>95</v>
      </c>
      <c r="K817" s="79" t="n">
        <f aca="false">'Dados Estatísticos'!K819</f>
        <v>98</v>
      </c>
      <c r="L817" s="87" t="n">
        <f aca="false">'Dados Estatísticos'!L819</f>
        <v>98</v>
      </c>
      <c r="N817" s="662"/>
    </row>
    <row r="818" customFormat="false" ht="15" hidden="false" customHeight="true" outlineLevel="0" collapsed="false">
      <c r="C818" s="185" t="s">
        <v>602</v>
      </c>
      <c r="D818" s="79" t="n">
        <f aca="false">'Dados Estatísticos'!D820</f>
        <v>77</v>
      </c>
      <c r="E818" s="79" t="n">
        <f aca="false">'Dados Estatísticos'!E820</f>
        <v>84</v>
      </c>
      <c r="F818" s="79" t="n">
        <f aca="false">'Dados Estatísticos'!F820</f>
        <v>92</v>
      </c>
      <c r="G818" s="79" t="n">
        <f aca="false">'Dados Estatísticos'!G820</f>
        <v>93</v>
      </c>
      <c r="H818" s="79" t="n">
        <f aca="false">'Dados Estatísticos'!H820</f>
        <v>94</v>
      </c>
      <c r="I818" s="79" t="n">
        <f aca="false">'Dados Estatísticos'!I820</f>
        <v>95</v>
      </c>
      <c r="J818" s="79" t="n">
        <f aca="false">'Dados Estatísticos'!J820</f>
        <v>97</v>
      </c>
      <c r="K818" s="79" t="n">
        <f aca="false">'Dados Estatísticos'!K820</f>
        <v>97</v>
      </c>
      <c r="L818" s="87" t="n">
        <f aca="false">'Dados Estatísticos'!L820</f>
        <v>98</v>
      </c>
      <c r="N818" s="662"/>
    </row>
    <row r="819" customFormat="false" ht="15" hidden="false" customHeight="true" outlineLevel="0" collapsed="false">
      <c r="C819" s="185" t="s">
        <v>608</v>
      </c>
      <c r="D819" s="79" t="str">
        <f aca="false">'Dados Estatísticos'!D821</f>
        <v>x</v>
      </c>
      <c r="E819" s="79" t="str">
        <f aca="false">'Dados Estatísticos'!E821</f>
        <v>x</v>
      </c>
      <c r="F819" s="79" t="str">
        <f aca="false">'Dados Estatísticos'!F821</f>
        <v>x</v>
      </c>
      <c r="G819" s="79" t="str">
        <f aca="false">'Dados Estatísticos'!G821</f>
        <v>x</v>
      </c>
      <c r="H819" s="79" t="n">
        <f aca="false">'Dados Estatísticos'!H821</f>
        <v>84</v>
      </c>
      <c r="I819" s="79" t="n">
        <f aca="false">'Dados Estatísticos'!I821</f>
        <v>92</v>
      </c>
      <c r="J819" s="79" t="n">
        <f aca="false">'Dados Estatísticos'!J821</f>
        <v>95</v>
      </c>
      <c r="K819" s="79" t="n">
        <f aca="false">'Dados Estatísticos'!K821</f>
        <v>95</v>
      </c>
      <c r="L819" s="87" t="n">
        <f aca="false">'Dados Estatísticos'!L821</f>
        <v>98</v>
      </c>
      <c r="N819" s="662"/>
    </row>
    <row r="820" customFormat="false" ht="15" hidden="false" customHeight="true" outlineLevel="0" collapsed="false">
      <c r="C820" s="185" t="s">
        <v>609</v>
      </c>
      <c r="D820" s="79" t="str">
        <f aca="false">'Dados Estatísticos'!D822</f>
        <v>x</v>
      </c>
      <c r="E820" s="79" t="str">
        <f aca="false">'Dados Estatísticos'!E822</f>
        <v>x</v>
      </c>
      <c r="F820" s="79" t="n">
        <f aca="false">'Dados Estatísticos'!F822</f>
        <v>73</v>
      </c>
      <c r="G820" s="79" t="n">
        <f aca="false">'Dados Estatísticos'!G822</f>
        <v>82</v>
      </c>
      <c r="H820" s="79" t="n">
        <f aca="false">'Dados Estatísticos'!H822</f>
        <v>85</v>
      </c>
      <c r="I820" s="79" t="n">
        <f aca="false">'Dados Estatísticos'!I822</f>
        <v>87</v>
      </c>
      <c r="J820" s="79" t="n">
        <f aca="false">'Dados Estatísticos'!J822</f>
        <v>94</v>
      </c>
      <c r="K820" s="79" t="n">
        <f aca="false">'Dados Estatísticos'!K822</f>
        <v>95</v>
      </c>
      <c r="L820" s="87" t="n">
        <f aca="false">'Dados Estatísticos'!L822</f>
        <v>98</v>
      </c>
      <c r="N820" s="662"/>
    </row>
    <row r="821" customFormat="false" ht="15" hidden="false" customHeight="true" outlineLevel="0" collapsed="false">
      <c r="C821" s="185" t="s">
        <v>610</v>
      </c>
      <c r="D821" s="79" t="str">
        <f aca="false">'Dados Estatísticos'!D823</f>
        <v>x</v>
      </c>
      <c r="E821" s="79" t="str">
        <f aca="false">'Dados Estatísticos'!E823</f>
        <v>x</v>
      </c>
      <c r="F821" s="79" t="n">
        <f aca="false">'Dados Estatísticos'!F823</f>
        <v>71</v>
      </c>
      <c r="G821" s="79" t="n">
        <f aca="false">'Dados Estatísticos'!G823</f>
        <v>84</v>
      </c>
      <c r="H821" s="79" t="n">
        <f aca="false">'Dados Estatísticos'!H823</f>
        <v>86</v>
      </c>
      <c r="I821" s="79" t="n">
        <f aca="false">'Dados Estatísticos'!I823</f>
        <v>89</v>
      </c>
      <c r="J821" s="79" t="n">
        <f aca="false">'Dados Estatísticos'!J823</f>
        <v>94</v>
      </c>
      <c r="K821" s="79" t="n">
        <f aca="false">'Dados Estatísticos'!K823</f>
        <v>98</v>
      </c>
      <c r="L821" s="87" t="n">
        <f aca="false">'Dados Estatísticos'!L823</f>
        <v>97</v>
      </c>
      <c r="N821" s="662"/>
    </row>
    <row r="822" customFormat="false" ht="15" hidden="false" customHeight="true" outlineLevel="0" collapsed="false">
      <c r="C822" s="185" t="s">
        <v>603</v>
      </c>
      <c r="D822" s="79" t="n">
        <f aca="false">'Dados Estatísticos'!D824</f>
        <v>80</v>
      </c>
      <c r="E822" s="79" t="n">
        <f aca="false">'Dados Estatísticos'!E824</f>
        <v>82</v>
      </c>
      <c r="F822" s="79" t="n">
        <f aca="false">'Dados Estatísticos'!F824</f>
        <v>83</v>
      </c>
      <c r="G822" s="79" t="n">
        <f aca="false">'Dados Estatísticos'!G824</f>
        <v>89</v>
      </c>
      <c r="H822" s="79" t="n">
        <f aca="false">'Dados Estatísticos'!H824</f>
        <v>83</v>
      </c>
      <c r="I822" s="79" t="n">
        <f aca="false">'Dados Estatísticos'!I824</f>
        <v>90</v>
      </c>
      <c r="J822" s="79" t="n">
        <f aca="false">'Dados Estatísticos'!J824</f>
        <v>93</v>
      </c>
      <c r="K822" s="79" t="n">
        <f aca="false">'Dados Estatísticos'!K824</f>
        <v>96</v>
      </c>
      <c r="L822" s="87" t="n">
        <f aca="false">'Dados Estatísticos'!L824</f>
        <v>97</v>
      </c>
      <c r="N822" s="662"/>
    </row>
    <row r="823" customFormat="false" ht="15" hidden="false" customHeight="true" outlineLevel="0" collapsed="false">
      <c r="C823" s="185" t="s">
        <v>605</v>
      </c>
      <c r="D823" s="79" t="str">
        <f aca="false">'Dados Estatísticos'!D825</f>
        <v>x</v>
      </c>
      <c r="E823" s="79" t="str">
        <f aca="false">'Dados Estatísticos'!E825</f>
        <v>x</v>
      </c>
      <c r="F823" s="79" t="str">
        <f aca="false">'Dados Estatísticos'!F825</f>
        <v>x</v>
      </c>
      <c r="G823" s="79" t="n">
        <f aca="false">'Dados Estatísticos'!G825</f>
        <v>83</v>
      </c>
      <c r="H823" s="79" t="n">
        <f aca="false">'Dados Estatísticos'!H825</f>
        <v>86</v>
      </c>
      <c r="I823" s="79" t="n">
        <f aca="false">'Dados Estatísticos'!I825</f>
        <v>91</v>
      </c>
      <c r="J823" s="79" t="n">
        <f aca="false">'Dados Estatísticos'!J825</f>
        <v>91</v>
      </c>
      <c r="K823" s="79" t="n">
        <f aca="false">'Dados Estatísticos'!K825</f>
        <v>95</v>
      </c>
      <c r="L823" s="87" t="n">
        <f aca="false">'Dados Estatísticos'!L825</f>
        <v>97</v>
      </c>
      <c r="N823" s="662"/>
    </row>
    <row r="824" customFormat="false" ht="15" hidden="false" customHeight="true" outlineLevel="0" collapsed="false">
      <c r="C824" s="185" t="s">
        <v>617</v>
      </c>
      <c r="D824" s="79" t="str">
        <f aca="false">'Dados Estatísticos'!D826</f>
        <v>x</v>
      </c>
      <c r="E824" s="79" t="str">
        <f aca="false">'Dados Estatísticos'!E826</f>
        <v>x</v>
      </c>
      <c r="F824" s="79" t="n">
        <f aca="false">'Dados Estatísticos'!F826</f>
        <v>69</v>
      </c>
      <c r="G824" s="79" t="n">
        <f aca="false">'Dados Estatísticos'!G826</f>
        <v>84</v>
      </c>
      <c r="H824" s="79" t="n">
        <f aca="false">'Dados Estatísticos'!H826</f>
        <v>91</v>
      </c>
      <c r="I824" s="79" t="n">
        <f aca="false">'Dados Estatísticos'!I826</f>
        <v>94</v>
      </c>
      <c r="J824" s="79" t="n">
        <f aca="false">'Dados Estatísticos'!J826</f>
        <v>96</v>
      </c>
      <c r="K824" s="79" t="n">
        <f aca="false">'Dados Estatísticos'!K826</f>
        <v>96</v>
      </c>
      <c r="L824" s="87" t="n">
        <f aca="false">'Dados Estatísticos'!L826</f>
        <v>96</v>
      </c>
      <c r="N824" s="662"/>
    </row>
    <row r="825" customFormat="false" ht="15" hidden="false" customHeight="true" outlineLevel="0" collapsed="false">
      <c r="C825" s="185" t="s">
        <v>606</v>
      </c>
      <c r="D825" s="79" t="n">
        <f aca="false">'Dados Estatísticos'!D827</f>
        <v>62</v>
      </c>
      <c r="E825" s="79" t="n">
        <f aca="false">'Dados Estatísticos'!E827</f>
        <v>66</v>
      </c>
      <c r="F825" s="79" t="n">
        <f aca="false">'Dados Estatísticos'!F827</f>
        <v>78</v>
      </c>
      <c r="G825" s="79" t="n">
        <f aca="false">'Dados Estatísticos'!G827</f>
        <v>84</v>
      </c>
      <c r="H825" s="79" t="n">
        <f aca="false">'Dados Estatísticos'!H827</f>
        <v>87</v>
      </c>
      <c r="I825" s="79" t="n">
        <f aca="false">'Dados Estatísticos'!I827</f>
        <v>87</v>
      </c>
      <c r="J825" s="79" t="n">
        <f aca="false">'Dados Estatísticos'!J827</f>
        <v>92</v>
      </c>
      <c r="K825" s="79" t="n">
        <f aca="false">'Dados Estatísticos'!K827</f>
        <v>97</v>
      </c>
      <c r="L825" s="87" t="n">
        <f aca="false">'Dados Estatísticos'!L827</f>
        <v>95</v>
      </c>
      <c r="N825" s="662"/>
    </row>
    <row r="826" customFormat="false" ht="15" hidden="false" customHeight="true" outlineLevel="0" collapsed="false">
      <c r="C826" s="185" t="s">
        <v>612</v>
      </c>
      <c r="D826" s="79" t="str">
        <f aca="false">'Dados Estatísticos'!D828</f>
        <v>x</v>
      </c>
      <c r="E826" s="79" t="str">
        <f aca="false">'Dados Estatísticos'!E828</f>
        <v>x</v>
      </c>
      <c r="F826" s="79" t="n">
        <f aca="false">'Dados Estatísticos'!F828</f>
        <v>66</v>
      </c>
      <c r="G826" s="79" t="n">
        <f aca="false">'Dados Estatísticos'!G828</f>
        <v>74</v>
      </c>
      <c r="H826" s="79" t="n">
        <f aca="false">'Dados Estatísticos'!H828</f>
        <v>81</v>
      </c>
      <c r="I826" s="79" t="n">
        <f aca="false">'Dados Estatísticos'!I828</f>
        <v>85</v>
      </c>
      <c r="J826" s="79" t="n">
        <f aca="false">'Dados Estatísticos'!J828</f>
        <v>89</v>
      </c>
      <c r="K826" s="79" t="n">
        <f aca="false">'Dados Estatísticos'!K828</f>
        <v>93</v>
      </c>
      <c r="L826" s="87" t="n">
        <f aca="false">'Dados Estatísticos'!L828</f>
        <v>95</v>
      </c>
      <c r="N826" s="662"/>
    </row>
    <row r="827" customFormat="false" ht="15" hidden="false" customHeight="true" outlineLevel="0" collapsed="false">
      <c r="C827" s="185" t="s">
        <v>619</v>
      </c>
      <c r="D827" s="79" t="str">
        <f aca="false">'Dados Estatísticos'!D829</f>
        <v>x</v>
      </c>
      <c r="E827" s="79" t="str">
        <f aca="false">'Dados Estatísticos'!E829</f>
        <v>x</v>
      </c>
      <c r="F827" s="79" t="n">
        <f aca="false">'Dados Estatísticos'!F829</f>
        <v>72</v>
      </c>
      <c r="G827" s="79" t="n">
        <f aca="false">'Dados Estatísticos'!G829</f>
        <v>74</v>
      </c>
      <c r="H827" s="79" t="n">
        <f aca="false">'Dados Estatísticos'!H829</f>
        <v>84</v>
      </c>
      <c r="I827" s="79" t="n">
        <f aca="false">'Dados Estatísticos'!I829</f>
        <v>90</v>
      </c>
      <c r="J827" s="79" t="n">
        <f aca="false">'Dados Estatísticos'!J829</f>
        <v>89</v>
      </c>
      <c r="K827" s="79" t="n">
        <f aca="false">'Dados Estatísticos'!K829</f>
        <v>94</v>
      </c>
      <c r="L827" s="87" t="n">
        <f aca="false">'Dados Estatísticos'!L829</f>
        <v>94</v>
      </c>
      <c r="N827" s="662"/>
    </row>
    <row r="828" customFormat="false" ht="15" hidden="false" customHeight="true" outlineLevel="0" collapsed="false">
      <c r="C828" s="185" t="s">
        <v>611</v>
      </c>
      <c r="D828" s="79" t="n">
        <f aca="false">'Dados Estatísticos'!D830</f>
        <v>38</v>
      </c>
      <c r="E828" s="79" t="n">
        <f aca="false">'Dados Estatísticos'!E830</f>
        <v>68</v>
      </c>
      <c r="F828" s="79" t="n">
        <f aca="false">'Dados Estatísticos'!F830</f>
        <v>75</v>
      </c>
      <c r="G828" s="79" t="n">
        <f aca="false">'Dados Estatísticos'!G830</f>
        <v>80</v>
      </c>
      <c r="H828" s="79" t="n">
        <f aca="false">'Dados Estatísticos'!H830</f>
        <v>83</v>
      </c>
      <c r="I828" s="79" t="n">
        <f aca="false">'Dados Estatísticos'!I830</f>
        <v>86</v>
      </c>
      <c r="J828" s="79" t="n">
        <f aca="false">'Dados Estatísticos'!J830</f>
        <v>90</v>
      </c>
      <c r="K828" s="79" t="n">
        <f aca="false">'Dados Estatísticos'!K830</f>
        <v>92</v>
      </c>
      <c r="L828" s="87" t="n">
        <f aca="false">'Dados Estatísticos'!L830</f>
        <v>94</v>
      </c>
      <c r="N828" s="662"/>
    </row>
    <row r="829" customFormat="false" ht="15" hidden="false" customHeight="true" outlineLevel="0" collapsed="false">
      <c r="C829" s="185" t="s">
        <v>616</v>
      </c>
      <c r="D829" s="79" t="str">
        <f aca="false">'Dados Estatísticos'!D831</f>
        <v>x</v>
      </c>
      <c r="E829" s="79" t="n">
        <f aca="false">'Dados Estatísticos'!E831</f>
        <v>59</v>
      </c>
      <c r="F829" s="79" t="n">
        <f aca="false">'Dados Estatísticos'!F831</f>
        <v>64</v>
      </c>
      <c r="G829" s="79" t="n">
        <f aca="false">'Dados Estatísticos'!G831</f>
        <v>64</v>
      </c>
      <c r="H829" s="79" t="n">
        <f aca="false">'Dados Estatísticos'!H831</f>
        <v>78</v>
      </c>
      <c r="I829" s="79" t="n">
        <f aca="false">'Dados Estatísticos'!I831</f>
        <v>82</v>
      </c>
      <c r="J829" s="79" t="n">
        <f aca="false">'Dados Estatísticos'!J831</f>
        <v>90</v>
      </c>
      <c r="K829" s="79" t="n">
        <f aca="false">'Dados Estatísticos'!K831</f>
        <v>90</v>
      </c>
      <c r="L829" s="87" t="n">
        <f aca="false">'Dados Estatísticos'!L831</f>
        <v>92</v>
      </c>
      <c r="N829" s="662"/>
    </row>
    <row r="830" customFormat="false" ht="15" hidden="false" customHeight="true" outlineLevel="0" collapsed="false">
      <c r="C830" s="185" t="s">
        <v>614</v>
      </c>
      <c r="D830" s="79" t="str">
        <f aca="false">'Dados Estatísticos'!D832</f>
        <v>x</v>
      </c>
      <c r="E830" s="79" t="str">
        <f aca="false">'Dados Estatísticos'!E832</f>
        <v>x</v>
      </c>
      <c r="F830" s="79" t="n">
        <f aca="false">'Dados Estatísticos'!F832</f>
        <v>67</v>
      </c>
      <c r="G830" s="79" t="n">
        <f aca="false">'Dados Estatísticos'!G832</f>
        <v>61</v>
      </c>
      <c r="H830" s="79" t="n">
        <f aca="false">'Dados Estatísticos'!H832</f>
        <v>80</v>
      </c>
      <c r="I830" s="79" t="n">
        <f aca="false">'Dados Estatísticos'!I832</f>
        <v>84</v>
      </c>
      <c r="J830" s="79" t="n">
        <f aca="false">'Dados Estatísticos'!J832</f>
        <v>90</v>
      </c>
      <c r="K830" s="79" t="n">
        <f aca="false">'Dados Estatísticos'!K832</f>
        <v>90</v>
      </c>
      <c r="L830" s="87" t="n">
        <f aca="false">'Dados Estatísticos'!L832</f>
        <v>91</v>
      </c>
      <c r="N830" s="662"/>
    </row>
    <row r="831" customFormat="false" ht="15" hidden="false" customHeight="true" outlineLevel="0" collapsed="false">
      <c r="C831" s="185" t="s">
        <v>618</v>
      </c>
      <c r="D831" s="79" t="str">
        <f aca="false">'Dados Estatísticos'!D833</f>
        <v>x</v>
      </c>
      <c r="E831" s="79" t="str">
        <f aca="false">'Dados Estatísticos'!E833</f>
        <v>x</v>
      </c>
      <c r="F831" s="79" t="n">
        <f aca="false">'Dados Estatísticos'!F833</f>
        <v>64</v>
      </c>
      <c r="G831" s="79" t="n">
        <f aca="false">'Dados Estatísticos'!G833</f>
        <v>58</v>
      </c>
      <c r="H831" s="79" t="n">
        <f aca="false">'Dados Estatísticos'!H833</f>
        <v>62</v>
      </c>
      <c r="I831" s="79" t="n">
        <f aca="false">'Dados Estatísticos'!I833</f>
        <v>65</v>
      </c>
      <c r="J831" s="79" t="n">
        <f aca="false">'Dados Estatísticos'!J833</f>
        <v>71</v>
      </c>
      <c r="K831" s="79" t="n">
        <f aca="false">'Dados Estatísticos'!K833</f>
        <v>86</v>
      </c>
      <c r="L831" s="87" t="n">
        <f aca="false">'Dados Estatísticos'!L833</f>
        <v>90</v>
      </c>
      <c r="N831" s="662"/>
    </row>
    <row r="832" customFormat="false" ht="15" hidden="false" customHeight="true" outlineLevel="0" collapsed="false">
      <c r="C832" s="285" t="s">
        <v>57</v>
      </c>
      <c r="D832" s="128" t="n">
        <f aca="false">'Dados Estatísticos'!D834</f>
        <v>43</v>
      </c>
      <c r="E832" s="128" t="n">
        <f aca="false">'Dados Estatísticos'!E834</f>
        <v>56</v>
      </c>
      <c r="F832" s="128" t="n">
        <f aca="false">'Dados Estatísticos'!F834</f>
        <v>64</v>
      </c>
      <c r="G832" s="128" t="n">
        <f aca="false">'Dados Estatísticos'!G834</f>
        <v>70</v>
      </c>
      <c r="H832" s="128" t="n">
        <f aca="false">'Dados Estatísticos'!H834</f>
        <v>75</v>
      </c>
      <c r="I832" s="128" t="n">
        <f aca="false">'Dados Estatísticos'!I834</f>
        <v>85</v>
      </c>
      <c r="J832" s="128" t="n">
        <f aca="false">'Dados Estatísticos'!J834</f>
        <v>87</v>
      </c>
      <c r="K832" s="128" t="n">
        <f aca="false">'Dados Estatísticos'!K834</f>
        <v>88</v>
      </c>
      <c r="L832" s="609" t="n">
        <f aca="false">'Dados Estatísticos'!L834</f>
        <v>89</v>
      </c>
      <c r="N832" s="662"/>
    </row>
    <row r="833" customFormat="false" ht="15" hidden="false" customHeight="true" outlineLevel="0" collapsed="false">
      <c r="C833" s="185" t="s">
        <v>732</v>
      </c>
      <c r="D833" s="79" t="str">
        <f aca="false">'Dados Estatísticos'!D835</f>
        <v>x</v>
      </c>
      <c r="E833" s="79" t="n">
        <f aca="false">'Dados Estatísticos'!E835</f>
        <v>38</v>
      </c>
      <c r="F833" s="79" t="n">
        <f aca="false">'Dados Estatísticos'!F835</f>
        <v>44</v>
      </c>
      <c r="G833" s="79" t="n">
        <f aca="false">'Dados Estatísticos'!G835</f>
        <v>45</v>
      </c>
      <c r="H833" s="79" t="n">
        <f aca="false">'Dados Estatísticos'!H835</f>
        <v>67</v>
      </c>
      <c r="I833" s="79" t="n">
        <f aca="false">'Dados Estatísticos'!I835</f>
        <v>76</v>
      </c>
      <c r="J833" s="79" t="n">
        <f aca="false">'Dados Estatísticos'!J835</f>
        <v>81</v>
      </c>
      <c r="K833" s="79" t="n">
        <f aca="false">'Dados Estatísticos'!K835</f>
        <v>86</v>
      </c>
      <c r="L833" s="87" t="n">
        <f aca="false">'Dados Estatísticos'!L835</f>
        <v>88</v>
      </c>
      <c r="N833" s="662"/>
    </row>
    <row r="834" customFormat="false" ht="15" hidden="false" customHeight="true" outlineLevel="0" collapsed="false">
      <c r="C834" s="185" t="s">
        <v>620</v>
      </c>
      <c r="D834" s="79" t="n">
        <f aca="false">'Dados Estatísticos'!D836</f>
        <v>32</v>
      </c>
      <c r="E834" s="79" t="n">
        <f aca="false">'Dados Estatísticos'!E836</f>
        <v>38</v>
      </c>
      <c r="F834" s="79" t="n">
        <f aca="false">'Dados Estatísticos'!F836</f>
        <v>41</v>
      </c>
      <c r="G834" s="79" t="n">
        <f aca="false">'Dados Estatísticos'!G836</f>
        <v>46</v>
      </c>
      <c r="H834" s="79" t="n">
        <f aca="false">'Dados Estatísticos'!H836</f>
        <v>62</v>
      </c>
      <c r="I834" s="79" t="n">
        <f aca="false">'Dados Estatísticos'!I836</f>
        <v>70</v>
      </c>
      <c r="J834" s="79" t="n">
        <f aca="false">'Dados Estatísticos'!J836</f>
        <v>80</v>
      </c>
      <c r="K834" s="79" t="n">
        <f aca="false">'Dados Estatísticos'!K836</f>
        <v>82</v>
      </c>
      <c r="L834" s="87" t="n">
        <f aca="false">'Dados Estatísticos'!L836</f>
        <v>86</v>
      </c>
      <c r="N834" s="662"/>
    </row>
    <row r="835" customFormat="false" ht="15" hidden="false" customHeight="true" outlineLevel="0" collapsed="false">
      <c r="C835" s="185" t="s">
        <v>615</v>
      </c>
      <c r="D835" s="79" t="n">
        <f aca="false">'Dados Estatísticos'!D837</f>
        <v>52</v>
      </c>
      <c r="E835" s="79" t="n">
        <f aca="false">'Dados Estatísticos'!E837</f>
        <v>46</v>
      </c>
      <c r="F835" s="79" t="n">
        <f aca="false">'Dados Estatísticos'!F837</f>
        <v>58</v>
      </c>
      <c r="G835" s="79" t="n">
        <f aca="false">'Dados Estatísticos'!G837</f>
        <v>62</v>
      </c>
      <c r="H835" s="79" t="n">
        <f aca="false">'Dados Estatísticos'!H837</f>
        <v>65</v>
      </c>
      <c r="I835" s="79" t="n">
        <f aca="false">'Dados Estatísticos'!I837</f>
        <v>66</v>
      </c>
      <c r="J835" s="79" t="n">
        <f aca="false">'Dados Estatísticos'!J837</f>
        <v>70</v>
      </c>
      <c r="K835" s="79" t="n">
        <f aca="false">'Dados Estatísticos'!K837</f>
        <v>76</v>
      </c>
      <c r="L835" s="87" t="n">
        <f aca="false">'Dados Estatísticos'!L837</f>
        <v>82</v>
      </c>
      <c r="N835" s="662"/>
    </row>
    <row r="836" customFormat="false" ht="15" hidden="false" customHeight="true" outlineLevel="0" collapsed="false">
      <c r="C836" s="185" t="s">
        <v>622</v>
      </c>
      <c r="D836" s="79" t="str">
        <f aca="false">'Dados Estatísticos'!D838</f>
        <v>x</v>
      </c>
      <c r="E836" s="79" t="str">
        <f aca="false">'Dados Estatísticos'!E838</f>
        <v>x</v>
      </c>
      <c r="F836" s="79" t="n">
        <f aca="false">'Dados Estatísticos'!F838</f>
        <v>40</v>
      </c>
      <c r="G836" s="79" t="str">
        <f aca="false">'Dados Estatísticos'!G838</f>
        <v>x</v>
      </c>
      <c r="H836" s="79" t="n">
        <f aca="false">'Dados Estatísticos'!H838</f>
        <v>52</v>
      </c>
      <c r="I836" s="79" t="n">
        <f aca="false">'Dados Estatísticos'!I838</f>
        <v>62</v>
      </c>
      <c r="J836" s="79" t="n">
        <f aca="false">'Dados Estatísticos'!J838</f>
        <v>68</v>
      </c>
      <c r="K836" s="79" t="n">
        <f aca="false">'Dados Estatísticos'!K838</f>
        <v>78</v>
      </c>
      <c r="L836" s="87" t="n">
        <f aca="false">'Dados Estatísticos'!L838</f>
        <v>78</v>
      </c>
      <c r="N836" s="662"/>
    </row>
    <row r="837" customFormat="false" ht="15" hidden="false" customHeight="true" outlineLevel="0" collapsed="false">
      <c r="C837" s="185" t="s">
        <v>621</v>
      </c>
      <c r="D837" s="79" t="str">
        <f aca="false">'Dados Estatísticos'!D839</f>
        <v>x</v>
      </c>
      <c r="E837" s="79" t="str">
        <f aca="false">'Dados Estatísticos'!E839</f>
        <v>x</v>
      </c>
      <c r="F837" s="79" t="n">
        <f aca="false">'Dados Estatísticos'!F839</f>
        <v>29</v>
      </c>
      <c r="G837" s="79" t="str">
        <f aca="false">'Dados Estatísticos'!G839</f>
        <v>x</v>
      </c>
      <c r="H837" s="79" t="n">
        <f aca="false">'Dados Estatísticos'!H839</f>
        <v>48</v>
      </c>
      <c r="I837" s="79" t="n">
        <f aca="false">'Dados Estatísticos'!I839</f>
        <v>54</v>
      </c>
      <c r="J837" s="79" t="n">
        <f aca="false">'Dados Estatísticos'!J839</f>
        <v>59</v>
      </c>
      <c r="K837" s="79" t="n">
        <f aca="false">'Dados Estatísticos'!K839</f>
        <v>65</v>
      </c>
      <c r="L837" s="87" t="n">
        <f aca="false">'Dados Estatísticos'!L839</f>
        <v>65</v>
      </c>
      <c r="N837" s="662"/>
    </row>
    <row r="838" customFormat="false" ht="15" hidden="false" customHeight="true" outlineLevel="0" collapsed="false">
      <c r="C838" s="288"/>
      <c r="D838" s="58"/>
      <c r="E838" s="58"/>
      <c r="F838" s="58"/>
      <c r="G838" s="58"/>
      <c r="H838" s="598"/>
      <c r="I838" s="598"/>
      <c r="J838" s="598"/>
      <c r="K838" s="598"/>
      <c r="L838" s="290"/>
      <c r="N838" s="662"/>
    </row>
    <row r="839" customFormat="false" ht="15" hidden="false" customHeight="true" outlineLevel="0" collapsed="false">
      <c r="C839" s="201"/>
      <c r="D839" s="64"/>
      <c r="E839" s="64"/>
      <c r="F839" s="64"/>
      <c r="G839" s="64"/>
      <c r="H839" s="66"/>
      <c r="I839" s="66"/>
      <c r="J839" s="66"/>
      <c r="K839" s="66"/>
      <c r="N839" s="662"/>
    </row>
    <row r="840" customFormat="false" ht="15" hidden="false" customHeight="true" outlineLevel="0" collapsed="false">
      <c r="C840" s="65"/>
      <c r="D840" s="63"/>
      <c r="E840" s="63"/>
      <c r="F840" s="63"/>
      <c r="G840" s="63"/>
      <c r="K840" s="272" t="s">
        <v>697</v>
      </c>
      <c r="N840" s="662"/>
    </row>
    <row r="841" customFormat="false" ht="15" hidden="false" customHeight="true" outlineLevel="0" collapsed="false">
      <c r="C841" s="56"/>
      <c r="D841" s="56"/>
      <c r="E841" s="56"/>
      <c r="F841" s="56"/>
      <c r="G841" s="56"/>
      <c r="H841" s="56"/>
      <c r="N841" s="662"/>
    </row>
    <row r="842" customFormat="false" ht="15" hidden="false" customHeight="true" outlineLevel="0" collapsed="false">
      <c r="C842" s="256" t="s">
        <v>739</v>
      </c>
      <c r="D842" s="256"/>
      <c r="E842" s="256"/>
      <c r="F842" s="256"/>
      <c r="G842" s="256"/>
      <c r="H842" s="256"/>
      <c r="I842" s="256"/>
      <c r="J842" s="256"/>
      <c r="K842" s="256"/>
      <c r="L842" s="256"/>
      <c r="M842" s="651"/>
      <c r="N842" s="662"/>
    </row>
    <row r="843" customFormat="false" ht="15" hidden="false" customHeight="true" outlineLevel="0" collapsed="false">
      <c r="C843" s="257"/>
      <c r="D843" s="258" t="n">
        <v>2002</v>
      </c>
      <c r="E843" s="258" t="n">
        <v>2003</v>
      </c>
      <c r="F843" s="258" t="n">
        <v>2004</v>
      </c>
      <c r="G843" s="258" t="n">
        <v>2005</v>
      </c>
      <c r="H843" s="258" t="n">
        <v>2006</v>
      </c>
      <c r="I843" s="258" t="n">
        <v>2007</v>
      </c>
      <c r="J843" s="258" t="n">
        <v>2008</v>
      </c>
      <c r="K843" s="258" t="n">
        <v>2009</v>
      </c>
      <c r="L843" s="260" t="n">
        <v>2010</v>
      </c>
      <c r="N843" s="662"/>
    </row>
    <row r="844" customFormat="false" ht="15" hidden="false" customHeight="true" outlineLevel="0" collapsed="false">
      <c r="C844" s="279"/>
      <c r="D844" s="280"/>
      <c r="E844" s="281"/>
      <c r="F844" s="281"/>
      <c r="G844" s="281"/>
      <c r="H844" s="281"/>
      <c r="I844" s="281"/>
      <c r="J844" s="283"/>
      <c r="K844" s="283"/>
      <c r="L844" s="284"/>
      <c r="N844" s="662"/>
    </row>
    <row r="845" customFormat="false" ht="15" hidden="false" customHeight="true" outlineLevel="0" collapsed="false">
      <c r="C845" s="285" t="s">
        <v>597</v>
      </c>
      <c r="D845" s="128" t="str">
        <f aca="false">'Dados Estatísticos'!D847</f>
        <v>x</v>
      </c>
      <c r="E845" s="128" t="str">
        <f aca="false">'Dados Estatísticos'!E847</f>
        <v>x</v>
      </c>
      <c r="F845" s="128" t="n">
        <f aca="false">'Dados Estatísticos'!F847</f>
        <v>50</v>
      </c>
      <c r="G845" s="128" t="n">
        <f aca="false">'Dados Estatísticos'!G847</f>
        <v>58</v>
      </c>
      <c r="H845" s="128" t="n">
        <f aca="false">'Dados Estatísticos'!H847</f>
        <v>59</v>
      </c>
      <c r="I845" s="128" t="n">
        <f aca="false">'Dados Estatísticos'!I847</f>
        <v>65</v>
      </c>
      <c r="J845" s="128" t="n">
        <f aca="false">'Dados Estatísticos'!J847</f>
        <v>70</v>
      </c>
      <c r="K845" s="128" t="n">
        <f aca="false">'Dados Estatísticos'!K847</f>
        <v>73</v>
      </c>
      <c r="L845" s="609" t="n">
        <f aca="false">'Dados Estatísticos'!L847</f>
        <v>78</v>
      </c>
      <c r="N845" s="662"/>
    </row>
    <row r="846" customFormat="false" ht="15" hidden="false" customHeight="true" outlineLevel="0" collapsed="false">
      <c r="C846" s="185" t="s">
        <v>599</v>
      </c>
      <c r="D846" s="79" t="n">
        <f aca="false">'Dados Estatísticos'!D848</f>
        <v>81</v>
      </c>
      <c r="E846" s="79" t="n">
        <f aca="false">'Dados Estatísticos'!E848</f>
        <v>85</v>
      </c>
      <c r="F846" s="79" t="n">
        <f aca="false">'Dados Estatísticos'!F848</f>
        <v>88</v>
      </c>
      <c r="G846" s="79" t="n">
        <f aca="false">'Dados Estatísticos'!G848</f>
        <v>91</v>
      </c>
      <c r="H846" s="79" t="n">
        <f aca="false">'Dados Estatísticos'!H848</f>
        <v>94</v>
      </c>
      <c r="I846" s="79" t="n">
        <f aca="false">'Dados Estatísticos'!I848</f>
        <v>87</v>
      </c>
      <c r="J846" s="79" t="n">
        <f aca="false">'Dados Estatísticos'!J848</f>
        <v>95</v>
      </c>
      <c r="K846" s="79" t="n">
        <f aca="false">'Dados Estatísticos'!K848</f>
        <v>97</v>
      </c>
      <c r="L846" s="87" t="n">
        <f aca="false">'Dados Estatísticos'!L848</f>
        <v>98</v>
      </c>
      <c r="N846" s="662"/>
    </row>
    <row r="847" customFormat="false" ht="15" hidden="false" customHeight="true" outlineLevel="0" collapsed="false">
      <c r="C847" s="185" t="s">
        <v>598</v>
      </c>
      <c r="D847" s="79" t="n">
        <f aca="false">'Dados Estatísticos'!D849</f>
        <v>69</v>
      </c>
      <c r="E847" s="79" t="n">
        <f aca="false">'Dados Estatísticos'!E849</f>
        <v>72</v>
      </c>
      <c r="F847" s="79" t="n">
        <f aca="false">'Dados Estatísticos'!F849</f>
        <v>76</v>
      </c>
      <c r="G847" s="79" t="n">
        <f aca="false">'Dados Estatísticos'!G849</f>
        <v>87</v>
      </c>
      <c r="H847" s="79" t="n">
        <f aca="false">'Dados Estatísticos'!H849</f>
        <v>90</v>
      </c>
      <c r="I847" s="79" t="n">
        <f aca="false">'Dados Estatísticos'!I849</f>
        <v>93</v>
      </c>
      <c r="J847" s="79" t="n">
        <f aca="false">'Dados Estatísticos'!J849</f>
        <v>93</v>
      </c>
      <c r="K847" s="79" t="n">
        <f aca="false">'Dados Estatísticos'!K849</f>
        <v>95</v>
      </c>
      <c r="L847" s="87" t="n">
        <f aca="false">'Dados Estatísticos'!L849</f>
        <v>97</v>
      </c>
      <c r="N847" s="662"/>
    </row>
    <row r="848" customFormat="false" ht="15" hidden="false" customHeight="true" outlineLevel="0" collapsed="false">
      <c r="C848" s="185" t="s">
        <v>604</v>
      </c>
      <c r="D848" s="79" t="n">
        <f aca="false">'Dados Estatísticos'!D850</f>
        <v>71</v>
      </c>
      <c r="E848" s="79" t="n">
        <f aca="false">'Dados Estatísticos'!E850</f>
        <v>76</v>
      </c>
      <c r="F848" s="79" t="n">
        <f aca="false">'Dados Estatísticos'!F850</f>
        <v>81</v>
      </c>
      <c r="G848" s="79" t="n">
        <f aca="false">'Dados Estatísticos'!G850</f>
        <v>84</v>
      </c>
      <c r="H848" s="79" t="n">
        <f aca="false">'Dados Estatísticos'!H850</f>
        <v>89</v>
      </c>
      <c r="I848" s="79" t="n">
        <f aca="false">'Dados Estatísticos'!I850</f>
        <v>91</v>
      </c>
      <c r="J848" s="79" t="n">
        <f aca="false">'Dados Estatísticos'!J850</f>
        <v>93</v>
      </c>
      <c r="K848" s="79" t="n">
        <f aca="false">'Dados Estatísticos'!K850</f>
        <v>95</v>
      </c>
      <c r="L848" s="87" t="n">
        <f aca="false">'Dados Estatísticos'!L850</f>
        <v>96</v>
      </c>
      <c r="N848" s="662"/>
    </row>
    <row r="849" customFormat="false" ht="15" hidden="false" customHeight="true" outlineLevel="0" collapsed="false">
      <c r="C849" s="185" t="s">
        <v>601</v>
      </c>
      <c r="D849" s="79" t="n">
        <f aca="false">'Dados Estatísticos'!D851</f>
        <v>73</v>
      </c>
      <c r="E849" s="79" t="n">
        <f aca="false">'Dados Estatísticos'!E851</f>
        <v>80</v>
      </c>
      <c r="F849" s="79" t="n">
        <f aca="false">'Dados Estatísticos'!F851</f>
        <v>83</v>
      </c>
      <c r="G849" s="79" t="n">
        <f aca="false">'Dados Estatísticos'!G851</f>
        <v>87</v>
      </c>
      <c r="H849" s="79" t="n">
        <f aca="false">'Dados Estatísticos'!H851</f>
        <v>91</v>
      </c>
      <c r="I849" s="79" t="n">
        <f aca="false">'Dados Estatísticos'!I851</f>
        <v>91</v>
      </c>
      <c r="J849" s="79" t="n">
        <f aca="false">'Dados Estatísticos'!J851</f>
        <v>93</v>
      </c>
      <c r="K849" s="79" t="n">
        <f aca="false">'Dados Estatísticos'!K851</f>
        <v>93</v>
      </c>
      <c r="L849" s="87" t="n">
        <f aca="false">'Dados Estatísticos'!L851</f>
        <v>95</v>
      </c>
      <c r="N849" s="662"/>
    </row>
    <row r="850" customFormat="false" ht="15" hidden="false" customHeight="true" outlineLevel="0" collapsed="false">
      <c r="C850" s="185" t="s">
        <v>600</v>
      </c>
      <c r="D850" s="79" t="n">
        <f aca="false">'Dados Estatísticos'!D852</f>
        <v>51</v>
      </c>
      <c r="E850" s="79" t="n">
        <f aca="false">'Dados Estatísticos'!E852</f>
        <v>62</v>
      </c>
      <c r="F850" s="79" t="n">
        <f aca="false">'Dados Estatísticos'!F852</f>
        <v>73</v>
      </c>
      <c r="G850" s="79" t="n">
        <f aca="false">'Dados Estatísticos'!G852</f>
        <v>75</v>
      </c>
      <c r="H850" s="79" t="n">
        <f aca="false">'Dados Estatísticos'!H852</f>
        <v>78</v>
      </c>
      <c r="I850" s="79" t="n">
        <f aca="false">'Dados Estatísticos'!I852</f>
        <v>85</v>
      </c>
      <c r="J850" s="79" t="n">
        <f aca="false">'Dados Estatísticos'!J852</f>
        <v>85</v>
      </c>
      <c r="K850" s="79" t="n">
        <f aca="false">'Dados Estatísticos'!K852</f>
        <v>91</v>
      </c>
      <c r="L850" s="87" t="n">
        <f aca="false">'Dados Estatísticos'!L852</f>
        <v>94</v>
      </c>
      <c r="N850" s="662"/>
    </row>
    <row r="851" customFormat="false" ht="15" hidden="false" customHeight="true" outlineLevel="0" collapsed="false">
      <c r="C851" s="185" t="s">
        <v>602</v>
      </c>
      <c r="D851" s="79" t="n">
        <f aca="false">'Dados Estatísticos'!D853</f>
        <v>58</v>
      </c>
      <c r="E851" s="79" t="n">
        <f aca="false">'Dados Estatísticos'!E853</f>
        <v>65</v>
      </c>
      <c r="F851" s="79" t="n">
        <f aca="false">'Dados Estatísticos'!F853</f>
        <v>73</v>
      </c>
      <c r="G851" s="79" t="n">
        <f aca="false">'Dados Estatísticos'!G853</f>
        <v>76</v>
      </c>
      <c r="H851" s="79" t="n">
        <f aca="false">'Dados Estatísticos'!H853</f>
        <v>80</v>
      </c>
      <c r="I851" s="79" t="n">
        <f aca="false">'Dados Estatísticos'!I853</f>
        <v>84</v>
      </c>
      <c r="J851" s="79" t="n">
        <f aca="false">'Dados Estatísticos'!J853</f>
        <v>87</v>
      </c>
      <c r="K851" s="79" t="n">
        <f aca="false">'Dados Estatísticos'!K853</f>
        <v>88</v>
      </c>
      <c r="L851" s="87" t="n">
        <f aca="false">'Dados Estatísticos'!L853</f>
        <v>91</v>
      </c>
      <c r="N851" s="662"/>
    </row>
    <row r="852" customFormat="false" ht="15" hidden="false" customHeight="true" outlineLevel="0" collapsed="false">
      <c r="C852" s="185" t="s">
        <v>603</v>
      </c>
      <c r="D852" s="79" t="n">
        <f aca="false">'Dados Estatísticos'!D854</f>
        <v>63</v>
      </c>
      <c r="E852" s="79" t="n">
        <f aca="false">'Dados Estatísticos'!E854</f>
        <v>69</v>
      </c>
      <c r="F852" s="79" t="n">
        <f aca="false">'Dados Estatísticos'!F854</f>
        <v>71</v>
      </c>
      <c r="G852" s="79" t="n">
        <f aca="false">'Dados Estatísticos'!G854</f>
        <v>74</v>
      </c>
      <c r="H852" s="79" t="n">
        <f aca="false">'Dados Estatísticos'!H854</f>
        <v>75</v>
      </c>
      <c r="I852" s="79" t="n">
        <f aca="false">'Dados Estatísticos'!I854</f>
        <v>79</v>
      </c>
      <c r="J852" s="79" t="n">
        <f aca="false">'Dados Estatísticos'!J854</f>
        <v>84</v>
      </c>
      <c r="K852" s="79" t="n">
        <f aca="false">'Dados Estatísticos'!K854</f>
        <v>88</v>
      </c>
      <c r="L852" s="87" t="n">
        <f aca="false">'Dados Estatísticos'!L854</f>
        <v>90</v>
      </c>
      <c r="N852" s="662"/>
    </row>
    <row r="853" customFormat="false" ht="15" hidden="false" customHeight="true" outlineLevel="0" collapsed="false">
      <c r="C853" s="185" t="s">
        <v>608</v>
      </c>
      <c r="D853" s="79" t="str">
        <f aca="false">'Dados Estatísticos'!D855</f>
        <v>x</v>
      </c>
      <c r="E853" s="79" t="str">
        <f aca="false">'Dados Estatísticos'!E855</f>
        <v>x</v>
      </c>
      <c r="F853" s="79" t="str">
        <f aca="false">'Dados Estatísticos'!F855</f>
        <v>x</v>
      </c>
      <c r="G853" s="79" t="str">
        <f aca="false">'Dados Estatísticos'!G855</f>
        <v>x</v>
      </c>
      <c r="H853" s="79" t="n">
        <f aca="false">'Dados Estatísticos'!H855</f>
        <v>56</v>
      </c>
      <c r="I853" s="79" t="n">
        <f aca="false">'Dados Estatísticos'!I855</f>
        <v>72</v>
      </c>
      <c r="J853" s="79" t="n">
        <f aca="false">'Dados Estatísticos'!J855</f>
        <v>78</v>
      </c>
      <c r="K853" s="79" t="n">
        <f aca="false">'Dados Estatísticos'!K855</f>
        <v>78</v>
      </c>
      <c r="L853" s="87" t="n">
        <f aca="false">'Dados Estatísticos'!L855</f>
        <v>87</v>
      </c>
      <c r="N853" s="662"/>
    </row>
    <row r="854" customFormat="false" ht="15" hidden="false" customHeight="true" outlineLevel="0" collapsed="false">
      <c r="C854" s="185" t="s">
        <v>605</v>
      </c>
      <c r="D854" s="79" t="str">
        <f aca="false">'Dados Estatísticos'!D856</f>
        <v>x</v>
      </c>
      <c r="E854" s="79" t="str">
        <f aca="false">'Dados Estatísticos'!E856</f>
        <v>x</v>
      </c>
      <c r="F854" s="79" t="str">
        <f aca="false">'Dados Estatísticos'!F856</f>
        <v>x</v>
      </c>
      <c r="G854" s="79" t="n">
        <f aca="false">'Dados Estatísticos'!G856</f>
        <v>66</v>
      </c>
      <c r="H854" s="79" t="n">
        <f aca="false">'Dados Estatísticos'!H856</f>
        <v>72</v>
      </c>
      <c r="I854" s="79" t="n">
        <f aca="false">'Dados Estatísticos'!I856</f>
        <v>76</v>
      </c>
      <c r="J854" s="79" t="n">
        <f aca="false">'Dados Estatísticos'!J856</f>
        <v>77</v>
      </c>
      <c r="K854" s="79" t="n">
        <f aca="false">'Dados Estatísticos'!K856</f>
        <v>83</v>
      </c>
      <c r="L854" s="87" t="n">
        <f aca="false">'Dados Estatísticos'!L856</f>
        <v>86</v>
      </c>
      <c r="N854" s="662"/>
    </row>
    <row r="855" customFormat="false" ht="15" hidden="false" customHeight="true" outlineLevel="0" collapsed="false">
      <c r="C855" s="185" t="s">
        <v>613</v>
      </c>
      <c r="D855" s="79" t="str">
        <f aca="false">'Dados Estatísticos'!D857</f>
        <v>x</v>
      </c>
      <c r="E855" s="79" t="str">
        <f aca="false">'Dados Estatísticos'!E857</f>
        <v>x</v>
      </c>
      <c r="F855" s="79" t="n">
        <f aca="false">'Dados Estatísticos'!F857</f>
        <v>56</v>
      </c>
      <c r="G855" s="79" t="n">
        <f aca="false">'Dados Estatísticos'!G857</f>
        <v>67</v>
      </c>
      <c r="H855" s="79" t="n">
        <f aca="false">'Dados Estatísticos'!H857</f>
        <v>70</v>
      </c>
      <c r="I855" s="79" t="n">
        <f aca="false">'Dados Estatísticos'!I857</f>
        <v>74</v>
      </c>
      <c r="J855" s="79" t="n">
        <f aca="false">'Dados Estatísticos'!J857</f>
        <v>77</v>
      </c>
      <c r="K855" s="79" t="n">
        <f aca="false">'Dados Estatísticos'!K857</f>
        <v>83</v>
      </c>
      <c r="L855" s="87" t="n">
        <f aca="false">'Dados Estatísticos'!L857</f>
        <v>86</v>
      </c>
      <c r="N855" s="662"/>
    </row>
    <row r="856" customFormat="false" ht="15" hidden="false" customHeight="true" outlineLevel="0" collapsed="false">
      <c r="C856" s="185" t="s">
        <v>609</v>
      </c>
      <c r="D856" s="79" t="str">
        <f aca="false">'Dados Estatísticos'!D858</f>
        <v>x</v>
      </c>
      <c r="E856" s="79" t="str">
        <f aca="false">'Dados Estatísticos'!E858</f>
        <v>x</v>
      </c>
      <c r="F856" s="79" t="n">
        <f aca="false">'Dados Estatísticos'!F858</f>
        <v>51</v>
      </c>
      <c r="G856" s="79" t="n">
        <f aca="false">'Dados Estatísticos'!G858</f>
        <v>55</v>
      </c>
      <c r="H856" s="79" t="n">
        <f aca="false">'Dados Estatísticos'!H858</f>
        <v>53</v>
      </c>
      <c r="I856" s="79" t="n">
        <f aca="false">'Dados Estatísticos'!I858</f>
        <v>64</v>
      </c>
      <c r="J856" s="79" t="n">
        <f aca="false">'Dados Estatísticos'!J858</f>
        <v>75</v>
      </c>
      <c r="K856" s="79" t="n">
        <f aca="false">'Dados Estatísticos'!K858</f>
        <v>81</v>
      </c>
      <c r="L856" s="87" t="n">
        <f aca="false">'Dados Estatísticos'!L858</f>
        <v>86</v>
      </c>
      <c r="N856" s="662"/>
    </row>
    <row r="857" customFormat="false" ht="15" hidden="false" customHeight="true" outlineLevel="0" collapsed="false">
      <c r="C857" s="185" t="s">
        <v>606</v>
      </c>
      <c r="D857" s="79" t="n">
        <f aca="false">'Dados Estatísticos'!D859</f>
        <v>42</v>
      </c>
      <c r="E857" s="79" t="n">
        <f aca="false">'Dados Estatísticos'!E859</f>
        <v>49</v>
      </c>
      <c r="F857" s="79" t="n">
        <f aca="false">'Dados Estatísticos'!F859</f>
        <v>60</v>
      </c>
      <c r="G857" s="79" t="n">
        <f aca="false">'Dados Estatísticos'!G859</f>
        <v>64</v>
      </c>
      <c r="H857" s="79" t="n">
        <f aca="false">'Dados Estatísticos'!H859</f>
        <v>70</v>
      </c>
      <c r="I857" s="79" t="n">
        <f aca="false">'Dados Estatísticos'!I859</f>
        <v>76</v>
      </c>
      <c r="J857" s="79" t="n">
        <f aca="false">'Dados Estatísticos'!J859</f>
        <v>81</v>
      </c>
      <c r="K857" s="79" t="n">
        <f aca="false">'Dados Estatísticos'!K859</f>
        <v>81</v>
      </c>
      <c r="L857" s="87" t="n">
        <f aca="false">'Dados Estatísticos'!L859</f>
        <v>84</v>
      </c>
      <c r="N857" s="662"/>
    </row>
    <row r="858" customFormat="false" ht="15" hidden="false" customHeight="true" outlineLevel="0" collapsed="false">
      <c r="C858" s="185" t="s">
        <v>610</v>
      </c>
      <c r="D858" s="79" t="str">
        <f aca="false">'Dados Estatísticos'!D860</f>
        <v>x</v>
      </c>
      <c r="E858" s="79" t="str">
        <f aca="false">'Dados Estatísticos'!E860</f>
        <v>x</v>
      </c>
      <c r="F858" s="79" t="n">
        <f aca="false">'Dados Estatísticos'!F860</f>
        <v>41</v>
      </c>
      <c r="G858" s="79" t="n">
        <f aca="false">'Dados Estatísticos'!G860</f>
        <v>54</v>
      </c>
      <c r="H858" s="79" t="n">
        <f aca="false">'Dados Estatísticos'!H860</f>
        <v>59</v>
      </c>
      <c r="I858" s="79" t="n">
        <f aca="false">'Dados Estatísticos'!I860</f>
        <v>62</v>
      </c>
      <c r="J858" s="79" t="n">
        <f aca="false">'Dados Estatísticos'!J860</f>
        <v>65</v>
      </c>
      <c r="K858" s="79" t="n">
        <f aca="false">'Dados Estatísticos'!K860</f>
        <v>73</v>
      </c>
      <c r="L858" s="87" t="n">
        <f aca="false">'Dados Estatísticos'!L860</f>
        <v>80</v>
      </c>
      <c r="N858" s="662"/>
    </row>
    <row r="859" customFormat="false" ht="15" hidden="false" customHeight="true" outlineLevel="0" collapsed="false">
      <c r="C859" s="185" t="s">
        <v>617</v>
      </c>
      <c r="D859" s="79" t="str">
        <f aca="false">'Dados Estatísticos'!D861</f>
        <v>x</v>
      </c>
      <c r="E859" s="79" t="str">
        <f aca="false">'Dados Estatísticos'!E861</f>
        <v>x</v>
      </c>
      <c r="F859" s="79" t="n">
        <f aca="false">'Dados Estatísticos'!F861</f>
        <v>35</v>
      </c>
      <c r="G859" s="79" t="n">
        <f aca="false">'Dados Estatísticos'!G861</f>
        <v>44</v>
      </c>
      <c r="H859" s="79" t="n">
        <f aca="false">'Dados Estatísticos'!H861</f>
        <v>56</v>
      </c>
      <c r="I859" s="79" t="n">
        <f aca="false">'Dados Estatísticos'!I861</f>
        <v>62</v>
      </c>
      <c r="J859" s="79" t="n">
        <f aca="false">'Dados Estatísticos'!J861</f>
        <v>69</v>
      </c>
      <c r="K859" s="79" t="n">
        <f aca="false">'Dados Estatísticos'!K861</f>
        <v>74</v>
      </c>
      <c r="L859" s="87" t="n">
        <f aca="false">'Dados Estatísticos'!L861</f>
        <v>78</v>
      </c>
      <c r="N859" s="662"/>
    </row>
    <row r="860" customFormat="false" ht="15" hidden="false" customHeight="true" outlineLevel="0" collapsed="false">
      <c r="C860" s="185" t="s">
        <v>616</v>
      </c>
      <c r="D860" s="79" t="str">
        <f aca="false">'Dados Estatísticos'!D862</f>
        <v>x</v>
      </c>
      <c r="E860" s="79" t="n">
        <f aca="false">'Dados Estatísticos'!E862</f>
        <v>31</v>
      </c>
      <c r="F860" s="79" t="n">
        <f aca="false">'Dados Estatísticos'!F862</f>
        <v>36</v>
      </c>
      <c r="G860" s="79" t="n">
        <f aca="false">'Dados Estatísticos'!G862</f>
        <v>37</v>
      </c>
      <c r="H860" s="79" t="n">
        <f aca="false">'Dados Estatísticos'!H862</f>
        <v>49</v>
      </c>
      <c r="I860" s="79" t="n">
        <f aca="false">'Dados Estatísticos'!I862</f>
        <v>55</v>
      </c>
      <c r="J860" s="79" t="n">
        <f aca="false">'Dados Estatísticos'!J862</f>
        <v>67</v>
      </c>
      <c r="K860" s="79" t="n">
        <f aca="false">'Dados Estatísticos'!K862</f>
        <v>70</v>
      </c>
      <c r="L860" s="87" t="n">
        <f aca="false">'Dados Estatísticos'!L862</f>
        <v>77</v>
      </c>
      <c r="N860" s="662"/>
    </row>
    <row r="861" customFormat="false" ht="15" hidden="false" customHeight="true" outlineLevel="0" collapsed="false">
      <c r="C861" s="185" t="s">
        <v>732</v>
      </c>
      <c r="D861" s="79" t="str">
        <f aca="false">'Dados Estatísticos'!D863</f>
        <v>x</v>
      </c>
      <c r="E861" s="79" t="n">
        <f aca="false">'Dados Estatísticos'!E863</f>
        <v>35</v>
      </c>
      <c r="F861" s="79" t="n">
        <f aca="false">'Dados Estatísticos'!F863</f>
        <v>38</v>
      </c>
      <c r="G861" s="79" t="n">
        <f aca="false">'Dados Estatísticos'!G863</f>
        <v>42</v>
      </c>
      <c r="H861" s="79" t="n">
        <f aca="false">'Dados Estatísticos'!H863</f>
        <v>57</v>
      </c>
      <c r="I861" s="79" t="n">
        <f aca="false">'Dados Estatísticos'!I863</f>
        <v>64</v>
      </c>
      <c r="J861" s="79" t="n">
        <f aca="false">'Dados Estatísticos'!J863</f>
        <v>69</v>
      </c>
      <c r="K861" s="79" t="n">
        <f aca="false">'Dados Estatísticos'!K863</f>
        <v>71</v>
      </c>
      <c r="L861" s="87" t="n">
        <f aca="false">'Dados Estatísticos'!L863</f>
        <v>75</v>
      </c>
      <c r="N861" s="662"/>
    </row>
    <row r="862" customFormat="false" ht="15" hidden="false" customHeight="true" outlineLevel="0" collapsed="false">
      <c r="C862" s="185" t="s">
        <v>611</v>
      </c>
      <c r="D862" s="79" t="n">
        <f aca="false">'Dados Estatísticos'!D864</f>
        <v>23</v>
      </c>
      <c r="E862" s="79" t="n">
        <f aca="false">'Dados Estatísticos'!E864</f>
        <v>40</v>
      </c>
      <c r="F862" s="79" t="n">
        <f aca="false">'Dados Estatísticos'!F864</f>
        <v>45</v>
      </c>
      <c r="G862" s="79" t="n">
        <f aca="false">'Dados Estatísticos'!G864</f>
        <v>50</v>
      </c>
      <c r="H862" s="79" t="n">
        <f aca="false">'Dados Estatísticos'!H864</f>
        <v>55</v>
      </c>
      <c r="I862" s="79" t="n">
        <f aca="false">'Dados Estatísticos'!I864</f>
        <v>60</v>
      </c>
      <c r="J862" s="79" t="n">
        <f aca="false">'Dados Estatísticos'!J864</f>
        <v>65</v>
      </c>
      <c r="K862" s="79" t="n">
        <f aca="false">'Dados Estatísticos'!K864</f>
        <v>69</v>
      </c>
      <c r="L862" s="87" t="n">
        <f aca="false">'Dados Estatísticos'!L864</f>
        <v>74</v>
      </c>
      <c r="N862" s="662"/>
    </row>
    <row r="863" customFormat="false" ht="15" hidden="false" customHeight="true" outlineLevel="0" collapsed="false">
      <c r="C863" s="185" t="s">
        <v>614</v>
      </c>
      <c r="D863" s="79" t="str">
        <f aca="false">'Dados Estatísticos'!D865</f>
        <v>x</v>
      </c>
      <c r="E863" s="79" t="str">
        <f aca="false">'Dados Estatísticos'!E865</f>
        <v>x</v>
      </c>
      <c r="F863" s="79" t="n">
        <f aca="false">'Dados Estatísticos'!F865</f>
        <v>28</v>
      </c>
      <c r="G863" s="79" t="n">
        <f aca="false">'Dados Estatísticos'!G865</f>
        <v>43</v>
      </c>
      <c r="H863" s="79" t="n">
        <f aca="false">'Dados Estatísticos'!H865</f>
        <v>50</v>
      </c>
      <c r="I863" s="79" t="n">
        <f aca="false">'Dados Estatísticos'!I865</f>
        <v>59</v>
      </c>
      <c r="J863" s="79" t="n">
        <f aca="false">'Dados Estatísticos'!J865</f>
        <v>67</v>
      </c>
      <c r="K863" s="79" t="n">
        <f aca="false">'Dados Estatísticos'!K865</f>
        <v>70</v>
      </c>
      <c r="L863" s="87" t="n">
        <f aca="false">'Dados Estatísticos'!L865</f>
        <v>73</v>
      </c>
      <c r="N863" s="662"/>
    </row>
    <row r="864" customFormat="false" ht="15" hidden="false" customHeight="true" outlineLevel="0" collapsed="false">
      <c r="C864" s="185" t="s">
        <v>46</v>
      </c>
      <c r="D864" s="79" t="str">
        <f aca="false">'Dados Estatísticos'!D866</f>
        <v>x</v>
      </c>
      <c r="E864" s="79" t="str">
        <f aca="false">'Dados Estatísticos'!E866</f>
        <v>x</v>
      </c>
      <c r="F864" s="79" t="str">
        <f aca="false">'Dados Estatísticos'!F866</f>
        <v>x</v>
      </c>
      <c r="G864" s="79" t="n">
        <f aca="false">'Dados Estatísticos'!G866</f>
        <v>41</v>
      </c>
      <c r="H864" s="79" t="str">
        <f aca="false">'Dados Estatísticos'!H866</f>
        <v>x</v>
      </c>
      <c r="I864" s="79" t="n">
        <f aca="false">'Dados Estatísticos'!I866</f>
        <v>50</v>
      </c>
      <c r="J864" s="79" t="n">
        <f aca="false">'Dados Estatísticos'!J866</f>
        <v>54</v>
      </c>
      <c r="K864" s="79" t="n">
        <f aca="false">'Dados Estatísticos'!K866</f>
        <v>64</v>
      </c>
      <c r="L864" s="87" t="n">
        <f aca="false">'Dados Estatísticos'!L866</f>
        <v>70</v>
      </c>
      <c r="N864" s="662"/>
    </row>
    <row r="865" customFormat="false" ht="15" hidden="false" customHeight="true" outlineLevel="0" collapsed="false">
      <c r="C865" s="185" t="s">
        <v>612</v>
      </c>
      <c r="D865" s="79" t="str">
        <f aca="false">'Dados Estatísticos'!D867</f>
        <v>x</v>
      </c>
      <c r="E865" s="79" t="str">
        <f aca="false">'Dados Estatísticos'!E867</f>
        <v>x</v>
      </c>
      <c r="F865" s="79" t="n">
        <f aca="false">'Dados Estatísticos'!F867</f>
        <v>25</v>
      </c>
      <c r="G865" s="79" t="n">
        <f aca="false">'Dados Estatísticos'!G867</f>
        <v>33</v>
      </c>
      <c r="H865" s="79" t="n">
        <f aca="false">'Dados Estatísticos'!H867</f>
        <v>41</v>
      </c>
      <c r="I865" s="79" t="n">
        <f aca="false">'Dados Estatísticos'!I867</f>
        <v>46</v>
      </c>
      <c r="J865" s="79" t="n">
        <f aca="false">'Dados Estatísticos'!J867</f>
        <v>54</v>
      </c>
      <c r="K865" s="79" t="n">
        <f aca="false">'Dados Estatísticos'!K867</f>
        <v>64</v>
      </c>
      <c r="L865" s="87" t="n">
        <f aca="false">'Dados Estatísticos'!L867</f>
        <v>69</v>
      </c>
      <c r="N865" s="662"/>
    </row>
    <row r="866" customFormat="false" ht="15" hidden="false" customHeight="true" outlineLevel="0" collapsed="false">
      <c r="C866" s="185" t="s">
        <v>619</v>
      </c>
      <c r="D866" s="79" t="str">
        <f aca="false">'Dados Estatísticos'!D868</f>
        <v>x</v>
      </c>
      <c r="E866" s="79" t="str">
        <f aca="false">'Dados Estatísticos'!E868</f>
        <v>x</v>
      </c>
      <c r="F866" s="79" t="n">
        <f aca="false">'Dados Estatísticos'!F868</f>
        <v>27</v>
      </c>
      <c r="G866" s="79" t="n">
        <f aca="false">'Dados Estatísticos'!G868</f>
        <v>35</v>
      </c>
      <c r="H866" s="79" t="n">
        <f aca="false">'Dados Estatísticos'!H868</f>
        <v>44</v>
      </c>
      <c r="I866" s="79" t="n">
        <f aca="false">'Dados Estatísticos'!I868</f>
        <v>53</v>
      </c>
      <c r="J866" s="79" t="n">
        <f aca="false">'Dados Estatísticos'!J868</f>
        <v>58</v>
      </c>
      <c r="K866" s="79" t="n">
        <f aca="false">'Dados Estatísticos'!K868</f>
        <v>65</v>
      </c>
      <c r="L866" s="87" t="n">
        <f aca="false">'Dados Estatísticos'!L868</f>
        <v>67</v>
      </c>
      <c r="N866" s="662"/>
    </row>
    <row r="867" customFormat="false" ht="15" hidden="false" customHeight="true" outlineLevel="0" collapsed="false">
      <c r="C867" s="185" t="s">
        <v>615</v>
      </c>
      <c r="D867" s="79" t="n">
        <f aca="false">'Dados Estatísticos'!D869</f>
        <v>34</v>
      </c>
      <c r="E867" s="79" t="n">
        <f aca="false">'Dados Estatísticos'!E869</f>
        <v>36</v>
      </c>
      <c r="F867" s="79" t="n">
        <f aca="false">'Dados Estatísticos'!F869</f>
        <v>37</v>
      </c>
      <c r="G867" s="79" t="n">
        <f aca="false">'Dados Estatísticos'!G869</f>
        <v>40</v>
      </c>
      <c r="H867" s="79" t="n">
        <f aca="false">'Dados Estatísticos'!H869</f>
        <v>43</v>
      </c>
      <c r="I867" s="79" t="n">
        <f aca="false">'Dados Estatísticos'!I869</f>
        <v>46</v>
      </c>
      <c r="J867" s="79" t="n">
        <f aca="false">'Dados Estatísticos'!J869</f>
        <v>50</v>
      </c>
      <c r="K867" s="79" t="n">
        <f aca="false">'Dados Estatísticos'!K869</f>
        <v>55</v>
      </c>
      <c r="L867" s="87" t="n">
        <f aca="false">'Dados Estatísticos'!L869</f>
        <v>61</v>
      </c>
      <c r="N867" s="662"/>
    </row>
    <row r="868" customFormat="false" ht="15" hidden="false" customHeight="true" outlineLevel="0" collapsed="false">
      <c r="C868" s="285" t="s">
        <v>57</v>
      </c>
      <c r="D868" s="79" t="n">
        <f aca="false">'Dados Estatísticos'!D870</f>
        <v>20</v>
      </c>
      <c r="E868" s="79" t="n">
        <f aca="false">'Dados Estatísticos'!E870</f>
        <v>26</v>
      </c>
      <c r="F868" s="79" t="n">
        <f aca="false">'Dados Estatísticos'!F870</f>
        <v>31</v>
      </c>
      <c r="G868" s="79" t="n">
        <f aca="false">'Dados Estatísticos'!G870</f>
        <v>34</v>
      </c>
      <c r="H868" s="79" t="n">
        <f aca="false">'Dados Estatísticos'!H870</f>
        <v>39</v>
      </c>
      <c r="I868" s="79" t="n">
        <f aca="false">'Dados Estatísticos'!I870</f>
        <v>42</v>
      </c>
      <c r="J868" s="79" t="n">
        <f aca="false">'Dados Estatísticos'!J870</f>
        <v>45</v>
      </c>
      <c r="K868" s="79" t="n">
        <f aca="false">'Dados Estatísticos'!K870</f>
        <v>52</v>
      </c>
      <c r="L868" s="87" t="n">
        <f aca="false">'Dados Estatísticos'!L870</f>
        <v>58</v>
      </c>
      <c r="N868" s="662"/>
    </row>
    <row r="869" customFormat="false" ht="15" hidden="false" customHeight="true" outlineLevel="0" collapsed="false">
      <c r="C869" s="185" t="s">
        <v>618</v>
      </c>
      <c r="D869" s="128" t="str">
        <f aca="false">'Dados Estatísticos'!D871</f>
        <v>x</v>
      </c>
      <c r="E869" s="128" t="str">
        <f aca="false">'Dados Estatísticos'!E871</f>
        <v>x</v>
      </c>
      <c r="F869" s="128" t="n">
        <f aca="false">'Dados Estatísticos'!F871</f>
        <v>32</v>
      </c>
      <c r="G869" s="128" t="n">
        <f aca="false">'Dados Estatísticos'!G871</f>
        <v>33</v>
      </c>
      <c r="H869" s="128" t="n">
        <f aca="false">'Dados Estatísticos'!H871</f>
        <v>36</v>
      </c>
      <c r="I869" s="128" t="n">
        <f aca="false">'Dados Estatísticos'!I871</f>
        <v>42</v>
      </c>
      <c r="J869" s="128" t="n">
        <f aca="false">'Dados Estatísticos'!J871</f>
        <v>43</v>
      </c>
      <c r="K869" s="128" t="n">
        <f aca="false">'Dados Estatísticos'!K871</f>
        <v>53</v>
      </c>
      <c r="L869" s="609" t="n">
        <f aca="false">'Dados Estatísticos'!L871</f>
        <v>57</v>
      </c>
      <c r="N869" s="662"/>
    </row>
    <row r="870" customFormat="false" ht="15" hidden="false" customHeight="true" outlineLevel="0" collapsed="false">
      <c r="C870" s="185" t="s">
        <v>620</v>
      </c>
      <c r="D870" s="79" t="n">
        <f aca="false">'Dados Estatísticos'!D872</f>
        <v>17</v>
      </c>
      <c r="E870" s="79" t="n">
        <f aca="false">'Dados Estatísticos'!E872</f>
        <v>17</v>
      </c>
      <c r="F870" s="79" t="n">
        <f aca="false">'Dados Estatísticos'!F872</f>
        <v>22</v>
      </c>
      <c r="G870" s="79" t="n">
        <f aca="false">'Dados Estatísticos'!G872</f>
        <v>26</v>
      </c>
      <c r="H870" s="79" t="n">
        <f aca="false">'Dados Estatísticos'!H872</f>
        <v>33</v>
      </c>
      <c r="I870" s="79" t="n">
        <f aca="false">'Dados Estatísticos'!I872</f>
        <v>39</v>
      </c>
      <c r="J870" s="79" t="n">
        <f aca="false">'Dados Estatísticos'!J872</f>
        <v>44</v>
      </c>
      <c r="K870" s="79" t="n">
        <f aca="false">'Dados Estatísticos'!K872</f>
        <v>50</v>
      </c>
      <c r="L870" s="87" t="n">
        <f aca="false">'Dados Estatísticos'!L872</f>
        <v>53</v>
      </c>
      <c r="N870" s="662"/>
    </row>
    <row r="871" customFormat="false" ht="15" hidden="false" customHeight="true" outlineLevel="0" collapsed="false">
      <c r="C871" s="185" t="s">
        <v>622</v>
      </c>
      <c r="D871" s="79" t="str">
        <f aca="false">'Dados Estatísticos'!D873</f>
        <v>x</v>
      </c>
      <c r="E871" s="79" t="str">
        <f aca="false">'Dados Estatísticos'!E873</f>
        <v>x</v>
      </c>
      <c r="F871" s="79" t="n">
        <f aca="false">'Dados Estatísticos'!F873</f>
        <v>16</v>
      </c>
      <c r="G871" s="79" t="str">
        <f aca="false">'Dados Estatísticos'!G873</f>
        <v>x</v>
      </c>
      <c r="H871" s="79" t="n">
        <f aca="false">'Dados Estatísticos'!H873</f>
        <v>27</v>
      </c>
      <c r="I871" s="79" t="n">
        <f aca="false">'Dados Estatísticos'!I873</f>
        <v>35</v>
      </c>
      <c r="J871" s="79" t="n">
        <f aca="false">'Dados Estatísticos'!J873</f>
        <v>41</v>
      </c>
      <c r="K871" s="79" t="n">
        <f aca="false">'Dados Estatísticos'!K873</f>
        <v>49</v>
      </c>
      <c r="L871" s="87" t="n">
        <f aca="false">'Dados Estatísticos'!L873</f>
        <v>51</v>
      </c>
      <c r="N871" s="662"/>
    </row>
    <row r="872" customFormat="false" ht="15" hidden="false" customHeight="true" outlineLevel="0" collapsed="false">
      <c r="C872" s="185" t="s">
        <v>621</v>
      </c>
      <c r="D872" s="79" t="str">
        <f aca="false">'Dados Estatísticos'!D874</f>
        <v>x</v>
      </c>
      <c r="E872" s="79" t="str">
        <f aca="false">'Dados Estatísticos'!E874</f>
        <v>x</v>
      </c>
      <c r="F872" s="79" t="n">
        <f aca="false">'Dados Estatísticos'!F874</f>
        <v>12</v>
      </c>
      <c r="G872" s="79" t="str">
        <f aca="false">'Dados Estatísticos'!G874</f>
        <v>x</v>
      </c>
      <c r="H872" s="79" t="n">
        <f aca="false">'Dados Estatísticos'!H874</f>
        <v>20</v>
      </c>
      <c r="I872" s="79" t="n">
        <f aca="false">'Dados Estatísticos'!I874</f>
        <v>25</v>
      </c>
      <c r="J872" s="79" t="n">
        <f aca="false">'Dados Estatísticos'!J874</f>
        <v>29</v>
      </c>
      <c r="K872" s="79" t="n">
        <f aca="false">'Dados Estatísticos'!K874</f>
        <v>35</v>
      </c>
      <c r="L872" s="87" t="n">
        <f aca="false">'Dados Estatísticos'!L874</f>
        <v>40</v>
      </c>
      <c r="N872" s="662"/>
    </row>
    <row r="873" customFormat="false" ht="15" hidden="false" customHeight="true" outlineLevel="0" collapsed="false">
      <c r="C873" s="288"/>
      <c r="D873" s="58"/>
      <c r="E873" s="58"/>
      <c r="F873" s="58"/>
      <c r="G873" s="58"/>
      <c r="H873" s="598"/>
      <c r="I873" s="598"/>
      <c r="J873" s="598"/>
      <c r="K873" s="598"/>
      <c r="L873" s="290"/>
      <c r="N873" s="662"/>
    </row>
    <row r="874" customFormat="false" ht="15" hidden="false" customHeight="true" outlineLevel="0" collapsed="false">
      <c r="C874" s="201"/>
      <c r="D874" s="64"/>
      <c r="E874" s="64"/>
      <c r="F874" s="64"/>
      <c r="G874" s="64"/>
      <c r="H874" s="66"/>
      <c r="I874" s="66"/>
      <c r="J874" s="66"/>
      <c r="K874" s="66"/>
      <c r="N874" s="662"/>
    </row>
    <row r="875" customFormat="false" ht="15" hidden="false" customHeight="true" outlineLevel="0" collapsed="false">
      <c r="C875" s="65"/>
      <c r="D875" s="63"/>
      <c r="E875" s="63"/>
      <c r="F875" s="63"/>
      <c r="G875" s="63"/>
      <c r="H875" s="56"/>
      <c r="K875" s="272" t="s">
        <v>697</v>
      </c>
      <c r="N875" s="662"/>
    </row>
    <row r="876" customFormat="false" ht="15" hidden="false" customHeight="true" outlineLevel="0" collapsed="false">
      <c r="C876" s="56"/>
      <c r="D876" s="56"/>
      <c r="E876" s="56"/>
      <c r="F876" s="56"/>
      <c r="G876" s="56"/>
      <c r="H876" s="56"/>
      <c r="I876" s="56"/>
      <c r="N876" s="662"/>
    </row>
    <row r="877" customFormat="false" ht="15" hidden="false" customHeight="true" outlineLevel="0" collapsed="false">
      <c r="C877" s="256" t="s">
        <v>740</v>
      </c>
      <c r="D877" s="256"/>
      <c r="E877" s="256"/>
      <c r="F877" s="256"/>
      <c r="G877" s="256"/>
      <c r="H877" s="256"/>
      <c r="I877" s="256"/>
      <c r="J877" s="256"/>
      <c r="K877" s="256"/>
      <c r="L877" s="256"/>
      <c r="M877" s="651"/>
      <c r="N877" s="662"/>
    </row>
    <row r="878" customFormat="false" ht="15" hidden="false" customHeight="true" outlineLevel="0" collapsed="false">
      <c r="C878" s="257"/>
      <c r="D878" s="258" t="n">
        <v>2002</v>
      </c>
      <c r="E878" s="258" t="n">
        <v>2003</v>
      </c>
      <c r="F878" s="258" t="n">
        <v>2004</v>
      </c>
      <c r="G878" s="258" t="n">
        <v>2005</v>
      </c>
      <c r="H878" s="258" t="n">
        <v>2006</v>
      </c>
      <c r="I878" s="258" t="n">
        <v>2007</v>
      </c>
      <c r="J878" s="258" t="n">
        <v>2008</v>
      </c>
      <c r="K878" s="258" t="n">
        <v>2009</v>
      </c>
      <c r="L878" s="260" t="n">
        <v>2010</v>
      </c>
      <c r="N878" s="662"/>
    </row>
    <row r="879" customFormat="false" ht="15" hidden="false" customHeight="true" outlineLevel="0" collapsed="false">
      <c r="C879" s="279"/>
      <c r="D879" s="280"/>
      <c r="E879" s="281"/>
      <c r="F879" s="281"/>
      <c r="G879" s="281"/>
      <c r="H879" s="281"/>
      <c r="I879" s="281"/>
      <c r="J879" s="283"/>
      <c r="K879" s="283"/>
      <c r="L879" s="284"/>
      <c r="N879" s="662"/>
    </row>
    <row r="880" customFormat="false" ht="15" hidden="false" customHeight="true" outlineLevel="0" collapsed="false">
      <c r="C880" s="285" t="s">
        <v>597</v>
      </c>
      <c r="D880" s="128" t="str">
        <f aca="false">'Dados Estatísticos'!D882</f>
        <v>x</v>
      </c>
      <c r="E880" s="128" t="str">
        <f aca="false">'Dados Estatísticos'!E882</f>
        <v>x</v>
      </c>
      <c r="F880" s="128" t="n">
        <f aca="false">'Dados Estatísticos'!F882</f>
        <v>19</v>
      </c>
      <c r="G880" s="128" t="n">
        <f aca="false">'Dados Estatísticos'!G882</f>
        <v>23</v>
      </c>
      <c r="H880" s="128" t="n">
        <f aca="false">'Dados Estatísticos'!H882</f>
        <v>23</v>
      </c>
      <c r="I880" s="128" t="n">
        <f aca="false">'Dados Estatísticos'!I882</f>
        <v>28</v>
      </c>
      <c r="J880" s="128" t="n">
        <f aca="false">'Dados Estatísticos'!J882</f>
        <v>33</v>
      </c>
      <c r="K880" s="128" t="n">
        <f aca="false">'Dados Estatísticos'!K882</f>
        <v>36</v>
      </c>
      <c r="L880" s="609" t="n">
        <f aca="false">'Dados Estatísticos'!L882</f>
        <v>41</v>
      </c>
      <c r="N880" s="662"/>
    </row>
    <row r="881" customFormat="false" ht="15" hidden="false" customHeight="true" outlineLevel="0" collapsed="false">
      <c r="C881" s="185" t="s">
        <v>599</v>
      </c>
      <c r="D881" s="79" t="n">
        <f aca="false">'Dados Estatísticos'!D883</f>
        <v>41</v>
      </c>
      <c r="E881" s="79" t="n">
        <f aca="false">'Dados Estatísticos'!E883</f>
        <v>50</v>
      </c>
      <c r="F881" s="79" t="n">
        <f aca="false">'Dados Estatísticos'!F883</f>
        <v>61</v>
      </c>
      <c r="G881" s="79" t="n">
        <f aca="false">'Dados Estatísticos'!G883</f>
        <v>56</v>
      </c>
      <c r="H881" s="79" t="n">
        <f aca="false">'Dados Estatísticos'!H883</f>
        <v>67</v>
      </c>
      <c r="I881" s="79" t="n">
        <f aca="false">'Dados Estatísticos'!I883</f>
        <v>60</v>
      </c>
      <c r="J881" s="79" t="n">
        <f aca="false">'Dados Estatísticos'!J883</f>
        <v>69</v>
      </c>
      <c r="K881" s="79" t="n">
        <f aca="false">'Dados Estatísticos'!K883</f>
        <v>71</v>
      </c>
      <c r="L881" s="87" t="n">
        <f aca="false">'Dados Estatísticos'!L883</f>
        <v>75</v>
      </c>
      <c r="N881" s="662"/>
    </row>
    <row r="882" customFormat="false" ht="15" hidden="false" customHeight="true" outlineLevel="0" collapsed="false">
      <c r="C882" s="185" t="s">
        <v>600</v>
      </c>
      <c r="D882" s="79" t="n">
        <f aca="false">'Dados Estatísticos'!D884</f>
        <v>9</v>
      </c>
      <c r="E882" s="79" t="n">
        <f aca="false">'Dados Estatísticos'!E884</f>
        <v>14</v>
      </c>
      <c r="F882" s="79" t="n">
        <f aca="false">'Dados Estatísticos'!F884</f>
        <v>34</v>
      </c>
      <c r="G882" s="79" t="n">
        <f aca="false">'Dados Estatísticos'!G884</f>
        <v>42</v>
      </c>
      <c r="H882" s="79" t="n">
        <f aca="false">'Dados Estatísticos'!H884</f>
        <v>41</v>
      </c>
      <c r="I882" s="79" t="n">
        <f aca="false">'Dados Estatísticos'!I884</f>
        <v>50</v>
      </c>
      <c r="J882" s="79" t="n">
        <f aca="false">'Dados Estatísticos'!J884</f>
        <v>58</v>
      </c>
      <c r="K882" s="79" t="n">
        <f aca="false">'Dados Estatísticos'!K884</f>
        <v>66</v>
      </c>
      <c r="L882" s="87" t="n">
        <f aca="false">'Dados Estatísticos'!L884</f>
        <v>74</v>
      </c>
      <c r="N882" s="662"/>
    </row>
    <row r="883" customFormat="false" ht="15" hidden="false" customHeight="true" outlineLevel="0" collapsed="false">
      <c r="C883" s="185" t="s">
        <v>598</v>
      </c>
      <c r="D883" s="79" t="n">
        <f aca="false">'Dados Estatísticos'!D885</f>
        <v>30</v>
      </c>
      <c r="E883" s="79" t="n">
        <f aca="false">'Dados Estatísticos'!E885</f>
        <v>33</v>
      </c>
      <c r="F883" s="79" t="n">
        <f aca="false">'Dados Estatísticos'!F885</f>
        <v>38</v>
      </c>
      <c r="G883" s="79" t="n">
        <f aca="false">'Dados Estatísticos'!G885</f>
        <v>51</v>
      </c>
      <c r="H883" s="79" t="n">
        <f aca="false">'Dados Estatísticos'!H885</f>
        <v>52</v>
      </c>
      <c r="I883" s="79" t="n">
        <f aca="false">'Dados Estatísticos'!I885</f>
        <v>59</v>
      </c>
      <c r="J883" s="79" t="n">
        <f aca="false">'Dados Estatísticos'!J885</f>
        <v>66</v>
      </c>
      <c r="K883" s="79" t="n">
        <f aca="false">'Dados Estatísticos'!K885</f>
        <v>71</v>
      </c>
      <c r="L883" s="87" t="n">
        <f aca="false">'Dados Estatísticos'!L885</f>
        <v>72</v>
      </c>
      <c r="N883" s="662"/>
    </row>
    <row r="884" customFormat="false" ht="15" hidden="false" customHeight="true" outlineLevel="0" collapsed="false">
      <c r="C884" s="185" t="s">
        <v>601</v>
      </c>
      <c r="D884" s="79" t="n">
        <f aca="false">'Dados Estatísticos'!D886</f>
        <v>35</v>
      </c>
      <c r="E884" s="79" t="n">
        <f aca="false">'Dados Estatísticos'!E886</f>
        <v>43</v>
      </c>
      <c r="F884" s="79" t="n">
        <f aca="false">'Dados Estatísticos'!F886</f>
        <v>52</v>
      </c>
      <c r="G884" s="79" t="n">
        <f aca="false">'Dados Estatísticos'!G886</f>
        <v>51</v>
      </c>
      <c r="H884" s="79" t="n">
        <f aca="false">'Dados Estatísticos'!H886</f>
        <v>61</v>
      </c>
      <c r="I884" s="79" t="n">
        <f aca="false">'Dados Estatísticos'!I886</f>
        <v>58</v>
      </c>
      <c r="J884" s="79" t="n">
        <f aca="false">'Dados Estatísticos'!J886</f>
        <v>62</v>
      </c>
      <c r="K884" s="79" t="n">
        <f aca="false">'Dados Estatísticos'!K886</f>
        <v>67</v>
      </c>
      <c r="L884" s="87" t="n">
        <f aca="false">'Dados Estatísticos'!L886</f>
        <v>70</v>
      </c>
      <c r="N884" s="662"/>
    </row>
    <row r="885" customFormat="false" ht="15" hidden="false" customHeight="true" outlineLevel="0" collapsed="false">
      <c r="C885" s="185" t="s">
        <v>604</v>
      </c>
      <c r="D885" s="79" t="n">
        <f aca="false">'Dados Estatísticos'!D887</f>
        <v>27</v>
      </c>
      <c r="E885" s="79" t="n">
        <f aca="false">'Dados Estatísticos'!E887</f>
        <v>28</v>
      </c>
      <c r="F885" s="79" t="n">
        <f aca="false">'Dados Estatísticos'!F887</f>
        <v>36</v>
      </c>
      <c r="G885" s="79" t="n">
        <f aca="false">'Dados Estatísticos'!G887</f>
        <v>38</v>
      </c>
      <c r="H885" s="79" t="n">
        <f aca="false">'Dados Estatísticos'!H887</f>
        <v>45</v>
      </c>
      <c r="I885" s="79" t="n">
        <f aca="false">'Dados Estatísticos'!I887</f>
        <v>49</v>
      </c>
      <c r="J885" s="79" t="n">
        <f aca="false">'Dados Estatísticos'!J887</f>
        <v>55</v>
      </c>
      <c r="K885" s="79" t="n">
        <f aca="false">'Dados Estatísticos'!K887</f>
        <v>55</v>
      </c>
      <c r="L885" s="87" t="n">
        <f aca="false">'Dados Estatísticos'!L887</f>
        <v>63</v>
      </c>
      <c r="N885" s="662"/>
    </row>
    <row r="886" customFormat="false" ht="15" hidden="false" customHeight="true" outlineLevel="0" collapsed="false">
      <c r="C886" s="185" t="s">
        <v>603</v>
      </c>
      <c r="D886" s="79" t="n">
        <f aca="false">'Dados Estatísticos'!D888</f>
        <v>27</v>
      </c>
      <c r="E886" s="79" t="n">
        <f aca="false">'Dados Estatísticos'!E888</f>
        <v>31</v>
      </c>
      <c r="F886" s="79" t="n">
        <f aca="false">'Dados Estatísticos'!F888</f>
        <v>34</v>
      </c>
      <c r="G886" s="79" t="n">
        <f aca="false">'Dados Estatísticos'!G888</f>
        <v>38</v>
      </c>
      <c r="H886" s="79" t="n">
        <f aca="false">'Dados Estatísticos'!H888</f>
        <v>40</v>
      </c>
      <c r="I886" s="79" t="n">
        <f aca="false">'Dados Estatísticos'!I888</f>
        <v>48</v>
      </c>
      <c r="J886" s="79" t="n">
        <f aca="false">'Dados Estatísticos'!J888</f>
        <v>51</v>
      </c>
      <c r="K886" s="79" t="n">
        <f aca="false">'Dados Estatísticos'!K888</f>
        <v>60</v>
      </c>
      <c r="L886" s="87" t="n">
        <f aca="false">'Dados Estatísticos'!L888</f>
        <v>61</v>
      </c>
      <c r="N886" s="662"/>
    </row>
    <row r="887" customFormat="false" ht="15" hidden="false" customHeight="true" outlineLevel="0" collapsed="false">
      <c r="C887" s="185" t="s">
        <v>608</v>
      </c>
      <c r="D887" s="79" t="str">
        <f aca="false">'Dados Estatísticos'!D889</f>
        <v>x</v>
      </c>
      <c r="E887" s="79" t="str">
        <f aca="false">'Dados Estatísticos'!E889</f>
        <v>x</v>
      </c>
      <c r="F887" s="79" t="str">
        <f aca="false">'Dados Estatísticos'!F889</f>
        <v>x</v>
      </c>
      <c r="G887" s="79" t="str">
        <f aca="false">'Dados Estatísticos'!G889</f>
        <v>x</v>
      </c>
      <c r="H887" s="79" t="n">
        <f aca="false">'Dados Estatísticos'!H889</f>
        <v>15</v>
      </c>
      <c r="I887" s="79" t="n">
        <f aca="false">'Dados Estatísticos'!I889</f>
        <v>31</v>
      </c>
      <c r="J887" s="79" t="n">
        <f aca="false">'Dados Estatísticos'!J889</f>
        <v>39</v>
      </c>
      <c r="K887" s="79" t="n">
        <f aca="false">'Dados Estatísticos'!K889</f>
        <v>41</v>
      </c>
      <c r="L887" s="87" t="n">
        <f aca="false">'Dados Estatísticos'!L889</f>
        <v>54</v>
      </c>
      <c r="N887" s="662"/>
    </row>
    <row r="888" customFormat="false" ht="15" hidden="false" customHeight="true" outlineLevel="0" collapsed="false">
      <c r="C888" s="185" t="s">
        <v>602</v>
      </c>
      <c r="D888" s="79" t="str">
        <f aca="false">'Dados Estatísticos'!D890</f>
        <v>§</v>
      </c>
      <c r="E888" s="79" t="str">
        <f aca="false">'Dados Estatísticos'!E890</f>
        <v>§</v>
      </c>
      <c r="F888" s="79" t="n">
        <f aca="false">'Dados Estatísticos'!F890</f>
        <v>27</v>
      </c>
      <c r="G888" s="79" t="n">
        <f aca="false">'Dados Estatísticos'!G890</f>
        <v>34</v>
      </c>
      <c r="H888" s="79" t="n">
        <f aca="false">'Dados Estatísticos'!H890</f>
        <v>37</v>
      </c>
      <c r="I888" s="79" t="n">
        <f aca="false">'Dados Estatísticos'!I890</f>
        <v>41</v>
      </c>
      <c r="J888" s="79" t="n">
        <f aca="false">'Dados Estatísticos'!J890</f>
        <v>45</v>
      </c>
      <c r="K888" s="79" t="n">
        <f aca="false">'Dados Estatísticos'!K890</f>
        <v>48</v>
      </c>
      <c r="L888" s="87" t="n">
        <f aca="false">'Dados Estatísticos'!L890</f>
        <v>53</v>
      </c>
      <c r="N888" s="662"/>
    </row>
    <row r="889" customFormat="false" ht="15" hidden="false" customHeight="true" outlineLevel="0" collapsed="false">
      <c r="C889" s="185" t="s">
        <v>605</v>
      </c>
      <c r="D889" s="79" t="str">
        <f aca="false">'Dados Estatísticos'!D891</f>
        <v>x</v>
      </c>
      <c r="E889" s="79" t="str">
        <f aca="false">'Dados Estatísticos'!E891</f>
        <v>x</v>
      </c>
      <c r="F889" s="79" t="str">
        <f aca="false">'Dados Estatísticos'!F891</f>
        <v>x</v>
      </c>
      <c r="G889" s="79" t="n">
        <f aca="false">'Dados Estatísticos'!G891</f>
        <v>25</v>
      </c>
      <c r="H889" s="79" t="n">
        <f aca="false">'Dados Estatísticos'!H891</f>
        <v>29</v>
      </c>
      <c r="I889" s="79" t="n">
        <f aca="false">'Dados Estatísticos'!I891</f>
        <v>35</v>
      </c>
      <c r="J889" s="79" t="n">
        <f aca="false">'Dados Estatísticos'!J891</f>
        <v>40</v>
      </c>
      <c r="K889" s="79" t="n">
        <f aca="false">'Dados Estatísticos'!K891</f>
        <v>45</v>
      </c>
      <c r="L889" s="87" t="n">
        <f aca="false">'Dados Estatísticos'!L891</f>
        <v>51</v>
      </c>
      <c r="N889" s="662"/>
    </row>
    <row r="890" customFormat="false" ht="15" hidden="false" customHeight="true" outlineLevel="0" collapsed="false">
      <c r="C890" s="185" t="s">
        <v>606</v>
      </c>
      <c r="D890" s="79" t="n">
        <f aca="false">'Dados Estatísticos'!D892</f>
        <v>10</v>
      </c>
      <c r="E890" s="79" t="n">
        <f aca="false">'Dados Estatísticos'!E892</f>
        <v>13</v>
      </c>
      <c r="F890" s="79" t="n">
        <f aca="false">'Dados Estatísticos'!F892</f>
        <v>20</v>
      </c>
      <c r="G890" s="79" t="n">
        <f aca="false">'Dados Estatísticos'!G892</f>
        <v>19</v>
      </c>
      <c r="H890" s="79" t="n">
        <f aca="false">'Dados Estatísticos'!H892</f>
        <v>27</v>
      </c>
      <c r="I890" s="79" t="n">
        <f aca="false">'Dados Estatísticos'!I892</f>
        <v>36</v>
      </c>
      <c r="J890" s="79" t="n">
        <f aca="false">'Dados Estatísticos'!J892</f>
        <v>39</v>
      </c>
      <c r="K890" s="79" t="n">
        <f aca="false">'Dados Estatísticos'!K892</f>
        <v>37</v>
      </c>
      <c r="L890" s="87" t="n">
        <f aca="false">'Dados Estatísticos'!L892</f>
        <v>42</v>
      </c>
      <c r="N890" s="662"/>
    </row>
    <row r="891" customFormat="false" ht="15" hidden="false" customHeight="true" outlineLevel="0" collapsed="false">
      <c r="C891" s="185" t="s">
        <v>613</v>
      </c>
      <c r="D891" s="79" t="str">
        <f aca="false">'Dados Estatísticos'!D893</f>
        <v>x</v>
      </c>
      <c r="E891" s="79" t="str">
        <f aca="false">'Dados Estatísticos'!E893</f>
        <v>x</v>
      </c>
      <c r="F891" s="79" t="n">
        <f aca="false">'Dados Estatísticos'!F893</f>
        <v>18</v>
      </c>
      <c r="G891" s="79" t="n">
        <f aca="false">'Dados Estatísticos'!G893</f>
        <v>22</v>
      </c>
      <c r="H891" s="79" t="n">
        <f aca="false">'Dados Estatísticos'!H893</f>
        <v>21</v>
      </c>
      <c r="I891" s="79" t="n">
        <f aca="false">'Dados Estatísticos'!I893</f>
        <v>24</v>
      </c>
      <c r="J891" s="79" t="n">
        <f aca="false">'Dados Estatísticos'!J893</f>
        <v>27</v>
      </c>
      <c r="K891" s="79" t="n">
        <f aca="false">'Dados Estatísticos'!K893</f>
        <v>31</v>
      </c>
      <c r="L891" s="87" t="n">
        <f aca="false">'Dados Estatísticos'!L893</f>
        <v>37</v>
      </c>
      <c r="N891" s="662"/>
    </row>
    <row r="892" customFormat="false" ht="15" hidden="false" customHeight="true" outlineLevel="0" collapsed="false">
      <c r="C892" s="185" t="s">
        <v>609</v>
      </c>
      <c r="D892" s="79" t="str">
        <f aca="false">'Dados Estatísticos'!D894</f>
        <v>x</v>
      </c>
      <c r="E892" s="79" t="str">
        <f aca="false">'Dados Estatísticos'!E894</f>
        <v>x</v>
      </c>
      <c r="F892" s="79" t="n">
        <f aca="false">'Dados Estatísticos'!F894</f>
        <v>10</v>
      </c>
      <c r="G892" s="79" t="n">
        <f aca="false">'Dados Estatísticos'!G894</f>
        <v>10</v>
      </c>
      <c r="H892" s="79" t="n">
        <f aca="false">'Dados Estatísticos'!H894</f>
        <v>11</v>
      </c>
      <c r="I892" s="79" t="n">
        <f aca="false">'Dados Estatísticos'!I894</f>
        <v>13</v>
      </c>
      <c r="J892" s="79" t="n">
        <f aca="false">'Dados Estatísticos'!J894</f>
        <v>23</v>
      </c>
      <c r="K892" s="79" t="n">
        <f aca="false">'Dados Estatísticos'!K894</f>
        <v>26</v>
      </c>
      <c r="L892" s="87" t="n">
        <f aca="false">'Dados Estatísticos'!L894</f>
        <v>36</v>
      </c>
      <c r="N892" s="662"/>
    </row>
    <row r="893" customFormat="false" ht="15" hidden="false" customHeight="true" outlineLevel="0" collapsed="false">
      <c r="C893" s="185" t="s">
        <v>732</v>
      </c>
      <c r="D893" s="79" t="str">
        <f aca="false">'Dados Estatísticos'!D895</f>
        <v>x</v>
      </c>
      <c r="E893" s="79" t="n">
        <f aca="false">'Dados Estatísticos'!E895</f>
        <v>10</v>
      </c>
      <c r="F893" s="79" t="n">
        <f aca="false">'Dados Estatísticos'!F895</f>
        <v>12</v>
      </c>
      <c r="G893" s="79" t="n">
        <f aca="false">'Dados Estatísticos'!G895</f>
        <v>17</v>
      </c>
      <c r="H893" s="79" t="n">
        <f aca="false">'Dados Estatísticos'!H895</f>
        <v>21</v>
      </c>
      <c r="I893" s="79" t="n">
        <f aca="false">'Dados Estatísticos'!I895</f>
        <v>24</v>
      </c>
      <c r="J893" s="79" t="n">
        <f aca="false">'Dados Estatísticos'!J895</f>
        <v>29</v>
      </c>
      <c r="K893" s="79" t="n">
        <f aca="false">'Dados Estatísticos'!K895</f>
        <v>31</v>
      </c>
      <c r="L893" s="87" t="n">
        <f aca="false">'Dados Estatísticos'!L895</f>
        <v>33</v>
      </c>
      <c r="N893" s="662"/>
    </row>
    <row r="894" customFormat="false" ht="15" hidden="false" customHeight="true" outlineLevel="0" collapsed="false">
      <c r="C894" s="185" t="s">
        <v>616</v>
      </c>
      <c r="D894" s="79" t="str">
        <f aca="false">'Dados Estatísticos'!D896</f>
        <v>x</v>
      </c>
      <c r="E894" s="79" t="n">
        <f aca="false">'Dados Estatísticos'!E896</f>
        <v>6</v>
      </c>
      <c r="F894" s="79" t="n">
        <f aca="false">'Dados Estatísticos'!F896</f>
        <v>8</v>
      </c>
      <c r="G894" s="79" t="n">
        <f aca="false">'Dados Estatísticos'!G896</f>
        <v>9</v>
      </c>
      <c r="H894" s="79" t="n">
        <f aca="false">'Dados Estatísticos'!H896</f>
        <v>15</v>
      </c>
      <c r="I894" s="79" t="n">
        <f aca="false">'Dados Estatísticos'!I896</f>
        <v>18</v>
      </c>
      <c r="J894" s="79" t="n">
        <f aca="false">'Dados Estatísticos'!J896</f>
        <v>24</v>
      </c>
      <c r="K894" s="79" t="n">
        <f aca="false">'Dados Estatísticos'!K896</f>
        <v>27</v>
      </c>
      <c r="L894" s="87" t="n">
        <f aca="false">'Dados Estatísticos'!L896</f>
        <v>33</v>
      </c>
      <c r="N894" s="662"/>
    </row>
    <row r="895" customFormat="false" ht="15" hidden="false" customHeight="true" outlineLevel="0" collapsed="false">
      <c r="C895" s="185" t="s">
        <v>614</v>
      </c>
      <c r="D895" s="79" t="str">
        <f aca="false">'Dados Estatísticos'!D897</f>
        <v>x</v>
      </c>
      <c r="E895" s="79" t="str">
        <f aca="false">'Dados Estatísticos'!E897</f>
        <v>x</v>
      </c>
      <c r="F895" s="79" t="n">
        <f aca="false">'Dados Estatísticos'!F897</f>
        <v>6</v>
      </c>
      <c r="G895" s="79" t="n">
        <f aca="false">'Dados Estatísticos'!G897</f>
        <v>13</v>
      </c>
      <c r="H895" s="79" t="n">
        <f aca="false">'Dados Estatísticos'!H897</f>
        <v>15</v>
      </c>
      <c r="I895" s="79" t="n">
        <f aca="false">'Dados Estatísticos'!I897</f>
        <v>20</v>
      </c>
      <c r="J895" s="79" t="n">
        <f aca="false">'Dados Estatísticos'!J897</f>
        <v>28</v>
      </c>
      <c r="K895" s="79" t="n">
        <f aca="false">'Dados Estatísticos'!K897</f>
        <v>24</v>
      </c>
      <c r="L895" s="87" t="n">
        <f aca="false">'Dados Estatísticos'!L897</f>
        <v>29</v>
      </c>
      <c r="N895" s="662"/>
    </row>
    <row r="896" customFormat="false" ht="15" hidden="false" customHeight="true" outlineLevel="0" collapsed="false">
      <c r="C896" s="185" t="s">
        <v>610</v>
      </c>
      <c r="D896" s="79" t="str">
        <f aca="false">'Dados Estatísticos'!D898</f>
        <v>x</v>
      </c>
      <c r="E896" s="79" t="str">
        <f aca="false">'Dados Estatísticos'!E898</f>
        <v>x</v>
      </c>
      <c r="F896" s="79" t="str">
        <f aca="false">'Dados Estatísticos'!F898</f>
        <v>§</v>
      </c>
      <c r="G896" s="79" t="str">
        <f aca="false">'Dados Estatísticos'!G898</f>
        <v>§</v>
      </c>
      <c r="H896" s="79" t="n">
        <f aca="false">'Dados Estatísticos'!H898</f>
        <v>14</v>
      </c>
      <c r="I896" s="79" t="n">
        <f aca="false">'Dados Estatísticos'!I898</f>
        <v>14</v>
      </c>
      <c r="J896" s="79" t="n">
        <f aca="false">'Dados Estatísticos'!J898</f>
        <v>17</v>
      </c>
      <c r="K896" s="79" t="n">
        <f aca="false">'Dados Estatísticos'!K898</f>
        <v>22</v>
      </c>
      <c r="L896" s="87" t="n">
        <f aca="false">'Dados Estatísticos'!L898</f>
        <v>28</v>
      </c>
      <c r="N896" s="662"/>
    </row>
    <row r="897" customFormat="false" ht="15" hidden="false" customHeight="true" outlineLevel="0" collapsed="false">
      <c r="C897" s="185" t="s">
        <v>611</v>
      </c>
      <c r="D897" s="79" t="n">
        <f aca="false">'Dados Estatísticos'!D899</f>
        <v>4</v>
      </c>
      <c r="E897" s="79" t="n">
        <f aca="false">'Dados Estatísticos'!E899</f>
        <v>8</v>
      </c>
      <c r="F897" s="79" t="n">
        <f aca="false">'Dados Estatísticos'!F899</f>
        <v>9</v>
      </c>
      <c r="G897" s="79" t="n">
        <f aca="false">'Dados Estatísticos'!G899</f>
        <v>11</v>
      </c>
      <c r="H897" s="79" t="n">
        <f aca="false">'Dados Estatísticos'!H899</f>
        <v>12</v>
      </c>
      <c r="I897" s="79" t="n">
        <f aca="false">'Dados Estatísticos'!I899</f>
        <v>15</v>
      </c>
      <c r="J897" s="79" t="n">
        <f aca="false">'Dados Estatísticos'!J899</f>
        <v>18</v>
      </c>
      <c r="K897" s="79" t="n">
        <f aca="false">'Dados Estatísticos'!K899</f>
        <v>21</v>
      </c>
      <c r="L897" s="87" t="n">
        <f aca="false">'Dados Estatísticos'!L899</f>
        <v>25</v>
      </c>
      <c r="N897" s="662"/>
    </row>
    <row r="898" customFormat="false" ht="15" hidden="false" customHeight="true" outlineLevel="0" collapsed="false">
      <c r="C898" s="185" t="s">
        <v>46</v>
      </c>
      <c r="D898" s="79" t="str">
        <f aca="false">'Dados Estatísticos'!D900</f>
        <v>x</v>
      </c>
      <c r="E898" s="79" t="str">
        <f aca="false">'Dados Estatísticos'!E900</f>
        <v>x</v>
      </c>
      <c r="F898" s="79" t="str">
        <f aca="false">'Dados Estatísticos'!F900</f>
        <v>x</v>
      </c>
      <c r="G898" s="79" t="n">
        <f aca="false">'Dados Estatísticos'!G900</f>
        <v>12</v>
      </c>
      <c r="H898" s="79" t="str">
        <f aca="false">'Dados Estatísticos'!H900</f>
        <v>x</v>
      </c>
      <c r="I898" s="79" t="n">
        <f aca="false">'Dados Estatísticos'!I900</f>
        <v>15</v>
      </c>
      <c r="J898" s="79" t="n">
        <f aca="false">'Dados Estatísticos'!J900</f>
        <v>16</v>
      </c>
      <c r="K898" s="79" t="n">
        <f aca="false">'Dados Estatísticos'!K900</f>
        <v>25</v>
      </c>
      <c r="L898" s="87" t="n">
        <f aca="false">'Dados Estatísticos'!L900</f>
        <v>24</v>
      </c>
      <c r="N898" s="662"/>
    </row>
    <row r="899" customFormat="false" ht="15" hidden="false" customHeight="true" outlineLevel="0" collapsed="false">
      <c r="C899" s="185" t="s">
        <v>617</v>
      </c>
      <c r="D899" s="79" t="str">
        <f aca="false">'Dados Estatísticos'!D901</f>
        <v>x</v>
      </c>
      <c r="E899" s="79" t="str">
        <f aca="false">'Dados Estatísticos'!E901</f>
        <v>x</v>
      </c>
      <c r="F899" s="79" t="n">
        <f aca="false">'Dados Estatísticos'!F901</f>
        <v>6</v>
      </c>
      <c r="G899" s="79" t="n">
        <f aca="false">'Dados Estatísticos'!G901</f>
        <v>9</v>
      </c>
      <c r="H899" s="79" t="n">
        <f aca="false">'Dados Estatísticos'!H901</f>
        <v>13</v>
      </c>
      <c r="I899" s="79" t="n">
        <f aca="false">'Dados Estatísticos'!I901</f>
        <v>16</v>
      </c>
      <c r="J899" s="79" t="n">
        <f aca="false">'Dados Estatísticos'!J901</f>
        <v>19</v>
      </c>
      <c r="K899" s="79" t="n">
        <f aca="false">'Dados Estatísticos'!K901</f>
        <v>23</v>
      </c>
      <c r="L899" s="87" t="n">
        <f aca="false">'Dados Estatísticos'!L901</f>
        <v>24</v>
      </c>
      <c r="N899" s="662"/>
    </row>
    <row r="900" customFormat="false" ht="15" hidden="false" customHeight="true" outlineLevel="0" collapsed="false">
      <c r="C900" s="185" t="s">
        <v>615</v>
      </c>
      <c r="D900" s="79" t="n">
        <f aca="false">'Dados Estatísticos'!D902</f>
        <v>6</v>
      </c>
      <c r="E900" s="79" t="n">
        <f aca="false">'Dados Estatísticos'!E902</f>
        <v>7</v>
      </c>
      <c r="F900" s="79" t="n">
        <f aca="false">'Dados Estatísticos'!F902</f>
        <v>8</v>
      </c>
      <c r="G900" s="79" t="n">
        <f aca="false">'Dados Estatísticos'!G902</f>
        <v>9</v>
      </c>
      <c r="H900" s="79" t="n">
        <f aca="false">'Dados Estatísticos'!H902</f>
        <v>11</v>
      </c>
      <c r="I900" s="79" t="n">
        <f aca="false">'Dados Estatísticos'!I902</f>
        <v>13</v>
      </c>
      <c r="J900" s="79" t="n">
        <f aca="false">'Dados Estatísticos'!J902</f>
        <v>15</v>
      </c>
      <c r="K900" s="79" t="n">
        <f aca="false">'Dados Estatísticos'!K902</f>
        <v>18</v>
      </c>
      <c r="L900" s="87" t="n">
        <f aca="false">'Dados Estatísticos'!L902</f>
        <v>22</v>
      </c>
      <c r="N900" s="662"/>
    </row>
    <row r="901" customFormat="false" ht="15" hidden="false" customHeight="true" outlineLevel="0" collapsed="false">
      <c r="C901" s="185" t="s">
        <v>612</v>
      </c>
      <c r="D901" s="79" t="str">
        <f aca="false">'Dados Estatísticos'!D903</f>
        <v>x</v>
      </c>
      <c r="E901" s="79" t="str">
        <f aca="false">'Dados Estatísticos'!E903</f>
        <v>x</v>
      </c>
      <c r="F901" s="79" t="n">
        <f aca="false">'Dados Estatísticos'!F903</f>
        <v>7</v>
      </c>
      <c r="G901" s="79" t="n">
        <f aca="false">'Dados Estatísticos'!G903</f>
        <v>8</v>
      </c>
      <c r="H901" s="79" t="n">
        <f aca="false">'Dados Estatísticos'!H903</f>
        <v>9</v>
      </c>
      <c r="I901" s="79" t="str">
        <f aca="false">'Dados Estatísticos'!I903</f>
        <v>x</v>
      </c>
      <c r="J901" s="79" t="n">
        <f aca="false">'Dados Estatísticos'!J903</f>
        <v>16</v>
      </c>
      <c r="K901" s="79" t="n">
        <f aca="false">'Dados Estatísticos'!K903</f>
        <v>20</v>
      </c>
      <c r="L901" s="87" t="n">
        <f aca="false">'Dados Estatísticos'!L903</f>
        <v>21</v>
      </c>
      <c r="N901" s="662"/>
    </row>
    <row r="902" customFormat="false" ht="15" hidden="false" customHeight="true" outlineLevel="0" collapsed="false">
      <c r="C902" s="185" t="s">
        <v>619</v>
      </c>
      <c r="D902" s="79" t="str">
        <f aca="false">'Dados Estatísticos'!D904</f>
        <v>x</v>
      </c>
      <c r="E902" s="79" t="str">
        <f aca="false">'Dados Estatísticos'!E904</f>
        <v>x</v>
      </c>
      <c r="F902" s="79" t="n">
        <f aca="false">'Dados Estatísticos'!F904</f>
        <v>5</v>
      </c>
      <c r="G902" s="79" t="n">
        <f aca="false">'Dados Estatísticos'!G904</f>
        <v>6</v>
      </c>
      <c r="H902" s="79" t="n">
        <f aca="false">'Dados Estatísticos'!H904</f>
        <v>8</v>
      </c>
      <c r="I902" s="79" t="n">
        <f aca="false">'Dados Estatísticos'!I904</f>
        <v>10</v>
      </c>
      <c r="J902" s="79" t="n">
        <f aca="false">'Dados Estatísticos'!J904</f>
        <v>15</v>
      </c>
      <c r="K902" s="79" t="n">
        <f aca="false">'Dados Estatísticos'!K904</f>
        <v>17</v>
      </c>
      <c r="L902" s="87" t="n">
        <f aca="false">'Dados Estatísticos'!L904</f>
        <v>21</v>
      </c>
      <c r="N902" s="662"/>
    </row>
    <row r="903" customFormat="false" ht="15" hidden="false" customHeight="true" outlineLevel="0" collapsed="false">
      <c r="C903" s="285" t="s">
        <v>57</v>
      </c>
      <c r="D903" s="128" t="n">
        <f aca="false">'Dados Estatísticos'!D905</f>
        <v>3</v>
      </c>
      <c r="E903" s="128" t="str">
        <f aca="false">'Dados Estatísticos'!E905</f>
        <v>§</v>
      </c>
      <c r="F903" s="128" t="str">
        <f aca="false">'Dados Estatísticos'!F905</f>
        <v>§</v>
      </c>
      <c r="G903" s="128" t="n">
        <f aca="false">'Dados Estatísticos'!G905</f>
        <v>6</v>
      </c>
      <c r="H903" s="128" t="n">
        <f aca="false">'Dados Estatísticos'!H905</f>
        <v>8</v>
      </c>
      <c r="I903" s="128" t="n">
        <f aca="false">'Dados Estatísticos'!I905</f>
        <v>11</v>
      </c>
      <c r="J903" s="128" t="n">
        <f aca="false">'Dados Estatísticos'!J905</f>
        <v>12</v>
      </c>
      <c r="K903" s="128" t="n">
        <f aca="false">'Dados Estatísticos'!K905</f>
        <v>15</v>
      </c>
      <c r="L903" s="609" t="n">
        <f aca="false">'Dados Estatísticos'!L905</f>
        <v>20</v>
      </c>
      <c r="N903" s="662"/>
    </row>
    <row r="904" customFormat="false" ht="15" hidden="false" customHeight="true" outlineLevel="0" collapsed="false">
      <c r="C904" s="185" t="s">
        <v>618</v>
      </c>
      <c r="D904" s="79" t="str">
        <f aca="false">'Dados Estatísticos'!D906</f>
        <v>x</v>
      </c>
      <c r="E904" s="79" t="str">
        <f aca="false">'Dados Estatísticos'!E906</f>
        <v>x</v>
      </c>
      <c r="F904" s="79" t="n">
        <f aca="false">'Dados Estatísticos'!F906</f>
        <v>7</v>
      </c>
      <c r="G904" s="79" t="n">
        <f aca="false">'Dados Estatísticos'!G906</f>
        <v>6</v>
      </c>
      <c r="H904" s="79" t="n">
        <f aca="false">'Dados Estatísticos'!H906</f>
        <v>8</v>
      </c>
      <c r="I904" s="79" t="n">
        <f aca="false">'Dados Estatísticos'!I906</f>
        <v>10</v>
      </c>
      <c r="J904" s="79" t="n">
        <f aca="false">'Dados Estatísticos'!J906</f>
        <v>9</v>
      </c>
      <c r="K904" s="79" t="n">
        <f aca="false">'Dados Estatísticos'!K906</f>
        <v>13</v>
      </c>
      <c r="L904" s="87" t="n">
        <f aca="false">'Dados Estatísticos'!L906</f>
        <v>14</v>
      </c>
      <c r="N904" s="662"/>
    </row>
    <row r="905" customFormat="false" ht="15" hidden="false" customHeight="true" outlineLevel="0" collapsed="false">
      <c r="C905" s="185" t="s">
        <v>622</v>
      </c>
      <c r="D905" s="79" t="str">
        <f aca="false">'Dados Estatísticos'!D907</f>
        <v>x</v>
      </c>
      <c r="E905" s="79" t="str">
        <f aca="false">'Dados Estatísticos'!E907</f>
        <v>x</v>
      </c>
      <c r="F905" s="79" t="n">
        <f aca="false">'Dados Estatísticos'!F907</f>
        <v>2</v>
      </c>
      <c r="G905" s="79" t="str">
        <f aca="false">'Dados Estatísticos'!G907</f>
        <v>x</v>
      </c>
      <c r="H905" s="79" t="n">
        <f aca="false">'Dados Estatísticos'!H907</f>
        <v>4</v>
      </c>
      <c r="I905" s="79" t="n">
        <f aca="false">'Dados Estatísticos'!I907</f>
        <v>7</v>
      </c>
      <c r="J905" s="79" t="n">
        <f aca="false">'Dados Estatísticos'!J907</f>
        <v>8</v>
      </c>
      <c r="K905" s="79" t="n">
        <f aca="false">'Dados Estatísticos'!K907</f>
        <v>10</v>
      </c>
      <c r="L905" s="87" t="n">
        <f aca="false">'Dados Estatísticos'!L907</f>
        <v>13</v>
      </c>
      <c r="N905" s="662"/>
    </row>
    <row r="906" customFormat="false" ht="15" hidden="false" customHeight="true" outlineLevel="0" collapsed="false">
      <c r="C906" s="185" t="s">
        <v>620</v>
      </c>
      <c r="D906" s="79" t="n">
        <f aca="false">'Dados Estatísticos'!D908</f>
        <v>2</v>
      </c>
      <c r="E906" s="79" t="n">
        <f aca="false">'Dados Estatísticos'!E908</f>
        <v>3</v>
      </c>
      <c r="F906" s="79" t="n">
        <f aca="false">'Dados Estatísticos'!F908</f>
        <v>2</v>
      </c>
      <c r="G906" s="79" t="n">
        <f aca="false">'Dados Estatísticos'!G908</f>
        <v>4</v>
      </c>
      <c r="H906" s="79" t="n">
        <f aca="false">'Dados Estatísticos'!H908</f>
        <v>5</v>
      </c>
      <c r="I906" s="79" t="n">
        <f aca="false">'Dados Estatísticos'!I908</f>
        <v>6</v>
      </c>
      <c r="J906" s="79" t="n">
        <f aca="false">'Dados Estatísticos'!J908</f>
        <v>7</v>
      </c>
      <c r="K906" s="79" t="n">
        <f aca="false">'Dados Estatísticos'!K908</f>
        <v>8</v>
      </c>
      <c r="L906" s="87" t="n">
        <f aca="false">'Dados Estatísticos'!L908</f>
        <v>9</v>
      </c>
      <c r="N906" s="662"/>
    </row>
    <row r="907" customFormat="false" ht="15" hidden="false" customHeight="true" outlineLevel="0" collapsed="false">
      <c r="C907" s="185" t="s">
        <v>621</v>
      </c>
      <c r="D907" s="79" t="str">
        <f aca="false">'Dados Estatísticos'!D909</f>
        <v>x</v>
      </c>
      <c r="E907" s="79" t="str">
        <f aca="false">'Dados Estatísticos'!E909</f>
        <v>x</v>
      </c>
      <c r="F907" s="79" t="n">
        <f aca="false">'Dados Estatísticos'!F909</f>
        <v>2</v>
      </c>
      <c r="G907" s="79" t="str">
        <f aca="false">'Dados Estatísticos'!G909</f>
        <v>x</v>
      </c>
      <c r="H907" s="79" t="n">
        <f aca="false">'Dados Estatísticos'!H909</f>
        <v>3</v>
      </c>
      <c r="I907" s="79" t="n">
        <f aca="false">'Dados Estatísticos'!I909</f>
        <v>3</v>
      </c>
      <c r="J907" s="79" t="n">
        <f aca="false">'Dados Estatísticos'!J909</f>
        <v>5</v>
      </c>
      <c r="K907" s="79" t="n">
        <f aca="false">'Dados Estatísticos'!K909</f>
        <v>7</v>
      </c>
      <c r="L907" s="87" t="n">
        <f aca="false">'Dados Estatísticos'!L909</f>
        <v>9</v>
      </c>
      <c r="N907" s="662"/>
    </row>
    <row r="908" customFormat="false" ht="15" hidden="false" customHeight="true" outlineLevel="0" collapsed="false">
      <c r="C908" s="288"/>
      <c r="D908" s="58"/>
      <c r="E908" s="58"/>
      <c r="F908" s="58"/>
      <c r="G908" s="58"/>
      <c r="H908" s="598"/>
      <c r="I908" s="598"/>
      <c r="J908" s="598"/>
      <c r="K908" s="598"/>
      <c r="L908" s="290"/>
      <c r="N908" s="662"/>
    </row>
    <row r="909" customFormat="false" ht="15" hidden="false" customHeight="true" outlineLevel="0" collapsed="false">
      <c r="C909" s="242"/>
      <c r="D909" s="56"/>
      <c r="E909" s="56"/>
      <c r="F909" s="56"/>
      <c r="G909" s="56"/>
      <c r="H909" s="56"/>
      <c r="I909" s="56"/>
    </row>
    <row r="910" s="426" customFormat="true" ht="15" hidden="false" customHeight="true" outlineLevel="0" collapsed="false">
      <c r="B910" s="601"/>
      <c r="C910" s="65" t="s">
        <v>698</v>
      </c>
    </row>
    <row r="911" customFormat="false" ht="15" hidden="false" customHeight="true" outlineLevel="0" collapsed="false">
      <c r="C911" s="104"/>
    </row>
    <row r="912" customFormat="false" ht="15" hidden="false" customHeight="true" outlineLevel="0" collapsed="false">
      <c r="C912" s="104"/>
    </row>
    <row r="913" customFormat="false" ht="15" hidden="false" customHeight="true" outlineLevel="0" collapsed="false">
      <c r="C913" s="104"/>
    </row>
    <row r="914" customFormat="false" ht="15" hidden="false" customHeight="true" outlineLevel="0" collapsed="false">
      <c r="B914" s="160" t="s">
        <v>741</v>
      </c>
      <c r="C914" s="63" t="s">
        <v>742</v>
      </c>
      <c r="D914" s="603"/>
      <c r="E914" s="603"/>
      <c r="F914" s="603"/>
      <c r="G914" s="603"/>
    </row>
    <row r="915" customFormat="false" ht="15" hidden="false" customHeight="true" outlineLevel="0" collapsed="false">
      <c r="B915" s="107"/>
      <c r="C915" s="65" t="s">
        <v>691</v>
      </c>
      <c r="D915" s="603"/>
      <c r="E915" s="603"/>
      <c r="F915" s="603"/>
      <c r="G915" s="603"/>
    </row>
    <row r="916" customFormat="false" ht="15" hidden="false" customHeight="true" outlineLevel="0" collapsed="false">
      <c r="B916" s="107"/>
      <c r="C916" s="108"/>
      <c r="D916" s="603"/>
      <c r="E916" s="603"/>
      <c r="F916" s="603"/>
      <c r="G916" s="603"/>
    </row>
    <row r="917" customFormat="false" ht="15" hidden="false" customHeight="true" outlineLevel="0" collapsed="false">
      <c r="B917" s="107"/>
      <c r="C917" s="223"/>
      <c r="D917" s="69" t="n">
        <v>2002</v>
      </c>
      <c r="E917" s="69" t="n">
        <v>2003</v>
      </c>
      <c r="F917" s="69" t="n">
        <v>2004</v>
      </c>
      <c r="G917" s="69" t="n">
        <v>2005</v>
      </c>
      <c r="H917" s="69" t="n">
        <v>2006</v>
      </c>
      <c r="I917" s="69" t="n">
        <v>2007</v>
      </c>
      <c r="J917" s="69" t="n">
        <v>2008</v>
      </c>
      <c r="K917" s="337" t="n">
        <v>2009</v>
      </c>
      <c r="L917" s="274" t="n">
        <v>2010</v>
      </c>
    </row>
    <row r="918" customFormat="false" ht="15" hidden="false" customHeight="true" outlineLevel="0" collapsed="false">
      <c r="B918" s="107"/>
      <c r="C918" s="224"/>
      <c r="D918" s="73"/>
      <c r="E918" s="73"/>
      <c r="F918" s="73"/>
      <c r="G918" s="73"/>
      <c r="H918" s="73"/>
      <c r="I918" s="73"/>
      <c r="J918" s="110"/>
      <c r="K918" s="110"/>
      <c r="L918" s="77"/>
    </row>
    <row r="919" customFormat="false" ht="15" hidden="false" customHeight="true" outlineLevel="0" collapsed="false">
      <c r="B919" s="107"/>
      <c r="C919" s="206" t="s">
        <v>692</v>
      </c>
      <c r="D919" s="79" t="n">
        <f aca="false">'Dados Estatísticos'!D921</f>
        <v>8.53424457909412</v>
      </c>
      <c r="E919" s="79" t="n">
        <f aca="false">'Dados Estatísticos'!E921</f>
        <v>12.5993764780469</v>
      </c>
      <c r="F919" s="79" t="n">
        <f aca="false">'Dados Estatísticos'!F921</f>
        <v>14.4878388215822</v>
      </c>
      <c r="G919" s="79" t="n">
        <f aca="false">'Dados Estatísticos'!G921</f>
        <v>16.3812532535453</v>
      </c>
      <c r="H919" s="80" t="n">
        <f aca="false">'Dados Estatísticos'!H921</f>
        <v>19.4643926463397</v>
      </c>
      <c r="I919" s="79" t="n">
        <f aca="false">'Dados Estatísticos'!I921</f>
        <v>23.9144135648734</v>
      </c>
      <c r="J919" s="79" t="n">
        <f aca="false">'Dados Estatísticos'!J921</f>
        <v>25.7306555317571</v>
      </c>
      <c r="K919" s="81" t="n">
        <f aca="false">'Dados Estatísticos'!K921</f>
        <v>30.1310395978624</v>
      </c>
      <c r="L919" s="159" t="n">
        <f aca="false">'Dados Estatísticos'!L921</f>
        <v>34.3</v>
      </c>
    </row>
    <row r="920" customFormat="false" ht="15" hidden="false" customHeight="true" outlineLevel="0" collapsed="false">
      <c r="B920" s="107"/>
      <c r="C920" s="206"/>
      <c r="D920" s="79"/>
      <c r="E920" s="79"/>
      <c r="F920" s="79"/>
      <c r="G920" s="79"/>
      <c r="H920" s="80"/>
      <c r="I920" s="79"/>
      <c r="J920" s="79"/>
      <c r="K920" s="81"/>
      <c r="L920" s="159"/>
    </row>
    <row r="921" s="85" customFormat="true" ht="15" hidden="false" customHeight="true" outlineLevel="0" collapsed="false">
      <c r="B921" s="111"/>
      <c r="C921" s="206" t="s">
        <v>693</v>
      </c>
      <c r="D921" s="79" t="n">
        <f aca="false">'Dados Estatísticos'!D922</f>
        <v>56.9017553383743</v>
      </c>
      <c r="E921" s="79" t="n">
        <f aca="false">'Dados Estatísticos'!E922</f>
        <v>66.5323834632488</v>
      </c>
      <c r="F921" s="79" t="n">
        <f aca="false">'Dados Estatísticos'!F922</f>
        <v>72.6948579970573</v>
      </c>
      <c r="G921" s="79" t="n">
        <f aca="false">'Dados Estatísticos'!G922</f>
        <v>77.0420997483867</v>
      </c>
      <c r="H921" s="79" t="n">
        <f aca="false">'Dados Estatísticos'!H922</f>
        <v>80.2631118088361</v>
      </c>
      <c r="I921" s="79" t="n">
        <f aca="false">'Dados Estatísticos'!I922</f>
        <v>80.8839678496152</v>
      </c>
      <c r="J921" s="79" t="n">
        <f aca="false">'Dados Estatísticos'!J922</f>
        <v>86.916085967429</v>
      </c>
      <c r="K921" s="79" t="n">
        <f aca="false">'Dados Estatísticos'!K922</f>
        <v>86.8127636636964</v>
      </c>
      <c r="L921" s="87" t="n">
        <f aca="false">'Dados Estatísticos'!L922</f>
        <v>92.2</v>
      </c>
    </row>
    <row r="922" customFormat="false" ht="15" hidden="false" customHeight="true" outlineLevel="0" collapsed="false">
      <c r="B922" s="107"/>
      <c r="C922" s="206" t="s">
        <v>694</v>
      </c>
      <c r="D922" s="79" t="n">
        <f aca="false">'Dados Estatísticos'!D923</f>
        <v>68.6007468087</v>
      </c>
      <c r="E922" s="79" t="n">
        <f aca="false">'Dados Estatísticos'!E923</f>
        <v>77.5855052734263</v>
      </c>
      <c r="F922" s="79" t="n">
        <f aca="false">'Dados Estatísticos'!F923</f>
        <v>84.1879913979739</v>
      </c>
      <c r="G922" s="79" t="n">
        <f aca="false">'Dados Estatísticos'!G923</f>
        <v>85.0927598951832</v>
      </c>
      <c r="H922" s="79" t="n">
        <f aca="false">'Dados Estatísticos'!H923</f>
        <v>86.9490065389099</v>
      </c>
      <c r="I922" s="79" t="n">
        <f aca="false">'Dados Estatísticos'!I923</f>
        <v>89.5057720268203</v>
      </c>
      <c r="J922" s="79" t="n">
        <f aca="false">'Dados Estatísticos'!J923</f>
        <v>90.5133717013517</v>
      </c>
      <c r="K922" s="79" t="n">
        <f aca="false">'Dados Estatísticos'!K923</f>
        <v>92.5650911597658</v>
      </c>
      <c r="L922" s="87" t="n">
        <f aca="false">'Dados Estatísticos'!L923</f>
        <v>95.7</v>
      </c>
    </row>
    <row r="923" customFormat="false" ht="15" hidden="false" customHeight="true" outlineLevel="0" collapsed="false">
      <c r="B923" s="107"/>
      <c r="C923" s="226"/>
      <c r="D923" s="113"/>
      <c r="E923" s="113"/>
      <c r="F923" s="113"/>
      <c r="G923" s="113"/>
      <c r="H923" s="113"/>
      <c r="I923" s="113"/>
      <c r="J923" s="113"/>
      <c r="K923" s="113"/>
      <c r="L923" s="302"/>
    </row>
    <row r="924" customFormat="false" ht="15" hidden="false" customHeight="true" outlineLevel="0" collapsed="false">
      <c r="C924" s="104"/>
      <c r="L924" s="166"/>
    </row>
    <row r="925" s="426" customFormat="true" ht="15" hidden="false" customHeight="true" outlineLevel="0" collapsed="false">
      <c r="B925" s="601"/>
      <c r="C925" s="101" t="s">
        <v>591</v>
      </c>
      <c r="L925" s="166"/>
    </row>
    <row r="926" customFormat="false" ht="15" hidden="false" customHeight="true" outlineLevel="0" collapsed="false">
      <c r="C926" s="104"/>
    </row>
    <row r="927" customFormat="false" ht="15" hidden="false" customHeight="true" outlineLevel="0" collapsed="false">
      <c r="C927" s="104"/>
    </row>
    <row r="928" customFormat="false" ht="15" hidden="false" customHeight="true" outlineLevel="0" collapsed="false">
      <c r="C928" s="104"/>
    </row>
    <row r="929" s="56" customFormat="true" ht="15" hidden="false" customHeight="true" outlineLevel="0" collapsed="false">
      <c r="B929" s="160" t="s">
        <v>743</v>
      </c>
      <c r="C929" s="63" t="s">
        <v>744</v>
      </c>
    </row>
    <row r="930" s="422" customFormat="true" ht="15" hidden="false" customHeight="true" outlineLevel="0" collapsed="false">
      <c r="B930" s="650"/>
      <c r="C930" s="65" t="s">
        <v>691</v>
      </c>
    </row>
    <row r="931" s="56" customFormat="true" ht="15" hidden="false" customHeight="true" outlineLevel="0" collapsed="false">
      <c r="B931" s="255"/>
      <c r="C931" s="242"/>
    </row>
    <row r="932" s="56" customFormat="true" ht="15" hidden="false" customHeight="true" outlineLevel="0" collapsed="false">
      <c r="B932" s="255"/>
      <c r="C932" s="256" t="s">
        <v>692</v>
      </c>
      <c r="D932" s="256"/>
      <c r="E932" s="256"/>
      <c r="F932" s="256"/>
      <c r="G932" s="256"/>
      <c r="H932" s="256"/>
      <c r="I932" s="256"/>
      <c r="J932" s="256"/>
      <c r="K932" s="256"/>
      <c r="L932" s="256"/>
      <c r="M932" s="651"/>
    </row>
    <row r="933" s="56" customFormat="true" ht="15" hidden="false" customHeight="true" outlineLevel="0" collapsed="false">
      <c r="B933" s="255"/>
      <c r="C933" s="257"/>
      <c r="D933" s="258" t="n">
        <v>2002</v>
      </c>
      <c r="E933" s="258" t="n">
        <v>2003</v>
      </c>
      <c r="F933" s="258" t="n">
        <v>2004</v>
      </c>
      <c r="G933" s="258" t="n">
        <v>2005</v>
      </c>
      <c r="H933" s="258" t="n">
        <v>2006</v>
      </c>
      <c r="I933" s="258" t="n">
        <v>2007</v>
      </c>
      <c r="J933" s="258" t="n">
        <v>2008</v>
      </c>
      <c r="K933" s="258" t="n">
        <v>2009</v>
      </c>
      <c r="L933" s="260" t="n">
        <v>2010</v>
      </c>
    </row>
    <row r="934" s="56" customFormat="true" ht="15" hidden="false" customHeight="true" outlineLevel="0" collapsed="false">
      <c r="A934" s="66"/>
      <c r="B934" s="654"/>
      <c r="C934" s="279"/>
      <c r="D934" s="280"/>
      <c r="E934" s="281"/>
      <c r="F934" s="281"/>
      <c r="G934" s="281"/>
      <c r="H934" s="281"/>
      <c r="I934" s="281"/>
      <c r="J934" s="283"/>
      <c r="K934" s="283"/>
      <c r="L934" s="284"/>
    </row>
    <row r="935" s="56" customFormat="true" ht="15" hidden="false" customHeight="true" outlineLevel="0" collapsed="false">
      <c r="A935" s="66"/>
      <c r="B935" s="160"/>
      <c r="C935" s="285" t="s">
        <v>597</v>
      </c>
      <c r="D935" s="128" t="str">
        <f aca="false">'Dados Estatísticos'!D936</f>
        <v>x</v>
      </c>
      <c r="E935" s="128" t="str">
        <f aca="false">'Dados Estatísticos'!E936</f>
        <v>x</v>
      </c>
      <c r="F935" s="128" t="n">
        <f aca="false">'Dados Estatísticos'!F936</f>
        <v>24</v>
      </c>
      <c r="G935" s="128" t="n">
        <f aca="false">'Dados Estatísticos'!G936</f>
        <v>29</v>
      </c>
      <c r="H935" s="128" t="n">
        <f aca="false">'Dados Estatísticos'!H936</f>
        <v>31</v>
      </c>
      <c r="I935" s="128" t="n">
        <f aca="false">'Dados Estatísticos'!I936</f>
        <v>36</v>
      </c>
      <c r="J935" s="128" t="n">
        <f aca="false">'Dados Estatísticos'!J936</f>
        <v>40</v>
      </c>
      <c r="K935" s="128" t="n">
        <f aca="false">'Dados Estatísticos'!K936</f>
        <v>43</v>
      </c>
      <c r="L935" s="609" t="n">
        <f aca="false">'Dados Estatísticos'!L936</f>
        <v>48</v>
      </c>
    </row>
    <row r="936" s="56" customFormat="true" ht="15" hidden="false" customHeight="true" outlineLevel="0" collapsed="false">
      <c r="A936" s="183"/>
      <c r="B936" s="654"/>
      <c r="C936" s="185" t="s">
        <v>599</v>
      </c>
      <c r="D936" s="79" t="str">
        <f aca="false">'Dados Estatísticos'!D937</f>
        <v>x</v>
      </c>
      <c r="E936" s="79" t="str">
        <f aca="false">'Dados Estatísticos'!E937</f>
        <v>x</v>
      </c>
      <c r="F936" s="79" t="n">
        <f aca="false">'Dados Estatísticos'!F937</f>
        <v>70</v>
      </c>
      <c r="G936" s="79" t="n">
        <f aca="false">'Dados Estatísticos'!G937</f>
        <v>68</v>
      </c>
      <c r="H936" s="79" t="n">
        <f aca="false">'Dados Estatísticos'!H937</f>
        <v>74</v>
      </c>
      <c r="I936" s="79" t="n">
        <f aca="false">'Dados Estatísticos'!I937</f>
        <v>67</v>
      </c>
      <c r="J936" s="79" t="n">
        <f aca="false">'Dados Estatísticos'!J937</f>
        <v>72</v>
      </c>
      <c r="K936" s="79" t="n">
        <f aca="false">'Dados Estatísticos'!K937</f>
        <v>77</v>
      </c>
      <c r="L936" s="87" t="n">
        <f aca="false">'Dados Estatísticos'!L937</f>
        <v>78</v>
      </c>
    </row>
    <row r="937" s="56" customFormat="true" ht="15" hidden="false" customHeight="true" outlineLevel="0" collapsed="false">
      <c r="A937" s="183"/>
      <c r="B937" s="654"/>
      <c r="C937" s="185" t="s">
        <v>601</v>
      </c>
      <c r="D937" s="79" t="str">
        <f aca="false">'Dados Estatísticos'!D938</f>
        <v>x</v>
      </c>
      <c r="E937" s="79" t="str">
        <f aca="false">'Dados Estatísticos'!E938</f>
        <v>x</v>
      </c>
      <c r="F937" s="79" t="n">
        <f aca="false">'Dados Estatísticos'!F938</f>
        <v>64</v>
      </c>
      <c r="G937" s="79" t="n">
        <f aca="false">'Dados Estatísticos'!G938</f>
        <v>65</v>
      </c>
      <c r="H937" s="79" t="n">
        <f aca="false">'Dados Estatísticos'!H938</f>
        <v>73</v>
      </c>
      <c r="I937" s="79" t="n">
        <f aca="false">'Dados Estatísticos'!I938</f>
        <v>70</v>
      </c>
      <c r="J937" s="79" t="n">
        <f aca="false">'Dados Estatísticos'!J938</f>
        <v>72</v>
      </c>
      <c r="K937" s="79" t="n">
        <f aca="false">'Dados Estatísticos'!K938</f>
        <v>75</v>
      </c>
      <c r="L937" s="87" t="n">
        <f aca="false">'Dados Estatísticos'!L938</f>
        <v>78</v>
      </c>
    </row>
    <row r="938" s="56" customFormat="true" ht="15" hidden="false" customHeight="true" outlineLevel="0" collapsed="false">
      <c r="A938" s="183"/>
      <c r="B938" s="654"/>
      <c r="C938" s="185" t="s">
        <v>598</v>
      </c>
      <c r="D938" s="79" t="str">
        <f aca="false">'Dados Estatísticos'!D939</f>
        <v>x</v>
      </c>
      <c r="E938" s="79" t="str">
        <f aca="false">'Dados Estatísticos'!E939</f>
        <v>x</v>
      </c>
      <c r="F938" s="79" t="str">
        <f aca="false">'Dados Estatísticos'!F939</f>
        <v>x</v>
      </c>
      <c r="G938" s="79" t="n">
        <f aca="false">'Dados Estatísticos'!G939</f>
        <v>61</v>
      </c>
      <c r="H938" s="79" t="n">
        <f aca="false">'Dados Estatísticos'!H939</f>
        <v>62</v>
      </c>
      <c r="I938" s="79" t="n">
        <f aca="false">'Dados Estatísticos'!I939</f>
        <v>68</v>
      </c>
      <c r="J938" s="79" t="n">
        <f aca="false">'Dados Estatísticos'!J939</f>
        <v>71</v>
      </c>
      <c r="K938" s="79" t="n">
        <f aca="false">'Dados Estatísticos'!K939</f>
        <v>75</v>
      </c>
      <c r="L938" s="87" t="n">
        <f aca="false">'Dados Estatísticos'!L939</f>
        <v>77</v>
      </c>
    </row>
    <row r="939" s="56" customFormat="true" ht="15" hidden="false" customHeight="true" outlineLevel="0" collapsed="false">
      <c r="A939" s="183"/>
      <c r="B939" s="654"/>
      <c r="C939" s="185" t="s">
        <v>600</v>
      </c>
      <c r="D939" s="79" t="str">
        <f aca="false">'Dados Estatísticos'!D940</f>
        <v>x</v>
      </c>
      <c r="E939" s="79" t="str">
        <f aca="false">'Dados Estatísticos'!E940</f>
        <v>x</v>
      </c>
      <c r="F939" s="79" t="n">
        <f aca="false">'Dados Estatísticos'!F940</f>
        <v>41</v>
      </c>
      <c r="G939" s="79" t="n">
        <f aca="false">'Dados Estatísticos'!G940</f>
        <v>53</v>
      </c>
      <c r="H939" s="79" t="n">
        <f aca="false">'Dados Estatísticos'!H940</f>
        <v>49</v>
      </c>
      <c r="I939" s="79" t="n">
        <f aca="false">'Dados Estatísticos'!I940</f>
        <v>64</v>
      </c>
      <c r="J939" s="79" t="n">
        <f aca="false">'Dados Estatísticos'!J940</f>
        <v>66</v>
      </c>
      <c r="K939" s="79" t="n">
        <f aca="false">'Dados Estatísticos'!K940</f>
        <v>75</v>
      </c>
      <c r="L939" s="87" t="n">
        <f aca="false">'Dados Estatísticos'!L940</f>
        <v>77</v>
      </c>
    </row>
    <row r="940" s="56" customFormat="true" ht="15" hidden="false" customHeight="true" outlineLevel="0" collapsed="false">
      <c r="A940" s="183"/>
      <c r="B940" s="654"/>
      <c r="C940" s="185" t="s">
        <v>604</v>
      </c>
      <c r="D940" s="79" t="n">
        <f aca="false">'Dados Estatísticos'!D941</f>
        <v>55</v>
      </c>
      <c r="E940" s="79" t="n">
        <f aca="false">'Dados Estatísticos'!E941</f>
        <v>58</v>
      </c>
      <c r="F940" s="79" t="n">
        <f aca="false">'Dados Estatísticos'!F941</f>
        <v>54</v>
      </c>
      <c r="G940" s="79" t="n">
        <f aca="false">'Dados Estatísticos'!G941</f>
        <v>58</v>
      </c>
      <c r="H940" s="79" t="n">
        <f aca="false">'Dados Estatísticos'!H941</f>
        <v>62</v>
      </c>
      <c r="I940" s="79" t="n">
        <f aca="false">'Dados Estatísticos'!I941</f>
        <v>62</v>
      </c>
      <c r="J940" s="79" t="n">
        <f aca="false">'Dados Estatísticos'!J941</f>
        <v>68</v>
      </c>
      <c r="K940" s="79" t="n">
        <f aca="false">'Dados Estatísticos'!K941</f>
        <v>66</v>
      </c>
      <c r="L940" s="87" t="n">
        <f aca="false">'Dados Estatísticos'!L941</f>
        <v>72</v>
      </c>
    </row>
    <row r="941" s="56" customFormat="true" ht="15" hidden="false" customHeight="true" outlineLevel="0" collapsed="false">
      <c r="A941" s="183"/>
      <c r="B941" s="654"/>
      <c r="C941" s="185" t="s">
        <v>602</v>
      </c>
      <c r="D941" s="79" t="n">
        <f aca="false">'Dados Estatísticos'!D942</f>
        <v>41</v>
      </c>
      <c r="E941" s="79" t="n">
        <f aca="false">'Dados Estatísticos'!E942</f>
        <v>43</v>
      </c>
      <c r="F941" s="79" t="n">
        <f aca="false">'Dados Estatísticos'!F942</f>
        <v>51</v>
      </c>
      <c r="G941" s="79" t="n">
        <f aca="false">'Dados Estatísticos'!G942</f>
        <v>56</v>
      </c>
      <c r="H941" s="79" t="n">
        <f aca="false">'Dados Estatísticos'!H942</f>
        <v>61</v>
      </c>
      <c r="I941" s="79" t="n">
        <f aca="false">'Dados Estatísticos'!I942</f>
        <v>62</v>
      </c>
      <c r="J941" s="79" t="n">
        <f aca="false">'Dados Estatísticos'!J942</f>
        <v>67</v>
      </c>
      <c r="K941" s="79" t="n">
        <f aca="false">'Dados Estatísticos'!K942</f>
        <v>66</v>
      </c>
      <c r="L941" s="87" t="n">
        <f aca="false">'Dados Estatísticos'!L942</f>
        <v>69</v>
      </c>
    </row>
    <row r="942" s="56" customFormat="true" ht="15" hidden="false" customHeight="true" outlineLevel="0" collapsed="false">
      <c r="A942" s="183"/>
      <c r="B942" s="654"/>
      <c r="C942" s="185" t="s">
        <v>608</v>
      </c>
      <c r="D942" s="79" t="str">
        <f aca="false">'Dados Estatísticos'!D943</f>
        <v>x</v>
      </c>
      <c r="E942" s="79" t="str">
        <f aca="false">'Dados Estatísticos'!E943</f>
        <v>x</v>
      </c>
      <c r="F942" s="79" t="str">
        <f aca="false">'Dados Estatísticos'!F943</f>
        <v>x</v>
      </c>
      <c r="G942" s="79" t="str">
        <f aca="false">'Dados Estatísticos'!G943</f>
        <v>x</v>
      </c>
      <c r="H942" s="79" t="n">
        <f aca="false">'Dados Estatísticos'!H943</f>
        <v>31</v>
      </c>
      <c r="I942" s="79" t="n">
        <f aca="false">'Dados Estatísticos'!I943</f>
        <v>48</v>
      </c>
      <c r="J942" s="79" t="n">
        <f aca="false">'Dados Estatísticos'!J943</f>
        <v>53</v>
      </c>
      <c r="K942" s="79" t="n">
        <f aca="false">'Dados Estatísticos'!K943</f>
        <v>53</v>
      </c>
      <c r="L942" s="87" t="n">
        <f aca="false">'Dados Estatísticos'!L943</f>
        <v>65</v>
      </c>
    </row>
    <row r="943" s="56" customFormat="true" ht="15" hidden="false" customHeight="true" outlineLevel="0" collapsed="false">
      <c r="A943" s="183"/>
      <c r="B943" s="654"/>
      <c r="C943" s="185" t="s">
        <v>613</v>
      </c>
      <c r="D943" s="79" t="str">
        <f aca="false">'Dados Estatísticos'!D944</f>
        <v>x</v>
      </c>
      <c r="E943" s="79" t="str">
        <f aca="false">'Dados Estatísticos'!E944</f>
        <v>x</v>
      </c>
      <c r="F943" s="79" t="n">
        <f aca="false">'Dados Estatísticos'!F944</f>
        <v>42</v>
      </c>
      <c r="G943" s="79" t="n">
        <f aca="false">'Dados Estatísticos'!G944</f>
        <v>52</v>
      </c>
      <c r="H943" s="79" t="n">
        <f aca="false">'Dados Estatísticos'!H944</f>
        <v>50</v>
      </c>
      <c r="I943" s="79" t="n">
        <f aca="false">'Dados Estatísticos'!I944</f>
        <v>52</v>
      </c>
      <c r="J943" s="79" t="n">
        <f aca="false">'Dados Estatísticos'!J944</f>
        <v>56</v>
      </c>
      <c r="K943" s="79" t="n">
        <f aca="false">'Dados Estatísticos'!K944</f>
        <v>58</v>
      </c>
      <c r="L943" s="87" t="n">
        <f aca="false">'Dados Estatísticos'!L944</f>
        <v>64</v>
      </c>
    </row>
    <row r="944" s="56" customFormat="true" ht="15" hidden="false" customHeight="true" outlineLevel="0" collapsed="false">
      <c r="A944" s="183"/>
      <c r="B944" s="654"/>
      <c r="C944" s="185" t="s">
        <v>605</v>
      </c>
      <c r="D944" s="79" t="str">
        <f aca="false">'Dados Estatísticos'!D945</f>
        <v>x</v>
      </c>
      <c r="E944" s="79" t="str">
        <f aca="false">'Dados Estatísticos'!E945</f>
        <v>x</v>
      </c>
      <c r="F944" s="79" t="str">
        <f aca="false">'Dados Estatísticos'!F945</f>
        <v>x</v>
      </c>
      <c r="G944" s="79" t="n">
        <f aca="false">'Dados Estatísticos'!G945</f>
        <v>38</v>
      </c>
      <c r="H944" s="79" t="n">
        <f aca="false">'Dados Estatísticos'!H945</f>
        <v>40</v>
      </c>
      <c r="I944" s="79" t="n">
        <f aca="false">'Dados Estatísticos'!I945</f>
        <v>44</v>
      </c>
      <c r="J944" s="79" t="n">
        <f aca="false">'Dados Estatísticos'!J945</f>
        <v>47</v>
      </c>
      <c r="K944" s="79" t="n">
        <f aca="false">'Dados Estatísticos'!K945</f>
        <v>53</v>
      </c>
      <c r="L944" s="87" t="n">
        <f aca="false">'Dados Estatísticos'!L945</f>
        <v>57</v>
      </c>
    </row>
    <row r="945" s="56" customFormat="true" ht="15" hidden="false" customHeight="true" outlineLevel="0" collapsed="false">
      <c r="A945" s="183"/>
      <c r="B945" s="654"/>
      <c r="C945" s="185" t="s">
        <v>617</v>
      </c>
      <c r="D945" s="79" t="str">
        <f aca="false">'Dados Estatísticos'!D946</f>
        <v>x</v>
      </c>
      <c r="E945" s="79" t="str">
        <f aca="false">'Dados Estatísticos'!E946</f>
        <v>x</v>
      </c>
      <c r="F945" s="79" t="n">
        <f aca="false">'Dados Estatísticos'!F946</f>
        <v>19</v>
      </c>
      <c r="G945" s="79" t="n">
        <f aca="false">'Dados Estatísticos'!G946</f>
        <v>28</v>
      </c>
      <c r="H945" s="79" t="n">
        <f aca="false">'Dados Estatísticos'!H946</f>
        <v>35</v>
      </c>
      <c r="I945" s="79" t="n">
        <f aca="false">'Dados Estatísticos'!I946</f>
        <v>40</v>
      </c>
      <c r="J945" s="79" t="n">
        <f aca="false">'Dados Estatísticos'!J946</f>
        <v>47</v>
      </c>
      <c r="K945" s="79" t="n">
        <f aca="false">'Dados Estatísticos'!K946</f>
        <v>53</v>
      </c>
      <c r="L945" s="87" t="n">
        <f aca="false">'Dados Estatísticos'!L946</f>
        <v>54</v>
      </c>
    </row>
    <row r="946" s="56" customFormat="true" ht="15" hidden="false" customHeight="true" outlineLevel="0" collapsed="false">
      <c r="A946" s="183"/>
      <c r="B946" s="654"/>
      <c r="C946" s="185" t="s">
        <v>606</v>
      </c>
      <c r="D946" s="79" t="n">
        <f aca="false">'Dados Estatísticos'!D947</f>
        <v>21</v>
      </c>
      <c r="E946" s="79" t="n">
        <f aca="false">'Dados Estatísticos'!E947</f>
        <v>22</v>
      </c>
      <c r="F946" s="79" t="n">
        <f aca="false">'Dados Estatísticos'!F947</f>
        <v>32</v>
      </c>
      <c r="G946" s="79" t="n">
        <f aca="false">'Dados Estatísticos'!G947</f>
        <v>32</v>
      </c>
      <c r="H946" s="79" t="n">
        <f aca="false">'Dados Estatísticos'!H947</f>
        <v>38</v>
      </c>
      <c r="I946" s="79" t="n">
        <f aca="false">'Dados Estatísticos'!I947</f>
        <v>43</v>
      </c>
      <c r="J946" s="79" t="n">
        <f aca="false">'Dados Estatísticos'!J947</f>
        <v>46</v>
      </c>
      <c r="K946" s="79" t="n">
        <f aca="false">'Dados Estatísticos'!K947</f>
        <v>46</v>
      </c>
      <c r="L946" s="87" t="n">
        <f aca="false">'Dados Estatísticos'!L947</f>
        <v>52</v>
      </c>
    </row>
    <row r="947" s="56" customFormat="true" ht="15" hidden="false" customHeight="true" outlineLevel="0" collapsed="false">
      <c r="A947" s="183"/>
      <c r="B947" s="654"/>
      <c r="C947" s="185" t="s">
        <v>616</v>
      </c>
      <c r="D947" s="79" t="str">
        <f aca="false">'Dados Estatísticos'!D948</f>
        <v>x</v>
      </c>
      <c r="E947" s="79" t="str">
        <f aca="false">'Dados Estatísticos'!E948</f>
        <v>x</v>
      </c>
      <c r="F947" s="79" t="n">
        <f aca="false">'Dados Estatísticos'!F948</f>
        <v>24</v>
      </c>
      <c r="G947" s="79" t="n">
        <f aca="false">'Dados Estatísticos'!G948</f>
        <v>26</v>
      </c>
      <c r="H947" s="79" t="n">
        <f aca="false">'Dados Estatísticos'!H948</f>
        <v>37</v>
      </c>
      <c r="I947" s="79" t="n">
        <f aca="false">'Dados Estatísticos'!I948</f>
        <v>40</v>
      </c>
      <c r="J947" s="79" t="n">
        <f aca="false">'Dados Estatísticos'!J948</f>
        <v>46</v>
      </c>
      <c r="K947" s="79" t="n">
        <f aca="false">'Dados Estatísticos'!K948</f>
        <v>46</v>
      </c>
      <c r="L947" s="87" t="n">
        <f aca="false">'Dados Estatísticos'!L948</f>
        <v>52</v>
      </c>
    </row>
    <row r="948" s="56" customFormat="true" ht="15" hidden="false" customHeight="true" outlineLevel="0" collapsed="false">
      <c r="A948" s="183"/>
      <c r="B948" s="654"/>
      <c r="C948" s="185" t="s">
        <v>609</v>
      </c>
      <c r="D948" s="79" t="str">
        <f aca="false">'Dados Estatísticos'!D949</f>
        <v>x</v>
      </c>
      <c r="E948" s="79" t="str">
        <f aca="false">'Dados Estatísticos'!E949</f>
        <v>x</v>
      </c>
      <c r="F948" s="79" t="n">
        <f aca="false">'Dados Estatísticos'!F949</f>
        <v>22</v>
      </c>
      <c r="G948" s="79" t="n">
        <f aca="false">'Dados Estatísticos'!G949</f>
        <v>27</v>
      </c>
      <c r="H948" s="79" t="n">
        <f aca="false">'Dados Estatísticos'!H949</f>
        <v>42</v>
      </c>
      <c r="I948" s="79" t="n">
        <f aca="false">'Dados Estatísticos'!I949</f>
        <v>37</v>
      </c>
      <c r="J948" s="79" t="n">
        <f aca="false">'Dados Estatísticos'!J949</f>
        <v>44</v>
      </c>
      <c r="K948" s="79" t="str">
        <f aca="false">'Dados Estatísticos'!K949</f>
        <v>x</v>
      </c>
      <c r="L948" s="87" t="n">
        <f aca="false">'Dados Estatísticos'!L949</f>
        <v>50</v>
      </c>
    </row>
    <row r="949" s="56" customFormat="true" ht="15" hidden="false" customHeight="true" outlineLevel="0" collapsed="false">
      <c r="A949" s="183"/>
      <c r="B949" s="654"/>
      <c r="C949" s="185" t="s">
        <v>603</v>
      </c>
      <c r="D949" s="79" t="str">
        <f aca="false">'Dados Estatísticos'!D950</f>
        <v>x</v>
      </c>
      <c r="E949" s="79" t="str">
        <f aca="false">'Dados Estatísticos'!E950</f>
        <v>x</v>
      </c>
      <c r="F949" s="79" t="n">
        <f aca="false">'Dados Estatísticos'!F950</f>
        <v>28</v>
      </c>
      <c r="G949" s="79" t="n">
        <f aca="false">'Dados Estatísticos'!G950</f>
        <v>30</v>
      </c>
      <c r="H949" s="79" t="n">
        <f aca="false">'Dados Estatísticos'!H950</f>
        <v>28</v>
      </c>
      <c r="I949" s="79" t="n">
        <f aca="false">'Dados Estatísticos'!I950</f>
        <v>33</v>
      </c>
      <c r="J949" s="79" t="n">
        <f aca="false">'Dados Estatísticos'!J950</f>
        <v>40</v>
      </c>
      <c r="K949" s="79" t="n">
        <f aca="false">'Dados Estatísticos'!K950</f>
        <v>50</v>
      </c>
      <c r="L949" s="87" t="n">
        <f aca="false">'Dados Estatísticos'!L950</f>
        <v>48</v>
      </c>
    </row>
    <row r="950" s="56" customFormat="true" ht="15" hidden="false" customHeight="true" outlineLevel="0" collapsed="false">
      <c r="A950" s="183"/>
      <c r="B950" s="654"/>
      <c r="C950" s="185" t="s">
        <v>610</v>
      </c>
      <c r="D950" s="79" t="str">
        <f aca="false">'Dados Estatísticos'!D951</f>
        <v>x</v>
      </c>
      <c r="E950" s="79" t="str">
        <f aca="false">'Dados Estatísticos'!E951</f>
        <v>x</v>
      </c>
      <c r="F950" s="79" t="n">
        <f aca="false">'Dados Estatísticos'!F951</f>
        <v>16</v>
      </c>
      <c r="G950" s="79" t="n">
        <f aca="false">'Dados Estatísticos'!G951</f>
        <v>21</v>
      </c>
      <c r="H950" s="79" t="n">
        <f aca="false">'Dados Estatísticos'!H951</f>
        <v>22</v>
      </c>
      <c r="I950" s="79" t="n">
        <f aca="false">'Dados Estatísticos'!I951</f>
        <v>25</v>
      </c>
      <c r="J950" s="79" t="n">
        <f aca="false">'Dados Estatísticos'!J951</f>
        <v>29</v>
      </c>
      <c r="K950" s="79" t="n">
        <f aca="false">'Dados Estatísticos'!K951</f>
        <v>40</v>
      </c>
      <c r="L950" s="87" t="n">
        <f aca="false">'Dados Estatísticos'!L951</f>
        <v>42</v>
      </c>
    </row>
    <row r="951" s="56" customFormat="true" ht="15" hidden="false" customHeight="true" outlineLevel="0" collapsed="false">
      <c r="A951" s="183"/>
      <c r="B951" s="654"/>
      <c r="C951" s="185" t="s">
        <v>46</v>
      </c>
      <c r="D951" s="79" t="str">
        <f aca="false">'Dados Estatísticos'!D952</f>
        <v>x</v>
      </c>
      <c r="E951" s="79" t="str">
        <f aca="false">'Dados Estatísticos'!E952</f>
        <v>x</v>
      </c>
      <c r="F951" s="79" t="str">
        <f aca="false">'Dados Estatísticos'!F952</f>
        <v>x</v>
      </c>
      <c r="G951" s="79" t="n">
        <f aca="false">'Dados Estatísticos'!G952</f>
        <v>22</v>
      </c>
      <c r="H951" s="79" t="n">
        <f aca="false">'Dados Estatísticos'!H952</f>
        <v>40</v>
      </c>
      <c r="I951" s="79" t="n">
        <f aca="false">'Dados Estatísticos'!I952</f>
        <v>28</v>
      </c>
      <c r="J951" s="79" t="n">
        <f aca="false">'Dados Estatísticos'!J952</f>
        <v>32</v>
      </c>
      <c r="K951" s="79" t="n">
        <f aca="false">'Dados Estatísticos'!K952</f>
        <v>39</v>
      </c>
      <c r="L951" s="87" t="n">
        <f aca="false">'Dados Estatísticos'!L952</f>
        <v>42</v>
      </c>
    </row>
    <row r="952" s="56" customFormat="true" ht="15" hidden="false" customHeight="true" outlineLevel="0" collapsed="false">
      <c r="A952" s="183"/>
      <c r="B952" s="654"/>
      <c r="C952" s="185" t="s">
        <v>612</v>
      </c>
      <c r="D952" s="79" t="str">
        <f aca="false">'Dados Estatísticos'!D953</f>
        <v>x</v>
      </c>
      <c r="E952" s="79" t="str">
        <f aca="false">'Dados Estatísticos'!E953</f>
        <v>x</v>
      </c>
      <c r="F952" s="79" t="n">
        <f aca="false">'Dados Estatísticos'!F953</f>
        <v>28</v>
      </c>
      <c r="G952" s="79" t="n">
        <f aca="false">'Dados Estatísticos'!G953</f>
        <v>31</v>
      </c>
      <c r="H952" s="79" t="n">
        <f aca="false">'Dados Estatísticos'!H953</f>
        <v>32</v>
      </c>
      <c r="I952" s="79" t="n">
        <f aca="false">'Dados Estatísticos'!I953</f>
        <v>34</v>
      </c>
      <c r="J952" s="79" t="n">
        <f aca="false">'Dados Estatísticos'!J953</f>
        <v>34</v>
      </c>
      <c r="K952" s="79" t="n">
        <f aca="false">'Dados Estatísticos'!K953</f>
        <v>38</v>
      </c>
      <c r="L952" s="87" t="n">
        <f aca="false">'Dados Estatísticos'!L953</f>
        <v>42</v>
      </c>
    </row>
    <row r="953" s="56" customFormat="true" ht="15" hidden="false" customHeight="true" outlineLevel="0" collapsed="false">
      <c r="B953" s="654"/>
      <c r="C953" s="185" t="s">
        <v>619</v>
      </c>
      <c r="D953" s="79" t="str">
        <f aca="false">'Dados Estatísticos'!D954</f>
        <v>x</v>
      </c>
      <c r="E953" s="79" t="str">
        <f aca="false">'Dados Estatísticos'!E954</f>
        <v>x</v>
      </c>
      <c r="F953" s="79" t="n">
        <f aca="false">'Dados Estatísticos'!F954</f>
        <v>27</v>
      </c>
      <c r="G953" s="79" t="n">
        <f aca="false">'Dados Estatísticos'!G954</f>
        <v>28</v>
      </c>
      <c r="H953" s="79" t="n">
        <f aca="false">'Dados Estatísticos'!H954</f>
        <v>33</v>
      </c>
      <c r="I953" s="79" t="n">
        <f aca="false">'Dados Estatísticos'!I954</f>
        <v>36</v>
      </c>
      <c r="J953" s="79" t="n">
        <f aca="false">'Dados Estatísticos'!J954</f>
        <v>36</v>
      </c>
      <c r="K953" s="79" t="n">
        <f aca="false">'Dados Estatísticos'!K954</f>
        <v>42</v>
      </c>
      <c r="L953" s="87" t="n">
        <f aca="false">'Dados Estatísticos'!L954</f>
        <v>40</v>
      </c>
    </row>
    <row r="954" s="56" customFormat="true" ht="15" hidden="false" customHeight="true" outlineLevel="0" collapsed="false">
      <c r="A954" s="183"/>
      <c r="B954" s="654"/>
      <c r="C954" s="185" t="s">
        <v>614</v>
      </c>
      <c r="D954" s="79" t="str">
        <f aca="false">'Dados Estatísticos'!D955</f>
        <v>x</v>
      </c>
      <c r="E954" s="79" t="str">
        <f aca="false">'Dados Estatísticos'!E955</f>
        <v>x</v>
      </c>
      <c r="F954" s="79" t="n">
        <f aca="false">'Dados Estatísticos'!F955</f>
        <v>13</v>
      </c>
      <c r="G954" s="79" t="n">
        <f aca="false">'Dados Estatísticos'!G955</f>
        <v>12</v>
      </c>
      <c r="H954" s="79" t="n">
        <f aca="false">'Dados Estatísticos'!H955</f>
        <v>21</v>
      </c>
      <c r="I954" s="79" t="n">
        <f aca="false">'Dados Estatísticos'!I955</f>
        <v>26</v>
      </c>
      <c r="J954" s="79" t="n">
        <f aca="false">'Dados Estatísticos'!J955</f>
        <v>37</v>
      </c>
      <c r="K954" s="79" t="n">
        <f aca="false">'Dados Estatísticos'!K955</f>
        <v>36</v>
      </c>
      <c r="L954" s="87" t="n">
        <f aca="false">'Dados Estatísticos'!L955</f>
        <v>40</v>
      </c>
    </row>
    <row r="955" s="56" customFormat="true" ht="15" hidden="false" customHeight="true" outlineLevel="0" collapsed="false">
      <c r="A955" s="183"/>
      <c r="B955" s="654"/>
      <c r="C955" s="185" t="s">
        <v>607</v>
      </c>
      <c r="D955" s="79" t="str">
        <f aca="false">'Dados Estatísticos'!D956</f>
        <v>x</v>
      </c>
      <c r="E955" s="79" t="str">
        <f aca="false">'Dados Estatísticos'!E956</f>
        <v>x</v>
      </c>
      <c r="F955" s="79" t="n">
        <f aca="false">'Dados Estatísticos'!F956</f>
        <v>16</v>
      </c>
      <c r="G955" s="79" t="n">
        <f aca="false">'Dados Estatísticos'!G956</f>
        <v>19</v>
      </c>
      <c r="H955" s="79" t="n">
        <f aca="false">'Dados Estatísticos'!H956</f>
        <v>24</v>
      </c>
      <c r="I955" s="79" t="n">
        <f aca="false">'Dados Estatísticos'!I956</f>
        <v>29</v>
      </c>
      <c r="J955" s="79" t="n">
        <f aca="false">'Dados Estatísticos'!J956</f>
        <v>36</v>
      </c>
      <c r="K955" s="79" t="n">
        <f aca="false">'Dados Estatísticos'!K956</f>
        <v>35</v>
      </c>
      <c r="L955" s="87" t="n">
        <f aca="false">'Dados Estatísticos'!L956</f>
        <v>40</v>
      </c>
    </row>
    <row r="956" s="56" customFormat="true" ht="15" hidden="false" customHeight="true" outlineLevel="0" collapsed="false">
      <c r="A956" s="183"/>
      <c r="B956" s="654"/>
      <c r="C956" s="185" t="s">
        <v>611</v>
      </c>
      <c r="D956" s="79" t="n">
        <f aca="false">'Dados Estatísticos'!D957</f>
        <v>7</v>
      </c>
      <c r="E956" s="79" t="n">
        <f aca="false">'Dados Estatísticos'!E957</f>
        <v>15</v>
      </c>
      <c r="F956" s="79" t="n">
        <f aca="false">'Dados Estatísticos'!F957</f>
        <v>16</v>
      </c>
      <c r="G956" s="79" t="n">
        <f aca="false">'Dados Estatísticos'!G957</f>
        <v>19</v>
      </c>
      <c r="H956" s="79" t="n">
        <f aca="false">'Dados Estatísticos'!H957</f>
        <v>23</v>
      </c>
      <c r="I956" s="79" t="n">
        <f aca="false">'Dados Estatísticos'!I957</f>
        <v>26</v>
      </c>
      <c r="J956" s="79" t="n">
        <f aca="false">'Dados Estatísticos'!J957</f>
        <v>32</v>
      </c>
      <c r="K956" s="79" t="n">
        <f aca="false">'Dados Estatísticos'!K957</f>
        <v>34</v>
      </c>
      <c r="L956" s="87" t="n">
        <f aca="false">'Dados Estatísticos'!L957</f>
        <v>39</v>
      </c>
    </row>
    <row r="957" s="56" customFormat="true" ht="15" hidden="false" customHeight="true" outlineLevel="0" collapsed="false">
      <c r="A957" s="183"/>
      <c r="B957" s="654"/>
      <c r="C957" s="285" t="s">
        <v>57</v>
      </c>
      <c r="D957" s="128" t="n">
        <f aca="false">'Dados Estatísticos'!D958</f>
        <v>9</v>
      </c>
      <c r="E957" s="128" t="n">
        <f aca="false">'Dados Estatísticos'!E958</f>
        <v>13</v>
      </c>
      <c r="F957" s="128" t="n">
        <f aca="false">'Dados Estatísticos'!F958</f>
        <v>14</v>
      </c>
      <c r="G957" s="128" t="n">
        <f aca="false">'Dados Estatísticos'!G958</f>
        <v>16</v>
      </c>
      <c r="H957" s="128" t="n">
        <f aca="false">'Dados Estatísticos'!H958</f>
        <v>19</v>
      </c>
      <c r="I957" s="128" t="n">
        <f aca="false">'Dados Estatísticos'!I958</f>
        <v>24</v>
      </c>
      <c r="J957" s="128" t="n">
        <f aca="false">'Dados Estatísticos'!J958</f>
        <v>26</v>
      </c>
      <c r="K957" s="128" t="n">
        <f aca="false">'Dados Estatísticos'!K958</f>
        <v>30</v>
      </c>
      <c r="L957" s="609" t="n">
        <f aca="false">'Dados Estatísticos'!L958</f>
        <v>34</v>
      </c>
    </row>
    <row r="958" s="56" customFormat="true" ht="15" hidden="false" customHeight="true" outlineLevel="0" collapsed="false">
      <c r="A958" s="183"/>
      <c r="B958" s="654"/>
      <c r="C958" s="185" t="s">
        <v>615</v>
      </c>
      <c r="D958" s="79" t="str">
        <f aca="false">'Dados Estatísticos'!D959</f>
        <v>x</v>
      </c>
      <c r="E958" s="79" t="str">
        <f aca="false">'Dados Estatísticos'!E959</f>
        <v>x</v>
      </c>
      <c r="F958" s="79" t="n">
        <f aca="false">'Dados Estatísticos'!F959</f>
        <v>13</v>
      </c>
      <c r="G958" s="79" t="n">
        <f aca="false">'Dados Estatísticos'!G959</f>
        <v>14</v>
      </c>
      <c r="H958" s="79" t="n">
        <f aca="false">'Dados Estatísticos'!H959</f>
        <v>16</v>
      </c>
      <c r="I958" s="79" t="n">
        <f aca="false">'Dados Estatísticos'!I959</f>
        <v>17</v>
      </c>
      <c r="J958" s="79" t="n">
        <f aca="false">'Dados Estatísticos'!J959</f>
        <v>20</v>
      </c>
      <c r="K958" s="79" t="n">
        <f aca="false">'Dados Estatísticos'!K959</f>
        <v>24</v>
      </c>
      <c r="L958" s="87" t="n">
        <f aca="false">'Dados Estatísticos'!L959</f>
        <v>29</v>
      </c>
    </row>
    <row r="959" s="56" customFormat="true" ht="15" hidden="false" customHeight="true" outlineLevel="0" collapsed="false">
      <c r="A959" s="667"/>
      <c r="B959" s="160"/>
      <c r="C959" s="185" t="s">
        <v>618</v>
      </c>
      <c r="D959" s="79" t="str">
        <f aca="false">'Dados Estatísticos'!D960</f>
        <v>x</v>
      </c>
      <c r="E959" s="79" t="str">
        <f aca="false">'Dados Estatísticos'!E960</f>
        <v>x</v>
      </c>
      <c r="F959" s="79" t="n">
        <f aca="false">'Dados Estatísticos'!F960</f>
        <v>13</v>
      </c>
      <c r="G959" s="79" t="n">
        <f aca="false">'Dados Estatísticos'!G960</f>
        <v>12</v>
      </c>
      <c r="H959" s="79" t="n">
        <f aca="false">'Dados Estatísticos'!H960</f>
        <v>12</v>
      </c>
      <c r="I959" s="79" t="n">
        <f aca="false">'Dados Estatísticos'!I960</f>
        <v>13</v>
      </c>
      <c r="J959" s="79" t="n">
        <f aca="false">'Dados Estatísticos'!J960</f>
        <v>15</v>
      </c>
      <c r="K959" s="79" t="n">
        <f aca="false">'Dados Estatísticos'!K960</f>
        <v>21</v>
      </c>
      <c r="L959" s="87" t="n">
        <f aca="false">'Dados Estatísticos'!L960</f>
        <v>24</v>
      </c>
    </row>
    <row r="960" s="56" customFormat="true" ht="15" hidden="false" customHeight="true" outlineLevel="0" collapsed="false">
      <c r="A960" s="183"/>
      <c r="B960" s="654"/>
      <c r="C960" s="185" t="s">
        <v>622</v>
      </c>
      <c r="D960" s="79" t="str">
        <f aca="false">'Dados Estatísticos'!D961</f>
        <v>x</v>
      </c>
      <c r="E960" s="79" t="str">
        <f aca="false">'Dados Estatísticos'!E961</f>
        <v>x</v>
      </c>
      <c r="F960" s="79" t="n">
        <f aca="false">'Dados Estatísticos'!F961</f>
        <v>7</v>
      </c>
      <c r="G960" s="79" t="str">
        <f aca="false">'Dados Estatísticos'!G961</f>
        <v>x</v>
      </c>
      <c r="H960" s="79" t="n">
        <f aca="false">'Dados Estatísticos'!H961</f>
        <v>11</v>
      </c>
      <c r="I960" s="79" t="n">
        <f aca="false">'Dados Estatísticos'!I961</f>
        <v>13</v>
      </c>
      <c r="J960" s="79" t="n">
        <f aca="false">'Dados Estatísticos'!J961</f>
        <v>16</v>
      </c>
      <c r="K960" s="79" t="n">
        <f aca="false">'Dados Estatísticos'!K961</f>
        <v>17</v>
      </c>
      <c r="L960" s="87" t="n">
        <f aca="false">'Dados Estatísticos'!L961</f>
        <v>16</v>
      </c>
    </row>
    <row r="961" s="56" customFormat="true" ht="15" hidden="false" customHeight="true" outlineLevel="0" collapsed="false">
      <c r="A961" s="183"/>
      <c r="B961" s="654"/>
      <c r="C961" s="185" t="s">
        <v>620</v>
      </c>
      <c r="D961" s="79" t="n">
        <f aca="false">'Dados Estatísticos'!D962</f>
        <v>3</v>
      </c>
      <c r="E961" s="79" t="n">
        <f aca="false">'Dados Estatísticos'!E962</f>
        <v>4</v>
      </c>
      <c r="F961" s="79" t="n">
        <f aca="false">'Dados Estatísticos'!F962</f>
        <v>4</v>
      </c>
      <c r="G961" s="79" t="n">
        <f aca="false">'Dados Estatísticos'!G962</f>
        <v>6</v>
      </c>
      <c r="H961" s="79" t="n">
        <f aca="false">'Dados Estatísticos'!H962</f>
        <v>7</v>
      </c>
      <c r="I961" s="79" t="n">
        <f aca="false">'Dados Estatísticos'!I962</f>
        <v>9</v>
      </c>
      <c r="J961" s="79" t="n">
        <f aca="false">'Dados Estatísticos'!J962</f>
        <v>12</v>
      </c>
      <c r="K961" s="79" t="n">
        <f aca="false">'Dados Estatísticos'!K962</f>
        <v>15</v>
      </c>
      <c r="L961" s="87" t="n">
        <f aca="false">'Dados Estatísticos'!L962</f>
        <v>16</v>
      </c>
    </row>
    <row r="962" s="56" customFormat="true" ht="15" hidden="false" customHeight="true" outlineLevel="0" collapsed="false">
      <c r="A962" s="183"/>
      <c r="B962" s="654"/>
      <c r="C962" s="185" t="s">
        <v>621</v>
      </c>
      <c r="D962" s="79" t="str">
        <f aca="false">'Dados Estatísticos'!D963</f>
        <v>x</v>
      </c>
      <c r="E962" s="79" t="str">
        <f aca="false">'Dados Estatísticos'!E963</f>
        <v>x</v>
      </c>
      <c r="F962" s="79" t="n">
        <f aca="false">'Dados Estatísticos'!F963</f>
        <v>1</v>
      </c>
      <c r="G962" s="79" t="str">
        <f aca="false">'Dados Estatísticos'!G963</f>
        <v>x</v>
      </c>
      <c r="H962" s="79" t="n">
        <f aca="false">'Dados Estatísticos'!H963</f>
        <v>2</v>
      </c>
      <c r="I962" s="79" t="n">
        <f aca="false">'Dados Estatísticos'!I963</f>
        <v>13</v>
      </c>
      <c r="J962" s="79" t="n">
        <f aca="false">'Dados Estatísticos'!J963</f>
        <v>16</v>
      </c>
      <c r="K962" s="79" t="n">
        <f aca="false">'Dados Estatísticos'!K963</f>
        <v>17</v>
      </c>
      <c r="L962" s="87" t="n">
        <f aca="false">'Dados Estatísticos'!L963</f>
        <v>15</v>
      </c>
    </row>
    <row r="963" s="56" customFormat="true" ht="15" hidden="false" customHeight="true" outlineLevel="0" collapsed="false">
      <c r="B963" s="255"/>
      <c r="C963" s="288"/>
      <c r="D963" s="58"/>
      <c r="E963" s="58"/>
      <c r="F963" s="58"/>
      <c r="G963" s="58"/>
      <c r="H963" s="598"/>
      <c r="I963" s="598"/>
      <c r="J963" s="598"/>
      <c r="K963" s="598"/>
      <c r="L963" s="290"/>
    </row>
    <row r="964" s="56" customFormat="true" ht="15" hidden="false" customHeight="true" outlineLevel="0" collapsed="false">
      <c r="B964" s="255"/>
      <c r="C964" s="201"/>
      <c r="D964" s="64"/>
      <c r="E964" s="64"/>
      <c r="F964" s="64"/>
      <c r="G964" s="64"/>
      <c r="H964" s="66"/>
      <c r="I964" s="66"/>
      <c r="J964" s="66"/>
      <c r="K964" s="66"/>
    </row>
    <row r="965" s="56" customFormat="true" ht="15" hidden="false" customHeight="true" outlineLevel="0" collapsed="false">
      <c r="B965" s="255"/>
      <c r="C965" s="65"/>
      <c r="D965" s="63"/>
      <c r="E965" s="63"/>
      <c r="F965" s="63"/>
      <c r="G965" s="63"/>
      <c r="K965" s="272" t="s">
        <v>697</v>
      </c>
      <c r="R965" s="668"/>
      <c r="S965" s="668"/>
      <c r="T965" s="668"/>
      <c r="U965" s="668"/>
      <c r="V965" s="668"/>
      <c r="W965" s="668"/>
      <c r="X965" s="668"/>
      <c r="Y965" s="668"/>
      <c r="Z965" s="668"/>
      <c r="AA965" s="668"/>
    </row>
    <row r="966" s="56" customFormat="true" ht="15" hidden="false" customHeight="true" outlineLevel="0" collapsed="false">
      <c r="B966" s="255"/>
      <c r="R966" s="668"/>
      <c r="S966" s="668"/>
      <c r="T966" s="668"/>
      <c r="U966" s="668"/>
      <c r="V966" s="668"/>
      <c r="W966" s="668"/>
      <c r="X966" s="668"/>
      <c r="Y966" s="668"/>
      <c r="Z966" s="668"/>
      <c r="AA966" s="668"/>
    </row>
    <row r="967" s="56" customFormat="true" ht="15" hidden="false" customHeight="true" outlineLevel="0" collapsed="false">
      <c r="B967" s="255"/>
      <c r="C967" s="256" t="s">
        <v>745</v>
      </c>
      <c r="D967" s="256"/>
      <c r="E967" s="256"/>
      <c r="F967" s="256"/>
      <c r="G967" s="256"/>
      <c r="H967" s="256"/>
      <c r="I967" s="256"/>
      <c r="J967" s="256"/>
      <c r="K967" s="256"/>
      <c r="L967" s="256"/>
      <c r="R967" s="668"/>
      <c r="S967" s="668"/>
      <c r="T967" s="668"/>
      <c r="U967" s="668"/>
      <c r="V967" s="668"/>
      <c r="W967" s="668"/>
      <c r="X967" s="668"/>
      <c r="Y967" s="668"/>
      <c r="Z967" s="668"/>
      <c r="AA967" s="668"/>
    </row>
    <row r="968" s="56" customFormat="true" ht="15" hidden="false" customHeight="true" outlineLevel="0" collapsed="false">
      <c r="B968" s="255"/>
      <c r="C968" s="257"/>
      <c r="D968" s="258" t="n">
        <v>2002</v>
      </c>
      <c r="E968" s="258" t="n">
        <v>2003</v>
      </c>
      <c r="F968" s="258" t="n">
        <v>2004</v>
      </c>
      <c r="G968" s="258" t="n">
        <v>2005</v>
      </c>
      <c r="H968" s="258" t="n">
        <v>2006</v>
      </c>
      <c r="I968" s="258" t="n">
        <v>2007</v>
      </c>
      <c r="J968" s="258" t="n">
        <v>2008</v>
      </c>
      <c r="K968" s="258" t="n">
        <v>2009</v>
      </c>
      <c r="L968" s="260" t="n">
        <v>2010</v>
      </c>
      <c r="R968" s="668"/>
      <c r="S968" s="668"/>
      <c r="T968" s="668"/>
      <c r="U968" s="668"/>
      <c r="V968" s="668"/>
      <c r="W968" s="668"/>
      <c r="X968" s="668"/>
      <c r="Y968" s="668"/>
      <c r="Z968" s="668"/>
      <c r="AA968" s="668"/>
    </row>
    <row r="969" s="56" customFormat="true" ht="15" hidden="false" customHeight="true" outlineLevel="0" collapsed="false">
      <c r="B969" s="654"/>
      <c r="C969" s="279"/>
      <c r="D969" s="280"/>
      <c r="E969" s="281"/>
      <c r="F969" s="281"/>
      <c r="G969" s="281"/>
      <c r="H969" s="281"/>
      <c r="I969" s="281"/>
      <c r="J969" s="283"/>
      <c r="K969" s="283"/>
      <c r="L969" s="284"/>
      <c r="R969" s="668"/>
      <c r="S969" s="668"/>
      <c r="T969" s="668"/>
      <c r="U969" s="668"/>
      <c r="V969" s="668"/>
      <c r="W969" s="668"/>
      <c r="X969" s="668"/>
      <c r="Y969" s="668"/>
      <c r="Z969" s="668"/>
      <c r="AA969" s="668"/>
    </row>
    <row r="970" s="56" customFormat="true" ht="15" hidden="false" customHeight="true" outlineLevel="0" collapsed="false">
      <c r="B970" s="160"/>
      <c r="C970" s="285" t="s">
        <v>597</v>
      </c>
      <c r="D970" s="128" t="str">
        <f aca="false">'Dados Estatísticos'!D971</f>
        <v>x</v>
      </c>
      <c r="E970" s="128" t="str">
        <f aca="false">'Dados Estatísticos'!E971</f>
        <v>x</v>
      </c>
      <c r="F970" s="128" t="n">
        <f aca="false">'Dados Estatísticos'!F971</f>
        <v>48</v>
      </c>
      <c r="G970" s="128" t="n">
        <f aca="false">'Dados Estatísticos'!G971</f>
        <v>57</v>
      </c>
      <c r="H970" s="128" t="n">
        <f aca="false">'Dados Estatísticos'!H971</f>
        <v>57</v>
      </c>
      <c r="I970" s="128" t="n">
        <f aca="false">'Dados Estatísticos'!I971</f>
        <v>63</v>
      </c>
      <c r="J970" s="128" t="n">
        <f aca="false">'Dados Estatísticos'!J971</f>
        <v>67</v>
      </c>
      <c r="K970" s="128" t="n">
        <f aca="false">'Dados Estatísticos'!K971</f>
        <v>71</v>
      </c>
      <c r="L970" s="609" t="n">
        <f aca="false">'Dados Estatísticos'!L971</f>
        <v>74</v>
      </c>
      <c r="N970" s="320"/>
      <c r="O970" s="669"/>
      <c r="P970" s="669"/>
      <c r="Q970" s="669"/>
      <c r="R970" s="668"/>
      <c r="S970" s="668"/>
      <c r="T970" s="668"/>
      <c r="U970" s="668"/>
      <c r="V970" s="668"/>
      <c r="W970" s="668"/>
      <c r="X970" s="668"/>
      <c r="Y970" s="668"/>
      <c r="Z970" s="668"/>
      <c r="AA970" s="668"/>
    </row>
    <row r="971" s="56" customFormat="true" ht="15" hidden="false" customHeight="true" outlineLevel="0" collapsed="false">
      <c r="B971" s="654"/>
      <c r="C971" s="185" t="s">
        <v>598</v>
      </c>
      <c r="D971" s="79" t="str">
        <f aca="false">'Dados Estatísticos'!D972</f>
        <v>x</v>
      </c>
      <c r="E971" s="79" t="n">
        <f aca="false">'Dados Estatísticos'!E972</f>
        <v>72</v>
      </c>
      <c r="F971" s="79" t="str">
        <f aca="false">'Dados Estatísticos'!F972</f>
        <v>x</v>
      </c>
      <c r="G971" s="79" t="n">
        <f aca="false">'Dados Estatísticos'!G972</f>
        <v>86</v>
      </c>
      <c r="H971" s="79" t="n">
        <f aca="false">'Dados Estatísticos'!H972</f>
        <v>87</v>
      </c>
      <c r="I971" s="79" t="n">
        <f aca="false">'Dados Estatísticos'!I972</f>
        <v>91</v>
      </c>
      <c r="J971" s="79" t="n">
        <f aca="false">'Dados Estatísticos'!J972</f>
        <v>92</v>
      </c>
      <c r="K971" s="79" t="n">
        <f aca="false">'Dados Estatísticos'!K972</f>
        <v>94</v>
      </c>
      <c r="L971" s="87" t="n">
        <f aca="false">'Dados Estatísticos'!L972</f>
        <v>95</v>
      </c>
      <c r="N971" s="669"/>
      <c r="O971" s="669"/>
      <c r="P971" s="669"/>
      <c r="Q971" s="669"/>
      <c r="R971" s="668"/>
      <c r="S971" s="668"/>
      <c r="T971" s="668"/>
      <c r="U971" s="668"/>
      <c r="V971" s="668"/>
      <c r="W971" s="668"/>
      <c r="X971" s="668"/>
      <c r="Y971" s="668"/>
      <c r="Z971" s="668"/>
      <c r="AA971" s="668"/>
    </row>
    <row r="972" s="56" customFormat="true" ht="15" hidden="false" customHeight="true" outlineLevel="0" collapsed="false">
      <c r="B972" s="654"/>
      <c r="C972" s="185" t="s">
        <v>608</v>
      </c>
      <c r="D972" s="79" t="str">
        <f aca="false">'Dados Estatísticos'!D973</f>
        <v>x</v>
      </c>
      <c r="E972" s="79" t="str">
        <f aca="false">'Dados Estatísticos'!E973</f>
        <v>x</v>
      </c>
      <c r="F972" s="79" t="str">
        <f aca="false">'Dados Estatísticos'!F973</f>
        <v>x</v>
      </c>
      <c r="G972" s="79" t="str">
        <f aca="false">'Dados Estatísticos'!G973</f>
        <v>x</v>
      </c>
      <c r="H972" s="79" t="n">
        <f aca="false">'Dados Estatísticos'!H973</f>
        <v>69</v>
      </c>
      <c r="I972" s="79" t="n">
        <f aca="false">'Dados Estatísticos'!I973</f>
        <v>83</v>
      </c>
      <c r="J972" s="79" t="n">
        <f aca="false">'Dados Estatísticos'!J973</f>
        <v>89</v>
      </c>
      <c r="K972" s="79" t="n">
        <f aca="false">'Dados Estatísticos'!K973</f>
        <v>89</v>
      </c>
      <c r="L972" s="87" t="n">
        <f aca="false">'Dados Estatísticos'!L973</f>
        <v>95</v>
      </c>
      <c r="N972" s="669"/>
      <c r="O972" s="669"/>
      <c r="P972" s="669"/>
      <c r="Q972" s="669"/>
      <c r="R972" s="668"/>
      <c r="S972" s="668"/>
      <c r="T972" s="668"/>
      <c r="U972" s="668"/>
      <c r="V972" s="668"/>
      <c r="W972" s="668"/>
      <c r="X972" s="668"/>
      <c r="Y972" s="668"/>
      <c r="Z972" s="668"/>
      <c r="AA972" s="668"/>
    </row>
    <row r="973" s="56" customFormat="true" ht="15" hidden="false" customHeight="true" outlineLevel="0" collapsed="false">
      <c r="B973" s="654"/>
      <c r="C973" s="185" t="s">
        <v>599</v>
      </c>
      <c r="D973" s="79" t="n">
        <f aca="false">'Dados Estatísticos'!D974</f>
        <v>73</v>
      </c>
      <c r="E973" s="79" t="n">
        <f aca="false">'Dados Estatísticos'!E974</f>
        <v>77</v>
      </c>
      <c r="F973" s="79" t="n">
        <f aca="false">'Dados Estatísticos'!F974</f>
        <v>79</v>
      </c>
      <c r="G973" s="79" t="n">
        <f aca="false">'Dados Estatísticos'!G974</f>
        <v>79</v>
      </c>
      <c r="H973" s="79" t="n">
        <f aca="false">'Dados Estatísticos'!H974</f>
        <v>86</v>
      </c>
      <c r="I973" s="79" t="n">
        <f aca="false">'Dados Estatísticos'!I974</f>
        <v>81</v>
      </c>
      <c r="J973" s="79" t="n">
        <f aca="false">'Dados Estatísticos'!J974</f>
        <v>89</v>
      </c>
      <c r="K973" s="79" t="n">
        <f aca="false">'Dados Estatísticos'!K974</f>
        <v>91</v>
      </c>
      <c r="L973" s="87" t="n">
        <f aca="false">'Dados Estatísticos'!L974</f>
        <v>93</v>
      </c>
      <c r="N973" s="669"/>
      <c r="O973" s="29"/>
      <c r="P973" s="29"/>
      <c r="Q973" s="29"/>
      <c r="R973" s="29"/>
      <c r="S973" s="668"/>
      <c r="T973" s="668"/>
      <c r="U973" s="668"/>
      <c r="V973" s="668"/>
      <c r="W973" s="668"/>
      <c r="X973" s="668"/>
      <c r="Y973" s="668"/>
      <c r="Z973" s="668"/>
      <c r="AA973" s="668"/>
    </row>
    <row r="974" s="56" customFormat="true" ht="15" hidden="false" customHeight="true" outlineLevel="0" collapsed="false">
      <c r="B974" s="654"/>
      <c r="C974" s="185" t="s">
        <v>600</v>
      </c>
      <c r="D974" s="79" t="n">
        <f aca="false">'Dados Estatísticos'!D975</f>
        <v>48</v>
      </c>
      <c r="E974" s="79" t="n">
        <f aca="false">'Dados Estatísticos'!E975</f>
        <v>63</v>
      </c>
      <c r="F974" s="79" t="n">
        <f aca="false">'Dados Estatísticos'!F975</f>
        <v>75</v>
      </c>
      <c r="G974" s="79" t="n">
        <f aca="false">'Dados Estatísticos'!G975</f>
        <v>76</v>
      </c>
      <c r="H974" s="79" t="n">
        <f aca="false">'Dados Estatísticos'!H975</f>
        <v>81</v>
      </c>
      <c r="I974" s="79" t="n">
        <f aca="false">'Dados Estatísticos'!I975</f>
        <v>89</v>
      </c>
      <c r="J974" s="79" t="n">
        <f aca="false">'Dados Estatísticos'!J975</f>
        <v>89</v>
      </c>
      <c r="K974" s="79" t="n">
        <f aca="false">'Dados Estatísticos'!K975</f>
        <v>92</v>
      </c>
      <c r="L974" s="87" t="n">
        <f aca="false">'Dados Estatísticos'!L975</f>
        <v>92</v>
      </c>
      <c r="N974" s="669"/>
      <c r="O974" s="29"/>
      <c r="P974" s="29"/>
      <c r="Q974" s="29"/>
      <c r="R974" s="29"/>
      <c r="S974" s="668"/>
      <c r="T974" s="668"/>
      <c r="U974" s="668"/>
      <c r="V974" s="668"/>
      <c r="W974" s="668"/>
      <c r="X974" s="668"/>
      <c r="Y974" s="668"/>
      <c r="Z974" s="668"/>
      <c r="AA974" s="668"/>
    </row>
    <row r="975" s="56" customFormat="true" ht="15" hidden="false" customHeight="true" outlineLevel="0" collapsed="false">
      <c r="B975" s="654"/>
      <c r="C975" s="185" t="s">
        <v>57</v>
      </c>
      <c r="D975" s="128" t="n">
        <f aca="false">'Dados Estatísticos'!D976</f>
        <v>57</v>
      </c>
      <c r="E975" s="128" t="n">
        <f aca="false">'Dados Estatísticos'!E976</f>
        <v>67</v>
      </c>
      <c r="F975" s="128" t="n">
        <f aca="false">'Dados Estatísticos'!F976</f>
        <v>73</v>
      </c>
      <c r="G975" s="128" t="n">
        <f aca="false">'Dados Estatísticos'!G976</f>
        <v>77</v>
      </c>
      <c r="H975" s="128" t="n">
        <f aca="false">'Dados Estatísticos'!H976</f>
        <v>80</v>
      </c>
      <c r="I975" s="128" t="n">
        <f aca="false">'Dados Estatísticos'!I976</f>
        <v>81</v>
      </c>
      <c r="J975" s="128" t="n">
        <f aca="false">'Dados Estatísticos'!J976</f>
        <v>87</v>
      </c>
      <c r="K975" s="128" t="n">
        <f aca="false">'Dados Estatísticos'!K976</f>
        <v>87</v>
      </c>
      <c r="L975" s="609" t="n">
        <f aca="false">'Dados Estatísticos'!L976</f>
        <v>92</v>
      </c>
      <c r="O975" s="29"/>
      <c r="P975" s="29"/>
      <c r="Q975" s="29"/>
      <c r="R975" s="29"/>
      <c r="S975" s="668"/>
      <c r="T975" s="668"/>
      <c r="U975" s="668"/>
      <c r="V975" s="668"/>
      <c r="W975" s="668"/>
      <c r="X975" s="668"/>
      <c r="Y975" s="668"/>
      <c r="Z975" s="668"/>
      <c r="AA975" s="668"/>
    </row>
    <row r="976" s="56" customFormat="true" ht="15" hidden="false" customHeight="true" outlineLevel="0" collapsed="false">
      <c r="B976" s="654"/>
      <c r="C976" s="185" t="s">
        <v>46</v>
      </c>
      <c r="D976" s="79" t="str">
        <f aca="false">'Dados Estatísticos'!D977</f>
        <v>x</v>
      </c>
      <c r="E976" s="79" t="str">
        <f aca="false">'Dados Estatísticos'!E977</f>
        <v>x</v>
      </c>
      <c r="F976" s="79" t="str">
        <f aca="false">'Dados Estatísticos'!F977</f>
        <v>x</v>
      </c>
      <c r="G976" s="79" t="n">
        <f aca="false">'Dados Estatísticos'!G977</f>
        <v>63</v>
      </c>
      <c r="H976" s="79" t="n">
        <f aca="false">'Dados Estatísticos'!H977</f>
        <v>37</v>
      </c>
      <c r="I976" s="79" t="n">
        <f aca="false">'Dados Estatísticos'!I977</f>
        <v>77</v>
      </c>
      <c r="J976" s="79" t="n">
        <f aca="false">'Dados Estatísticos'!J977</f>
        <v>86</v>
      </c>
      <c r="K976" s="79" t="n">
        <f aca="false">'Dados Estatísticos'!K977</f>
        <v>86</v>
      </c>
      <c r="L976" s="87" t="n">
        <f aca="false">'Dados Estatísticos'!L977</f>
        <v>92</v>
      </c>
      <c r="O976" s="29"/>
      <c r="P976" s="29"/>
      <c r="Q976" s="29"/>
      <c r="R976" s="29"/>
      <c r="S976" s="668"/>
      <c r="T976" s="668"/>
      <c r="U976" s="668"/>
      <c r="V976" s="668"/>
      <c r="W976" s="668"/>
      <c r="X976" s="668"/>
      <c r="Y976" s="668"/>
      <c r="Z976" s="668"/>
      <c r="AA976" s="668"/>
    </row>
    <row r="977" s="56" customFormat="true" ht="15" hidden="false" customHeight="true" outlineLevel="0" collapsed="false">
      <c r="B977" s="654"/>
      <c r="C977" s="185" t="s">
        <v>601</v>
      </c>
      <c r="D977" s="79" t="n">
        <f aca="false">'Dados Estatísticos'!D978</f>
        <v>67</v>
      </c>
      <c r="E977" s="79" t="n">
        <f aca="false">'Dados Estatísticos'!E978</f>
        <v>73</v>
      </c>
      <c r="F977" s="79" t="n">
        <f aca="false">'Dados Estatísticos'!F978</f>
        <v>76</v>
      </c>
      <c r="G977" s="79" t="n">
        <f aca="false">'Dados Estatísticos'!G978</f>
        <v>78</v>
      </c>
      <c r="H977" s="79" t="n">
        <f aca="false">'Dados Estatísticos'!H978</f>
        <v>84</v>
      </c>
      <c r="I977" s="79" t="n">
        <f aca="false">'Dados Estatísticos'!I978</f>
        <v>84</v>
      </c>
      <c r="J977" s="79" t="n">
        <f aca="false">'Dados Estatísticos'!J978</f>
        <v>87</v>
      </c>
      <c r="K977" s="79" t="n">
        <f aca="false">'Dados Estatísticos'!K978</f>
        <v>89</v>
      </c>
      <c r="L977" s="87" t="n">
        <f aca="false">'Dados Estatísticos'!L978</f>
        <v>91</v>
      </c>
      <c r="R977" s="668"/>
      <c r="S977" s="668"/>
      <c r="T977" s="668"/>
      <c r="U977" s="668"/>
      <c r="V977" s="668"/>
      <c r="W977" s="668"/>
      <c r="X977" s="668"/>
      <c r="Y977" s="668"/>
      <c r="Z977" s="668"/>
      <c r="AA977" s="668"/>
    </row>
    <row r="978" s="56" customFormat="true" ht="15" hidden="false" customHeight="true" outlineLevel="0" collapsed="false">
      <c r="B978" s="654"/>
      <c r="C978" s="185" t="s">
        <v>604</v>
      </c>
      <c r="D978" s="79" t="n">
        <f aca="false">'Dados Estatísticos'!D979</f>
        <v>81</v>
      </c>
      <c r="E978" s="79" t="n">
        <f aca="false">'Dados Estatísticos'!E979</f>
        <v>85</v>
      </c>
      <c r="F978" s="79" t="n">
        <f aca="false">'Dados Estatísticos'!F979</f>
        <v>71</v>
      </c>
      <c r="G978" s="79" t="n">
        <f aca="false">'Dados Estatísticos'!G979</f>
        <v>73</v>
      </c>
      <c r="H978" s="79" t="n">
        <f aca="false">'Dados Estatísticos'!H979</f>
        <v>78</v>
      </c>
      <c r="I978" s="79" t="n">
        <f aca="false">'Dados Estatísticos'!I979</f>
        <v>81</v>
      </c>
      <c r="J978" s="79" t="n">
        <f aca="false">'Dados Estatísticos'!J979</f>
        <v>84</v>
      </c>
      <c r="K978" s="79" t="n">
        <f aca="false">'Dados Estatísticos'!K979</f>
        <v>84</v>
      </c>
      <c r="L978" s="87" t="n">
        <f aca="false">'Dados Estatísticos'!L979</f>
        <v>87</v>
      </c>
      <c r="R978" s="668"/>
      <c r="S978" s="668"/>
      <c r="T978" s="668"/>
      <c r="U978" s="668"/>
      <c r="V978" s="668"/>
      <c r="W978" s="668"/>
      <c r="X978" s="668"/>
      <c r="Y978" s="668"/>
      <c r="Z978" s="668"/>
      <c r="AA978" s="668"/>
    </row>
    <row r="979" s="56" customFormat="true" ht="15" hidden="false" customHeight="true" outlineLevel="0" collapsed="false">
      <c r="B979" s="654"/>
      <c r="C979" s="185" t="s">
        <v>603</v>
      </c>
      <c r="D979" s="79" t="n">
        <f aca="false">'Dados Estatísticos'!D980</f>
        <v>64</v>
      </c>
      <c r="E979" s="79" t="n">
        <f aca="false">'Dados Estatísticos'!E980</f>
        <v>67</v>
      </c>
      <c r="F979" s="79" t="n">
        <f aca="false">'Dados Estatísticos'!F980</f>
        <v>69</v>
      </c>
      <c r="G979" s="79" t="n">
        <f aca="false">'Dados Estatísticos'!G980</f>
        <v>73</v>
      </c>
      <c r="H979" s="79" t="n">
        <f aca="false">'Dados Estatísticos'!H980</f>
        <v>72</v>
      </c>
      <c r="I979" s="79" t="n">
        <f aca="false">'Dados Estatísticos'!I980</f>
        <v>77</v>
      </c>
      <c r="J979" s="79" t="n">
        <f aca="false">'Dados Estatísticos'!J980</f>
        <v>82</v>
      </c>
      <c r="K979" s="79" t="n">
        <f aca="false">'Dados Estatísticos'!K980</f>
        <v>86</v>
      </c>
      <c r="L979" s="87" t="n">
        <f aca="false">'Dados Estatísticos'!L980</f>
        <v>86</v>
      </c>
      <c r="R979" s="668"/>
      <c r="S979" s="668"/>
      <c r="T979" s="668"/>
      <c r="U979" s="668"/>
      <c r="V979" s="668"/>
      <c r="W979" s="668"/>
      <c r="X979" s="668"/>
      <c r="Y979" s="668"/>
      <c r="Z979" s="668"/>
      <c r="AA979" s="668"/>
    </row>
    <row r="980" s="56" customFormat="true" ht="15" hidden="false" customHeight="true" outlineLevel="0" collapsed="false">
      <c r="B980" s="654"/>
      <c r="C980" s="185" t="s">
        <v>605</v>
      </c>
      <c r="D980" s="79" t="str">
        <f aca="false">'Dados Estatísticos'!D981</f>
        <v>x</v>
      </c>
      <c r="E980" s="79" t="str">
        <f aca="false">'Dados Estatísticos'!E981</f>
        <v>x</v>
      </c>
      <c r="F980" s="79" t="str">
        <f aca="false">'Dados Estatísticos'!F981</f>
        <v>x</v>
      </c>
      <c r="G980" s="79" t="n">
        <f aca="false">'Dados Estatísticos'!G981</f>
        <v>62</v>
      </c>
      <c r="H980" s="79" t="n">
        <f aca="false">'Dados Estatísticos'!H981</f>
        <v>68</v>
      </c>
      <c r="I980" s="79" t="n">
        <f aca="false">'Dados Estatísticos'!I981</f>
        <v>74</v>
      </c>
      <c r="J980" s="79" t="n">
        <f aca="false">'Dados Estatísticos'!J981</f>
        <v>75</v>
      </c>
      <c r="K980" s="79" t="n">
        <f aca="false">'Dados Estatísticos'!K981</f>
        <v>81</v>
      </c>
      <c r="L980" s="87" t="n">
        <f aca="false">'Dados Estatísticos'!L981</f>
        <v>84</v>
      </c>
      <c r="R980" s="668"/>
      <c r="S980" s="668"/>
      <c r="T980" s="668"/>
      <c r="U980" s="668"/>
      <c r="V980" s="668"/>
      <c r="W980" s="668"/>
      <c r="X980" s="668"/>
      <c r="Y980" s="668"/>
      <c r="Z980" s="668"/>
      <c r="AA980" s="668"/>
    </row>
    <row r="981" s="56" customFormat="true" ht="15" hidden="false" customHeight="true" outlineLevel="0" collapsed="false">
      <c r="B981" s="654"/>
      <c r="C981" s="185" t="s">
        <v>611</v>
      </c>
      <c r="D981" s="79" t="n">
        <f aca="false">'Dados Estatísticos'!D982</f>
        <v>32</v>
      </c>
      <c r="E981" s="79" t="n">
        <f aca="false">'Dados Estatísticos'!E982</f>
        <v>57</v>
      </c>
      <c r="F981" s="79" t="n">
        <f aca="false">'Dados Estatísticos'!F982</f>
        <v>61</v>
      </c>
      <c r="G981" s="79" t="n">
        <f aca="false">'Dados Estatísticos'!G982</f>
        <v>65</v>
      </c>
      <c r="H981" s="79" t="n">
        <f aca="false">'Dados Estatísticos'!H982</f>
        <v>67</v>
      </c>
      <c r="I981" s="79" t="n">
        <f aca="false">'Dados Estatísticos'!I982</f>
        <v>72</v>
      </c>
      <c r="J981" s="79" t="n">
        <f aca="false">'Dados Estatísticos'!J982</f>
        <v>76</v>
      </c>
      <c r="K981" s="79" t="n">
        <f aca="false">'Dados Estatísticos'!K982</f>
        <v>78</v>
      </c>
      <c r="L981" s="87" t="n">
        <f aca="false">'Dados Estatísticos'!L982</f>
        <v>80</v>
      </c>
      <c r="R981" s="668"/>
      <c r="S981" s="668"/>
      <c r="T981" s="668"/>
      <c r="U981" s="668"/>
      <c r="V981" s="668"/>
      <c r="W981" s="668"/>
      <c r="X981" s="668"/>
      <c r="Y981" s="668"/>
      <c r="Z981" s="668"/>
      <c r="AA981" s="668"/>
    </row>
    <row r="982" s="56" customFormat="true" ht="15" hidden="false" customHeight="true" outlineLevel="0" collapsed="false">
      <c r="B982" s="654"/>
      <c r="C982" s="185" t="s">
        <v>602</v>
      </c>
      <c r="D982" s="79" t="n">
        <f aca="false">'Dados Estatísticos'!D983</f>
        <v>44</v>
      </c>
      <c r="E982" s="79" t="n">
        <f aca="false">'Dados Estatísticos'!E983</f>
        <v>54</v>
      </c>
      <c r="F982" s="79" t="n">
        <f aca="false">'Dados Estatísticos'!F983</f>
        <v>61</v>
      </c>
      <c r="G982" s="79" t="n">
        <f aca="false">'Dados Estatísticos'!G983</f>
        <v>65</v>
      </c>
      <c r="H982" s="79" t="n">
        <f aca="false">'Dados Estatísticos'!H983</f>
        <v>69</v>
      </c>
      <c r="I982" s="79" t="n">
        <f aca="false">'Dados Estatísticos'!I983</f>
        <v>72</v>
      </c>
      <c r="J982" s="79" t="n">
        <f aca="false">'Dados Estatísticos'!J983</f>
        <v>75</v>
      </c>
      <c r="K982" s="79" t="n">
        <f aca="false">'Dados Estatísticos'!K983</f>
        <v>77</v>
      </c>
      <c r="L982" s="87" t="n">
        <f aca="false">'Dados Estatísticos'!L983</f>
        <v>80</v>
      </c>
      <c r="R982" s="668"/>
      <c r="S982" s="668"/>
      <c r="T982" s="668"/>
      <c r="U982" s="668"/>
      <c r="V982" s="668"/>
      <c r="W982" s="668"/>
      <c r="X982" s="668"/>
      <c r="Y982" s="668"/>
      <c r="Z982" s="668"/>
      <c r="AA982" s="668"/>
    </row>
    <row r="983" s="56" customFormat="true" ht="15" hidden="false" customHeight="true" outlineLevel="0" collapsed="false">
      <c r="B983" s="654"/>
      <c r="C983" s="185" t="s">
        <v>609</v>
      </c>
      <c r="D983" s="79" t="str">
        <f aca="false">'Dados Estatísticos'!D984</f>
        <v>x</v>
      </c>
      <c r="E983" s="79" t="str">
        <f aca="false">'Dados Estatísticos'!E984</f>
        <v>x</v>
      </c>
      <c r="F983" s="79" t="n">
        <f aca="false">'Dados Estatísticos'!F984</f>
        <v>52</v>
      </c>
      <c r="G983" s="79" t="n">
        <f aca="false">'Dados Estatísticos'!G984</f>
        <v>55</v>
      </c>
      <c r="H983" s="79" t="n">
        <f aca="false">'Dados Estatísticos'!H984</f>
        <v>46</v>
      </c>
      <c r="I983" s="79" t="n">
        <f aca="false">'Dados Estatísticos'!I984</f>
        <v>58</v>
      </c>
      <c r="J983" s="79" t="n">
        <f aca="false">'Dados Estatísticos'!J984</f>
        <v>69</v>
      </c>
      <c r="K983" s="79" t="n">
        <f aca="false">'Dados Estatísticos'!K984</f>
        <v>67</v>
      </c>
      <c r="L983" s="87" t="n">
        <f aca="false">'Dados Estatísticos'!L984</f>
        <v>80</v>
      </c>
      <c r="R983" s="668"/>
      <c r="S983" s="668"/>
      <c r="T983" s="668"/>
      <c r="U983" s="668"/>
      <c r="V983" s="668"/>
      <c r="W983" s="668"/>
      <c r="X983" s="668"/>
      <c r="Y983" s="668"/>
      <c r="Z983" s="668"/>
      <c r="AA983" s="668"/>
    </row>
    <row r="984" s="56" customFormat="true" ht="15" hidden="false" customHeight="true" outlineLevel="0" collapsed="false">
      <c r="B984" s="654"/>
      <c r="C984" s="185" t="s">
        <v>606</v>
      </c>
      <c r="D984" s="79" t="n">
        <f aca="false">'Dados Estatísticos'!D985</f>
        <v>40</v>
      </c>
      <c r="E984" s="79" t="n">
        <f aca="false">'Dados Estatísticos'!E985</f>
        <v>44</v>
      </c>
      <c r="F984" s="79" t="n">
        <f aca="false">'Dados Estatísticos'!F985</f>
        <v>54</v>
      </c>
      <c r="G984" s="79" t="n">
        <f aca="false">'Dados Estatísticos'!G985</f>
        <v>59</v>
      </c>
      <c r="H984" s="79" t="n">
        <f aca="false">'Dados Estatísticos'!H985</f>
        <v>64</v>
      </c>
      <c r="I984" s="79" t="n">
        <f aca="false">'Dados Estatísticos'!I985</f>
        <v>70</v>
      </c>
      <c r="J984" s="79" t="n">
        <f aca="false">'Dados Estatísticos'!J985</f>
        <v>74</v>
      </c>
      <c r="K984" s="79" t="n">
        <f aca="false">'Dados Estatísticos'!K985</f>
        <v>75</v>
      </c>
      <c r="L984" s="87" t="n">
        <f aca="false">'Dados Estatísticos'!L985</f>
        <v>77</v>
      </c>
      <c r="R984" s="668"/>
      <c r="S984" s="668"/>
      <c r="T984" s="668"/>
      <c r="U984" s="668"/>
      <c r="V984" s="668"/>
      <c r="W984" s="668"/>
      <c r="X984" s="668"/>
      <c r="Y984" s="668"/>
      <c r="Z984" s="668"/>
      <c r="AA984" s="668"/>
    </row>
    <row r="985" s="56" customFormat="true" ht="15" hidden="false" customHeight="true" outlineLevel="0" collapsed="false">
      <c r="B985" s="654"/>
      <c r="C985" s="185" t="s">
        <v>614</v>
      </c>
      <c r="D985" s="79" t="str">
        <f aca="false">'Dados Estatísticos'!D986</f>
        <v>x</v>
      </c>
      <c r="E985" s="79" t="str">
        <f aca="false">'Dados Estatísticos'!E986</f>
        <v>x</v>
      </c>
      <c r="F985" s="79" t="n">
        <f aca="false">'Dados Estatísticos'!F986</f>
        <v>45</v>
      </c>
      <c r="G985" s="79" t="n">
        <f aca="false">'Dados Estatísticos'!G986</f>
        <v>51</v>
      </c>
      <c r="H985" s="79" t="n">
        <f aca="false">'Dados Estatísticos'!H986</f>
        <v>61</v>
      </c>
      <c r="I985" s="79" t="n">
        <f aca="false">'Dados Estatísticos'!I986</f>
        <v>66</v>
      </c>
      <c r="J985" s="79" t="n">
        <f aca="false">'Dados Estatísticos'!J986</f>
        <v>72</v>
      </c>
      <c r="K985" s="79" t="n">
        <f aca="false">'Dados Estatísticos'!K986</f>
        <v>73</v>
      </c>
      <c r="L985" s="87" t="n">
        <f aca="false">'Dados Estatísticos'!L986</f>
        <v>75</v>
      </c>
      <c r="R985" s="668"/>
      <c r="S985" s="668"/>
      <c r="T985" s="668"/>
      <c r="U985" s="668"/>
      <c r="V985" s="668"/>
      <c r="W985" s="668"/>
      <c r="X985" s="668"/>
      <c r="Y985" s="668"/>
      <c r="Z985" s="668"/>
      <c r="AA985" s="668"/>
    </row>
    <row r="986" s="56" customFormat="true" ht="15" hidden="false" customHeight="true" outlineLevel="0" collapsed="false">
      <c r="B986" s="654"/>
      <c r="C986" s="185" t="s">
        <v>607</v>
      </c>
      <c r="D986" s="79" t="str">
        <f aca="false">'Dados Estatísticos'!D987</f>
        <v>x</v>
      </c>
      <c r="E986" s="79" t="n">
        <f aca="false">'Dados Estatísticos'!E987</f>
        <v>36</v>
      </c>
      <c r="F986" s="79" t="n">
        <f aca="false">'Dados Estatísticos'!F987</f>
        <v>38</v>
      </c>
      <c r="G986" s="79" t="n">
        <f aca="false">'Dados Estatísticos'!G987</f>
        <v>42</v>
      </c>
      <c r="H986" s="79" t="n">
        <f aca="false">'Dados Estatísticos'!H987</f>
        <v>56</v>
      </c>
      <c r="I986" s="79" t="n">
        <f aca="false">'Dados Estatísticos'!I987</f>
        <v>64</v>
      </c>
      <c r="J986" s="79" t="n">
        <f aca="false">'Dados Estatísticos'!J987</f>
        <v>68</v>
      </c>
      <c r="K986" s="79" t="n">
        <f aca="false">'Dados Estatísticos'!K987</f>
        <v>73</v>
      </c>
      <c r="L986" s="87" t="n">
        <f aca="false">'Dados Estatísticos'!L987</f>
        <v>73</v>
      </c>
      <c r="R986" s="668"/>
      <c r="S986" s="668"/>
      <c r="T986" s="668"/>
      <c r="U986" s="668"/>
      <c r="V986" s="668"/>
      <c r="W986" s="668"/>
      <c r="X986" s="668"/>
      <c r="Y986" s="668"/>
      <c r="Z986" s="668"/>
      <c r="AA986" s="668"/>
    </row>
    <row r="987" s="56" customFormat="true" ht="15" hidden="false" customHeight="true" outlineLevel="0" collapsed="false">
      <c r="B987" s="654"/>
      <c r="C987" s="185" t="s">
        <v>613</v>
      </c>
      <c r="D987" s="79" t="str">
        <f aca="false">'Dados Estatísticos'!D988</f>
        <v>x</v>
      </c>
      <c r="E987" s="79" t="str">
        <f aca="false">'Dados Estatísticos'!E988</f>
        <v>x</v>
      </c>
      <c r="F987" s="79" t="n">
        <f aca="false">'Dados Estatísticos'!F988</f>
        <v>45</v>
      </c>
      <c r="G987" s="79" t="n">
        <f aca="false">'Dados Estatísticos'!G988</f>
        <v>54</v>
      </c>
      <c r="H987" s="79" t="n">
        <f aca="false">'Dados Estatísticos'!H988</f>
        <v>57</v>
      </c>
      <c r="I987" s="79" t="n">
        <f aca="false">'Dados Estatísticos'!I988</f>
        <v>60</v>
      </c>
      <c r="J987" s="79" t="n">
        <f aca="false">'Dados Estatísticos'!J988</f>
        <v>63</v>
      </c>
      <c r="K987" s="79" t="n">
        <f aca="false">'Dados Estatísticos'!K988</f>
        <v>69</v>
      </c>
      <c r="L987" s="87" t="n">
        <f aca="false">'Dados Estatísticos'!L988</f>
        <v>72</v>
      </c>
      <c r="R987" s="668"/>
      <c r="S987" s="668"/>
      <c r="T987" s="668"/>
      <c r="U987" s="668"/>
      <c r="V987" s="668"/>
      <c r="W987" s="668"/>
      <c r="X987" s="668"/>
      <c r="Y987" s="668"/>
      <c r="Z987" s="668"/>
      <c r="AA987" s="668"/>
    </row>
    <row r="988" s="56" customFormat="true" ht="15" hidden="false" customHeight="true" outlineLevel="0" collapsed="false">
      <c r="B988" s="654"/>
      <c r="C988" s="185" t="s">
        <v>615</v>
      </c>
      <c r="D988" s="79" t="n">
        <f aca="false">'Dados Estatísticos'!D989</f>
        <v>46</v>
      </c>
      <c r="E988" s="79" t="n">
        <f aca="false">'Dados Estatísticos'!E989</f>
        <v>43</v>
      </c>
      <c r="F988" s="79" t="n">
        <f aca="false">'Dados Estatísticos'!F989</f>
        <v>51</v>
      </c>
      <c r="G988" s="79" t="n">
        <f aca="false">'Dados Estatísticos'!G989</f>
        <v>53</v>
      </c>
      <c r="H988" s="79" t="n">
        <f aca="false">'Dados Estatísticos'!H989</f>
        <v>56</v>
      </c>
      <c r="I988" s="79" t="n">
        <f aca="false">'Dados Estatísticos'!I989</f>
        <v>57</v>
      </c>
      <c r="J988" s="79" t="n">
        <f aca="false">'Dados Estatísticos'!J989</f>
        <v>61</v>
      </c>
      <c r="K988" s="79" t="n">
        <f aca="false">'Dados Estatísticos'!K989</f>
        <v>65</v>
      </c>
      <c r="L988" s="87" t="n">
        <f aca="false">'Dados Estatísticos'!L989</f>
        <v>69</v>
      </c>
      <c r="R988" s="668"/>
      <c r="S988" s="668"/>
      <c r="T988" s="668"/>
      <c r="U988" s="668"/>
      <c r="V988" s="668"/>
      <c r="W988" s="668"/>
      <c r="X988" s="668"/>
      <c r="Y988" s="668"/>
      <c r="Z988" s="668"/>
      <c r="AA988" s="668"/>
    </row>
    <row r="989" s="56" customFormat="true" ht="15" hidden="false" customHeight="true" outlineLevel="0" collapsed="false">
      <c r="B989" s="654"/>
      <c r="C989" s="185" t="s">
        <v>610</v>
      </c>
      <c r="D989" s="79" t="str">
        <f aca="false">'Dados Estatísticos'!D990</f>
        <v>x</v>
      </c>
      <c r="E989" s="79" t="str">
        <f aca="false">'Dados Estatísticos'!E990</f>
        <v>x</v>
      </c>
      <c r="F989" s="79" t="n">
        <f aca="false">'Dados Estatísticos'!F990</f>
        <v>36</v>
      </c>
      <c r="G989" s="79" t="n">
        <f aca="false">'Dados Estatísticos'!G990</f>
        <v>48</v>
      </c>
      <c r="H989" s="79" t="n">
        <f aca="false">'Dados Estatísticos'!H990</f>
        <v>53</v>
      </c>
      <c r="I989" s="79" t="n">
        <f aca="false">'Dados Estatísticos'!I990</f>
        <v>56</v>
      </c>
      <c r="J989" s="79" t="n">
        <f aca="false">'Dados Estatísticos'!J990</f>
        <v>57</v>
      </c>
      <c r="K989" s="79" t="n">
        <f aca="false">'Dados Estatísticos'!K990</f>
        <v>61</v>
      </c>
      <c r="L989" s="87" t="n">
        <f aca="false">'Dados Estatísticos'!L990</f>
        <v>69</v>
      </c>
      <c r="R989" s="668"/>
      <c r="S989" s="668"/>
      <c r="T989" s="668"/>
      <c r="U989" s="668"/>
      <c r="V989" s="668"/>
      <c r="W989" s="668"/>
      <c r="X989" s="668"/>
      <c r="Y989" s="668"/>
      <c r="Z989" s="668"/>
      <c r="AA989" s="668"/>
    </row>
    <row r="990" s="56" customFormat="true" ht="15" hidden="false" customHeight="true" outlineLevel="0" collapsed="false">
      <c r="B990" s="654"/>
      <c r="C990" s="185" t="s">
        <v>616</v>
      </c>
      <c r="D990" s="79" t="str">
        <f aca="false">'Dados Estatísticos'!D991</f>
        <v>x</v>
      </c>
      <c r="E990" s="79" t="n">
        <f aca="false">'Dados Estatísticos'!E991</f>
        <v>25</v>
      </c>
      <c r="F990" s="79" t="n">
        <f aca="false">'Dados Estatísticos'!F991</f>
        <v>28</v>
      </c>
      <c r="G990" s="79" t="n">
        <f aca="false">'Dados Estatísticos'!G991</f>
        <v>28</v>
      </c>
      <c r="H990" s="79" t="n">
        <f aca="false">'Dados Estatísticos'!H991</f>
        <v>40</v>
      </c>
      <c r="I990" s="79" t="n">
        <f aca="false">'Dados Estatísticos'!I991</f>
        <v>45</v>
      </c>
      <c r="J990" s="79" t="n">
        <f aca="false">'Dados Estatísticos'!J991</f>
        <v>56</v>
      </c>
      <c r="K990" s="79" t="n">
        <f aca="false">'Dados Estatísticos'!K991</f>
        <v>58</v>
      </c>
      <c r="L990" s="87" t="n">
        <f aca="false">'Dados Estatísticos'!L991</f>
        <v>65</v>
      </c>
      <c r="R990" s="668"/>
      <c r="S990" s="668"/>
      <c r="T990" s="668"/>
      <c r="U990" s="668"/>
      <c r="V990" s="668"/>
      <c r="W990" s="668"/>
      <c r="X990" s="668"/>
      <c r="Y990" s="668"/>
      <c r="Z990" s="668"/>
      <c r="AA990" s="668"/>
    </row>
    <row r="991" s="56" customFormat="true" ht="15" hidden="false" customHeight="true" outlineLevel="0" collapsed="false">
      <c r="B991" s="654"/>
      <c r="C991" s="185" t="s">
        <v>617</v>
      </c>
      <c r="D991" s="79" t="str">
        <f aca="false">'Dados Estatísticos'!D992</f>
        <v>x</v>
      </c>
      <c r="E991" s="79" t="str">
        <f aca="false">'Dados Estatísticos'!E992</f>
        <v>x</v>
      </c>
      <c r="F991" s="79" t="n">
        <f aca="false">'Dados Estatísticos'!F992</f>
        <v>29</v>
      </c>
      <c r="G991" s="79" t="n">
        <f aca="false">'Dados Estatísticos'!G992</f>
        <v>38</v>
      </c>
      <c r="H991" s="79" t="n">
        <f aca="false">'Dados Estatísticos'!H992</f>
        <v>45</v>
      </c>
      <c r="I991" s="79" t="n">
        <f aca="false">'Dados Estatísticos'!I992</f>
        <v>51</v>
      </c>
      <c r="J991" s="79" t="n">
        <f aca="false">'Dados Estatísticos'!J992</f>
        <v>57</v>
      </c>
      <c r="K991" s="79" t="n">
        <f aca="false">'Dados Estatísticos'!K992</f>
        <v>60</v>
      </c>
      <c r="L991" s="87" t="n">
        <f aca="false">'Dados Estatísticos'!L992</f>
        <v>61</v>
      </c>
      <c r="R991" s="668"/>
      <c r="S991" s="668"/>
      <c r="T991" s="668"/>
      <c r="U991" s="668"/>
      <c r="V991" s="668"/>
      <c r="W991" s="668"/>
      <c r="X991" s="668"/>
      <c r="Y991" s="668"/>
      <c r="Z991" s="668"/>
      <c r="AA991" s="668"/>
    </row>
    <row r="992" s="56" customFormat="true" ht="15" hidden="false" customHeight="true" outlineLevel="0" collapsed="false">
      <c r="B992" s="654"/>
      <c r="C992" s="285" t="s">
        <v>620</v>
      </c>
      <c r="D992" s="79" t="n">
        <f aca="false">'Dados Estatísticos'!D993</f>
        <v>21</v>
      </c>
      <c r="E992" s="79" t="n">
        <f aca="false">'Dados Estatísticos'!E993</f>
        <v>21</v>
      </c>
      <c r="F992" s="79" t="n">
        <f aca="false">'Dados Estatísticos'!F993</f>
        <v>28</v>
      </c>
      <c r="G992" s="79" t="n">
        <f aca="false">'Dados Estatísticos'!G993</f>
        <v>29</v>
      </c>
      <c r="H992" s="79" t="n">
        <f aca="false">'Dados Estatísticos'!H993</f>
        <v>37</v>
      </c>
      <c r="I992" s="79" t="n">
        <f aca="false">'Dados Estatísticos'!I993</f>
        <v>41</v>
      </c>
      <c r="J992" s="79" t="n">
        <f aca="false">'Dados Estatísticos'!J993</f>
        <v>49</v>
      </c>
      <c r="K992" s="79" t="n">
        <f aca="false">'Dados Estatísticos'!K993</f>
        <v>54</v>
      </c>
      <c r="L992" s="87" t="n">
        <f aca="false">'Dados Estatísticos'!L993</f>
        <v>56</v>
      </c>
      <c r="R992" s="668"/>
      <c r="S992" s="668"/>
      <c r="T992" s="668"/>
      <c r="U992" s="668"/>
      <c r="V992" s="668"/>
      <c r="W992" s="668"/>
      <c r="X992" s="668"/>
      <c r="Y992" s="668"/>
      <c r="Z992" s="668"/>
      <c r="AA992" s="668"/>
    </row>
    <row r="993" s="56" customFormat="true" ht="15" hidden="false" customHeight="true" outlineLevel="0" collapsed="false">
      <c r="B993" s="654"/>
      <c r="C993" s="185" t="s">
        <v>612</v>
      </c>
      <c r="D993" s="79" t="str">
        <f aca="false">'Dados Estatísticos'!D994</f>
        <v>x</v>
      </c>
      <c r="E993" s="79" t="str">
        <f aca="false">'Dados Estatísticos'!E994</f>
        <v>x</v>
      </c>
      <c r="F993" s="79" t="n">
        <f aca="false">'Dados Estatísticos'!F994</f>
        <v>23</v>
      </c>
      <c r="G993" s="79" t="n">
        <f aca="false">'Dados Estatísticos'!G994</f>
        <v>29</v>
      </c>
      <c r="H993" s="79" t="n">
        <f aca="false">'Dados Estatísticos'!H994</f>
        <v>35</v>
      </c>
      <c r="I993" s="79" t="n">
        <f aca="false">'Dados Estatísticos'!I994</f>
        <v>39</v>
      </c>
      <c r="J993" s="79" t="n">
        <f aca="false">'Dados Estatísticos'!J994</f>
        <v>45</v>
      </c>
      <c r="K993" s="79" t="n">
        <f aca="false">'Dados Estatísticos'!K994</f>
        <v>52</v>
      </c>
      <c r="L993" s="87" t="n">
        <f aca="false">'Dados Estatísticos'!L994</f>
        <v>55</v>
      </c>
      <c r="R993" s="668"/>
      <c r="S993" s="668"/>
      <c r="T993" s="668"/>
      <c r="U993" s="668"/>
      <c r="V993" s="668"/>
      <c r="W993" s="668"/>
      <c r="X993" s="668"/>
      <c r="Y993" s="668"/>
      <c r="Z993" s="668"/>
      <c r="AA993" s="668"/>
    </row>
    <row r="994" s="56" customFormat="true" ht="15" hidden="false" customHeight="true" outlineLevel="0" collapsed="false">
      <c r="B994" s="654"/>
      <c r="C994" s="185" t="s">
        <v>618</v>
      </c>
      <c r="D994" s="79" t="str">
        <f aca="false">'Dados Estatísticos'!D995</f>
        <v>x</v>
      </c>
      <c r="E994" s="79" t="str">
        <f aca="false">'Dados Estatísticos'!E995</f>
        <v>x</v>
      </c>
      <c r="F994" s="79" t="n">
        <f aca="false">'Dados Estatísticos'!F995</f>
        <v>30</v>
      </c>
      <c r="G994" s="79" t="n">
        <f aca="false">'Dados Estatísticos'!G995</f>
        <v>30</v>
      </c>
      <c r="H994" s="79" t="n">
        <f aca="false">'Dados Estatísticos'!H995</f>
        <v>32</v>
      </c>
      <c r="I994" s="79" t="n">
        <f aca="false">'Dados Estatísticos'!I995</f>
        <v>35</v>
      </c>
      <c r="J994" s="79" t="n">
        <f aca="false">'Dados Estatísticos'!J995</f>
        <v>37</v>
      </c>
      <c r="K994" s="79" t="n">
        <f aca="false">'Dados Estatísticos'!K995</f>
        <v>47</v>
      </c>
      <c r="L994" s="87" t="n">
        <f aca="false">'Dados Estatísticos'!L995</f>
        <v>53</v>
      </c>
      <c r="R994" s="668"/>
      <c r="S994" s="668"/>
      <c r="T994" s="668"/>
      <c r="U994" s="668"/>
      <c r="V994" s="668"/>
      <c r="W994" s="668"/>
      <c r="X994" s="668"/>
      <c r="Y994" s="668"/>
      <c r="Z994" s="668"/>
      <c r="AA994" s="668"/>
    </row>
    <row r="995" s="56" customFormat="true" ht="15" hidden="false" customHeight="true" outlineLevel="0" collapsed="false">
      <c r="B995" s="160"/>
      <c r="C995" s="185" t="s">
        <v>619</v>
      </c>
      <c r="D995" s="79" t="str">
        <f aca="false">'Dados Estatísticos'!D996</f>
        <v>x</v>
      </c>
      <c r="E995" s="79" t="n">
        <f aca="false">'Dados Estatísticos'!E996</f>
        <v>18</v>
      </c>
      <c r="F995" s="79" t="n">
        <f aca="false">'Dados Estatísticos'!F996</f>
        <v>21</v>
      </c>
      <c r="G995" s="79" t="n">
        <f aca="false">'Dados Estatísticos'!G996</f>
        <v>24</v>
      </c>
      <c r="H995" s="79" t="n">
        <f aca="false">'Dados Estatísticos'!H996</f>
        <v>32</v>
      </c>
      <c r="I995" s="79" t="n">
        <f aca="false">'Dados Estatísticos'!I996</f>
        <v>39</v>
      </c>
      <c r="J995" s="79" t="n">
        <f aca="false">'Dados Estatísticos'!J996</f>
        <v>45</v>
      </c>
      <c r="K995" s="79" t="n">
        <f aca="false">'Dados Estatísticos'!K996</f>
        <v>50</v>
      </c>
      <c r="L995" s="87" t="n">
        <f aca="false">'Dados Estatísticos'!L996</f>
        <v>52</v>
      </c>
      <c r="R995" s="668"/>
      <c r="S995" s="668"/>
      <c r="T995" s="668"/>
      <c r="U995" s="668"/>
      <c r="V995" s="668"/>
      <c r="W995" s="668"/>
      <c r="X995" s="668"/>
      <c r="Y995" s="668"/>
      <c r="Z995" s="668"/>
      <c r="AA995" s="668"/>
    </row>
    <row r="996" s="56" customFormat="true" ht="15" hidden="false" customHeight="true" outlineLevel="0" collapsed="false">
      <c r="B996" s="654"/>
      <c r="C996" s="185" t="s">
        <v>622</v>
      </c>
      <c r="D996" s="79" t="str">
        <f aca="false">'Dados Estatísticos'!D997</f>
        <v>x</v>
      </c>
      <c r="E996" s="79" t="str">
        <f aca="false">'Dados Estatísticos'!E997</f>
        <v>x</v>
      </c>
      <c r="F996" s="79" t="n">
        <f aca="false">'Dados Estatísticos'!F997</f>
        <v>14</v>
      </c>
      <c r="G996" s="79" t="str">
        <f aca="false">'Dados Estatísticos'!G997</f>
        <v>x</v>
      </c>
      <c r="H996" s="79" t="n">
        <f aca="false">'Dados Estatísticos'!H997</f>
        <v>21</v>
      </c>
      <c r="I996" s="79" t="n">
        <f aca="false">'Dados Estatísticos'!I997</f>
        <v>29</v>
      </c>
      <c r="J996" s="79" t="n">
        <f aca="false">'Dados Estatísticos'!J997</f>
        <v>34</v>
      </c>
      <c r="K996" s="79" t="n">
        <f aca="false">'Dados Estatísticos'!K997</f>
        <v>42</v>
      </c>
      <c r="L996" s="87" t="n">
        <f aca="false">'Dados Estatísticos'!L997</f>
        <v>45</v>
      </c>
      <c r="R996" s="668"/>
      <c r="S996" s="668"/>
      <c r="T996" s="668"/>
      <c r="U996" s="668"/>
      <c r="V996" s="668"/>
      <c r="W996" s="668"/>
      <c r="X996" s="668"/>
      <c r="Y996" s="668"/>
      <c r="Z996" s="668"/>
      <c r="AA996" s="668"/>
    </row>
    <row r="997" s="56" customFormat="true" ht="15" hidden="false" customHeight="true" outlineLevel="0" collapsed="false">
      <c r="B997" s="654"/>
      <c r="C997" s="185" t="s">
        <v>621</v>
      </c>
      <c r="D997" s="79" t="str">
        <f aca="false">'Dados Estatísticos'!D998</f>
        <v>x</v>
      </c>
      <c r="E997" s="79" t="str">
        <f aca="false">'Dados Estatísticos'!E998</f>
        <v>x</v>
      </c>
      <c r="F997" s="79" t="n">
        <f aca="false">'Dados Estatísticos'!F998</f>
        <v>10</v>
      </c>
      <c r="G997" s="79" t="str">
        <f aca="false">'Dados Estatísticos'!G998</f>
        <v>x</v>
      </c>
      <c r="H997" s="79" t="n">
        <f aca="false">'Dados Estatísticos'!H998</f>
        <v>18</v>
      </c>
      <c r="I997" s="79" t="n">
        <f aca="false">'Dados Estatísticos'!I998</f>
        <v>23</v>
      </c>
      <c r="J997" s="79" t="n">
        <f aca="false">'Dados Estatísticos'!J998</f>
        <v>28</v>
      </c>
      <c r="K997" s="79" t="n">
        <f aca="false">'Dados Estatísticos'!K998</f>
        <v>34</v>
      </c>
      <c r="L997" s="87" t="n">
        <f aca="false">'Dados Estatísticos'!L998</f>
        <v>37</v>
      </c>
      <c r="R997" s="668"/>
      <c r="S997" s="668"/>
      <c r="T997" s="668"/>
      <c r="U997" s="668"/>
      <c r="V997" s="668"/>
      <c r="W997" s="668"/>
      <c r="X997" s="668"/>
      <c r="Y997" s="668"/>
      <c r="Z997" s="668"/>
      <c r="AA997" s="668"/>
    </row>
    <row r="998" s="56" customFormat="true" ht="15" hidden="false" customHeight="true" outlineLevel="0" collapsed="false">
      <c r="B998" s="255"/>
      <c r="C998" s="288"/>
      <c r="D998" s="58"/>
      <c r="E998" s="58"/>
      <c r="F998" s="58"/>
      <c r="G998" s="58"/>
      <c r="H998" s="598"/>
      <c r="I998" s="598"/>
      <c r="J998" s="598"/>
      <c r="K998" s="598"/>
      <c r="L998" s="290"/>
      <c r="R998" s="668"/>
      <c r="S998" s="668"/>
      <c r="T998" s="668"/>
      <c r="U998" s="668"/>
      <c r="V998" s="668"/>
      <c r="W998" s="668"/>
      <c r="X998" s="668"/>
      <c r="Y998" s="668"/>
      <c r="Z998" s="668"/>
      <c r="AA998" s="668"/>
    </row>
    <row r="999" s="56" customFormat="true" ht="15" hidden="false" customHeight="true" outlineLevel="0" collapsed="false">
      <c r="B999" s="255"/>
      <c r="C999" s="201"/>
      <c r="D999" s="64"/>
      <c r="E999" s="64"/>
      <c r="F999" s="64"/>
      <c r="G999" s="64"/>
      <c r="H999" s="66"/>
      <c r="I999" s="66"/>
      <c r="J999" s="66"/>
      <c r="K999" s="66"/>
      <c r="R999" s="668"/>
      <c r="S999" s="668"/>
      <c r="T999" s="668"/>
      <c r="U999" s="668"/>
      <c r="V999" s="668"/>
      <c r="W999" s="668"/>
      <c r="X999" s="668"/>
      <c r="Y999" s="668"/>
      <c r="Z999" s="668"/>
      <c r="AA999" s="668"/>
    </row>
    <row r="1000" s="56" customFormat="true" ht="15" hidden="false" customHeight="true" outlineLevel="0" collapsed="false">
      <c r="B1000" s="255"/>
      <c r="C1000" s="65"/>
      <c r="D1000" s="63"/>
      <c r="E1000" s="63"/>
      <c r="F1000" s="63"/>
      <c r="G1000" s="63"/>
      <c r="K1000" s="272" t="s">
        <v>697</v>
      </c>
    </row>
    <row r="1001" s="56" customFormat="true" ht="15" hidden="false" customHeight="true" outlineLevel="0" collapsed="false">
      <c r="B1001" s="255"/>
    </row>
    <row r="1002" s="56" customFormat="true" ht="15" hidden="false" customHeight="true" outlineLevel="0" collapsed="false">
      <c r="B1002" s="255"/>
      <c r="C1002" s="256" t="s">
        <v>694</v>
      </c>
      <c r="D1002" s="256"/>
      <c r="E1002" s="256"/>
      <c r="F1002" s="256"/>
      <c r="G1002" s="256"/>
      <c r="H1002" s="256"/>
      <c r="I1002" s="256"/>
      <c r="J1002" s="256"/>
      <c r="K1002" s="256"/>
      <c r="L1002" s="256"/>
    </row>
    <row r="1003" s="56" customFormat="true" ht="15" hidden="false" customHeight="true" outlineLevel="0" collapsed="false">
      <c r="B1003" s="654"/>
      <c r="C1003" s="257"/>
      <c r="D1003" s="258" t="n">
        <v>2002</v>
      </c>
      <c r="E1003" s="258" t="n">
        <v>2003</v>
      </c>
      <c r="F1003" s="258" t="n">
        <v>2004</v>
      </c>
      <c r="G1003" s="258" t="n">
        <v>2005</v>
      </c>
      <c r="H1003" s="258" t="n">
        <v>2006</v>
      </c>
      <c r="I1003" s="258" t="n">
        <v>2007</v>
      </c>
      <c r="J1003" s="258" t="n">
        <v>2008</v>
      </c>
      <c r="K1003" s="258" t="n">
        <v>2009</v>
      </c>
      <c r="L1003" s="260" t="n">
        <v>2010</v>
      </c>
    </row>
    <row r="1004" s="56" customFormat="true" ht="15" hidden="false" customHeight="true" outlineLevel="0" collapsed="false">
      <c r="B1004" s="654"/>
      <c r="C1004" s="279"/>
      <c r="D1004" s="280"/>
      <c r="E1004" s="281"/>
      <c r="F1004" s="281"/>
      <c r="G1004" s="281"/>
      <c r="H1004" s="281"/>
      <c r="I1004" s="281"/>
      <c r="J1004" s="283"/>
      <c r="K1004" s="283"/>
      <c r="L1004" s="284"/>
    </row>
    <row r="1005" s="56" customFormat="true" ht="15" hidden="false" customHeight="true" outlineLevel="0" collapsed="false">
      <c r="B1005" s="160"/>
      <c r="C1005" s="285" t="s">
        <v>597</v>
      </c>
      <c r="D1005" s="128" t="str">
        <f aca="false">'Dados Estatísticos'!D1006</f>
        <v>x</v>
      </c>
      <c r="E1005" s="128" t="str">
        <f aca="false">'Dados Estatísticos'!E1006</f>
        <v>x</v>
      </c>
      <c r="F1005" s="128" t="n">
        <f aca="false">'Dados Estatísticos'!F1006</f>
        <v>75</v>
      </c>
      <c r="G1005" s="128" t="n">
        <f aca="false">'Dados Estatísticos'!G1006</f>
        <v>81</v>
      </c>
      <c r="H1005" s="128" t="n">
        <f aca="false">'Dados Estatísticos'!H1006</f>
        <v>83</v>
      </c>
      <c r="I1005" s="128" t="n">
        <f aca="false">'Dados Estatísticos'!I1006</f>
        <v>86</v>
      </c>
      <c r="J1005" s="128" t="n">
        <f aca="false">'Dados Estatísticos'!J1006</f>
        <v>89</v>
      </c>
      <c r="K1005" s="128" t="n">
        <f aca="false">'Dados Estatísticos'!K1006</f>
        <v>91</v>
      </c>
      <c r="L1005" s="609" t="n">
        <f aca="false">'Dados Estatísticos'!L1006</f>
        <v>92</v>
      </c>
    </row>
    <row r="1006" s="56" customFormat="true" ht="15" hidden="false" customHeight="true" outlineLevel="0" collapsed="false">
      <c r="B1006" s="654"/>
      <c r="C1006" s="185" t="s">
        <v>600</v>
      </c>
      <c r="D1006" s="79" t="n">
        <f aca="false">'Dados Estatísticos'!D1007</f>
        <v>84</v>
      </c>
      <c r="E1006" s="79" t="n">
        <f aca="false">'Dados Estatísticos'!E1007</f>
        <v>85</v>
      </c>
      <c r="F1006" s="79" t="n">
        <f aca="false">'Dados Estatísticos'!F1007</f>
        <v>87</v>
      </c>
      <c r="G1006" s="79" t="n">
        <f aca="false">'Dados Estatísticos'!G1007</f>
        <v>92</v>
      </c>
      <c r="H1006" s="79" t="n">
        <f aca="false">'Dados Estatísticos'!H1007</f>
        <v>94</v>
      </c>
      <c r="I1006" s="79" t="n">
        <f aca="false">'Dados Estatísticos'!I1007</f>
        <v>96</v>
      </c>
      <c r="J1006" s="79" t="n">
        <f aca="false">'Dados Estatísticos'!J1007</f>
        <v>97</v>
      </c>
      <c r="K1006" s="79" t="n">
        <f aca="false">'Dados Estatísticos'!K1007</f>
        <v>99</v>
      </c>
      <c r="L1006" s="87" t="n">
        <f aca="false">'Dados Estatísticos'!L1007</f>
        <v>99</v>
      </c>
    </row>
    <row r="1007" s="56" customFormat="true" ht="15" hidden="false" customHeight="true" outlineLevel="0" collapsed="false">
      <c r="B1007" s="654"/>
      <c r="C1007" s="185" t="s">
        <v>598</v>
      </c>
      <c r="D1007" s="79" t="str">
        <f aca="false">'Dados Estatísticos'!D1008</f>
        <v>x</v>
      </c>
      <c r="E1007" s="79" t="n">
        <f aca="false">'Dados Estatísticos'!E1008</f>
        <v>87</v>
      </c>
      <c r="F1007" s="79" t="str">
        <f aca="false">'Dados Estatísticos'!F1008</f>
        <v>x</v>
      </c>
      <c r="G1007" s="79" t="n">
        <f aca="false">'Dados Estatísticos'!G1008</f>
        <v>94</v>
      </c>
      <c r="H1007" s="79" t="n">
        <f aca="false">'Dados Estatísticos'!H1008</f>
        <v>96</v>
      </c>
      <c r="I1007" s="79" t="n">
        <f aca="false">'Dados Estatísticos'!I1008</f>
        <v>96</v>
      </c>
      <c r="J1007" s="79" t="n">
        <f aca="false">'Dados Estatísticos'!J1008</f>
        <v>99</v>
      </c>
      <c r="K1007" s="79" t="n">
        <f aca="false">'Dados Estatísticos'!K1008</f>
        <v>98</v>
      </c>
      <c r="L1007" s="87" t="n">
        <f aca="false">'Dados Estatísticos'!L1008</f>
        <v>98</v>
      </c>
    </row>
    <row r="1008" s="56" customFormat="true" ht="15" hidden="false" customHeight="true" outlineLevel="0" collapsed="false">
      <c r="B1008" s="654"/>
      <c r="C1008" s="185" t="s">
        <v>599</v>
      </c>
      <c r="D1008" s="79" t="n">
        <f aca="false">'Dados Estatísticos'!D1009</f>
        <v>89</v>
      </c>
      <c r="E1008" s="79" t="n">
        <f aca="false">'Dados Estatísticos'!E1009</f>
        <v>90</v>
      </c>
      <c r="F1008" s="79" t="n">
        <f aca="false">'Dados Estatísticos'!F1009</f>
        <v>94</v>
      </c>
      <c r="G1008" s="79" t="n">
        <f aca="false">'Dados Estatísticos'!G1009</f>
        <v>96</v>
      </c>
      <c r="H1008" s="79" t="n">
        <f aca="false">'Dados Estatísticos'!H1009</f>
        <v>95</v>
      </c>
      <c r="I1008" s="79" t="n">
        <f aca="false">'Dados Estatísticos'!I1009</f>
        <v>89</v>
      </c>
      <c r="J1008" s="79" t="n">
        <f aca="false">'Dados Estatísticos'!J1009</f>
        <v>97</v>
      </c>
      <c r="K1008" s="79" t="n">
        <f aca="false">'Dados Estatísticos'!K1009</f>
        <v>97</v>
      </c>
      <c r="L1008" s="87" t="n">
        <f aca="false">'Dados Estatísticos'!L1009</f>
        <v>97</v>
      </c>
    </row>
    <row r="1009" s="56" customFormat="true" ht="15" hidden="false" customHeight="true" outlineLevel="0" collapsed="false">
      <c r="B1009" s="654"/>
      <c r="C1009" s="185" t="s">
        <v>601</v>
      </c>
      <c r="D1009" s="79" t="n">
        <f aca="false">'Dados Estatísticos'!D1010</f>
        <v>81</v>
      </c>
      <c r="E1009" s="79" t="n">
        <f aca="false">'Dados Estatísticos'!E1010</f>
        <v>85</v>
      </c>
      <c r="F1009" s="79" t="n">
        <f aca="false">'Dados Estatísticos'!F1010</f>
        <v>91</v>
      </c>
      <c r="G1009" s="79" t="n">
        <f aca="false">'Dados Estatísticos'!G1010</f>
        <v>91</v>
      </c>
      <c r="H1009" s="79" t="n">
        <f aca="false">'Dados Estatísticos'!H1010</f>
        <v>93</v>
      </c>
      <c r="I1009" s="79" t="n">
        <f aca="false">'Dados Estatísticos'!I1010</f>
        <v>94</v>
      </c>
      <c r="J1009" s="79" t="n">
        <f aca="false">'Dados Estatísticos'!J1010</f>
        <v>96</v>
      </c>
      <c r="K1009" s="79" t="n">
        <f aca="false">'Dados Estatísticos'!K1010</f>
        <v>96</v>
      </c>
      <c r="L1009" s="87" t="n">
        <f aca="false">'Dados Estatísticos'!L1010</f>
        <v>97</v>
      </c>
    </row>
    <row r="1010" s="56" customFormat="true" ht="15" hidden="false" customHeight="true" outlineLevel="0" collapsed="false">
      <c r="B1010" s="160"/>
      <c r="C1010" s="185" t="s">
        <v>46</v>
      </c>
      <c r="D1010" s="79" t="str">
        <f aca="false">'Dados Estatísticos'!D1011</f>
        <v>x</v>
      </c>
      <c r="E1010" s="79" t="str">
        <f aca="false">'Dados Estatísticos'!E1011</f>
        <v>x</v>
      </c>
      <c r="F1010" s="79" t="str">
        <f aca="false">'Dados Estatísticos'!F1011</f>
        <v>x</v>
      </c>
      <c r="G1010" s="79" t="n">
        <f aca="false">'Dados Estatísticos'!G1011</f>
        <v>85</v>
      </c>
      <c r="H1010" s="79" t="n">
        <f aca="false">'Dados Estatísticos'!H1011</f>
        <v>30</v>
      </c>
      <c r="I1010" s="79" t="n">
        <f aca="false">'Dados Estatísticos'!I1011</f>
        <v>92</v>
      </c>
      <c r="J1010" s="79" t="n">
        <f aca="false">'Dados Estatísticos'!J1011</f>
        <v>94</v>
      </c>
      <c r="K1010" s="79" t="n">
        <f aca="false">'Dados Estatísticos'!K1011</f>
        <v>96</v>
      </c>
      <c r="L1010" s="87" t="n">
        <f aca="false">'Dados Estatísticos'!L1011</f>
        <v>97</v>
      </c>
    </row>
    <row r="1011" s="56" customFormat="true" ht="15" hidden="false" customHeight="true" outlineLevel="0" collapsed="false">
      <c r="B1011" s="654"/>
      <c r="C1011" s="185" t="s">
        <v>604</v>
      </c>
      <c r="D1011" s="79" t="n">
        <f aca="false">'Dados Estatísticos'!D1012</f>
        <v>90</v>
      </c>
      <c r="E1011" s="79" t="n">
        <f aca="false">'Dados Estatísticos'!E1012</f>
        <v>95</v>
      </c>
      <c r="F1011" s="79" t="n">
        <f aca="false">'Dados Estatísticos'!F1012</f>
        <v>89</v>
      </c>
      <c r="G1011" s="79" t="n">
        <f aca="false">'Dados Estatísticos'!G1012</f>
        <v>90</v>
      </c>
      <c r="H1011" s="79" t="n">
        <f aca="false">'Dados Estatísticos'!H1012</f>
        <v>93</v>
      </c>
      <c r="I1011" s="79" t="n">
        <f aca="false">'Dados Estatísticos'!I1012</f>
        <v>94</v>
      </c>
      <c r="J1011" s="79" t="n">
        <f aca="false">'Dados Estatísticos'!J1012</f>
        <v>94</v>
      </c>
      <c r="K1011" s="79" t="n">
        <f aca="false">'Dados Estatísticos'!K1012</f>
        <v>96</v>
      </c>
      <c r="L1011" s="87" t="n">
        <f aca="false">'Dados Estatísticos'!L1012</f>
        <v>96</v>
      </c>
    </row>
    <row r="1012" s="56" customFormat="true" ht="15" hidden="false" customHeight="true" outlineLevel="0" collapsed="false">
      <c r="B1012" s="654"/>
      <c r="C1012" s="185" t="s">
        <v>603</v>
      </c>
      <c r="D1012" s="79" t="n">
        <f aca="false">'Dados Estatísticos'!D1013</f>
        <v>85</v>
      </c>
      <c r="E1012" s="79" t="n">
        <f aca="false">'Dados Estatísticos'!E1013</f>
        <v>87</v>
      </c>
      <c r="F1012" s="79" t="n">
        <f aca="false">'Dados Estatísticos'!F1013</f>
        <v>87</v>
      </c>
      <c r="G1012" s="79" t="n">
        <f aca="false">'Dados Estatísticos'!G1013</f>
        <v>89</v>
      </c>
      <c r="H1012" s="79" t="n">
        <f aca="false">'Dados Estatísticos'!H1013</f>
        <v>90</v>
      </c>
      <c r="I1012" s="79" t="n">
        <f aca="false">'Dados Estatísticos'!I1013</f>
        <v>91</v>
      </c>
      <c r="J1012" s="79" t="n">
        <f aca="false">'Dados Estatísticos'!J1013</f>
        <v>95</v>
      </c>
      <c r="K1012" s="79" t="n">
        <f aca="false">'Dados Estatísticos'!K1013</f>
        <v>95</v>
      </c>
      <c r="L1012" s="87" t="n">
        <f aca="false">'Dados Estatísticos'!L1013</f>
        <v>96</v>
      </c>
    </row>
    <row r="1013" s="56" customFormat="true" ht="15" hidden="false" customHeight="true" outlineLevel="0" collapsed="false">
      <c r="B1013" s="654"/>
      <c r="C1013" s="185" t="s">
        <v>608</v>
      </c>
      <c r="D1013" s="79" t="str">
        <f aca="false">'Dados Estatísticos'!D1014</f>
        <v>x</v>
      </c>
      <c r="E1013" s="79" t="str">
        <f aca="false">'Dados Estatísticos'!E1014</f>
        <v>x</v>
      </c>
      <c r="F1013" s="79" t="str">
        <f aca="false">'Dados Estatísticos'!F1014</f>
        <v>x</v>
      </c>
      <c r="G1013" s="79" t="str">
        <f aca="false">'Dados Estatísticos'!G1014</f>
        <v>x</v>
      </c>
      <c r="H1013" s="79" t="n">
        <f aca="false">'Dados Estatísticos'!H1014</f>
        <v>84</v>
      </c>
      <c r="I1013" s="79" t="n">
        <f aca="false">'Dados Estatísticos'!I1014</f>
        <v>91</v>
      </c>
      <c r="J1013" s="79" t="n">
        <f aca="false">'Dados Estatísticos'!J1014</f>
        <v>92</v>
      </c>
      <c r="K1013" s="79" t="n">
        <f aca="false">'Dados Estatísticos'!K1014</f>
        <v>93</v>
      </c>
      <c r="L1013" s="87" t="n">
        <f aca="false">'Dados Estatísticos'!L1014</f>
        <v>96</v>
      </c>
    </row>
    <row r="1014" s="56" customFormat="true" ht="15" hidden="false" customHeight="true" outlineLevel="0" collapsed="false">
      <c r="B1014" s="654"/>
      <c r="C1014" s="185" t="s">
        <v>57</v>
      </c>
      <c r="D1014" s="128" t="n">
        <f aca="false">'Dados Estatísticos'!D1015</f>
        <v>69</v>
      </c>
      <c r="E1014" s="128" t="n">
        <f aca="false">'Dados Estatísticos'!E1015</f>
        <v>78</v>
      </c>
      <c r="F1014" s="128" t="n">
        <f aca="false">'Dados Estatísticos'!F1015</f>
        <v>84</v>
      </c>
      <c r="G1014" s="128" t="n">
        <f aca="false">'Dados Estatísticos'!G1015</f>
        <v>85</v>
      </c>
      <c r="H1014" s="128" t="n">
        <f aca="false">'Dados Estatísticos'!H1015</f>
        <v>87</v>
      </c>
      <c r="I1014" s="128" t="n">
        <f aca="false">'Dados Estatísticos'!I1015</f>
        <v>90</v>
      </c>
      <c r="J1014" s="128" t="n">
        <f aca="false">'Dados Estatísticos'!J1015</f>
        <v>91</v>
      </c>
      <c r="K1014" s="128" t="n">
        <f aca="false">'Dados Estatísticos'!K1015</f>
        <v>93</v>
      </c>
      <c r="L1014" s="609" t="n">
        <f aca="false">'Dados Estatísticos'!L1015</f>
        <v>96</v>
      </c>
    </row>
    <row r="1015" s="56" customFormat="true" ht="15" hidden="false" customHeight="true" outlineLevel="0" collapsed="false">
      <c r="B1015" s="654"/>
      <c r="C1015" s="185" t="s">
        <v>610</v>
      </c>
      <c r="D1015" s="79" t="str">
        <f aca="false">'Dados Estatísticos'!D1016</f>
        <v>x</v>
      </c>
      <c r="E1015" s="79" t="str">
        <f aca="false">'Dados Estatísticos'!E1016</f>
        <v>x</v>
      </c>
      <c r="F1015" s="79" t="n">
        <f aca="false">'Dados Estatísticos'!F1016</f>
        <v>84</v>
      </c>
      <c r="G1015" s="79" t="n">
        <f aca="false">'Dados Estatísticos'!G1016</f>
        <v>90</v>
      </c>
      <c r="H1015" s="79" t="n">
        <f aca="false">'Dados Estatísticos'!H1016</f>
        <v>90</v>
      </c>
      <c r="I1015" s="79" t="n">
        <f aca="false">'Dados Estatísticos'!I1016</f>
        <v>90</v>
      </c>
      <c r="J1015" s="79" t="n">
        <f aca="false">'Dados Estatísticos'!J1016</f>
        <v>89</v>
      </c>
      <c r="K1015" s="79" t="n">
        <f aca="false">'Dados Estatísticos'!K1016</f>
        <v>93</v>
      </c>
      <c r="L1015" s="87" t="n">
        <f aca="false">'Dados Estatísticos'!L1016</f>
        <v>94</v>
      </c>
    </row>
    <row r="1016" s="56" customFormat="true" ht="15" hidden="false" customHeight="true" outlineLevel="0" collapsed="false">
      <c r="B1016" s="654"/>
      <c r="C1016" s="185" t="s">
        <v>605</v>
      </c>
      <c r="D1016" s="79" t="str">
        <f aca="false">'Dados Estatísticos'!D1017</f>
        <v>x</v>
      </c>
      <c r="E1016" s="79" t="str">
        <f aca="false">'Dados Estatísticos'!E1017</f>
        <v>x</v>
      </c>
      <c r="F1016" s="79" t="str">
        <f aca="false">'Dados Estatísticos'!F1017</f>
        <v>x</v>
      </c>
      <c r="G1016" s="79" t="n">
        <f aca="false">'Dados Estatísticos'!G1017</f>
        <v>84</v>
      </c>
      <c r="H1016" s="79" t="n">
        <f aca="false">'Dados Estatísticos'!H1017</f>
        <v>86</v>
      </c>
      <c r="I1016" s="79" t="n">
        <f aca="false">'Dados Estatísticos'!I1017</f>
        <v>89</v>
      </c>
      <c r="J1016" s="79" t="n">
        <f aca="false">'Dados Estatísticos'!J1017</f>
        <v>90</v>
      </c>
      <c r="K1016" s="79" t="n">
        <f aca="false">'Dados Estatísticos'!K1017</f>
        <v>94</v>
      </c>
      <c r="L1016" s="87" t="n">
        <f aca="false">'Dados Estatísticos'!L1017</f>
        <v>93</v>
      </c>
    </row>
    <row r="1017" s="56" customFormat="true" ht="15" hidden="false" customHeight="true" outlineLevel="0" collapsed="false">
      <c r="B1017" s="654"/>
      <c r="C1017" s="185" t="s">
        <v>609</v>
      </c>
      <c r="D1017" s="79" t="str">
        <f aca="false">'Dados Estatísticos'!D1018</f>
        <v>x</v>
      </c>
      <c r="E1017" s="79" t="str">
        <f aca="false">'Dados Estatísticos'!E1018</f>
        <v>x</v>
      </c>
      <c r="F1017" s="79" t="n">
        <f aca="false">'Dados Estatísticos'!F1018</f>
        <v>76</v>
      </c>
      <c r="G1017" s="79" t="n">
        <f aca="false">'Dados Estatísticos'!G1018</f>
        <v>81</v>
      </c>
      <c r="H1017" s="79" t="n">
        <f aca="false">'Dados Estatísticos'!H1018</f>
        <v>84</v>
      </c>
      <c r="I1017" s="79" t="n">
        <f aca="false">'Dados Estatísticos'!I1018</f>
        <v>87</v>
      </c>
      <c r="J1017" s="79" t="n">
        <f aca="false">'Dados Estatísticos'!J1018</f>
        <v>89</v>
      </c>
      <c r="K1017" s="79" t="n">
        <f aca="false">'Dados Estatísticos'!K1018</f>
        <v>91</v>
      </c>
      <c r="L1017" s="87" t="n">
        <f aca="false">'Dados Estatísticos'!L1018</f>
        <v>93</v>
      </c>
    </row>
    <row r="1018" s="56" customFormat="true" ht="15" hidden="false" customHeight="true" outlineLevel="0" collapsed="false">
      <c r="B1018" s="654"/>
      <c r="C1018" s="185" t="s">
        <v>616</v>
      </c>
      <c r="D1018" s="79" t="str">
        <f aca="false">'Dados Estatísticos'!D1019</f>
        <v>x</v>
      </c>
      <c r="E1018" s="79" t="n">
        <f aca="false">'Dados Estatísticos'!E1019</f>
        <v>64</v>
      </c>
      <c r="F1018" s="79" t="n">
        <f aca="false">'Dados Estatísticos'!F1019</f>
        <v>74</v>
      </c>
      <c r="G1018" s="79" t="n">
        <f aca="false">'Dados Estatísticos'!G1019</f>
        <v>73</v>
      </c>
      <c r="H1018" s="79" t="n">
        <f aca="false">'Dados Estatísticos'!H1019</f>
        <v>83</v>
      </c>
      <c r="I1018" s="79" t="n">
        <f aca="false">'Dados Estatísticos'!I1019</f>
        <v>85</v>
      </c>
      <c r="J1018" s="79" t="n">
        <f aca="false">'Dados Estatísticos'!J1019</f>
        <v>90</v>
      </c>
      <c r="K1018" s="79" t="n">
        <f aca="false">'Dados Estatísticos'!K1019</f>
        <v>91</v>
      </c>
      <c r="L1018" s="87" t="n">
        <f aca="false">'Dados Estatísticos'!L1019</f>
        <v>92</v>
      </c>
    </row>
    <row r="1019" s="56" customFormat="true" ht="15" hidden="false" customHeight="true" outlineLevel="0" collapsed="false">
      <c r="B1019" s="654"/>
      <c r="C1019" s="185" t="s">
        <v>607</v>
      </c>
      <c r="D1019" s="79" t="str">
        <f aca="false">'Dados Estatísticos'!D1020</f>
        <v>x</v>
      </c>
      <c r="E1019" s="79" t="n">
        <f aca="false">'Dados Estatísticos'!E1020</f>
        <v>57</v>
      </c>
      <c r="F1019" s="79" t="n">
        <f aca="false">'Dados Estatísticos'!F1020</f>
        <v>59</v>
      </c>
      <c r="G1019" s="79" t="n">
        <f aca="false">'Dados Estatísticos'!G1020</f>
        <v>65</v>
      </c>
      <c r="H1019" s="79" t="n">
        <f aca="false">'Dados Estatísticos'!H1020</f>
        <v>82</v>
      </c>
      <c r="I1019" s="79" t="n">
        <f aca="false">'Dados Estatísticos'!I1020</f>
        <v>86</v>
      </c>
      <c r="J1019" s="79" t="n">
        <f aca="false">'Dados Estatísticos'!J1020</f>
        <v>87</v>
      </c>
      <c r="K1019" s="79" t="n">
        <f aca="false">'Dados Estatísticos'!K1020</f>
        <v>91</v>
      </c>
      <c r="L1019" s="87" t="n">
        <f aca="false">'Dados Estatísticos'!L1020</f>
        <v>92</v>
      </c>
    </row>
    <row r="1020" s="56" customFormat="true" ht="15" hidden="false" customHeight="true" outlineLevel="0" collapsed="false">
      <c r="B1020" s="654"/>
      <c r="C1020" s="185" t="s">
        <v>611</v>
      </c>
      <c r="D1020" s="79" t="n">
        <f aca="false">'Dados Estatísticos'!D1021</f>
        <v>46</v>
      </c>
      <c r="E1020" s="79" t="n">
        <f aca="false">'Dados Estatísticos'!E1021</f>
        <v>71</v>
      </c>
      <c r="F1020" s="79" t="n">
        <f aca="false">'Dados Estatísticos'!F1021</f>
        <v>77</v>
      </c>
      <c r="G1020" s="79" t="n">
        <f aca="false">'Dados Estatísticos'!G1021</f>
        <v>81</v>
      </c>
      <c r="H1020" s="79" t="n">
        <f aca="false">'Dados Estatísticos'!H1021</f>
        <v>82</v>
      </c>
      <c r="I1020" s="79" t="n">
        <f aca="false">'Dados Estatísticos'!I1021</f>
        <v>85</v>
      </c>
      <c r="J1020" s="79" t="n">
        <f aca="false">'Dados Estatísticos'!J1021</f>
        <v>88</v>
      </c>
      <c r="K1020" s="79" t="n">
        <f aca="false">'Dados Estatísticos'!K1021</f>
        <v>90</v>
      </c>
      <c r="L1020" s="87" t="n">
        <f aca="false">'Dados Estatísticos'!L1021</f>
        <v>92</v>
      </c>
    </row>
    <row r="1021" s="56" customFormat="true" ht="15" hidden="false" customHeight="true" outlineLevel="0" collapsed="false">
      <c r="B1021" s="654"/>
      <c r="C1021" s="185" t="s">
        <v>602</v>
      </c>
      <c r="D1021" s="79" t="n">
        <f aca="false">'Dados Estatísticos'!D1022</f>
        <v>63</v>
      </c>
      <c r="E1021" s="79" t="n">
        <f aca="false">'Dados Estatísticos'!E1022</f>
        <v>72</v>
      </c>
      <c r="F1021" s="79" t="n">
        <f aca="false">'Dados Estatísticos'!F1022</f>
        <v>76</v>
      </c>
      <c r="G1021" s="79" t="n">
        <f aca="false">'Dados Estatísticos'!G1022</f>
        <v>77</v>
      </c>
      <c r="H1021" s="79" t="n">
        <f aca="false">'Dados Estatísticos'!H1022</f>
        <v>81</v>
      </c>
      <c r="I1021" s="79" t="n">
        <f aca="false">'Dados Estatísticos'!I1022</f>
        <v>86</v>
      </c>
      <c r="J1021" s="79" t="n">
        <f aca="false">'Dados Estatísticos'!J1022</f>
        <v>87</v>
      </c>
      <c r="K1021" s="79" t="n">
        <f aca="false">'Dados Estatísticos'!K1022</f>
        <v>89</v>
      </c>
      <c r="L1021" s="87" t="n">
        <f aca="false">'Dados Estatísticos'!L1022</f>
        <v>91</v>
      </c>
    </row>
    <row r="1022" s="56" customFormat="true" ht="15" hidden="false" customHeight="true" outlineLevel="0" collapsed="false">
      <c r="B1022" s="654"/>
      <c r="C1022" s="185" t="s">
        <v>612</v>
      </c>
      <c r="D1022" s="79" t="str">
        <f aca="false">'Dados Estatísticos'!D1023</f>
        <v>x</v>
      </c>
      <c r="E1022" s="79" t="str">
        <f aca="false">'Dados Estatísticos'!E1023</f>
        <v>x</v>
      </c>
      <c r="F1022" s="79" t="n">
        <f aca="false">'Dados Estatísticos'!F1023</f>
        <v>67</v>
      </c>
      <c r="G1022" s="79" t="n">
        <f aca="false">'Dados Estatísticos'!G1023</f>
        <v>72</v>
      </c>
      <c r="H1022" s="79" t="n">
        <f aca="false">'Dados Estatísticos'!H1023</f>
        <v>78</v>
      </c>
      <c r="I1022" s="79" t="n">
        <f aca="false">'Dados Estatísticos'!I1023</f>
        <v>82</v>
      </c>
      <c r="J1022" s="79" t="n">
        <f aca="false">'Dados Estatísticos'!J1023</f>
        <v>86</v>
      </c>
      <c r="K1022" s="79" t="n">
        <f aca="false">'Dados Estatísticos'!K1023</f>
        <v>89</v>
      </c>
      <c r="L1022" s="87" t="n">
        <f aca="false">'Dados Estatísticos'!L1023</f>
        <v>90</v>
      </c>
    </row>
    <row r="1023" s="56" customFormat="true" ht="15" hidden="false" customHeight="true" outlineLevel="0" collapsed="false">
      <c r="B1023" s="654"/>
      <c r="C1023" s="185" t="s">
        <v>619</v>
      </c>
      <c r="D1023" s="79" t="str">
        <f aca="false">'Dados Estatísticos'!D1024</f>
        <v>x</v>
      </c>
      <c r="E1023" s="79" t="n">
        <f aca="false">'Dados Estatísticos'!E1024</f>
        <v>32</v>
      </c>
      <c r="F1023" s="79" t="n">
        <f aca="false">'Dados Estatísticos'!F1024</f>
        <v>38</v>
      </c>
      <c r="G1023" s="79" t="n">
        <f aca="false">'Dados Estatísticos'!G1024</f>
        <v>69</v>
      </c>
      <c r="H1023" s="79" t="n">
        <f aca="false">'Dados Estatísticos'!H1024</f>
        <v>76</v>
      </c>
      <c r="I1023" s="79" t="n">
        <f aca="false">'Dados Estatísticos'!I1024</f>
        <v>83</v>
      </c>
      <c r="J1023" s="79" t="n">
        <f aca="false">'Dados Estatísticos'!J1024</f>
        <v>84</v>
      </c>
      <c r="K1023" s="79" t="n">
        <f aca="false">'Dados Estatísticos'!K1024</f>
        <v>87</v>
      </c>
      <c r="L1023" s="87" t="n">
        <f aca="false">'Dados Estatísticos'!L1024</f>
        <v>90</v>
      </c>
    </row>
    <row r="1024" s="56" customFormat="true" ht="15" hidden="false" customHeight="true" outlineLevel="0" collapsed="false">
      <c r="B1024" s="654"/>
      <c r="C1024" s="185" t="s">
        <v>606</v>
      </c>
      <c r="D1024" s="79" t="n">
        <f aca="false">'Dados Estatísticos'!D1025</f>
        <v>68</v>
      </c>
      <c r="E1024" s="79" t="n">
        <f aca="false">'Dados Estatísticos'!E1025</f>
        <v>79</v>
      </c>
      <c r="F1024" s="79" t="n">
        <f aca="false">'Dados Estatísticos'!F1025</f>
        <v>78</v>
      </c>
      <c r="G1024" s="79" t="n">
        <f aca="false">'Dados Estatísticos'!G1025</f>
        <v>80</v>
      </c>
      <c r="H1024" s="79" t="n">
        <f aca="false">'Dados Estatísticos'!H1025</f>
        <v>85</v>
      </c>
      <c r="I1024" s="79" t="n">
        <f aca="false">'Dados Estatísticos'!I1025</f>
        <v>88</v>
      </c>
      <c r="J1024" s="79" t="n">
        <f aca="false">'Dados Estatísticos'!J1025</f>
        <v>95</v>
      </c>
      <c r="K1024" s="79" t="n">
        <f aca="false">'Dados Estatísticos'!K1025</f>
        <v>95</v>
      </c>
      <c r="L1024" s="87" t="n">
        <f aca="false">'Dados Estatísticos'!L1025</f>
        <v>89</v>
      </c>
    </row>
    <row r="1025" s="56" customFormat="true" ht="15" hidden="false" customHeight="true" outlineLevel="0" collapsed="false">
      <c r="B1025" s="654"/>
      <c r="C1025" s="185" t="s">
        <v>617</v>
      </c>
      <c r="D1025" s="79" t="str">
        <f aca="false">'Dados Estatísticos'!D1026</f>
        <v>x</v>
      </c>
      <c r="E1025" s="79" t="str">
        <f aca="false">'Dados Estatísticos'!E1026</f>
        <v>x</v>
      </c>
      <c r="F1025" s="79" t="n">
        <f aca="false">'Dados Estatísticos'!F1026</f>
        <v>64</v>
      </c>
      <c r="G1025" s="79" t="n">
        <f aca="false">'Dados Estatísticos'!G1026</f>
        <v>71</v>
      </c>
      <c r="H1025" s="79" t="n">
        <f aca="false">'Dados Estatísticos'!H1026</f>
        <v>83</v>
      </c>
      <c r="I1025" s="79" t="n">
        <f aca="false">'Dados Estatísticos'!I1026</f>
        <v>85</v>
      </c>
      <c r="J1025" s="79" t="n">
        <f aca="false">'Dados Estatísticos'!J1026</f>
        <v>85</v>
      </c>
      <c r="K1025" s="79" t="n">
        <f aca="false">'Dados Estatísticos'!K1026</f>
        <v>86</v>
      </c>
      <c r="L1025" s="87" t="n">
        <f aca="false">'Dados Estatísticos'!L1026</f>
        <v>89</v>
      </c>
    </row>
    <row r="1026" s="56" customFormat="true" ht="15" hidden="false" customHeight="true" outlineLevel="0" collapsed="false">
      <c r="B1026" s="654"/>
      <c r="C1026" s="185" t="s">
        <v>614</v>
      </c>
      <c r="D1026" s="79" t="str">
        <f aca="false">'Dados Estatísticos'!D1027</f>
        <v>x</v>
      </c>
      <c r="E1026" s="79" t="str">
        <f aca="false">'Dados Estatísticos'!E1027</f>
        <v>x</v>
      </c>
      <c r="F1026" s="79" t="n">
        <f aca="false">'Dados Estatísticos'!F1027</f>
        <v>68</v>
      </c>
      <c r="G1026" s="79" t="n">
        <f aca="false">'Dados Estatísticos'!G1027</f>
        <v>79</v>
      </c>
      <c r="H1026" s="79" t="n">
        <f aca="false">'Dados Estatísticos'!H1027</f>
        <v>81</v>
      </c>
      <c r="I1026" s="79" t="n">
        <f aca="false">'Dados Estatísticos'!I1027</f>
        <v>86</v>
      </c>
      <c r="J1026" s="79" t="n">
        <f aca="false">'Dados Estatísticos'!J1027</f>
        <v>84</v>
      </c>
      <c r="K1026" s="79" t="n">
        <f aca="false">'Dados Estatísticos'!K1027</f>
        <v>85</v>
      </c>
      <c r="L1026" s="87" t="n">
        <f aca="false">'Dados Estatísticos'!L1027</f>
        <v>89</v>
      </c>
    </row>
    <row r="1027" s="56" customFormat="true" ht="15" hidden="false" customHeight="true" outlineLevel="0" collapsed="false">
      <c r="B1027" s="654"/>
      <c r="C1027" s="285" t="s">
        <v>621</v>
      </c>
      <c r="D1027" s="79" t="str">
        <f aca="false">'Dados Estatísticos'!D1028</f>
        <v>x</v>
      </c>
      <c r="E1027" s="79" t="str">
        <f aca="false">'Dados Estatísticos'!E1028</f>
        <v>x</v>
      </c>
      <c r="F1027" s="79" t="n">
        <f aca="false">'Dados Estatísticos'!F1028</f>
        <v>50</v>
      </c>
      <c r="G1027" s="79" t="str">
        <f aca="false">'Dados Estatísticos'!G1028</f>
        <v>x</v>
      </c>
      <c r="H1027" s="79" t="n">
        <f aca="false">'Dados Estatísticos'!H1028</f>
        <v>66</v>
      </c>
      <c r="I1027" s="79" t="n">
        <f aca="false">'Dados Estatísticos'!I1028</f>
        <v>71</v>
      </c>
      <c r="J1027" s="79" t="n">
        <f aca="false">'Dados Estatísticos'!J1028</f>
        <v>79</v>
      </c>
      <c r="K1027" s="79" t="n">
        <f aca="false">'Dados Estatísticos'!K1028</f>
        <v>83</v>
      </c>
      <c r="L1027" s="87" t="n">
        <f aca="false">'Dados Estatísticos'!L1028</f>
        <v>87</v>
      </c>
    </row>
    <row r="1028" s="56" customFormat="true" ht="15" hidden="false" customHeight="true" outlineLevel="0" collapsed="false">
      <c r="B1028" s="654"/>
      <c r="C1028" s="185" t="s">
        <v>613</v>
      </c>
      <c r="D1028" s="79" t="str">
        <f aca="false">'Dados Estatísticos'!D1029</f>
        <v>x</v>
      </c>
      <c r="E1028" s="79" t="str">
        <f aca="false">'Dados Estatísticos'!E1029</f>
        <v>x</v>
      </c>
      <c r="F1028" s="79" t="n">
        <f aca="false">'Dados Estatísticos'!F1029</f>
        <v>69</v>
      </c>
      <c r="G1028" s="79" t="n">
        <f aca="false">'Dados Estatísticos'!G1029</f>
        <v>73</v>
      </c>
      <c r="H1028" s="79" t="n">
        <f aca="false">'Dados Estatísticos'!H1029</f>
        <v>79</v>
      </c>
      <c r="I1028" s="79" t="n">
        <f aca="false">'Dados Estatísticos'!I1029</f>
        <v>79</v>
      </c>
      <c r="J1028" s="79" t="n">
        <f aca="false">'Dados Estatísticos'!J1029</f>
        <v>81</v>
      </c>
      <c r="K1028" s="79" t="n">
        <f aca="false">'Dados Estatísticos'!K1029</f>
        <v>84</v>
      </c>
      <c r="L1028" s="87" t="n">
        <f aca="false">'Dados Estatísticos'!L1029</f>
        <v>85</v>
      </c>
    </row>
    <row r="1029" s="56" customFormat="true" ht="15" hidden="false" customHeight="true" outlineLevel="0" collapsed="false">
      <c r="B1029" s="654"/>
      <c r="C1029" s="185" t="s">
        <v>618</v>
      </c>
      <c r="D1029" s="79" t="str">
        <f aca="false">'Dados Estatísticos'!D1030</f>
        <v>x</v>
      </c>
      <c r="E1029" s="79" t="str">
        <f aca="false">'Dados Estatísticos'!E1030</f>
        <v>x</v>
      </c>
      <c r="F1029" s="79" t="n">
        <f aca="false">'Dados Estatísticos'!F1030</f>
        <v>61</v>
      </c>
      <c r="G1029" s="79" t="n">
        <f aca="false">'Dados Estatísticos'!G1030</f>
        <v>63</v>
      </c>
      <c r="H1029" s="79" t="n">
        <f aca="false">'Dados Estatísticos'!H1030</f>
        <v>67</v>
      </c>
      <c r="I1029" s="79" t="n">
        <f aca="false">'Dados Estatísticos'!I1030</f>
        <v>73</v>
      </c>
      <c r="J1029" s="79" t="n">
        <f aca="false">'Dados Estatísticos'!J1030</f>
        <v>73</v>
      </c>
      <c r="K1029" s="79" t="n">
        <f aca="false">'Dados Estatísticos'!K1030</f>
        <v>79</v>
      </c>
      <c r="L1029" s="87" t="n">
        <f aca="false">'Dados Estatísticos'!L1030</f>
        <v>84</v>
      </c>
    </row>
    <row r="1030" s="56" customFormat="true" ht="15" hidden="false" customHeight="true" outlineLevel="0" collapsed="false">
      <c r="B1030" s="654"/>
      <c r="C1030" s="185" t="s">
        <v>615</v>
      </c>
      <c r="D1030" s="79" t="n">
        <f aca="false">'Dados Estatísticos'!D1031</f>
        <v>66</v>
      </c>
      <c r="E1030" s="79" t="n">
        <f aca="false">'Dados Estatísticos'!E1031</f>
        <v>63</v>
      </c>
      <c r="F1030" s="79" t="n">
        <f aca="false">'Dados Estatísticos'!F1031</f>
        <v>71</v>
      </c>
      <c r="G1030" s="79" t="n">
        <f aca="false">'Dados Estatísticos'!G1031</f>
        <v>74</v>
      </c>
      <c r="H1030" s="79" t="n">
        <f aca="false">'Dados Estatísticos'!H1031</f>
        <v>74</v>
      </c>
      <c r="I1030" s="79" t="n">
        <f aca="false">'Dados Estatísticos'!I1031</f>
        <v>76</v>
      </c>
      <c r="J1030" s="79" t="n">
        <f aca="false">'Dados Estatísticos'!J1031</f>
        <v>78</v>
      </c>
      <c r="K1030" s="79" t="n">
        <f aca="false">'Dados Estatísticos'!K1031</f>
        <v>82</v>
      </c>
      <c r="L1030" s="87" t="n">
        <f aca="false">'Dados Estatísticos'!L1031</f>
        <v>83</v>
      </c>
    </row>
    <row r="1031" s="56" customFormat="true" ht="15" hidden="false" customHeight="true" outlineLevel="0" collapsed="false">
      <c r="B1031" s="654"/>
      <c r="C1031" s="185" t="s">
        <v>622</v>
      </c>
      <c r="D1031" s="79" t="str">
        <f aca="false">'Dados Estatísticos'!D1032</f>
        <v>x</v>
      </c>
      <c r="E1031" s="79" t="str">
        <f aca="false">'Dados Estatísticos'!E1032</f>
        <v>x</v>
      </c>
      <c r="F1031" s="79" t="n">
        <f aca="false">'Dados Estatísticos'!F1032</f>
        <v>37</v>
      </c>
      <c r="G1031" s="79" t="str">
        <f aca="false">'Dados Estatísticos'!G1032</f>
        <v>x</v>
      </c>
      <c r="H1031" s="79" t="n">
        <f aca="false">'Dados Estatísticos'!H1032</f>
        <v>58</v>
      </c>
      <c r="I1031" s="79" t="n">
        <f aca="false">'Dados Estatísticos'!I1032</f>
        <v>69</v>
      </c>
      <c r="J1031" s="79" t="n">
        <f aca="false">'Dados Estatísticos'!J1032</f>
        <v>71</v>
      </c>
      <c r="K1031" s="79" t="n">
        <f aca="false">'Dados Estatísticos'!K1032</f>
        <v>77</v>
      </c>
      <c r="L1031" s="87" t="n">
        <f aca="false">'Dados Estatísticos'!L1032</f>
        <v>81</v>
      </c>
    </row>
    <row r="1032" s="56" customFormat="true" ht="15" hidden="false" customHeight="true" outlineLevel="0" collapsed="false">
      <c r="B1032" s="654"/>
      <c r="C1032" s="185" t="s">
        <v>620</v>
      </c>
      <c r="D1032" s="79" t="n">
        <f aca="false">'Dados Estatísticos'!D1033</f>
        <v>39</v>
      </c>
      <c r="E1032" s="79" t="n">
        <f aca="false">'Dados Estatísticos'!E1033</f>
        <v>45</v>
      </c>
      <c r="F1032" s="79" t="n">
        <f aca="false">'Dados Estatísticos'!F1033</f>
        <v>48</v>
      </c>
      <c r="G1032" s="79" t="n">
        <f aca="false">'Dados Estatísticos'!G1033</f>
        <v>57</v>
      </c>
      <c r="H1032" s="79" t="n">
        <f aca="false">'Dados Estatísticos'!H1033</f>
        <v>64</v>
      </c>
      <c r="I1032" s="79" t="n">
        <f aca="false">'Dados Estatísticos'!I1033</f>
        <v>68</v>
      </c>
      <c r="J1032" s="79" t="n">
        <f aca="false">'Dados Estatísticos'!J1033</f>
        <v>71</v>
      </c>
      <c r="K1032" s="79" t="n">
        <f aca="false">'Dados Estatísticos'!K1033</f>
        <v>75</v>
      </c>
      <c r="L1032" s="87" t="n">
        <f aca="false">'Dados Estatísticos'!L1033</f>
        <v>76</v>
      </c>
    </row>
    <row r="1033" s="56" customFormat="true" ht="15" hidden="false" customHeight="true" outlineLevel="0" collapsed="false">
      <c r="B1033" s="255"/>
      <c r="C1033" s="288"/>
      <c r="D1033" s="58"/>
      <c r="E1033" s="58"/>
      <c r="F1033" s="58"/>
      <c r="G1033" s="58"/>
      <c r="H1033" s="598"/>
      <c r="I1033" s="598"/>
      <c r="J1033" s="598"/>
      <c r="K1033" s="598"/>
      <c r="L1033" s="290"/>
    </row>
    <row r="1034" s="56" customFormat="true" ht="15" hidden="false" customHeight="true" outlineLevel="0" collapsed="false">
      <c r="B1034" s="255"/>
      <c r="C1034" s="664"/>
    </row>
    <row r="1035" s="426" customFormat="true" ht="15" hidden="false" customHeight="true" outlineLevel="0" collapsed="false">
      <c r="B1035" s="601"/>
      <c r="C1035" s="65" t="s">
        <v>698</v>
      </c>
    </row>
    <row r="1036" s="56" customFormat="true" ht="15" hidden="false" customHeight="true" outlineLevel="0" collapsed="false">
      <c r="B1036" s="255"/>
      <c r="C1036" s="242"/>
    </row>
    <row r="1037" s="56" customFormat="true" ht="15" hidden="false" customHeight="true" outlineLevel="0" collapsed="false">
      <c r="B1037" s="255"/>
      <c r="C1037" s="242"/>
    </row>
    <row r="1038" s="56" customFormat="true" ht="15" hidden="false" customHeight="true" outlineLevel="0" collapsed="false">
      <c r="B1038" s="255"/>
      <c r="C1038" s="242"/>
    </row>
    <row r="1039" s="56" customFormat="true" ht="15" hidden="false" customHeight="true" outlineLevel="0" collapsed="false">
      <c r="B1039" s="160" t="s">
        <v>746</v>
      </c>
      <c r="C1039" s="63" t="s">
        <v>747</v>
      </c>
      <c r="D1039" s="603"/>
      <c r="E1039" s="41"/>
      <c r="F1039" s="41"/>
      <c r="G1039" s="41"/>
      <c r="H1039" s="26"/>
      <c r="I1039" s="26"/>
      <c r="J1039" s="670"/>
      <c r="K1039" s="670"/>
      <c r="M1039" s="670"/>
      <c r="N1039" s="670"/>
      <c r="O1039" s="670"/>
      <c r="P1039" s="670"/>
    </row>
    <row r="1040" s="422" customFormat="true" ht="15" hidden="false" customHeight="true" outlineLevel="0" collapsed="false">
      <c r="B1040" s="671"/>
      <c r="C1040" s="65" t="s">
        <v>748</v>
      </c>
      <c r="D1040" s="606"/>
      <c r="E1040" s="599"/>
      <c r="F1040" s="599"/>
      <c r="G1040" s="599"/>
      <c r="H1040" s="458"/>
      <c r="I1040" s="458"/>
      <c r="J1040" s="670"/>
      <c r="K1040" s="670"/>
      <c r="M1040" s="670"/>
      <c r="N1040" s="670"/>
      <c r="O1040" s="670"/>
      <c r="P1040" s="670"/>
    </row>
    <row r="1041" s="56" customFormat="true" ht="15" hidden="false" customHeight="true" outlineLevel="0" collapsed="false">
      <c r="B1041" s="255"/>
      <c r="C1041" s="26"/>
      <c r="D1041" s="41"/>
      <c r="E1041" s="41"/>
      <c r="F1041" s="41"/>
      <c r="G1041" s="41"/>
      <c r="H1041" s="41"/>
      <c r="I1041" s="26"/>
      <c r="J1041" s="670"/>
      <c r="K1041" s="670"/>
      <c r="M1041" s="670"/>
      <c r="N1041" s="670"/>
      <c r="O1041" s="670"/>
      <c r="P1041" s="670"/>
    </row>
    <row r="1042" s="56" customFormat="true" ht="15" hidden="false" customHeight="true" outlineLevel="0" collapsed="false">
      <c r="B1042" s="255"/>
      <c r="C1042" s="306"/>
      <c r="D1042" s="307" t="n">
        <v>2002</v>
      </c>
      <c r="E1042" s="307" t="n">
        <v>2003</v>
      </c>
      <c r="F1042" s="307" t="n">
        <v>2004</v>
      </c>
      <c r="G1042" s="307" t="n">
        <v>2005</v>
      </c>
      <c r="H1042" s="307" t="n">
        <v>2006</v>
      </c>
      <c r="I1042" s="307" t="n">
        <v>2007</v>
      </c>
      <c r="J1042" s="307" t="n">
        <v>2008</v>
      </c>
      <c r="K1042" s="337" t="n">
        <v>2009</v>
      </c>
      <c r="L1042" s="274" t="n">
        <v>2010</v>
      </c>
    </row>
    <row r="1043" s="56" customFormat="true" ht="15" hidden="false" customHeight="true" outlineLevel="0" collapsed="false">
      <c r="B1043" s="255"/>
      <c r="C1043" s="224"/>
      <c r="D1043" s="73"/>
      <c r="E1043" s="73"/>
      <c r="F1043" s="73"/>
      <c r="G1043" s="73"/>
      <c r="H1043" s="73"/>
      <c r="I1043" s="73"/>
      <c r="J1043" s="73"/>
      <c r="K1043" s="211"/>
      <c r="L1043" s="298"/>
    </row>
    <row r="1044" s="56" customFormat="true" ht="15" hidden="false" customHeight="true" outlineLevel="0" collapsed="false">
      <c r="B1044" s="255"/>
      <c r="C1044" s="310" t="s">
        <v>201</v>
      </c>
      <c r="D1044" s="311" t="n">
        <f aca="false">'Dados Estatísticos'!D1045</f>
        <v>19.3692660661193</v>
      </c>
      <c r="E1044" s="311" t="n">
        <f aca="false">'Dados Estatísticos'!E1045</f>
        <v>25.6516952478264</v>
      </c>
      <c r="F1044" s="311" t="n">
        <f aca="false">'Dados Estatísticos'!F1045</f>
        <v>29.3399075171905</v>
      </c>
      <c r="G1044" s="311" t="n">
        <f aca="false">'Dados Estatísticos'!G1045</f>
        <v>32.0365342802596</v>
      </c>
      <c r="H1044" s="311" t="n">
        <f aca="false">'Dados Estatísticos'!H1045</f>
        <v>35.6013902793477</v>
      </c>
      <c r="I1044" s="311" t="n">
        <f aca="false">'Dados Estatísticos'!I1045</f>
        <v>39.6230998033036</v>
      </c>
      <c r="J1044" s="311" t="n">
        <f aca="false">'Dados Estatísticos'!J1045</f>
        <v>41.9192961386557</v>
      </c>
      <c r="K1044" s="311" t="n">
        <f aca="false">'Dados Estatísticos'!K1045</f>
        <v>46.4604435447517</v>
      </c>
      <c r="L1044" s="313" t="n">
        <f aca="false">'Dados Estatísticos'!L1045</f>
        <v>51.1</v>
      </c>
    </row>
    <row r="1045" s="56" customFormat="true" ht="15" hidden="false" customHeight="true" outlineLevel="0" collapsed="false">
      <c r="B1045" s="255"/>
      <c r="C1045" s="224"/>
      <c r="D1045" s="73"/>
      <c r="E1045" s="73"/>
      <c r="F1045" s="73"/>
      <c r="G1045" s="73"/>
      <c r="H1045" s="73"/>
      <c r="I1045" s="73"/>
      <c r="J1045" s="73"/>
      <c r="K1045" s="73"/>
      <c r="L1045" s="298"/>
    </row>
    <row r="1046" s="56" customFormat="true" ht="15" hidden="false" customHeight="true" outlineLevel="0" collapsed="false">
      <c r="B1046" s="255"/>
      <c r="C1046" s="314" t="s">
        <v>683</v>
      </c>
      <c r="D1046" s="314"/>
      <c r="E1046" s="314"/>
      <c r="F1046" s="314"/>
      <c r="G1046" s="314"/>
      <c r="H1046" s="314"/>
      <c r="I1046" s="314"/>
      <c r="J1046" s="314"/>
      <c r="K1046" s="314"/>
      <c r="L1046" s="314"/>
    </row>
    <row r="1047" s="56" customFormat="true" ht="15" hidden="false" customHeight="true" outlineLevel="0" collapsed="false">
      <c r="B1047" s="255"/>
      <c r="C1047" s="315"/>
      <c r="D1047" s="316"/>
      <c r="E1047" s="316"/>
      <c r="F1047" s="316"/>
      <c r="G1047" s="316"/>
      <c r="H1047" s="316"/>
      <c r="I1047" s="316"/>
      <c r="J1047" s="316"/>
      <c r="K1047" s="316"/>
      <c r="L1047" s="317"/>
    </row>
    <row r="1048" s="56" customFormat="true" ht="15" hidden="false" customHeight="true" outlineLevel="0" collapsed="false">
      <c r="B1048" s="255"/>
      <c r="C1048" s="206" t="s">
        <v>692</v>
      </c>
      <c r="D1048" s="79" t="n">
        <f aca="false">'Dados Estatísticos'!D1049</f>
        <v>29.17963100758</v>
      </c>
      <c r="E1048" s="79" t="n">
        <f aca="false">'Dados Estatísticos'!E1049</f>
        <v>43.65370957367</v>
      </c>
      <c r="F1048" s="79" t="n">
        <f aca="false">'Dados Estatísticos'!F1049</f>
        <v>50</v>
      </c>
      <c r="G1048" s="79" t="n">
        <f aca="false">'Dados Estatísticos'!G1049</f>
        <v>59</v>
      </c>
      <c r="H1048" s="80" t="n">
        <f aca="false">'Dados Estatísticos'!H1049</f>
        <v>65</v>
      </c>
      <c r="I1048" s="79" t="n">
        <f aca="false">'Dados Estatísticos'!I1049</f>
        <v>78</v>
      </c>
      <c r="J1048" s="79" t="n">
        <f aca="false">'Dados Estatísticos'!J1049</f>
        <v>80.3249840485121</v>
      </c>
      <c r="K1048" s="81" t="n">
        <f aca="false">'Dados Estatísticos'!K1049</f>
        <v>82.1567781041192</v>
      </c>
      <c r="L1048" s="159" t="n">
        <f aca="false">'Dados Estatísticos'!L1049</f>
        <v>83.2</v>
      </c>
    </row>
    <row r="1049" s="56" customFormat="true" ht="15" hidden="false" customHeight="true" outlineLevel="0" collapsed="false">
      <c r="B1049" s="255"/>
      <c r="C1049" s="206"/>
      <c r="D1049" s="79"/>
      <c r="E1049" s="79"/>
      <c r="F1049" s="79"/>
      <c r="G1049" s="79"/>
      <c r="H1049" s="80"/>
      <c r="I1049" s="79"/>
      <c r="J1049" s="79"/>
      <c r="K1049" s="81"/>
      <c r="L1049" s="159"/>
    </row>
    <row r="1050" s="56" customFormat="true" ht="15" hidden="false" customHeight="true" outlineLevel="0" collapsed="false">
      <c r="B1050" s="255"/>
      <c r="C1050" s="206" t="s">
        <v>693</v>
      </c>
      <c r="D1050" s="79" t="n">
        <f aca="false">'Dados Estatísticos'!D1050</f>
        <v>70.2</v>
      </c>
      <c r="E1050" s="79" t="n">
        <f aca="false">'Dados Estatísticos'!E1050</f>
        <v>82.27091724408</v>
      </c>
      <c r="F1050" s="79" t="n">
        <f aca="false">'Dados Estatísticos'!F1050</f>
        <v>89</v>
      </c>
      <c r="G1050" s="79" t="n">
        <f aca="false">'Dados Estatísticos'!G1050</f>
        <v>92</v>
      </c>
      <c r="H1050" s="79" t="n">
        <f aca="false">'Dados Estatísticos'!H1050</f>
        <v>93</v>
      </c>
      <c r="I1050" s="79" t="n">
        <f aca="false">'Dados Estatísticos'!I1050</f>
        <v>95</v>
      </c>
      <c r="J1050" s="79" t="n">
        <f aca="false">'Dados Estatísticos'!J1050</f>
        <v>96.2173208270629</v>
      </c>
      <c r="K1050" s="79" t="n">
        <f aca="false">'Dados Estatísticos'!K1050</f>
        <v>95.8803054744803</v>
      </c>
      <c r="L1050" s="87" t="n">
        <f aca="false">'Dados Estatísticos'!L1050</f>
        <v>97.9</v>
      </c>
    </row>
    <row r="1051" s="56" customFormat="true" ht="15" hidden="false" customHeight="true" outlineLevel="0" collapsed="false">
      <c r="B1051" s="255"/>
      <c r="C1051" s="206" t="s">
        <v>694</v>
      </c>
      <c r="D1051" s="79" t="n">
        <f aca="false">'Dados Estatísticos'!D1051</f>
        <v>74.07849272383</v>
      </c>
      <c r="E1051" s="79" t="n">
        <f aca="false">'Dados Estatísticos'!E1051</f>
        <v>86.85463960594</v>
      </c>
      <c r="F1051" s="79" t="n">
        <f aca="false">'Dados Estatísticos'!F1051</f>
        <v>94</v>
      </c>
      <c r="G1051" s="79" t="n">
        <f aca="false">'Dados Estatísticos'!G1051</f>
        <v>95</v>
      </c>
      <c r="H1051" s="79" t="n">
        <f aca="false">'Dados Estatísticos'!H1051</f>
        <v>95</v>
      </c>
      <c r="I1051" s="79" t="n">
        <f aca="false">'Dados Estatísticos'!I1051</f>
        <v>100</v>
      </c>
      <c r="J1051" s="79" t="n">
        <f aca="false">'Dados Estatísticos'!J1051</f>
        <v>100</v>
      </c>
      <c r="K1051" s="79" t="n">
        <f aca="false">'Dados Estatísticos'!K1051</f>
        <v>100</v>
      </c>
      <c r="L1051" s="91" t="n">
        <f aca="false">'Dados Estatísticos'!L1051</f>
        <v>95</v>
      </c>
    </row>
    <row r="1052" s="56" customFormat="true" ht="15" hidden="false" customHeight="true" outlineLevel="0" collapsed="false">
      <c r="B1052" s="255"/>
      <c r="C1052" s="672"/>
      <c r="D1052" s="79"/>
      <c r="E1052" s="79"/>
      <c r="F1052" s="212"/>
      <c r="G1052" s="212"/>
      <c r="H1052" s="212"/>
      <c r="I1052" s="212"/>
      <c r="J1052" s="79"/>
      <c r="K1052" s="79"/>
      <c r="L1052" s="91"/>
    </row>
    <row r="1053" s="56" customFormat="true" ht="15" hidden="false" customHeight="true" outlineLevel="0" collapsed="false">
      <c r="B1053" s="255"/>
      <c r="C1053" s="314" t="s">
        <v>739</v>
      </c>
      <c r="D1053" s="314"/>
      <c r="E1053" s="314"/>
      <c r="F1053" s="314"/>
      <c r="G1053" s="314"/>
      <c r="H1053" s="314"/>
      <c r="I1053" s="314"/>
      <c r="J1053" s="314"/>
      <c r="K1053" s="314"/>
      <c r="L1053" s="314"/>
    </row>
    <row r="1054" s="56" customFormat="true" ht="15" hidden="false" customHeight="true" outlineLevel="0" collapsed="false">
      <c r="B1054" s="255"/>
      <c r="C1054" s="315"/>
      <c r="D1054" s="316"/>
      <c r="E1054" s="316"/>
      <c r="F1054" s="316"/>
      <c r="G1054" s="316"/>
      <c r="H1054" s="316"/>
      <c r="I1054" s="316"/>
      <c r="J1054" s="316"/>
      <c r="K1054" s="316"/>
      <c r="L1054" s="317"/>
    </row>
    <row r="1055" s="56" customFormat="true" ht="15" hidden="false" customHeight="true" outlineLevel="0" collapsed="false">
      <c r="B1055" s="255"/>
      <c r="C1055" s="206" t="s">
        <v>692</v>
      </c>
      <c r="D1055" s="79" t="n">
        <f aca="false">'Dados Estatísticos'!D1055</f>
        <v>7.407416107313</v>
      </c>
      <c r="E1055" s="79" t="n">
        <f aca="false">'Dados Estatísticos'!E1055</f>
        <v>10.12620542943</v>
      </c>
      <c r="F1055" s="79" t="n">
        <f aca="false">'Dados Estatísticos'!F1055</f>
        <v>13</v>
      </c>
      <c r="G1055" s="79" t="n">
        <f aca="false">'Dados Estatísticos'!G1055</f>
        <v>15</v>
      </c>
      <c r="H1055" s="80" t="n">
        <f aca="false">'Dados Estatísticos'!H1055</f>
        <v>19</v>
      </c>
      <c r="I1055" s="79" t="n">
        <f aca="false">'Dados Estatísticos'!I1055</f>
        <v>24</v>
      </c>
      <c r="J1055" s="79" t="n">
        <f aca="false">'Dados Estatísticos'!J1055</f>
        <v>27.1693280008479</v>
      </c>
      <c r="K1055" s="81" t="n">
        <f aca="false">'Dados Estatísticos'!K1055</f>
        <v>33.9528871095072</v>
      </c>
      <c r="L1055" s="159" t="n">
        <f aca="false">'Dados Estatísticos'!L1055</f>
        <v>39.9</v>
      </c>
    </row>
    <row r="1056" s="56" customFormat="true" ht="15" hidden="false" customHeight="true" outlineLevel="0" collapsed="false">
      <c r="B1056" s="255"/>
      <c r="C1056" s="206"/>
      <c r="D1056" s="79"/>
      <c r="E1056" s="79"/>
      <c r="F1056" s="79"/>
      <c r="G1056" s="79"/>
      <c r="H1056" s="80"/>
      <c r="I1056" s="79"/>
      <c r="J1056" s="79"/>
      <c r="K1056" s="81"/>
      <c r="L1056" s="159"/>
    </row>
    <row r="1057" s="56" customFormat="true" ht="15" hidden="false" customHeight="true" outlineLevel="0" collapsed="false">
      <c r="B1057" s="255"/>
      <c r="C1057" s="206" t="s">
        <v>693</v>
      </c>
      <c r="D1057" s="79" t="n">
        <f aca="false">'Dados Estatísticos'!D1056</f>
        <v>52.20908115439</v>
      </c>
      <c r="E1057" s="79" t="n">
        <f aca="false">'Dados Estatísticos'!E1056</f>
        <v>63.33889141685</v>
      </c>
      <c r="F1057" s="79" t="n">
        <f aca="false">'Dados Estatísticos'!F1056</f>
        <v>70</v>
      </c>
      <c r="G1057" s="79" t="n">
        <f aca="false">'Dados Estatísticos'!G1056</f>
        <v>75</v>
      </c>
      <c r="H1057" s="79" t="n">
        <f aca="false">'Dados Estatísticos'!H1056</f>
        <v>78</v>
      </c>
      <c r="I1057" s="79" t="n">
        <f aca="false">'Dados Estatísticos'!I1056</f>
        <v>77</v>
      </c>
      <c r="J1057" s="79" t="n">
        <f aca="false">'Dados Estatísticos'!J1056</f>
        <v>85.8112008629196</v>
      </c>
      <c r="K1057" s="79" t="n">
        <f aca="false">'Dados Estatísticos'!K1056</f>
        <v>87.2215456334484</v>
      </c>
      <c r="L1057" s="87" t="n">
        <f aca="false">'Dados Estatísticos'!L1056</f>
        <v>92.2</v>
      </c>
    </row>
    <row r="1058" s="56" customFormat="true" ht="15" hidden="false" customHeight="true" outlineLevel="0" collapsed="false">
      <c r="B1058" s="255"/>
      <c r="C1058" s="206" t="s">
        <v>694</v>
      </c>
      <c r="D1058" s="79" t="n">
        <f aca="false">'Dados Estatísticos'!D1057</f>
        <v>74.20416555987</v>
      </c>
      <c r="E1058" s="79" t="n">
        <f aca="false">'Dados Estatísticos'!E1057</f>
        <v>83.54363137129</v>
      </c>
      <c r="F1058" s="79" t="n">
        <f aca="false">'Dados Estatísticos'!F1057</f>
        <v>90</v>
      </c>
      <c r="G1058" s="79" t="n">
        <f aca="false">'Dados Estatísticos'!G1057</f>
        <v>91</v>
      </c>
      <c r="H1058" s="79" t="n">
        <f aca="false">'Dados Estatísticos'!H1057</f>
        <v>93</v>
      </c>
      <c r="I1058" s="79" t="n">
        <f aca="false">'Dados Estatísticos'!I1057</f>
        <v>95</v>
      </c>
      <c r="J1058" s="79" t="n">
        <f aca="false">'Dados Estatísticos'!J1057</f>
        <v>95.1653337959632</v>
      </c>
      <c r="K1058" s="79" t="n">
        <f aca="false">'Dados Estatísticos'!K1057</f>
        <v>96.1893514614937</v>
      </c>
      <c r="L1058" s="87" t="n">
        <f aca="false">'Dados Estatísticos'!L1057</f>
        <v>98.2</v>
      </c>
    </row>
    <row r="1059" s="56" customFormat="true" ht="15" hidden="false" customHeight="true" outlineLevel="0" collapsed="false">
      <c r="B1059" s="255"/>
      <c r="C1059" s="672"/>
      <c r="D1059" s="79"/>
      <c r="E1059" s="79"/>
      <c r="F1059" s="212"/>
      <c r="G1059" s="212"/>
      <c r="H1059" s="212"/>
      <c r="I1059" s="212"/>
      <c r="J1059" s="79"/>
      <c r="K1059" s="79"/>
      <c r="L1059" s="91"/>
    </row>
    <row r="1060" s="56" customFormat="true" ht="15" hidden="false" customHeight="true" outlineLevel="0" collapsed="false">
      <c r="B1060" s="255"/>
      <c r="C1060" s="314" t="s">
        <v>740</v>
      </c>
      <c r="D1060" s="314"/>
      <c r="E1060" s="314"/>
      <c r="F1060" s="314"/>
      <c r="G1060" s="314"/>
      <c r="H1060" s="314"/>
      <c r="I1060" s="314"/>
      <c r="J1060" s="314"/>
      <c r="K1060" s="314"/>
      <c r="L1060" s="314"/>
    </row>
    <row r="1061" s="56" customFormat="true" ht="15" hidden="false" customHeight="true" outlineLevel="0" collapsed="false">
      <c r="B1061" s="255"/>
      <c r="C1061" s="315"/>
      <c r="D1061" s="316"/>
      <c r="E1061" s="316"/>
      <c r="F1061" s="316"/>
      <c r="G1061" s="316"/>
      <c r="H1061" s="316"/>
      <c r="I1061" s="316"/>
      <c r="J1061" s="316"/>
      <c r="K1061" s="316"/>
      <c r="L1061" s="317"/>
    </row>
    <row r="1062" s="56" customFormat="true" ht="15" hidden="false" customHeight="true" outlineLevel="0" collapsed="false">
      <c r="B1062" s="255"/>
      <c r="C1062" s="206" t="s">
        <v>692</v>
      </c>
      <c r="D1062" s="79" t="n">
        <f aca="false">'Dados Estatísticos'!D1061</f>
        <v>1.418106193487</v>
      </c>
      <c r="E1062" s="79" t="n">
        <f aca="false">'Dados Estatísticos'!E1061</f>
        <v>1.552503477825</v>
      </c>
      <c r="F1062" s="79" t="n">
        <f aca="false">'Dados Estatísticos'!F1061</f>
        <v>2</v>
      </c>
      <c r="G1062" s="79" t="n">
        <f aca="false">'Dados Estatísticos'!G1061</f>
        <v>2</v>
      </c>
      <c r="H1062" s="80" t="n">
        <f aca="false">'Dados Estatísticos'!H1061</f>
        <v>3</v>
      </c>
      <c r="I1062" s="79" t="n">
        <f aca="false">'Dados Estatísticos'!I1061</f>
        <v>5</v>
      </c>
      <c r="J1062" s="79" t="n">
        <f aca="false">'Dados Estatísticos'!J1061</f>
        <v>5.74270311776322</v>
      </c>
      <c r="K1062" s="81" t="n">
        <f aca="false">'Dados Estatísticos'!K1061</f>
        <v>7.18939430074685</v>
      </c>
      <c r="L1062" s="159" t="n">
        <f aca="false">'Dados Estatísticos'!L1061</f>
        <v>10.3</v>
      </c>
    </row>
    <row r="1063" s="56" customFormat="true" ht="15" hidden="false" customHeight="true" outlineLevel="0" collapsed="false">
      <c r="B1063" s="255"/>
      <c r="C1063" s="206"/>
      <c r="D1063" s="79"/>
      <c r="E1063" s="79"/>
      <c r="F1063" s="79"/>
      <c r="G1063" s="79"/>
      <c r="H1063" s="80"/>
      <c r="I1063" s="79"/>
      <c r="J1063" s="79"/>
      <c r="K1063" s="81"/>
      <c r="L1063" s="159"/>
    </row>
    <row r="1064" s="56" customFormat="true" ht="15" hidden="false" customHeight="true" outlineLevel="0" collapsed="false">
      <c r="B1064" s="255"/>
      <c r="C1064" s="206" t="s">
        <v>693</v>
      </c>
      <c r="D1064" s="79" t="n">
        <f aca="false">'Dados Estatísticos'!D1062</f>
        <v>19.91335034909</v>
      </c>
      <c r="E1064" s="79" t="n">
        <f aca="false">'Dados Estatísticos'!E1062</f>
        <v>20.51276134276</v>
      </c>
      <c r="F1064" s="79" t="str">
        <f aca="false">'Dados Estatísticos'!F1062</f>
        <v>§</v>
      </c>
      <c r="G1064" s="79" t="n">
        <f aca="false">'Dados Estatísticos'!G1062</f>
        <v>30</v>
      </c>
      <c r="H1064" s="79" t="n">
        <f aca="false">'Dados Estatísticos'!H1062</f>
        <v>47</v>
      </c>
      <c r="I1064" s="79" t="n">
        <f aca="false">'Dados Estatísticos'!I1062</f>
        <v>53</v>
      </c>
      <c r="J1064" s="79" t="n">
        <f aca="false">'Dados Estatísticos'!J1062</f>
        <v>59.9932902920785</v>
      </c>
      <c r="K1064" s="79" t="n">
        <f aca="false">'Dados Estatísticos'!K1062</f>
        <v>58.1513823298026</v>
      </c>
      <c r="L1064" s="87" t="n">
        <f aca="false">'Dados Estatísticos'!L1062</f>
        <v>76.5</v>
      </c>
    </row>
    <row r="1065" s="56" customFormat="true" ht="15" hidden="false" customHeight="true" outlineLevel="0" collapsed="false">
      <c r="B1065" s="255"/>
      <c r="C1065" s="206" t="s">
        <v>694</v>
      </c>
      <c r="D1065" s="79" t="n">
        <f aca="false">'Dados Estatísticos'!D1063</f>
        <v>28.29956862451</v>
      </c>
      <c r="E1065" s="79" t="n">
        <f aca="false">'Dados Estatísticos'!E1063</f>
        <v>41.98293538635</v>
      </c>
      <c r="F1065" s="79" t="n">
        <f aca="false">'Dados Estatísticos'!F1063</f>
        <v>51</v>
      </c>
      <c r="G1065" s="79" t="n">
        <f aca="false">'Dados Estatísticos'!G1063</f>
        <v>53</v>
      </c>
      <c r="H1065" s="79" t="n">
        <f aca="false">'Dados Estatísticos'!H1063</f>
        <v>54</v>
      </c>
      <c r="I1065" s="79" t="n">
        <f aca="false">'Dados Estatísticos'!I1063</f>
        <v>63</v>
      </c>
      <c r="J1065" s="79" t="n">
        <f aca="false">'Dados Estatísticos'!J1063</f>
        <v>65.9590455085113</v>
      </c>
      <c r="K1065" s="79" t="n">
        <f aca="false">'Dados Estatísticos'!K1063</f>
        <v>73.0139888461071</v>
      </c>
      <c r="L1065" s="87" t="n">
        <f aca="false">'Dados Estatísticos'!L1063</f>
        <v>84.9</v>
      </c>
    </row>
    <row r="1066" s="56" customFormat="true" ht="15" hidden="false" customHeight="true" outlineLevel="0" collapsed="false">
      <c r="B1066" s="255"/>
      <c r="C1066" s="226"/>
      <c r="D1066" s="113"/>
      <c r="E1066" s="113"/>
      <c r="F1066" s="113"/>
      <c r="G1066" s="113"/>
      <c r="H1066" s="113"/>
      <c r="I1066" s="113"/>
      <c r="J1066" s="113"/>
      <c r="K1066" s="113"/>
      <c r="L1066" s="115"/>
    </row>
    <row r="1067" s="56" customFormat="true" ht="15" hidden="false" customHeight="true" outlineLevel="0" collapsed="false">
      <c r="B1067" s="255"/>
      <c r="C1067" s="242"/>
    </row>
    <row r="1068" s="426" customFormat="true" ht="15" hidden="false" customHeight="true" outlineLevel="0" collapsed="false">
      <c r="B1068" s="601"/>
      <c r="C1068" s="101" t="s">
        <v>591</v>
      </c>
    </row>
    <row r="1069" s="56" customFormat="true" ht="15" hidden="false" customHeight="true" outlineLevel="0" collapsed="false">
      <c r="B1069" s="255"/>
      <c r="C1069" s="242"/>
    </row>
    <row r="1070" s="56" customFormat="true" ht="15" hidden="false" customHeight="true" outlineLevel="0" collapsed="false">
      <c r="B1070" s="255"/>
      <c r="C1070" s="242"/>
    </row>
    <row r="1071" s="56" customFormat="true" ht="15" hidden="false" customHeight="true" outlineLevel="0" collapsed="false">
      <c r="B1071" s="255"/>
      <c r="C1071" s="242"/>
    </row>
    <row r="1072" customFormat="false" ht="15" hidden="false" customHeight="true" outlineLevel="0" collapsed="false">
      <c r="B1072" s="160" t="s">
        <v>749</v>
      </c>
      <c r="C1072" s="63" t="s">
        <v>750</v>
      </c>
      <c r="D1072" s="603"/>
      <c r="E1072" s="603"/>
      <c r="F1072" s="603"/>
      <c r="G1072" s="603"/>
    </row>
    <row r="1073" s="599" customFormat="true" ht="15" hidden="false" customHeight="true" outlineLevel="0" collapsed="false">
      <c r="B1073" s="605"/>
      <c r="C1073" s="65" t="s">
        <v>701</v>
      </c>
      <c r="D1073" s="606"/>
      <c r="E1073" s="606"/>
      <c r="F1073" s="606"/>
      <c r="G1073" s="606"/>
    </row>
    <row r="1074" customFormat="false" ht="15" hidden="false" customHeight="true" outlineLevel="0" collapsed="false">
      <c r="B1074" s="107"/>
      <c r="C1074" s="108"/>
      <c r="D1074" s="603"/>
      <c r="E1074" s="603"/>
      <c r="F1074" s="603"/>
      <c r="G1074" s="603"/>
    </row>
    <row r="1075" customFormat="false" ht="15" hidden="false" customHeight="true" outlineLevel="0" collapsed="false">
      <c r="B1075" s="107"/>
      <c r="C1075" s="223"/>
      <c r="D1075" s="69" t="n">
        <v>2002</v>
      </c>
      <c r="E1075" s="69" t="n">
        <v>2003</v>
      </c>
      <c r="F1075" s="69" t="n">
        <v>2004</v>
      </c>
      <c r="G1075" s="69" t="n">
        <v>2005</v>
      </c>
      <c r="H1075" s="69" t="n">
        <v>2006</v>
      </c>
      <c r="I1075" s="69" t="n">
        <v>2007</v>
      </c>
      <c r="J1075" s="69" t="n">
        <v>2008</v>
      </c>
      <c r="K1075" s="337" t="n">
        <v>2009</v>
      </c>
      <c r="L1075" s="274" t="n">
        <v>2010</v>
      </c>
    </row>
    <row r="1076" customFormat="false" ht="15" hidden="false" customHeight="true" outlineLevel="0" collapsed="false">
      <c r="B1076" s="107"/>
      <c r="C1076" s="224"/>
      <c r="D1076" s="73"/>
      <c r="E1076" s="73"/>
      <c r="F1076" s="73"/>
      <c r="G1076" s="73"/>
      <c r="H1076" s="73"/>
      <c r="I1076" s="73"/>
      <c r="J1076" s="110"/>
      <c r="K1076" s="110"/>
      <c r="L1076" s="77"/>
    </row>
    <row r="1077" customFormat="false" ht="15" hidden="false" customHeight="true" outlineLevel="0" collapsed="false">
      <c r="B1077" s="107"/>
      <c r="C1077" s="206" t="s">
        <v>702</v>
      </c>
      <c r="D1077" s="79" t="n">
        <f aca="false">'Dados Estatísticos'!D1075</f>
        <v>75.0988047783725</v>
      </c>
      <c r="E1077" s="79" t="n">
        <f aca="false">'Dados Estatísticos'!E1075</f>
        <v>83.4614585648394</v>
      </c>
      <c r="F1077" s="79" t="n">
        <f aca="false">'Dados Estatísticos'!F1075</f>
        <v>91.3893643662827</v>
      </c>
      <c r="G1077" s="79" t="n">
        <f aca="false">'Dados Estatísticos'!G1075</f>
        <v>94.5330739469244</v>
      </c>
      <c r="H1077" s="79" t="n">
        <f aca="false">'Dados Estatísticos'!H1075</f>
        <v>96.2728955376099</v>
      </c>
      <c r="I1077" s="79" t="n">
        <f aca="false">'Dados Estatísticos'!I1075</f>
        <v>97.2286995482411</v>
      </c>
      <c r="J1077" s="79" t="n">
        <f aca="false">'Dados Estatísticos'!J1075</f>
        <v>97.1034562177119</v>
      </c>
      <c r="K1077" s="79" t="n">
        <f aca="false">'Dados Estatísticos'!K1075</f>
        <v>96.687578284714</v>
      </c>
      <c r="L1077" s="87" t="n">
        <f aca="false">'Dados Estatísticos'!L1075</f>
        <v>95.3</v>
      </c>
    </row>
    <row r="1078" s="85" customFormat="true" ht="15" hidden="false" customHeight="true" outlineLevel="0" collapsed="false">
      <c r="B1078" s="111"/>
      <c r="C1078" s="206" t="s">
        <v>703</v>
      </c>
      <c r="D1078" s="79" t="n">
        <f aca="false">'Dados Estatísticos'!D1076</f>
        <v>20.7801426353477</v>
      </c>
      <c r="E1078" s="79" t="n">
        <f aca="false">'Dados Estatísticos'!E1076</f>
        <v>28.1518715373604</v>
      </c>
      <c r="F1078" s="79" t="n">
        <f aca="false">'Dados Estatísticos'!F1076</f>
        <v>33.5902012592346</v>
      </c>
      <c r="G1078" s="79" t="n">
        <f aca="false">'Dados Estatísticos'!G1076</f>
        <v>36.4685488598225</v>
      </c>
      <c r="H1078" s="79" t="n">
        <f aca="false">'Dados Estatísticos'!H1076</f>
        <v>41.7074784104584</v>
      </c>
      <c r="I1078" s="79" t="n">
        <f aca="false">'Dados Estatísticos'!I1076</f>
        <v>46.4169737100268</v>
      </c>
      <c r="J1078" s="79" t="n">
        <f aca="false">'Dados Estatísticos'!J1076</f>
        <v>50.5130731986135</v>
      </c>
      <c r="K1078" s="79" t="n">
        <f aca="false">'Dados Estatísticos'!K1076</f>
        <v>56.5246701604479</v>
      </c>
      <c r="L1078" s="87" t="n">
        <f aca="false">'Dados Estatísticos'!L1076</f>
        <v>61.3</v>
      </c>
    </row>
    <row r="1079" customFormat="false" ht="15" hidden="false" customHeight="true" outlineLevel="0" collapsed="false">
      <c r="B1079" s="107"/>
      <c r="C1079" s="206" t="s">
        <v>704</v>
      </c>
      <c r="D1079" s="79" t="n">
        <f aca="false">'Dados Estatísticos'!D1077</f>
        <v>17.6134073467768</v>
      </c>
      <c r="E1079" s="79" t="n">
        <f aca="false">'Dados Estatísticos'!E1077</f>
        <v>13.256510537506</v>
      </c>
      <c r="F1079" s="79" t="n">
        <f aca="false">'Dados Estatísticos'!F1077</f>
        <v>15.4776738296087</v>
      </c>
      <c r="G1079" s="79" t="n">
        <f aca="false">'Dados Estatísticos'!G1077</f>
        <v>19.4770120333377</v>
      </c>
      <c r="H1079" s="79" t="n">
        <f aca="false">'Dados Estatísticos'!H1077</f>
        <v>25.0753371541937</v>
      </c>
      <c r="I1079" s="79" t="n">
        <f aca="false">'Dados Estatísticos'!I1077</f>
        <v>35.2995288655218</v>
      </c>
      <c r="J1079" s="79" t="n">
        <f aca="false">'Dados Estatísticos'!J1077</f>
        <v>32.9326778045553</v>
      </c>
      <c r="K1079" s="79" t="n">
        <f aca="false">'Dados Estatísticos'!K1077</f>
        <v>44.2244370390861</v>
      </c>
      <c r="L1079" s="87" t="n">
        <f aca="false">'Dados Estatísticos'!L1077</f>
        <v>48</v>
      </c>
    </row>
    <row r="1080" s="85" customFormat="true" ht="15" hidden="false" customHeight="true" outlineLevel="0" collapsed="false">
      <c r="B1080" s="111"/>
      <c r="C1080" s="206" t="s">
        <v>705</v>
      </c>
      <c r="D1080" s="79" t="n">
        <f aca="false">'Dados Estatísticos'!D1078</f>
        <v>2.64337990693968</v>
      </c>
      <c r="E1080" s="79" t="n">
        <f aca="false">'Dados Estatísticos'!E1078</f>
        <v>2.62060944745557</v>
      </c>
      <c r="F1080" s="79" t="n">
        <f aca="false">'Dados Estatísticos'!F1078</f>
        <v>3.01243524690564</v>
      </c>
      <c r="G1080" s="79" t="n">
        <f aca="false">'Dados Estatísticos'!G1078</f>
        <v>4.38560855054467</v>
      </c>
      <c r="H1080" s="79" t="n">
        <f aca="false">'Dados Estatísticos'!H1078</f>
        <v>6.44528279177276</v>
      </c>
      <c r="I1080" s="79" t="n">
        <f aca="false">'Dados Estatísticos'!I1078</f>
        <v>7.74019251303858</v>
      </c>
      <c r="J1080" s="79" t="n">
        <f aca="false">'Dados Estatísticos'!J1078</f>
        <v>9.58011377419506</v>
      </c>
      <c r="K1080" s="79" t="n">
        <f aca="false">'Dados Estatísticos'!K1078</f>
        <v>12.1247288433359</v>
      </c>
      <c r="L1080" s="87" t="n">
        <f aca="false">'Dados Estatísticos'!L1078</f>
        <v>16.9</v>
      </c>
    </row>
    <row r="1081" customFormat="false" ht="15" hidden="false" customHeight="true" outlineLevel="0" collapsed="false">
      <c r="B1081" s="107"/>
      <c r="C1081" s="226"/>
      <c r="D1081" s="113"/>
      <c r="E1081" s="113"/>
      <c r="F1081" s="113"/>
      <c r="G1081" s="113"/>
      <c r="H1081" s="113"/>
      <c r="I1081" s="113"/>
      <c r="J1081" s="113"/>
      <c r="K1081" s="113"/>
      <c r="L1081" s="115"/>
    </row>
    <row r="1082" customFormat="false" ht="15" hidden="false" customHeight="true" outlineLevel="0" collapsed="false">
      <c r="C1082" s="104"/>
    </row>
    <row r="1083" customFormat="false" ht="15" hidden="false" customHeight="true" outlineLevel="0" collapsed="false">
      <c r="C1083" s="65" t="s">
        <v>643</v>
      </c>
    </row>
    <row r="1084" s="426" customFormat="true" ht="15" hidden="false" customHeight="true" outlineLevel="0" collapsed="false">
      <c r="B1084" s="673"/>
      <c r="C1084" s="65" t="s">
        <v>706</v>
      </c>
    </row>
    <row r="1085" s="426" customFormat="true" ht="15" hidden="false" customHeight="true" outlineLevel="0" collapsed="false">
      <c r="B1085" s="601"/>
      <c r="C1085" s="101" t="s">
        <v>591</v>
      </c>
    </row>
    <row r="1086" customFormat="false" ht="15" hidden="false" customHeight="true" outlineLevel="0" collapsed="false">
      <c r="C1086" s="104"/>
    </row>
    <row r="1087" customFormat="false" ht="15" hidden="false" customHeight="true" outlineLevel="0" collapsed="false">
      <c r="C1087" s="104"/>
    </row>
    <row r="1088" customFormat="false" ht="15" hidden="false" customHeight="true" outlineLevel="0" collapsed="false">
      <c r="C1088" s="104"/>
      <c r="N1088" s="28"/>
      <c r="O1088" s="28"/>
      <c r="P1088" s="28"/>
      <c r="Q1088" s="28"/>
      <c r="R1088" s="28"/>
    </row>
    <row r="1089" s="56" customFormat="true" ht="15" hidden="false" customHeight="true" outlineLevel="0" collapsed="false">
      <c r="B1089" s="160" t="s">
        <v>751</v>
      </c>
      <c r="C1089" s="63" t="s">
        <v>752</v>
      </c>
      <c r="N1089" s="28"/>
      <c r="O1089" s="28"/>
      <c r="P1089" s="28"/>
      <c r="Q1089" s="28"/>
      <c r="R1089" s="28"/>
    </row>
    <row r="1090" s="422" customFormat="true" ht="15" hidden="false" customHeight="true" outlineLevel="0" collapsed="false">
      <c r="B1090" s="650"/>
      <c r="C1090" s="65" t="s">
        <v>701</v>
      </c>
      <c r="N1090" s="28"/>
      <c r="O1090" s="28"/>
      <c r="P1090" s="28"/>
      <c r="Q1090" s="28"/>
      <c r="R1090" s="28"/>
      <c r="T1090" s="668"/>
      <c r="U1090" s="668"/>
      <c r="V1090" s="668"/>
      <c r="W1090" s="668"/>
      <c r="X1090" s="668"/>
      <c r="Y1090" s="668"/>
      <c r="Z1090" s="668"/>
      <c r="AA1090" s="668"/>
      <c r="AB1090" s="668"/>
      <c r="AC1090" s="668"/>
    </row>
    <row r="1091" customFormat="false" ht="15" hidden="false" customHeight="true" outlineLevel="0" collapsed="false">
      <c r="C1091" s="104"/>
      <c r="I1091" s="56"/>
      <c r="T1091" s="668"/>
      <c r="U1091" s="668"/>
      <c r="V1091" s="668"/>
      <c r="W1091" s="668"/>
      <c r="X1091" s="668"/>
      <c r="Y1091" s="668"/>
      <c r="Z1091" s="668"/>
      <c r="AA1091" s="668"/>
      <c r="AB1091" s="668"/>
      <c r="AC1091" s="668"/>
    </row>
    <row r="1092" s="56" customFormat="true" ht="15" hidden="false" customHeight="true" outlineLevel="0" collapsed="false">
      <c r="B1092" s="255"/>
      <c r="C1092" s="277" t="s">
        <v>702</v>
      </c>
      <c r="D1092" s="277"/>
      <c r="E1092" s="277"/>
      <c r="F1092" s="277"/>
      <c r="G1092" s="277"/>
      <c r="H1092" s="277"/>
      <c r="I1092" s="277"/>
      <c r="J1092" s="277"/>
      <c r="K1092" s="277"/>
      <c r="L1092" s="277"/>
      <c r="M1092" s="651"/>
      <c r="T1092" s="668"/>
      <c r="U1092" s="668"/>
      <c r="V1092" s="668"/>
      <c r="W1092" s="668"/>
      <c r="X1092" s="668"/>
      <c r="Y1092" s="668"/>
      <c r="Z1092" s="668"/>
      <c r="AA1092" s="668"/>
      <c r="AB1092" s="668"/>
      <c r="AC1092" s="668"/>
      <c r="AD1092" s="668"/>
      <c r="AE1092" s="668"/>
      <c r="AF1092" s="668"/>
      <c r="AG1092" s="668"/>
      <c r="AH1092" s="668"/>
      <c r="AI1092" s="668"/>
      <c r="AJ1092" s="668"/>
      <c r="AK1092" s="668"/>
      <c r="AL1092" s="668"/>
    </row>
    <row r="1093" s="56" customFormat="true" ht="15" hidden="false" customHeight="true" outlineLevel="0" collapsed="false">
      <c r="B1093" s="654"/>
      <c r="C1093" s="278"/>
      <c r="D1093" s="258" t="n">
        <v>2002</v>
      </c>
      <c r="E1093" s="258" t="n">
        <v>2003</v>
      </c>
      <c r="F1093" s="258" t="n">
        <v>2004</v>
      </c>
      <c r="G1093" s="258" t="n">
        <v>2005</v>
      </c>
      <c r="H1093" s="259" t="n">
        <v>2006</v>
      </c>
      <c r="I1093" s="258" t="n">
        <v>2007</v>
      </c>
      <c r="J1093" s="258" t="n">
        <v>2008</v>
      </c>
      <c r="K1093" s="674" t="n">
        <v>2009</v>
      </c>
      <c r="L1093" s="260" t="n">
        <v>2010</v>
      </c>
      <c r="T1093" s="668"/>
      <c r="U1093" s="668"/>
      <c r="V1093" s="668"/>
      <c r="W1093" s="668"/>
      <c r="X1093" s="668"/>
      <c r="Y1093" s="668"/>
      <c r="Z1093" s="668"/>
      <c r="AA1093" s="668"/>
      <c r="AB1093" s="668"/>
      <c r="AC1093" s="668"/>
      <c r="AD1093" s="668"/>
      <c r="AE1093" s="668"/>
      <c r="AF1093" s="668"/>
      <c r="AG1093" s="668"/>
      <c r="AH1093" s="668"/>
      <c r="AI1093" s="668"/>
      <c r="AJ1093" s="668"/>
      <c r="AK1093" s="668"/>
      <c r="AL1093" s="668"/>
    </row>
    <row r="1094" s="56" customFormat="true" ht="15" hidden="false" customHeight="true" outlineLevel="0" collapsed="false">
      <c r="B1094" s="654"/>
      <c r="C1094" s="279"/>
      <c r="D1094" s="658"/>
      <c r="E1094" s="281"/>
      <c r="F1094" s="281"/>
      <c r="G1094" s="281"/>
      <c r="H1094" s="282"/>
      <c r="I1094" s="281"/>
      <c r="J1094" s="283"/>
      <c r="K1094" s="283"/>
      <c r="L1094" s="284"/>
      <c r="T1094" s="668"/>
      <c r="U1094" s="668"/>
      <c r="V1094" s="668"/>
      <c r="W1094" s="668"/>
      <c r="X1094" s="668"/>
      <c r="Y1094" s="668"/>
      <c r="Z1094" s="668"/>
      <c r="AA1094" s="668"/>
      <c r="AB1094" s="668"/>
      <c r="AC1094" s="668"/>
      <c r="AD1094" s="668"/>
      <c r="AE1094" s="668"/>
      <c r="AF1094" s="668"/>
      <c r="AG1094" s="668"/>
      <c r="AH1094" s="668"/>
      <c r="AI1094" s="668"/>
      <c r="AJ1094" s="668"/>
      <c r="AK1094" s="668"/>
      <c r="AL1094" s="668"/>
    </row>
    <row r="1095" s="56" customFormat="true" ht="15" hidden="false" customHeight="true" outlineLevel="0" collapsed="false">
      <c r="B1095" s="160"/>
      <c r="C1095" s="285" t="s">
        <v>597</v>
      </c>
      <c r="D1095" s="286" t="str">
        <f aca="false">'Dados Estatísticos'!D1094</f>
        <v>x</v>
      </c>
      <c r="E1095" s="131" t="str">
        <f aca="false">'Dados Estatísticos'!E1094</f>
        <v>x</v>
      </c>
      <c r="F1095" s="131" t="n">
        <f aca="false">'Dados Estatísticos'!F1094</f>
        <v>83</v>
      </c>
      <c r="G1095" s="131" t="n">
        <f aca="false">'Dados Estatísticos'!G1094</f>
        <v>89</v>
      </c>
      <c r="H1095" s="287" t="n">
        <f aca="false">'Dados Estatísticos'!H1094</f>
        <v>91</v>
      </c>
      <c r="I1095" s="131" t="n">
        <f aca="false">'Dados Estatísticos'!I1094</f>
        <v>92</v>
      </c>
      <c r="J1095" s="131" t="n">
        <f aca="false">'Dados Estatísticos'!J1094</f>
        <v>94</v>
      </c>
      <c r="K1095" s="131" t="n">
        <f aca="false">'Dados Estatísticos'!K1094</f>
        <v>96</v>
      </c>
      <c r="L1095" s="248" t="n">
        <f aca="false">'Dados Estatísticos'!L1094</f>
        <v>96</v>
      </c>
      <c r="T1095" s="668"/>
      <c r="U1095" s="668"/>
      <c r="V1095" s="668"/>
      <c r="W1095" s="668"/>
      <c r="X1095" s="668"/>
      <c r="Y1095" s="668"/>
      <c r="Z1095" s="668"/>
      <c r="AA1095" s="668"/>
      <c r="AB1095" s="668"/>
      <c r="AC1095" s="668"/>
      <c r="AD1095" s="668"/>
      <c r="AE1095" s="668"/>
      <c r="AF1095" s="668"/>
      <c r="AG1095" s="668"/>
      <c r="AH1095" s="668"/>
      <c r="AI1095" s="668"/>
      <c r="AJ1095" s="668"/>
      <c r="AK1095" s="668"/>
      <c r="AL1095" s="668"/>
    </row>
    <row r="1096" s="56" customFormat="true" ht="15" hidden="false" customHeight="true" outlineLevel="0" collapsed="false">
      <c r="B1096" s="675"/>
      <c r="C1096" s="185" t="s">
        <v>604</v>
      </c>
      <c r="D1096" s="167" t="n">
        <f aca="false">'Dados Estatísticos'!D1095</f>
        <v>97</v>
      </c>
      <c r="E1096" s="93" t="n">
        <f aca="false">'Dados Estatísticos'!E1095</f>
        <v>97</v>
      </c>
      <c r="F1096" s="93" t="n">
        <f aca="false">'Dados Estatísticos'!F1095</f>
        <v>97</v>
      </c>
      <c r="G1096" s="93" t="n">
        <f aca="false">'Dados Estatísticos'!G1095</f>
        <v>98</v>
      </c>
      <c r="H1096" s="187" t="n">
        <f aca="false">'Dados Estatísticos'!H1095</f>
        <v>99</v>
      </c>
      <c r="I1096" s="93" t="n">
        <f aca="false">'Dados Estatísticos'!I1095</f>
        <v>100</v>
      </c>
      <c r="J1096" s="93" t="n">
        <f aca="false">'Dados Estatísticos'!J1095</f>
        <v>100</v>
      </c>
      <c r="K1096" s="93" t="n">
        <f aca="false">'Dados Estatísticos'!K1095</f>
        <v>100</v>
      </c>
      <c r="L1096" s="91" t="n">
        <f aca="false">'Dados Estatísticos'!L1095</f>
        <v>100</v>
      </c>
      <c r="T1096" s="668"/>
      <c r="U1096" s="668"/>
      <c r="V1096" s="668"/>
      <c r="W1096" s="668"/>
      <c r="X1096" s="668"/>
      <c r="Y1096" s="668"/>
      <c r="Z1096" s="668"/>
      <c r="AA1096" s="668"/>
      <c r="AB1096" s="668"/>
      <c r="AC1096" s="668"/>
      <c r="AD1096" s="668"/>
      <c r="AE1096" s="668"/>
      <c r="AF1096" s="668"/>
      <c r="AG1096" s="668"/>
      <c r="AH1096" s="668"/>
      <c r="AI1096" s="668"/>
      <c r="AJ1096" s="668"/>
      <c r="AK1096" s="668"/>
      <c r="AL1096" s="668"/>
    </row>
    <row r="1097" s="56" customFormat="true" ht="15" hidden="false" customHeight="true" outlineLevel="0" collapsed="false">
      <c r="B1097" s="675"/>
      <c r="C1097" s="185" t="s">
        <v>610</v>
      </c>
      <c r="D1097" s="167" t="str">
        <f aca="false">'Dados Estatísticos'!D1096</f>
        <v>x</v>
      </c>
      <c r="E1097" s="93" t="str">
        <f aca="false">'Dados Estatísticos'!E1096</f>
        <v>x</v>
      </c>
      <c r="F1097" s="93" t="n">
        <f aca="false">'Dados Estatísticos'!F1096</f>
        <v>86</v>
      </c>
      <c r="G1097" s="93" t="n">
        <f aca="false">'Dados Estatísticos'!G1096</f>
        <v>92</v>
      </c>
      <c r="H1097" s="187" t="n">
        <f aca="false">'Dados Estatísticos'!H1096</f>
        <v>94</v>
      </c>
      <c r="I1097" s="93" t="n">
        <f aca="false">'Dados Estatísticos'!I1096</f>
        <v>98</v>
      </c>
      <c r="J1097" s="93" t="n">
        <f aca="false">'Dados Estatísticos'!J1096</f>
        <v>97</v>
      </c>
      <c r="K1097" s="93" t="n">
        <f aca="false">'Dados Estatísticos'!K1096</f>
        <v>99</v>
      </c>
      <c r="L1097" s="91" t="n">
        <f aca="false">'Dados Estatísticos'!L1096</f>
        <v>100</v>
      </c>
      <c r="T1097" s="668"/>
      <c r="U1097" s="668"/>
      <c r="V1097" s="668"/>
      <c r="W1097" s="668"/>
      <c r="X1097" s="668"/>
      <c r="Y1097" s="668"/>
      <c r="Z1097" s="668"/>
      <c r="AA1097" s="668"/>
      <c r="AB1097" s="668"/>
      <c r="AC1097" s="668"/>
      <c r="AD1097" s="668"/>
      <c r="AE1097" s="668"/>
      <c r="AF1097" s="668"/>
      <c r="AG1097" s="668"/>
      <c r="AH1097" s="668"/>
      <c r="AI1097" s="668"/>
      <c r="AJ1097" s="668"/>
      <c r="AK1097" s="668"/>
      <c r="AL1097" s="668"/>
    </row>
    <row r="1098" s="56" customFormat="true" ht="15" hidden="false" customHeight="true" outlineLevel="0" collapsed="false">
      <c r="B1098" s="675"/>
      <c r="C1098" s="185" t="s">
        <v>609</v>
      </c>
      <c r="D1098" s="167" t="str">
        <f aca="false">'Dados Estatísticos'!D1097</f>
        <v>x</v>
      </c>
      <c r="E1098" s="93" t="str">
        <f aca="false">'Dados Estatísticos'!E1097</f>
        <v>x</v>
      </c>
      <c r="F1098" s="93" t="n">
        <f aca="false">'Dados Estatísticos'!F1097</f>
        <v>83</v>
      </c>
      <c r="G1098" s="93" t="n">
        <f aca="false">'Dados Estatísticos'!G1097</f>
        <v>94</v>
      </c>
      <c r="H1098" s="187" t="n">
        <f aca="false">'Dados Estatísticos'!H1097</f>
        <v>94</v>
      </c>
      <c r="I1098" s="93" t="n">
        <f aca="false">'Dados Estatísticos'!I1097</f>
        <v>92</v>
      </c>
      <c r="J1098" s="93" t="n">
        <f aca="false">'Dados Estatísticos'!J1097</f>
        <v>98</v>
      </c>
      <c r="K1098" s="93" t="n">
        <f aca="false">'Dados Estatísticos'!K1097</f>
        <v>98</v>
      </c>
      <c r="L1098" s="91" t="n">
        <f aca="false">'Dados Estatísticos'!L1097</f>
        <v>100</v>
      </c>
      <c r="T1098" s="668"/>
      <c r="U1098" s="668"/>
      <c r="V1098" s="668"/>
      <c r="W1098" s="668"/>
      <c r="X1098" s="668"/>
      <c r="Y1098" s="668"/>
      <c r="Z1098" s="668"/>
      <c r="AA1098" s="668"/>
      <c r="AB1098" s="668"/>
      <c r="AC1098" s="668"/>
      <c r="AD1098" s="668"/>
      <c r="AE1098" s="668"/>
      <c r="AF1098" s="668"/>
      <c r="AG1098" s="668"/>
      <c r="AH1098" s="668"/>
      <c r="AI1098" s="668"/>
      <c r="AJ1098" s="668"/>
      <c r="AK1098" s="668"/>
      <c r="AL1098" s="668"/>
    </row>
    <row r="1099" s="56" customFormat="true" ht="15" hidden="false" customHeight="true" outlineLevel="0" collapsed="false">
      <c r="B1099" s="675"/>
      <c r="C1099" s="185" t="s">
        <v>598</v>
      </c>
      <c r="D1099" s="167" t="str">
        <f aca="false">'Dados Estatísticos'!D1098</f>
        <v>x</v>
      </c>
      <c r="E1099" s="93" t="n">
        <f aca="false">'Dados Estatísticos'!E1098</f>
        <v>87</v>
      </c>
      <c r="F1099" s="93" t="n">
        <f aca="false">'Dados Estatísticos'!F1098</f>
        <v>90</v>
      </c>
      <c r="G1099" s="93" t="n">
        <f aca="false">'Dados Estatísticos'!G1098</f>
        <v>99</v>
      </c>
      <c r="H1099" s="187" t="n">
        <f aca="false">'Dados Estatísticos'!H1098</f>
        <v>99</v>
      </c>
      <c r="I1099" s="93" t="n">
        <f aca="false">'Dados Estatísticos'!I1098</f>
        <v>100</v>
      </c>
      <c r="J1099" s="93" t="n">
        <f aca="false">'Dados Estatísticos'!J1098</f>
        <v>99</v>
      </c>
      <c r="K1099" s="93" t="n">
        <f aca="false">'Dados Estatísticos'!K1098</f>
        <v>100</v>
      </c>
      <c r="L1099" s="91" t="n">
        <f aca="false">'Dados Estatísticos'!L1098</f>
        <v>99</v>
      </c>
      <c r="T1099" s="668"/>
      <c r="U1099" s="668"/>
      <c r="V1099" s="668"/>
      <c r="W1099" s="668"/>
      <c r="X1099" s="668"/>
      <c r="Y1099" s="668"/>
      <c r="Z1099" s="668"/>
      <c r="AA1099" s="668"/>
      <c r="AB1099" s="668"/>
      <c r="AC1099" s="668"/>
      <c r="AD1099" s="668"/>
      <c r="AE1099" s="668"/>
      <c r="AF1099" s="668"/>
      <c r="AG1099" s="668"/>
      <c r="AH1099" s="668"/>
      <c r="AI1099" s="668"/>
      <c r="AJ1099" s="668"/>
      <c r="AK1099" s="668"/>
      <c r="AL1099" s="668"/>
    </row>
    <row r="1100" s="56" customFormat="true" ht="15" hidden="false" customHeight="true" outlineLevel="0" collapsed="false">
      <c r="B1100" s="675"/>
      <c r="C1100" s="185" t="s">
        <v>600</v>
      </c>
      <c r="D1100" s="167" t="n">
        <f aca="false">'Dados Estatísticos'!D1099</f>
        <v>85</v>
      </c>
      <c r="E1100" s="93" t="n">
        <f aca="false">'Dados Estatísticos'!E1099</f>
        <v>96</v>
      </c>
      <c r="F1100" s="93" t="n">
        <f aca="false">'Dados Estatísticos'!F1099</f>
        <v>94</v>
      </c>
      <c r="G1100" s="93" t="n">
        <f aca="false">'Dados Estatísticos'!G1099</f>
        <v>96</v>
      </c>
      <c r="H1100" s="187" t="n">
        <f aca="false">'Dados Estatísticos'!H1099</f>
        <v>99</v>
      </c>
      <c r="I1100" s="93" t="n">
        <f aca="false">'Dados Estatísticos'!I1099</f>
        <v>98</v>
      </c>
      <c r="J1100" s="93" t="n">
        <f aca="false">'Dados Estatísticos'!J1099</f>
        <v>100</v>
      </c>
      <c r="K1100" s="93" t="n">
        <f aca="false">'Dados Estatísticos'!K1099</f>
        <v>99</v>
      </c>
      <c r="L1100" s="91" t="n">
        <f aca="false">'Dados Estatísticos'!L1099</f>
        <v>99</v>
      </c>
      <c r="N1100" s="28"/>
      <c r="O1100" s="28"/>
      <c r="P1100" s="28"/>
      <c r="Q1100" s="28"/>
      <c r="T1100" s="668"/>
      <c r="U1100" s="668"/>
      <c r="V1100" s="668"/>
      <c r="W1100" s="668"/>
      <c r="X1100" s="668"/>
      <c r="Y1100" s="668"/>
      <c r="Z1100" s="668"/>
      <c r="AA1100" s="668"/>
      <c r="AB1100" s="668"/>
      <c r="AC1100" s="668"/>
      <c r="AD1100" s="668"/>
      <c r="AE1100" s="668"/>
      <c r="AF1100" s="668"/>
      <c r="AG1100" s="668"/>
      <c r="AH1100" s="668"/>
      <c r="AI1100" s="668"/>
      <c r="AJ1100" s="668"/>
      <c r="AK1100" s="668"/>
      <c r="AL1100" s="668"/>
    </row>
    <row r="1101" s="56" customFormat="true" ht="15" hidden="false" customHeight="true" outlineLevel="0" collapsed="false">
      <c r="B1101" s="675"/>
      <c r="C1101" s="185" t="s">
        <v>613</v>
      </c>
      <c r="D1101" s="167" t="str">
        <f aca="false">'Dados Estatísticos'!D1100</f>
        <v>x</v>
      </c>
      <c r="E1101" s="93" t="str">
        <f aca="false">'Dados Estatísticos'!E1100</f>
        <v>x</v>
      </c>
      <c r="F1101" s="93" t="n">
        <f aca="false">'Dados Estatísticos'!F1100</f>
        <v>92</v>
      </c>
      <c r="G1101" s="93" t="n">
        <f aca="false">'Dados Estatísticos'!G1100</f>
        <v>99</v>
      </c>
      <c r="H1101" s="187" t="n">
        <f aca="false">'Dados Estatísticos'!H1100</f>
        <v>98</v>
      </c>
      <c r="I1101" s="93" t="n">
        <f aca="false">'Dados Estatísticos'!I1100</f>
        <v>98</v>
      </c>
      <c r="J1101" s="93" t="n">
        <f aca="false">'Dados Estatísticos'!J1100</f>
        <v>99</v>
      </c>
      <c r="K1101" s="93" t="n">
        <f aca="false">'Dados Estatísticos'!K1100</f>
        <v>99</v>
      </c>
      <c r="L1101" s="91" t="n">
        <f aca="false">'Dados Estatísticos'!L1100</f>
        <v>99</v>
      </c>
      <c r="T1101" s="668"/>
      <c r="U1101" s="668"/>
      <c r="V1101" s="668"/>
      <c r="W1101" s="668"/>
      <c r="X1101" s="668"/>
      <c r="Y1101" s="668"/>
      <c r="Z1101" s="668"/>
      <c r="AA1101" s="668"/>
      <c r="AB1101" s="668"/>
      <c r="AC1101" s="668"/>
      <c r="AD1101" s="668"/>
      <c r="AE1101" s="668"/>
      <c r="AF1101" s="668"/>
      <c r="AG1101" s="668"/>
      <c r="AH1101" s="668"/>
      <c r="AI1101" s="668"/>
      <c r="AJ1101" s="668"/>
      <c r="AK1101" s="668"/>
      <c r="AL1101" s="668"/>
    </row>
    <row r="1102" s="56" customFormat="true" ht="15" hidden="false" customHeight="true" outlineLevel="0" collapsed="false">
      <c r="B1102" s="675"/>
      <c r="C1102" s="185" t="s">
        <v>602</v>
      </c>
      <c r="D1102" s="167" t="n">
        <f aca="false">'Dados Estatísticos'!D1101</f>
        <v>97</v>
      </c>
      <c r="E1102" s="93" t="n">
        <f aca="false">'Dados Estatísticos'!E1101</f>
        <v>96</v>
      </c>
      <c r="F1102" s="93" t="n">
        <f aca="false">'Dados Estatísticos'!F1101</f>
        <v>94</v>
      </c>
      <c r="G1102" s="93" t="n">
        <f aca="false">'Dados Estatísticos'!G1101</f>
        <v>96</v>
      </c>
      <c r="H1102" s="187" t="n">
        <f aca="false">'Dados Estatísticos'!H1101</f>
        <v>98</v>
      </c>
      <c r="I1102" s="93" t="n">
        <f aca="false">'Dados Estatísticos'!I1101</f>
        <v>98</v>
      </c>
      <c r="J1102" s="93" t="n">
        <f aca="false">'Dados Estatísticos'!J1101</f>
        <v>99</v>
      </c>
      <c r="K1102" s="93" t="n">
        <f aca="false">'Dados Estatísticos'!K1101</f>
        <v>99</v>
      </c>
      <c r="L1102" s="91" t="n">
        <f aca="false">'Dados Estatísticos'!L1101</f>
        <v>99</v>
      </c>
      <c r="N1102" s="28"/>
      <c r="O1102" s="28"/>
      <c r="P1102" s="28"/>
      <c r="Q1102" s="28"/>
      <c r="T1102" s="668"/>
      <c r="U1102" s="668"/>
      <c r="V1102" s="668"/>
      <c r="W1102" s="668"/>
      <c r="X1102" s="668"/>
      <c r="Y1102" s="668"/>
      <c r="Z1102" s="668"/>
      <c r="AA1102" s="668"/>
      <c r="AB1102" s="668"/>
      <c r="AC1102" s="668"/>
      <c r="AD1102" s="668"/>
      <c r="AE1102" s="668"/>
      <c r="AF1102" s="668"/>
      <c r="AG1102" s="668"/>
      <c r="AH1102" s="668"/>
      <c r="AI1102" s="668"/>
      <c r="AJ1102" s="668"/>
      <c r="AK1102" s="668"/>
      <c r="AL1102" s="668"/>
    </row>
    <row r="1103" s="56" customFormat="true" ht="15" hidden="false" customHeight="true" outlineLevel="0" collapsed="false">
      <c r="B1103" s="675"/>
      <c r="C1103" s="185" t="s">
        <v>58</v>
      </c>
      <c r="D1103" s="167" t="str">
        <f aca="false">'Dados Estatísticos'!D1102</f>
        <v>x</v>
      </c>
      <c r="E1103" s="93" t="str">
        <f aca="false">'Dados Estatísticos'!E1102</f>
        <v>x</v>
      </c>
      <c r="F1103" s="93" t="n">
        <f aca="false">'Dados Estatísticos'!F1102</f>
        <v>87</v>
      </c>
      <c r="G1103" s="93" t="n">
        <f aca="false">'Dados Estatísticos'!G1102</f>
        <v>93</v>
      </c>
      <c r="H1103" s="187" t="n">
        <f aca="false">'Dados Estatísticos'!H1102</f>
        <v>98</v>
      </c>
      <c r="I1103" s="93" t="n">
        <f aca="false">'Dados Estatísticos'!I1102</f>
        <v>99</v>
      </c>
      <c r="J1103" s="93" t="n">
        <f aca="false">'Dados Estatísticos'!J1102</f>
        <v>98</v>
      </c>
      <c r="K1103" s="93" t="n">
        <f aca="false">'Dados Estatísticos'!K1102</f>
        <v>99</v>
      </c>
      <c r="L1103" s="91" t="n">
        <f aca="false">'Dados Estatísticos'!L1102</f>
        <v>99</v>
      </c>
      <c r="T1103" s="668"/>
      <c r="U1103" s="668"/>
      <c r="V1103" s="668"/>
      <c r="W1103" s="668"/>
      <c r="X1103" s="668"/>
      <c r="Y1103" s="668"/>
      <c r="Z1103" s="668"/>
      <c r="AA1103" s="668"/>
      <c r="AB1103" s="668"/>
      <c r="AC1103" s="668"/>
      <c r="AD1103" s="668"/>
      <c r="AE1103" s="668"/>
      <c r="AF1103" s="668"/>
      <c r="AG1103" s="668"/>
      <c r="AH1103" s="668"/>
      <c r="AI1103" s="668"/>
      <c r="AJ1103" s="668"/>
      <c r="AK1103" s="668"/>
      <c r="AL1103" s="668"/>
    </row>
    <row r="1104" s="56" customFormat="true" ht="15" hidden="false" customHeight="true" outlineLevel="0" collapsed="false">
      <c r="B1104" s="675"/>
      <c r="C1104" s="185" t="s">
        <v>601</v>
      </c>
      <c r="D1104" s="167" t="n">
        <f aca="false">'Dados Estatísticos'!D1103</f>
        <v>92</v>
      </c>
      <c r="E1104" s="93" t="n">
        <f aca="false">'Dados Estatísticos'!E1103</f>
        <v>95</v>
      </c>
      <c r="F1104" s="93" t="n">
        <f aca="false">'Dados Estatísticos'!F1103</f>
        <v>96</v>
      </c>
      <c r="G1104" s="93" t="n">
        <f aca="false">'Dados Estatísticos'!G1103</f>
        <v>97</v>
      </c>
      <c r="H1104" s="187" t="n">
        <f aca="false">'Dados Estatísticos'!H1103</f>
        <v>98</v>
      </c>
      <c r="I1104" s="93" t="n">
        <f aca="false">'Dados Estatísticos'!I1103</f>
        <v>97</v>
      </c>
      <c r="J1104" s="93" t="n">
        <f aca="false">'Dados Estatísticos'!J1103</f>
        <v>98</v>
      </c>
      <c r="K1104" s="93" t="n">
        <f aca="false">'Dados Estatísticos'!K1103</f>
        <v>99</v>
      </c>
      <c r="L1104" s="91" t="n">
        <f aca="false">'Dados Estatísticos'!L1103</f>
        <v>99</v>
      </c>
      <c r="T1104" s="668"/>
      <c r="U1104" s="668"/>
      <c r="V1104" s="668"/>
      <c r="W1104" s="668"/>
      <c r="X1104" s="668"/>
      <c r="Y1104" s="668"/>
      <c r="Z1104" s="668"/>
      <c r="AA1104" s="668"/>
      <c r="AB1104" s="668"/>
      <c r="AC1104" s="668"/>
      <c r="AD1104" s="668"/>
      <c r="AE1104" s="668"/>
      <c r="AF1104" s="668"/>
      <c r="AG1104" s="668"/>
      <c r="AH1104" s="668"/>
      <c r="AI1104" s="668"/>
      <c r="AJ1104" s="668"/>
      <c r="AK1104" s="668"/>
      <c r="AL1104" s="668"/>
    </row>
    <row r="1105" s="56" customFormat="true" ht="15" hidden="false" customHeight="true" outlineLevel="0" collapsed="false">
      <c r="B1105" s="675"/>
      <c r="C1105" s="185" t="s">
        <v>608</v>
      </c>
      <c r="D1105" s="167" t="str">
        <f aca="false">'Dados Estatísticos'!D1104</f>
        <v>x</v>
      </c>
      <c r="E1105" s="93" t="str">
        <f aca="false">'Dados Estatísticos'!E1104</f>
        <v>x</v>
      </c>
      <c r="F1105" s="93" t="str">
        <f aca="false">'Dados Estatísticos'!F1104</f>
        <v>x</v>
      </c>
      <c r="G1105" s="93" t="str">
        <f aca="false">'Dados Estatísticos'!G1104</f>
        <v>x</v>
      </c>
      <c r="H1105" s="187" t="n">
        <f aca="false">'Dados Estatísticos'!H1104</f>
        <v>92</v>
      </c>
      <c r="I1105" s="93" t="n">
        <f aca="false">'Dados Estatísticos'!I1104</f>
        <v>96</v>
      </c>
      <c r="J1105" s="93" t="n">
        <f aca="false">'Dados Estatísticos'!J1104</f>
        <v>98</v>
      </c>
      <c r="K1105" s="93" t="n">
        <f aca="false">'Dados Estatísticos'!K1104</f>
        <v>99</v>
      </c>
      <c r="L1105" s="91" t="n">
        <f aca="false">'Dados Estatísticos'!L1104</f>
        <v>99</v>
      </c>
      <c r="T1105" s="668"/>
      <c r="U1105" s="668"/>
      <c r="V1105" s="668"/>
      <c r="W1105" s="668"/>
      <c r="X1105" s="668"/>
      <c r="Y1105" s="668"/>
      <c r="Z1105" s="668"/>
      <c r="AA1105" s="668"/>
      <c r="AB1105" s="668"/>
      <c r="AC1105" s="668"/>
      <c r="AD1105" s="668"/>
      <c r="AE1105" s="668"/>
      <c r="AF1105" s="668"/>
      <c r="AG1105" s="668"/>
      <c r="AH1105" s="668"/>
      <c r="AI1105" s="668"/>
      <c r="AJ1105" s="668"/>
      <c r="AK1105" s="668"/>
      <c r="AL1105" s="668"/>
    </row>
    <row r="1106" s="56" customFormat="true" ht="15" hidden="false" customHeight="true" outlineLevel="0" collapsed="false">
      <c r="B1106" s="675"/>
      <c r="C1106" s="185" t="s">
        <v>612</v>
      </c>
      <c r="D1106" s="167" t="str">
        <f aca="false">'Dados Estatísticos'!D1105</f>
        <v>x</v>
      </c>
      <c r="E1106" s="93" t="str">
        <f aca="false">'Dados Estatísticos'!E1105</f>
        <v>x</v>
      </c>
      <c r="F1106" s="93" t="n">
        <f aca="false">'Dados Estatísticos'!F1105</f>
        <v>81</v>
      </c>
      <c r="G1106" s="93" t="n">
        <f aca="false">'Dados Estatísticos'!G1105</f>
        <v>87</v>
      </c>
      <c r="H1106" s="187" t="n">
        <f aca="false">'Dados Estatísticos'!H1105</f>
        <v>91</v>
      </c>
      <c r="I1106" s="93" t="n">
        <f aca="false">'Dados Estatísticos'!I1105</f>
        <v>93</v>
      </c>
      <c r="J1106" s="93" t="n">
        <f aca="false">'Dados Estatísticos'!J1105</f>
        <v>96</v>
      </c>
      <c r="K1106" s="93" t="n">
        <f aca="false">'Dados Estatísticos'!K1105</f>
        <v>98</v>
      </c>
      <c r="L1106" s="91" t="n">
        <f aca="false">'Dados Estatísticos'!L1105</f>
        <v>99</v>
      </c>
      <c r="T1106" s="668"/>
      <c r="U1106" s="668"/>
      <c r="V1106" s="668"/>
      <c r="W1106" s="668"/>
      <c r="X1106" s="668"/>
      <c r="Y1106" s="668"/>
      <c r="Z1106" s="668"/>
      <c r="AA1106" s="668"/>
      <c r="AB1106" s="668"/>
      <c r="AC1106" s="668"/>
      <c r="AD1106" s="668"/>
      <c r="AE1106" s="668"/>
      <c r="AF1106" s="668"/>
      <c r="AG1106" s="668"/>
      <c r="AH1106" s="668"/>
      <c r="AI1106" s="668"/>
      <c r="AJ1106" s="668"/>
      <c r="AK1106" s="668"/>
      <c r="AL1106" s="668"/>
    </row>
    <row r="1107" s="56" customFormat="true" ht="15" hidden="false" customHeight="true" outlineLevel="0" collapsed="false">
      <c r="B1107" s="675"/>
      <c r="C1107" s="185" t="s">
        <v>46</v>
      </c>
      <c r="D1107" s="167" t="str">
        <f aca="false">'Dados Estatísticos'!D1106</f>
        <v>x</v>
      </c>
      <c r="E1107" s="93" t="str">
        <f aca="false">'Dados Estatísticos'!E1106</f>
        <v>x</v>
      </c>
      <c r="F1107" s="93" t="str">
        <f aca="false">'Dados Estatísticos'!F1106</f>
        <v>x</v>
      </c>
      <c r="G1107" s="93" t="n">
        <f aca="false">'Dados Estatísticos'!G1106</f>
        <v>97</v>
      </c>
      <c r="H1107" s="187" t="n">
        <f aca="false">'Dados Estatísticos'!H1106</f>
        <v>39</v>
      </c>
      <c r="I1107" s="93" t="n">
        <f aca="false">'Dados Estatísticos'!I1106</f>
        <v>96</v>
      </c>
      <c r="J1107" s="93" t="n">
        <f aca="false">'Dados Estatísticos'!J1106</f>
        <v>99</v>
      </c>
      <c r="K1107" s="93" t="n">
        <f aca="false">'Dados Estatísticos'!K1106</f>
        <v>97</v>
      </c>
      <c r="L1107" s="91" t="n">
        <f aca="false">'Dados Estatísticos'!L1106</f>
        <v>99</v>
      </c>
      <c r="T1107" s="668"/>
      <c r="U1107" s="668"/>
      <c r="V1107" s="668"/>
      <c r="W1107" s="668"/>
      <c r="X1107" s="668"/>
      <c r="Y1107" s="668"/>
      <c r="Z1107" s="668"/>
      <c r="AA1107" s="668"/>
      <c r="AB1107" s="668"/>
      <c r="AC1107" s="668"/>
      <c r="AD1107" s="668"/>
      <c r="AE1107" s="668"/>
      <c r="AF1107" s="668"/>
      <c r="AG1107" s="668"/>
      <c r="AH1107" s="668"/>
      <c r="AI1107" s="668"/>
      <c r="AJ1107" s="668"/>
      <c r="AK1107" s="668"/>
      <c r="AL1107" s="668"/>
    </row>
    <row r="1108" s="56" customFormat="true" ht="15" hidden="false" customHeight="true" outlineLevel="0" collapsed="false">
      <c r="B1108" s="675"/>
      <c r="C1108" s="185" t="s">
        <v>617</v>
      </c>
      <c r="D1108" s="167" t="str">
        <f aca="false">'Dados Estatísticos'!D1107</f>
        <v>x</v>
      </c>
      <c r="E1108" s="93" t="str">
        <f aca="false">'Dados Estatísticos'!E1107</f>
        <v>x</v>
      </c>
      <c r="F1108" s="93" t="n">
        <f aca="false">'Dados Estatísticos'!F1107</f>
        <v>79</v>
      </c>
      <c r="G1108" s="93" t="n">
        <f aca="false">'Dados Estatísticos'!G1107</f>
        <v>92</v>
      </c>
      <c r="H1108" s="187" t="n">
        <f aca="false">'Dados Estatísticos'!H1107</f>
        <v>97</v>
      </c>
      <c r="I1108" s="93" t="n">
        <f aca="false">'Dados Estatísticos'!I1107</f>
        <v>97</v>
      </c>
      <c r="J1108" s="93" t="n">
        <f aca="false">'Dados Estatísticos'!J1107</f>
        <v>98</v>
      </c>
      <c r="K1108" s="93" t="n">
        <f aca="false">'Dados Estatísticos'!K1107</f>
        <v>96</v>
      </c>
      <c r="L1108" s="91" t="n">
        <f aca="false">'Dados Estatísticos'!L1107</f>
        <v>99</v>
      </c>
      <c r="T1108" s="668"/>
      <c r="U1108" s="668"/>
      <c r="V1108" s="668"/>
      <c r="W1108" s="668"/>
      <c r="X1108" s="668"/>
      <c r="Y1108" s="668"/>
      <c r="Z1108" s="668"/>
      <c r="AA1108" s="668"/>
      <c r="AB1108" s="668"/>
      <c r="AC1108" s="668"/>
      <c r="AD1108" s="668"/>
      <c r="AE1108" s="668"/>
      <c r="AF1108" s="668"/>
      <c r="AG1108" s="668"/>
      <c r="AH1108" s="668"/>
      <c r="AI1108" s="668"/>
      <c r="AJ1108" s="668"/>
      <c r="AK1108" s="668"/>
      <c r="AL1108" s="668"/>
    </row>
    <row r="1109" s="56" customFormat="true" ht="15" hidden="false" customHeight="true" outlineLevel="0" collapsed="false">
      <c r="B1109" s="675"/>
      <c r="C1109" s="185" t="s">
        <v>605</v>
      </c>
      <c r="D1109" s="167" t="str">
        <f aca="false">'Dados Estatísticos'!D1108</f>
        <v>x</v>
      </c>
      <c r="E1109" s="93" t="str">
        <f aca="false">'Dados Estatísticos'!E1108</f>
        <v>x</v>
      </c>
      <c r="F1109" s="93" t="str">
        <f aca="false">'Dados Estatísticos'!F1108</f>
        <v>x</v>
      </c>
      <c r="G1109" s="93" t="n">
        <f aca="false">'Dados Estatísticos'!G1108</f>
        <v>93</v>
      </c>
      <c r="H1109" s="187" t="n">
        <f aca="false">'Dados Estatísticos'!H1108</f>
        <v>92</v>
      </c>
      <c r="I1109" s="93" t="n">
        <f aca="false">'Dados Estatísticos'!I1108</f>
        <v>95</v>
      </c>
      <c r="J1109" s="93" t="n">
        <f aca="false">'Dados Estatísticos'!J1108</f>
        <v>96</v>
      </c>
      <c r="K1109" s="93" t="n">
        <f aca="false">'Dados Estatísticos'!K1108</f>
        <v>96</v>
      </c>
      <c r="L1109" s="91" t="n">
        <f aca="false">'Dados Estatísticos'!L1108</f>
        <v>99</v>
      </c>
      <c r="T1109" s="668"/>
      <c r="U1109" s="668"/>
      <c r="V1109" s="668"/>
      <c r="W1109" s="668"/>
      <c r="X1109" s="668"/>
      <c r="Y1109" s="668"/>
      <c r="Z1109" s="668"/>
      <c r="AA1109" s="668"/>
      <c r="AB1109" s="668"/>
      <c r="AC1109" s="668"/>
      <c r="AD1109" s="668"/>
      <c r="AE1109" s="668"/>
      <c r="AF1109" s="668"/>
      <c r="AG1109" s="668"/>
      <c r="AH1109" s="668"/>
      <c r="AI1109" s="668"/>
      <c r="AJ1109" s="668"/>
      <c r="AK1109" s="668"/>
      <c r="AL1109" s="668"/>
    </row>
    <row r="1110" s="56" customFormat="true" ht="15" hidden="false" customHeight="true" outlineLevel="0" collapsed="false">
      <c r="B1110" s="675"/>
      <c r="C1110" s="185" t="s">
        <v>599</v>
      </c>
      <c r="D1110" s="167" t="n">
        <f aca="false">'Dados Estatísticos'!D1109</f>
        <v>96</v>
      </c>
      <c r="E1110" s="93" t="n">
        <f aca="false">'Dados Estatísticos'!E1109</f>
        <v>94</v>
      </c>
      <c r="F1110" s="93" t="n">
        <f aca="false">'Dados Estatísticos'!F1109</f>
        <v>96</v>
      </c>
      <c r="G1110" s="93" t="n">
        <f aca="false">'Dados Estatísticos'!G1109</f>
        <v>97</v>
      </c>
      <c r="H1110" s="187" t="n">
        <f aca="false">'Dados Estatísticos'!H1109</f>
        <v>98</v>
      </c>
      <c r="I1110" s="93" t="n">
        <f aca="false">'Dados Estatísticos'!I1109</f>
        <v>93</v>
      </c>
      <c r="J1110" s="93" t="n">
        <f aca="false">'Dados Estatísticos'!J1109</f>
        <v>99</v>
      </c>
      <c r="K1110" s="93" t="n">
        <f aca="false">'Dados Estatísticos'!K1109</f>
        <v>100</v>
      </c>
      <c r="L1110" s="91" t="n">
        <f aca="false">'Dados Estatísticos'!L1109</f>
        <v>98</v>
      </c>
      <c r="T1110" s="668"/>
      <c r="U1110" s="668"/>
      <c r="V1110" s="668"/>
      <c r="W1110" s="668"/>
      <c r="X1110" s="668"/>
      <c r="Y1110" s="668"/>
      <c r="Z1110" s="668"/>
      <c r="AA1110" s="668"/>
      <c r="AB1110" s="668"/>
      <c r="AC1110" s="668"/>
      <c r="AD1110" s="668"/>
      <c r="AE1110" s="668"/>
      <c r="AF1110" s="668"/>
      <c r="AG1110" s="668"/>
      <c r="AH1110" s="668"/>
      <c r="AI1110" s="668"/>
      <c r="AJ1110" s="668"/>
      <c r="AK1110" s="668"/>
      <c r="AL1110" s="668"/>
    </row>
    <row r="1111" s="56" customFormat="true" ht="15" hidden="false" customHeight="true" outlineLevel="0" collapsed="false">
      <c r="B1111" s="675"/>
      <c r="C1111" s="185" t="s">
        <v>606</v>
      </c>
      <c r="D1111" s="167" t="n">
        <f aca="false">'Dados Estatísticos'!D1110</f>
        <v>80</v>
      </c>
      <c r="E1111" s="93" t="n">
        <f aca="false">'Dados Estatísticos'!E1110</f>
        <v>81</v>
      </c>
      <c r="F1111" s="93" t="n">
        <f aca="false">'Dados Estatísticos'!F1110</f>
        <v>93</v>
      </c>
      <c r="G1111" s="93" t="n">
        <f aca="false">'Dados Estatísticos'!G1110</f>
        <v>95</v>
      </c>
      <c r="H1111" s="187" t="n">
        <f aca="false">'Dados Estatísticos'!H1110</f>
        <v>99</v>
      </c>
      <c r="I1111" s="93" t="n">
        <f aca="false">'Dados Estatísticos'!I1110</f>
        <v>97</v>
      </c>
      <c r="J1111" s="93" t="n">
        <f aca="false">'Dados Estatísticos'!J1110</f>
        <v>99</v>
      </c>
      <c r="K1111" s="93" t="n">
        <f aca="false">'Dados Estatísticos'!K1110</f>
        <v>99</v>
      </c>
      <c r="L1111" s="91" t="n">
        <f aca="false">'Dados Estatísticos'!L1110</f>
        <v>98</v>
      </c>
      <c r="T1111" s="668"/>
      <c r="U1111" s="668"/>
      <c r="V1111" s="668"/>
      <c r="W1111" s="668"/>
      <c r="X1111" s="668"/>
      <c r="Y1111" s="668"/>
      <c r="Z1111" s="668"/>
      <c r="AA1111" s="668"/>
      <c r="AB1111" s="668"/>
      <c r="AC1111" s="668"/>
      <c r="AD1111" s="668"/>
      <c r="AE1111" s="668"/>
      <c r="AF1111" s="668"/>
      <c r="AG1111" s="668"/>
      <c r="AH1111" s="668"/>
      <c r="AI1111" s="668"/>
      <c r="AJ1111" s="668"/>
      <c r="AK1111" s="668"/>
      <c r="AL1111" s="668"/>
    </row>
    <row r="1112" s="56" customFormat="true" ht="15" hidden="false" customHeight="true" outlineLevel="0" collapsed="false">
      <c r="B1112" s="676"/>
      <c r="C1112" s="185" t="s">
        <v>611</v>
      </c>
      <c r="D1112" s="167" t="n">
        <f aca="false">'Dados Estatísticos'!D1111</f>
        <v>46</v>
      </c>
      <c r="E1112" s="93" t="str">
        <f aca="false">'Dados Estatísticos'!E1111</f>
        <v>x</v>
      </c>
      <c r="F1112" s="93" t="n">
        <f aca="false">'Dados Estatísticos'!F1111</f>
        <v>90</v>
      </c>
      <c r="G1112" s="93" t="n">
        <f aca="false">'Dados Estatísticos'!G1111</f>
        <v>92</v>
      </c>
      <c r="H1112" s="187" t="n">
        <f aca="false">'Dados Estatísticos'!H1111</f>
        <v>95</v>
      </c>
      <c r="I1112" s="93" t="n">
        <f aca="false">'Dados Estatísticos'!I1111</f>
        <v>96</v>
      </c>
      <c r="J1112" s="79" t="n">
        <f aca="false">'Dados Estatísticos'!J1111</f>
        <v>97</v>
      </c>
      <c r="K1112" s="79" t="n">
        <f aca="false">'Dados Estatísticos'!K1111</f>
        <v>98</v>
      </c>
      <c r="L1112" s="159" t="n">
        <f aca="false">'Dados Estatísticos'!L1111</f>
        <v>98</v>
      </c>
      <c r="T1112" s="668"/>
      <c r="U1112" s="668"/>
      <c r="V1112" s="668"/>
      <c r="W1112" s="668"/>
      <c r="X1112" s="668"/>
      <c r="Y1112" s="668"/>
      <c r="Z1112" s="668"/>
      <c r="AA1112" s="668"/>
      <c r="AB1112" s="668"/>
      <c r="AC1112" s="668"/>
      <c r="AD1112" s="668"/>
      <c r="AE1112" s="668"/>
      <c r="AF1112" s="668"/>
      <c r="AG1112" s="668"/>
      <c r="AH1112" s="668"/>
      <c r="AI1112" s="668"/>
      <c r="AJ1112" s="668"/>
      <c r="AK1112" s="668"/>
      <c r="AL1112" s="668"/>
    </row>
    <row r="1113" s="56" customFormat="true" ht="15" hidden="false" customHeight="true" outlineLevel="0" collapsed="false">
      <c r="B1113" s="675"/>
      <c r="C1113" s="185" t="s">
        <v>616</v>
      </c>
      <c r="D1113" s="167" t="str">
        <f aca="false">'Dados Estatísticos'!D1112</f>
        <v>x</v>
      </c>
      <c r="E1113" s="93" t="str">
        <f aca="false">'Dados Estatísticos'!E1112</f>
        <v>x</v>
      </c>
      <c r="F1113" s="93" t="n">
        <f aca="false">'Dados Estatísticos'!F1112</f>
        <v>81</v>
      </c>
      <c r="G1113" s="93" t="n">
        <f aca="false">'Dados Estatísticos'!G1112</f>
        <v>78</v>
      </c>
      <c r="H1113" s="187" t="n">
        <f aca="false">'Dados Estatísticos'!H1112</f>
        <v>93</v>
      </c>
      <c r="I1113" s="93" t="n">
        <f aca="false">'Dados Estatísticos'!I1112</f>
        <v>93</v>
      </c>
      <c r="J1113" s="93" t="n">
        <f aca="false">'Dados Estatísticos'!J1112</f>
        <v>97</v>
      </c>
      <c r="K1113" s="93" t="n">
        <f aca="false">'Dados Estatísticos'!K1112</f>
        <v>97</v>
      </c>
      <c r="L1113" s="91" t="n">
        <f aca="false">'Dados Estatísticos'!L1112</f>
        <v>98</v>
      </c>
      <c r="T1113" s="668"/>
      <c r="U1113" s="668"/>
      <c r="V1113" s="668"/>
      <c r="W1113" s="668"/>
      <c r="X1113" s="668"/>
      <c r="Y1113" s="668"/>
      <c r="Z1113" s="668"/>
      <c r="AA1113" s="668"/>
      <c r="AB1113" s="668"/>
      <c r="AC1113" s="668"/>
      <c r="AD1113" s="668"/>
      <c r="AE1113" s="668"/>
      <c r="AF1113" s="668"/>
      <c r="AG1113" s="668"/>
      <c r="AH1113" s="668"/>
      <c r="AI1113" s="668"/>
      <c r="AJ1113" s="668"/>
      <c r="AK1113" s="668"/>
      <c r="AL1113" s="668"/>
    </row>
    <row r="1114" s="56" customFormat="true" ht="15" hidden="false" customHeight="true" outlineLevel="0" collapsed="false">
      <c r="B1114" s="675"/>
      <c r="C1114" s="185" t="s">
        <v>603</v>
      </c>
      <c r="D1114" s="167" t="n">
        <f aca="false">'Dados Estatísticos'!D1113</f>
        <v>93</v>
      </c>
      <c r="E1114" s="93" t="n">
        <f aca="false">'Dados Estatísticos'!E1113</f>
        <v>95</v>
      </c>
      <c r="F1114" s="93" t="n">
        <f aca="false">'Dados Estatísticos'!F1113</f>
        <v>94</v>
      </c>
      <c r="G1114" s="93" t="n">
        <f aca="false">'Dados Estatísticos'!G1113</f>
        <v>98</v>
      </c>
      <c r="H1114" s="187" t="n">
        <f aca="false">'Dados Estatísticos'!H1113</f>
        <v>96</v>
      </c>
      <c r="I1114" s="93" t="n">
        <f aca="false">'Dados Estatísticos'!I1113</f>
        <v>93</v>
      </c>
      <c r="J1114" s="93" t="n">
        <f aca="false">'Dados Estatísticos'!J1113</f>
        <v>98</v>
      </c>
      <c r="K1114" s="93" t="n">
        <f aca="false">'Dados Estatísticos'!K1113</f>
        <v>99</v>
      </c>
      <c r="L1114" s="91" t="n">
        <f aca="false">'Dados Estatísticos'!L1113</f>
        <v>97</v>
      </c>
      <c r="T1114" s="668"/>
      <c r="U1114" s="668"/>
      <c r="V1114" s="668"/>
      <c r="W1114" s="668"/>
      <c r="X1114" s="668"/>
      <c r="Y1114" s="668"/>
      <c r="Z1114" s="668"/>
      <c r="AA1114" s="668"/>
      <c r="AB1114" s="668"/>
      <c r="AC1114" s="668"/>
      <c r="AD1114" s="668"/>
      <c r="AE1114" s="668"/>
      <c r="AF1114" s="668"/>
      <c r="AG1114" s="668"/>
      <c r="AH1114" s="668"/>
      <c r="AI1114" s="668"/>
      <c r="AJ1114" s="668"/>
      <c r="AK1114" s="668"/>
      <c r="AL1114" s="668"/>
    </row>
    <row r="1115" s="56" customFormat="true" ht="15" hidden="false" customHeight="true" outlineLevel="0" collapsed="false">
      <c r="B1115" s="675"/>
      <c r="C1115" s="185" t="s">
        <v>607</v>
      </c>
      <c r="D1115" s="167" t="str">
        <f aca="false">'Dados Estatísticos'!D1114</f>
        <v>x</v>
      </c>
      <c r="E1115" s="93" t="n">
        <f aca="false">'Dados Estatísticos'!E1114</f>
        <v>51</v>
      </c>
      <c r="F1115" s="93" t="n">
        <f aca="false">'Dados Estatísticos'!F1114</f>
        <v>57</v>
      </c>
      <c r="G1115" s="93" t="n">
        <f aca="false">'Dados Estatísticos'!G1114</f>
        <v>59</v>
      </c>
      <c r="H1115" s="187" t="n">
        <f aca="false">'Dados Estatísticos'!H1114</f>
        <v>89</v>
      </c>
      <c r="I1115" s="93" t="n">
        <f aca="false">'Dados Estatísticos'!I1114</f>
        <v>95</v>
      </c>
      <c r="J1115" s="93" t="n">
        <f aca="false">'Dados Estatísticos'!J1114</f>
        <v>91</v>
      </c>
      <c r="K1115" s="93" t="n">
        <f aca="false">'Dados Estatísticos'!K1114</f>
        <v>95</v>
      </c>
      <c r="L1115" s="91" t="n">
        <f aca="false">'Dados Estatísticos'!L1114</f>
        <v>97</v>
      </c>
      <c r="T1115" s="668"/>
      <c r="U1115" s="668"/>
      <c r="V1115" s="668"/>
      <c r="W1115" s="668"/>
      <c r="X1115" s="668"/>
      <c r="Y1115" s="668"/>
      <c r="Z1115" s="668"/>
      <c r="AA1115" s="668"/>
      <c r="AB1115" s="668"/>
      <c r="AC1115" s="668"/>
      <c r="AD1115" s="668"/>
      <c r="AE1115" s="668"/>
      <c r="AF1115" s="668"/>
      <c r="AG1115" s="668"/>
      <c r="AH1115" s="668"/>
      <c r="AI1115" s="668"/>
      <c r="AJ1115" s="668"/>
      <c r="AK1115" s="668"/>
      <c r="AL1115" s="668"/>
    </row>
    <row r="1116" s="56" customFormat="true" ht="15" hidden="false" customHeight="true" outlineLevel="0" collapsed="false">
      <c r="B1116" s="675"/>
      <c r="C1116" s="185" t="s">
        <v>618</v>
      </c>
      <c r="D1116" s="167" t="str">
        <f aca="false">'Dados Estatísticos'!D1115</f>
        <v>x</v>
      </c>
      <c r="E1116" s="93" t="str">
        <f aca="false">'Dados Estatísticos'!E1115</f>
        <v>x</v>
      </c>
      <c r="F1116" s="93" t="n">
        <f aca="false">'Dados Estatísticos'!F1115</f>
        <v>81</v>
      </c>
      <c r="G1116" s="93" t="n">
        <f aca="false">'Dados Estatísticos'!G1115</f>
        <v>75</v>
      </c>
      <c r="H1116" s="187" t="n">
        <f aca="false">'Dados Estatísticos'!H1115</f>
        <v>79</v>
      </c>
      <c r="I1116" s="93" t="n">
        <f aca="false">'Dados Estatísticos'!I1115</f>
        <v>82</v>
      </c>
      <c r="J1116" s="93" t="n">
        <f aca="false">'Dados Estatísticos'!J1115</f>
        <v>83</v>
      </c>
      <c r="K1116" s="93" t="n">
        <f aca="false">'Dados Estatísticos'!K1115</f>
        <v>95</v>
      </c>
      <c r="L1116" s="91" t="n">
        <f aca="false">'Dados Estatísticos'!L1115</f>
        <v>97</v>
      </c>
      <c r="T1116" s="668"/>
      <c r="U1116" s="668"/>
      <c r="V1116" s="668"/>
      <c r="W1116" s="668"/>
      <c r="X1116" s="668"/>
      <c r="Y1116" s="668"/>
      <c r="Z1116" s="668"/>
      <c r="AA1116" s="668"/>
      <c r="AB1116" s="668"/>
      <c r="AC1116" s="668"/>
      <c r="AD1116" s="668"/>
      <c r="AE1116" s="668"/>
      <c r="AF1116" s="668"/>
      <c r="AG1116" s="668"/>
      <c r="AH1116" s="668"/>
      <c r="AI1116" s="668"/>
      <c r="AJ1116" s="668"/>
      <c r="AK1116" s="668"/>
      <c r="AL1116" s="668"/>
    </row>
    <row r="1117" s="56" customFormat="true" ht="15" hidden="false" customHeight="true" outlineLevel="0" collapsed="false">
      <c r="B1117" s="675"/>
      <c r="C1117" s="285" t="s">
        <v>57</v>
      </c>
      <c r="D1117" s="286" t="n">
        <f aca="false">'Dados Estatísticos'!D1116</f>
        <v>75</v>
      </c>
      <c r="E1117" s="131" t="n">
        <f aca="false">'Dados Estatísticos'!E1116</f>
        <v>83</v>
      </c>
      <c r="F1117" s="131" t="n">
        <f aca="false">'Dados Estatísticos'!F1116</f>
        <v>91</v>
      </c>
      <c r="G1117" s="131" t="n">
        <f aca="false">'Dados Estatísticos'!G1116</f>
        <v>95</v>
      </c>
      <c r="H1117" s="287" t="n">
        <f aca="false">'Dados Estatísticos'!H1116</f>
        <v>96</v>
      </c>
      <c r="I1117" s="131" t="n">
        <f aca="false">'Dados Estatísticos'!I1116</f>
        <v>97</v>
      </c>
      <c r="J1117" s="131" t="n">
        <f aca="false">'Dados Estatísticos'!J1116</f>
        <v>97</v>
      </c>
      <c r="K1117" s="131" t="n">
        <f aca="false">'Dados Estatísticos'!K1116</f>
        <v>97</v>
      </c>
      <c r="L1117" s="248" t="n">
        <f aca="false">'Dados Estatísticos'!L1116</f>
        <v>95</v>
      </c>
      <c r="T1117" s="668"/>
      <c r="U1117" s="668"/>
      <c r="V1117" s="668"/>
      <c r="W1117" s="668"/>
      <c r="X1117" s="668"/>
      <c r="Y1117" s="668"/>
      <c r="Z1117" s="668"/>
      <c r="AA1117" s="668"/>
      <c r="AB1117" s="668"/>
      <c r="AC1117" s="668"/>
      <c r="AD1117" s="668"/>
      <c r="AE1117" s="668"/>
      <c r="AF1117" s="668"/>
      <c r="AG1117" s="668"/>
      <c r="AH1117" s="668"/>
      <c r="AI1117" s="668"/>
      <c r="AJ1117" s="668"/>
      <c r="AK1117" s="668"/>
      <c r="AL1117" s="668"/>
    </row>
    <row r="1118" s="56" customFormat="true" ht="15" hidden="false" customHeight="true" outlineLevel="0" collapsed="false">
      <c r="B1118" s="675"/>
      <c r="C1118" s="185" t="s">
        <v>614</v>
      </c>
      <c r="D1118" s="167" t="str">
        <f aca="false">'Dados Estatísticos'!D1117</f>
        <v>x</v>
      </c>
      <c r="E1118" s="93" t="str">
        <f aca="false">'Dados Estatísticos'!E1117</f>
        <v>x</v>
      </c>
      <c r="F1118" s="93" t="n">
        <f aca="false">'Dados Estatísticos'!F1117</f>
        <v>87</v>
      </c>
      <c r="G1118" s="93" t="n">
        <f aca="false">'Dados Estatísticos'!G1117</f>
        <v>77</v>
      </c>
      <c r="H1118" s="187" t="n">
        <f aca="false">'Dados Estatísticos'!H1117</f>
        <v>90</v>
      </c>
      <c r="I1118" s="93" t="n">
        <f aca="false">'Dados Estatísticos'!I1117</f>
        <v>93</v>
      </c>
      <c r="J1118" s="93" t="n">
        <f aca="false">'Dados Estatísticos'!J1117</f>
        <v>96</v>
      </c>
      <c r="K1118" s="93" t="n">
        <f aca="false">'Dados Estatísticos'!K1117</f>
        <v>97</v>
      </c>
      <c r="L1118" s="91" t="n">
        <f aca="false">'Dados Estatísticos'!L1117</f>
        <v>94</v>
      </c>
      <c r="T1118" s="668"/>
      <c r="U1118" s="668"/>
      <c r="V1118" s="668"/>
      <c r="W1118" s="668"/>
      <c r="X1118" s="668"/>
      <c r="Y1118" s="668"/>
      <c r="Z1118" s="668"/>
      <c r="AA1118" s="668"/>
      <c r="AB1118" s="668"/>
      <c r="AC1118" s="668"/>
      <c r="AD1118" s="668"/>
      <c r="AE1118" s="668"/>
      <c r="AF1118" s="668"/>
      <c r="AG1118" s="668"/>
      <c r="AH1118" s="668"/>
      <c r="AI1118" s="668"/>
      <c r="AJ1118" s="668"/>
      <c r="AK1118" s="668"/>
      <c r="AL1118" s="668"/>
    </row>
    <row r="1119" s="56" customFormat="true" ht="15" hidden="false" customHeight="true" outlineLevel="0" collapsed="false">
      <c r="B1119" s="675"/>
      <c r="C1119" s="185" t="s">
        <v>622</v>
      </c>
      <c r="D1119" s="167" t="str">
        <f aca="false">'Dados Estatísticos'!D1118</f>
        <v>x</v>
      </c>
      <c r="E1119" s="167" t="str">
        <f aca="false">'Dados Estatísticos'!E1118</f>
        <v>x</v>
      </c>
      <c r="F1119" s="167" t="n">
        <f aca="false">'Dados Estatísticos'!F1118</f>
        <v>58</v>
      </c>
      <c r="G1119" s="167" t="str">
        <f aca="false">'Dados Estatísticos'!G1118</f>
        <v>x</v>
      </c>
      <c r="H1119" s="237" t="n">
        <f aca="false">'Dados Estatísticos'!H1118</f>
        <v>75</v>
      </c>
      <c r="I1119" s="167" t="n">
        <f aca="false">'Dados Estatísticos'!I1118</f>
        <v>87</v>
      </c>
      <c r="J1119" s="167" t="n">
        <f aca="false">'Dados Estatísticos'!J1118</f>
        <v>86</v>
      </c>
      <c r="K1119" s="167" t="n">
        <f aca="false">'Dados Estatísticos'!K1118</f>
        <v>92</v>
      </c>
      <c r="L1119" s="91" t="n">
        <f aca="false">'Dados Estatísticos'!L1118</f>
        <v>94</v>
      </c>
      <c r="T1119" s="668"/>
      <c r="U1119" s="668"/>
      <c r="V1119" s="668"/>
      <c r="W1119" s="668"/>
      <c r="X1119" s="668"/>
      <c r="Y1119" s="668"/>
      <c r="Z1119" s="668"/>
      <c r="AA1119" s="668"/>
      <c r="AB1119" s="668"/>
      <c r="AC1119" s="668"/>
      <c r="AD1119" s="668"/>
      <c r="AE1119" s="668"/>
      <c r="AF1119" s="668"/>
      <c r="AG1119" s="668"/>
      <c r="AH1119" s="668"/>
      <c r="AI1119" s="668"/>
      <c r="AJ1119" s="668"/>
      <c r="AK1119" s="668"/>
      <c r="AL1119" s="668"/>
    </row>
    <row r="1120" s="56" customFormat="true" ht="15" hidden="false" customHeight="true" outlineLevel="0" collapsed="false">
      <c r="B1120" s="675"/>
      <c r="C1120" s="185" t="s">
        <v>620</v>
      </c>
      <c r="D1120" s="167" t="n">
        <f aca="false">'Dados Estatísticos'!D1119</f>
        <v>18</v>
      </c>
      <c r="E1120" s="93" t="n">
        <f aca="false">'Dados Estatísticos'!E1119</f>
        <v>51</v>
      </c>
      <c r="F1120" s="93" t="n">
        <f aca="false">'Dados Estatísticos'!F1119</f>
        <v>55</v>
      </c>
      <c r="G1120" s="93" t="n">
        <f aca="false">'Dados Estatísticos'!G1119</f>
        <v>62</v>
      </c>
      <c r="H1120" s="187" t="n">
        <f aca="false">'Dados Estatísticos'!H1119</f>
        <v>74</v>
      </c>
      <c r="I1120" s="93" t="n">
        <f aca="false">'Dados Estatísticos'!I1119</f>
        <v>82</v>
      </c>
      <c r="J1120" s="93" t="n">
        <f aca="false">'Dados Estatísticos'!J1119</f>
        <v>89</v>
      </c>
      <c r="K1120" s="93" t="n">
        <f aca="false">'Dados Estatísticos'!K1119</f>
        <v>89</v>
      </c>
      <c r="L1120" s="91" t="n">
        <f aca="false">'Dados Estatísticos'!L1119</f>
        <v>90</v>
      </c>
      <c r="T1120" s="668"/>
      <c r="U1120" s="668"/>
      <c r="V1120" s="668"/>
      <c r="W1120" s="668"/>
      <c r="X1120" s="668"/>
      <c r="Y1120" s="668"/>
      <c r="Z1120" s="668"/>
      <c r="AA1120" s="668"/>
      <c r="AB1120" s="668"/>
      <c r="AC1120" s="668"/>
      <c r="AD1120" s="668"/>
      <c r="AE1120" s="668"/>
      <c r="AF1120" s="668"/>
      <c r="AG1120" s="668"/>
      <c r="AH1120" s="668"/>
      <c r="AI1120" s="668"/>
      <c r="AJ1120" s="668"/>
      <c r="AK1120" s="668"/>
      <c r="AL1120" s="668"/>
    </row>
    <row r="1121" s="56" customFormat="true" ht="15" hidden="false" customHeight="true" outlineLevel="0" collapsed="false">
      <c r="B1121" s="675"/>
      <c r="C1121" s="185" t="s">
        <v>615</v>
      </c>
      <c r="D1121" s="167" t="n">
        <f aca="false">'Dados Estatísticos'!D1120</f>
        <v>69</v>
      </c>
      <c r="E1121" s="167" t="n">
        <f aca="false">'Dados Estatísticos'!E1120</f>
        <v>55</v>
      </c>
      <c r="F1121" s="167" t="n">
        <f aca="false">'Dados Estatísticos'!F1120</f>
        <v>74</v>
      </c>
      <c r="G1121" s="167" t="n">
        <f aca="false">'Dados Estatísticos'!G1120</f>
        <v>77</v>
      </c>
      <c r="H1121" s="237" t="n">
        <f aca="false">'Dados Estatísticos'!H1120</f>
        <v>81</v>
      </c>
      <c r="I1121" s="167" t="n">
        <f aca="false">'Dados Estatísticos'!I1120</f>
        <v>79</v>
      </c>
      <c r="J1121" s="167" t="n">
        <f aca="false">'Dados Estatísticos'!J1120</f>
        <v>83</v>
      </c>
      <c r="K1121" s="167" t="n">
        <f aca="false">'Dados Estatísticos'!K1120</f>
        <v>86</v>
      </c>
      <c r="L1121" s="677" t="n">
        <f aca="false">'Dados Estatísticos'!L1120</f>
        <v>90</v>
      </c>
      <c r="T1121" s="668"/>
      <c r="U1121" s="668"/>
      <c r="V1121" s="668"/>
      <c r="W1121" s="668"/>
      <c r="X1121" s="668"/>
      <c r="Y1121" s="668"/>
      <c r="Z1121" s="668"/>
      <c r="AA1121" s="668"/>
      <c r="AB1121" s="668"/>
      <c r="AC1121" s="668"/>
      <c r="AD1121" s="668"/>
      <c r="AE1121" s="668"/>
      <c r="AF1121" s="668"/>
      <c r="AG1121" s="668"/>
      <c r="AH1121" s="668"/>
      <c r="AI1121" s="668"/>
      <c r="AJ1121" s="668"/>
      <c r="AK1121" s="668"/>
      <c r="AL1121" s="668"/>
    </row>
    <row r="1122" s="56" customFormat="true" ht="15" hidden="false" customHeight="true" outlineLevel="0" collapsed="false">
      <c r="B1122" s="675"/>
      <c r="C1122" s="185" t="s">
        <v>621</v>
      </c>
      <c r="D1122" s="167" t="str">
        <f aca="false">'Dados Estatísticos'!D1121</f>
        <v>x</v>
      </c>
      <c r="E1122" s="93" t="str">
        <f aca="false">'Dados Estatísticos'!E1121</f>
        <v>x</v>
      </c>
      <c r="F1122" s="93" t="n">
        <f aca="false">'Dados Estatísticos'!F1121</f>
        <v>51</v>
      </c>
      <c r="G1122" s="93" t="str">
        <f aca="false">'Dados Estatísticos'!G1121</f>
        <v>x</v>
      </c>
      <c r="H1122" s="187" t="n">
        <f aca="false">'Dados Estatísticos'!H1121</f>
        <v>70</v>
      </c>
      <c r="I1122" s="93" t="n">
        <f aca="false">'Dados Estatísticos'!I1121</f>
        <v>78</v>
      </c>
      <c r="J1122" s="93" t="n">
        <f aca="false">'Dados Estatísticos'!J1121</f>
        <v>82</v>
      </c>
      <c r="K1122" s="93" t="n">
        <f aca="false">'Dados Estatísticos'!K1121</f>
        <v>87</v>
      </c>
      <c r="L1122" s="91" t="n">
        <f aca="false">'Dados Estatísticos'!L1121</f>
        <v>85</v>
      </c>
      <c r="T1122" s="668"/>
      <c r="U1122" s="668"/>
      <c r="V1122" s="668"/>
      <c r="W1122" s="668"/>
      <c r="X1122" s="668"/>
      <c r="Y1122" s="668"/>
      <c r="Z1122" s="668"/>
      <c r="AA1122" s="668"/>
      <c r="AB1122" s="668"/>
      <c r="AC1122" s="668"/>
    </row>
    <row r="1123" s="56" customFormat="true" ht="15" hidden="false" customHeight="true" outlineLevel="0" collapsed="false">
      <c r="B1123" s="255"/>
      <c r="C1123" s="288"/>
      <c r="D1123" s="58"/>
      <c r="E1123" s="58"/>
      <c r="F1123" s="58"/>
      <c r="G1123" s="58"/>
      <c r="H1123" s="598"/>
      <c r="I1123" s="598"/>
      <c r="J1123" s="598"/>
      <c r="K1123" s="598"/>
      <c r="L1123" s="290"/>
    </row>
    <row r="1124" s="56" customFormat="true" ht="15" hidden="false" customHeight="true" outlineLevel="0" collapsed="false">
      <c r="B1124" s="255"/>
      <c r="C1124" s="201"/>
      <c r="D1124" s="64"/>
      <c r="E1124" s="64"/>
      <c r="F1124" s="64"/>
      <c r="G1124" s="64"/>
      <c r="H1124" s="66"/>
      <c r="I1124" s="66"/>
      <c r="J1124" s="66"/>
      <c r="K1124" s="66"/>
    </row>
    <row r="1125" s="56" customFormat="true" ht="15" hidden="false" customHeight="true" outlineLevel="0" collapsed="false">
      <c r="B1125" s="255"/>
      <c r="C1125" s="65"/>
      <c r="D1125" s="63"/>
      <c r="E1125" s="63"/>
      <c r="F1125" s="63"/>
      <c r="G1125" s="63"/>
      <c r="K1125" s="272" t="s">
        <v>697</v>
      </c>
    </row>
    <row r="1126" s="56" customFormat="true" ht="15" hidden="false" customHeight="true" outlineLevel="0" collapsed="false">
      <c r="B1126" s="255"/>
      <c r="C1126" s="242"/>
    </row>
    <row r="1127" s="56" customFormat="true" ht="15" hidden="false" customHeight="true" outlineLevel="0" collapsed="false">
      <c r="B1127" s="255"/>
      <c r="C1127" s="277" t="s">
        <v>703</v>
      </c>
      <c r="D1127" s="277"/>
      <c r="E1127" s="277"/>
      <c r="F1127" s="277"/>
      <c r="G1127" s="277"/>
      <c r="H1127" s="277"/>
      <c r="I1127" s="277"/>
      <c r="J1127" s="277"/>
      <c r="K1127" s="277"/>
      <c r="L1127" s="277"/>
      <c r="M1127" s="651"/>
    </row>
    <row r="1128" s="56" customFormat="true" ht="15" hidden="false" customHeight="true" outlineLevel="0" collapsed="false">
      <c r="B1128" s="255"/>
      <c r="C1128" s="278"/>
      <c r="D1128" s="258" t="n">
        <v>2002</v>
      </c>
      <c r="E1128" s="258" t="n">
        <v>2003</v>
      </c>
      <c r="F1128" s="258" t="n">
        <v>2004</v>
      </c>
      <c r="G1128" s="258" t="n">
        <v>2005</v>
      </c>
      <c r="H1128" s="258" t="n">
        <v>2006</v>
      </c>
      <c r="I1128" s="258" t="n">
        <v>2007</v>
      </c>
      <c r="J1128" s="258" t="n">
        <v>2008</v>
      </c>
      <c r="K1128" s="674" t="n">
        <v>2009</v>
      </c>
      <c r="L1128" s="260" t="n">
        <v>2010</v>
      </c>
    </row>
    <row r="1129" s="56" customFormat="true" ht="15" hidden="false" customHeight="true" outlineLevel="0" collapsed="false">
      <c r="B1129" s="654"/>
      <c r="C1129" s="279"/>
      <c r="D1129" s="658"/>
      <c r="E1129" s="281"/>
      <c r="F1129" s="281"/>
      <c r="G1129" s="281"/>
      <c r="H1129" s="281"/>
      <c r="I1129" s="281"/>
      <c r="J1129" s="283"/>
      <c r="K1129" s="283"/>
      <c r="L1129" s="284"/>
    </row>
    <row r="1130" s="56" customFormat="true" ht="15" hidden="false" customHeight="true" outlineLevel="0" collapsed="false">
      <c r="B1130" s="160"/>
      <c r="C1130" s="285" t="s">
        <v>597</v>
      </c>
      <c r="D1130" s="286" t="str">
        <f aca="false">'Dados Estatísticos'!D1129</f>
        <v>x</v>
      </c>
      <c r="E1130" s="131" t="str">
        <f aca="false">'Dados Estatísticos'!E1129</f>
        <v>x</v>
      </c>
      <c r="F1130" s="131" t="n">
        <f aca="false">'Dados Estatísticos'!F1129</f>
        <v>55</v>
      </c>
      <c r="G1130" s="131" t="n">
        <f aca="false">'Dados Estatísticos'!G1129</f>
        <v>63</v>
      </c>
      <c r="H1130" s="131" t="n">
        <f aca="false">'Dados Estatísticos'!H1129</f>
        <v>64</v>
      </c>
      <c r="I1130" s="131" t="n">
        <f aca="false">'Dados Estatísticos'!I1129</f>
        <v>69</v>
      </c>
      <c r="J1130" s="131" t="n">
        <f aca="false">'Dados Estatísticos'!J1129</f>
        <v>74</v>
      </c>
      <c r="K1130" s="131" t="n">
        <f aca="false">'Dados Estatísticos'!K1129</f>
        <v>77</v>
      </c>
      <c r="L1130" s="248" t="n">
        <f aca="false">'Dados Estatísticos'!L1129</f>
        <v>81</v>
      </c>
    </row>
    <row r="1131" s="56" customFormat="true" ht="15" hidden="false" customHeight="true" outlineLevel="0" collapsed="false">
      <c r="B1131" s="654"/>
      <c r="C1131" s="185" t="s">
        <v>598</v>
      </c>
      <c r="D1131" s="167" t="str">
        <f aca="false">'Dados Estatísticos'!D1130</f>
        <v>x</v>
      </c>
      <c r="E1131" s="93" t="n">
        <f aca="false">'Dados Estatísticos'!E1130</f>
        <v>77</v>
      </c>
      <c r="F1131" s="93" t="str">
        <f aca="false">'Dados Estatísticos'!F1130</f>
        <v>x</v>
      </c>
      <c r="G1131" s="93" t="n">
        <f aca="false">'Dados Estatísticos'!G1130</f>
        <v>90</v>
      </c>
      <c r="H1131" s="93" t="n">
        <f aca="false">'Dados Estatísticos'!H1130</f>
        <v>91</v>
      </c>
      <c r="I1131" s="93" t="n">
        <f aca="false">'Dados Estatísticos'!I1130</f>
        <v>94</v>
      </c>
      <c r="J1131" s="93" t="n">
        <f aca="false">'Dados Estatísticos'!J1130</f>
        <v>95</v>
      </c>
      <c r="K1131" s="93" t="n">
        <f aca="false">'Dados Estatísticos'!K1130</f>
        <v>96</v>
      </c>
      <c r="L1131" s="91" t="n">
        <f aca="false">'Dados Estatísticos'!L1130</f>
        <v>97</v>
      </c>
    </row>
    <row r="1132" s="56" customFormat="true" ht="15" hidden="false" customHeight="true" outlineLevel="0" collapsed="false">
      <c r="B1132" s="654"/>
      <c r="C1132" s="185" t="s">
        <v>599</v>
      </c>
      <c r="D1132" s="167" t="n">
        <f aca="false">'Dados Estatísticos'!D1131</f>
        <v>79</v>
      </c>
      <c r="E1132" s="93" t="n">
        <f aca="false">'Dados Estatísticos'!E1131</f>
        <v>84</v>
      </c>
      <c r="F1132" s="93" t="n">
        <f aca="false">'Dados Estatísticos'!F1131</f>
        <v>85</v>
      </c>
      <c r="G1132" s="93" t="n">
        <f aca="false">'Dados Estatísticos'!G1131</f>
        <v>89</v>
      </c>
      <c r="H1132" s="93" t="n">
        <f aca="false">'Dados Estatísticos'!H1131</f>
        <v>91</v>
      </c>
      <c r="I1132" s="93" t="n">
        <f aca="false">'Dados Estatísticos'!I1131</f>
        <v>86</v>
      </c>
      <c r="J1132" s="93" t="n">
        <f aca="false">'Dados Estatísticos'!J1131</f>
        <v>94</v>
      </c>
      <c r="K1132" s="93" t="n">
        <f aca="false">'Dados Estatísticos'!K1131</f>
        <v>96</v>
      </c>
      <c r="L1132" s="91" t="n">
        <f aca="false">'Dados Estatísticos'!L1131</f>
        <v>97</v>
      </c>
    </row>
    <row r="1133" s="56" customFormat="true" ht="15" hidden="false" customHeight="true" outlineLevel="0" collapsed="false">
      <c r="B1133" s="654"/>
      <c r="C1133" s="185" t="s">
        <v>601</v>
      </c>
      <c r="D1133" s="167" t="n">
        <f aca="false">'Dados Estatísticos'!D1132</f>
        <v>71</v>
      </c>
      <c r="E1133" s="93" t="n">
        <f aca="false">'Dados Estatísticos'!E1132</f>
        <v>78</v>
      </c>
      <c r="F1133" s="93" t="n">
        <f aca="false">'Dados Estatísticos'!F1132</f>
        <v>83</v>
      </c>
      <c r="G1133" s="93" t="n">
        <f aca="false">'Dados Estatísticos'!G1132</f>
        <v>85</v>
      </c>
      <c r="H1133" s="93" t="n">
        <f aca="false">'Dados Estatísticos'!H1132</f>
        <v>90</v>
      </c>
      <c r="I1133" s="93" t="str">
        <f aca="false">'Dados Estatísticos'!I1132</f>
        <v>x</v>
      </c>
      <c r="J1133" s="167" t="n">
        <f aca="false">'Dados Estatísticos'!J1132</f>
        <v>93</v>
      </c>
      <c r="K1133" s="167" t="n">
        <f aca="false">'Dados Estatísticos'!K1132</f>
        <v>93</v>
      </c>
      <c r="L1133" s="677" t="n">
        <f aca="false">'Dados Estatísticos'!L1132</f>
        <v>94</v>
      </c>
    </row>
    <row r="1134" s="56" customFormat="true" ht="15" hidden="false" customHeight="true" outlineLevel="0" collapsed="false">
      <c r="B1134" s="654"/>
      <c r="C1134" s="185" t="s">
        <v>604</v>
      </c>
      <c r="D1134" s="167" t="n">
        <f aca="false">'Dados Estatísticos'!D1133</f>
        <v>71</v>
      </c>
      <c r="E1134" s="93" t="n">
        <f aca="false">'Dados Estatísticos'!E1133</f>
        <v>75</v>
      </c>
      <c r="F1134" s="93" t="n">
        <f aca="false">'Dados Estatísticos'!F1133</f>
        <v>81</v>
      </c>
      <c r="G1134" s="93" t="n">
        <f aca="false">'Dados Estatísticos'!G1133</f>
        <v>83</v>
      </c>
      <c r="H1134" s="93" t="n">
        <f aca="false">'Dados Estatísticos'!H1133</f>
        <v>87</v>
      </c>
      <c r="I1134" s="93" t="n">
        <f aca="false">'Dados Estatísticos'!I1133</f>
        <v>90</v>
      </c>
      <c r="J1134" s="93" t="n">
        <f aca="false">'Dados Estatísticos'!J1133</f>
        <v>93</v>
      </c>
      <c r="K1134" s="93" t="n">
        <f aca="false">'Dados Estatísticos'!K1133</f>
        <v>93</v>
      </c>
      <c r="L1134" s="91" t="n">
        <f aca="false">'Dados Estatísticos'!L1133</f>
        <v>94</v>
      </c>
    </row>
    <row r="1135" s="56" customFormat="true" ht="15" hidden="false" customHeight="true" outlineLevel="0" collapsed="false">
      <c r="B1135" s="654"/>
      <c r="C1135" s="185" t="s">
        <v>600</v>
      </c>
      <c r="D1135" s="167" t="n">
        <f aca="false">'Dados Estatísticos'!D1134</f>
        <v>54</v>
      </c>
      <c r="E1135" s="93" t="n">
        <f aca="false">'Dados Estatísticos'!E1134</f>
        <v>65</v>
      </c>
      <c r="F1135" s="93" t="n">
        <f aca="false">'Dados Estatísticos'!F1134</f>
        <v>76</v>
      </c>
      <c r="G1135" s="93" t="n">
        <f aca="false">'Dados Estatísticos'!G1134</f>
        <v>78</v>
      </c>
      <c r="H1135" s="93" t="n">
        <f aca="false">'Dados Estatísticos'!H1134</f>
        <v>80</v>
      </c>
      <c r="I1135" s="93" t="n">
        <f aca="false">'Dados Estatísticos'!I1134</f>
        <v>87</v>
      </c>
      <c r="J1135" s="93" t="n">
        <f aca="false">'Dados Estatísticos'!J1134</f>
        <v>88</v>
      </c>
      <c r="K1135" s="93" t="n">
        <f aca="false">'Dados Estatísticos'!K1134</f>
        <v>93</v>
      </c>
      <c r="L1135" s="91" t="n">
        <f aca="false">'Dados Estatísticos'!L1134</f>
        <v>94</v>
      </c>
    </row>
    <row r="1136" s="56" customFormat="true" ht="15" hidden="false" customHeight="true" outlineLevel="0" collapsed="false">
      <c r="B1136" s="654"/>
      <c r="C1136" s="185" t="s">
        <v>603</v>
      </c>
      <c r="D1136" s="167" t="n">
        <f aca="false">'Dados Estatísticos'!D1135</f>
        <v>65</v>
      </c>
      <c r="E1136" s="93" t="n">
        <f aca="false">'Dados Estatísticos'!E1135</f>
        <v>70</v>
      </c>
      <c r="F1136" s="93" t="n">
        <f aca="false">'Dados Estatísticos'!F1135</f>
        <v>72</v>
      </c>
      <c r="G1136" s="93" t="n">
        <f aca="false">'Dados Estatísticos'!G1135</f>
        <v>77</v>
      </c>
      <c r="H1136" s="93" t="n">
        <f aca="false">'Dados Estatísticos'!H1135</f>
        <v>78</v>
      </c>
      <c r="I1136" s="93" t="n">
        <f aca="false">'Dados Estatísticos'!I1135</f>
        <v>82</v>
      </c>
      <c r="J1136" s="93" t="n">
        <f aca="false">'Dados Estatísticos'!J1135</f>
        <v>87</v>
      </c>
      <c r="K1136" s="93" t="n">
        <f aca="false">'Dados Estatísticos'!K1135</f>
        <v>90</v>
      </c>
      <c r="L1136" s="91" t="n">
        <f aca="false">'Dados Estatísticos'!L1135</f>
        <v>91</v>
      </c>
    </row>
    <row r="1137" s="56" customFormat="true" ht="15" hidden="false" customHeight="true" outlineLevel="0" collapsed="false">
      <c r="B1137" s="654"/>
      <c r="C1137" s="185" t="s">
        <v>602</v>
      </c>
      <c r="D1137" s="167" t="n">
        <f aca="false">'Dados Estatísticos'!D1136</f>
        <v>61</v>
      </c>
      <c r="E1137" s="93" t="n">
        <f aca="false">'Dados Estatísticos'!E1136</f>
        <v>69</v>
      </c>
      <c r="F1137" s="93" t="n">
        <f aca="false">'Dados Estatísticos'!F1136</f>
        <v>74</v>
      </c>
      <c r="G1137" s="93" t="n">
        <f aca="false">'Dados Estatísticos'!G1136</f>
        <v>78</v>
      </c>
      <c r="H1137" s="93" t="n">
        <f aca="false">'Dados Estatísticos'!H1136</f>
        <v>82</v>
      </c>
      <c r="I1137" s="93" t="n">
        <f aca="false">'Dados Estatísticos'!I1136</f>
        <v>86</v>
      </c>
      <c r="J1137" s="93" t="n">
        <f aca="false">'Dados Estatísticos'!J1136</f>
        <v>88</v>
      </c>
      <c r="K1137" s="93" t="n">
        <f aca="false">'Dados Estatísticos'!K1136</f>
        <v>89</v>
      </c>
      <c r="L1137" s="91" t="n">
        <f aca="false">'Dados Estatísticos'!L1136</f>
        <v>91</v>
      </c>
    </row>
    <row r="1138" s="56" customFormat="true" ht="15" hidden="false" customHeight="true" outlineLevel="0" collapsed="false">
      <c r="B1138" s="654"/>
      <c r="C1138" s="185" t="s">
        <v>605</v>
      </c>
      <c r="D1138" s="167" t="str">
        <f aca="false">'Dados Estatísticos'!D1137</f>
        <v>x</v>
      </c>
      <c r="E1138" s="93" t="str">
        <f aca="false">'Dados Estatísticos'!E1137</f>
        <v>x</v>
      </c>
      <c r="F1138" s="93" t="str">
        <f aca="false">'Dados Estatísticos'!F1137</f>
        <v>x</v>
      </c>
      <c r="G1138" s="93" t="n">
        <f aca="false">'Dados Estatísticos'!G1137</f>
        <v>71</v>
      </c>
      <c r="H1138" s="93" t="n">
        <f aca="false">'Dados Estatísticos'!H1137</f>
        <v>76</v>
      </c>
      <c r="I1138" s="93" t="n">
        <f aca="false">'Dados Estatísticos'!I1137</f>
        <v>80</v>
      </c>
      <c r="J1138" s="93" t="n">
        <f aca="false">'Dados Estatísticos'!J1137</f>
        <v>82</v>
      </c>
      <c r="K1138" s="93" t="n">
        <f aca="false">'Dados Estatísticos'!K1137</f>
        <v>88</v>
      </c>
      <c r="L1138" s="91" t="n">
        <f aca="false">'Dados Estatísticos'!L1137</f>
        <v>89</v>
      </c>
    </row>
    <row r="1139" s="56" customFormat="true" ht="15" hidden="false" customHeight="true" outlineLevel="0" collapsed="false">
      <c r="B1139" s="654"/>
      <c r="C1139" s="185" t="s">
        <v>608</v>
      </c>
      <c r="D1139" s="167" t="str">
        <f aca="false">'Dados Estatísticos'!D1138</f>
        <v>x</v>
      </c>
      <c r="E1139" s="93" t="str">
        <f aca="false">'Dados Estatísticos'!E1138</f>
        <v>x</v>
      </c>
      <c r="F1139" s="93" t="str">
        <f aca="false">'Dados Estatísticos'!F1138</f>
        <v>x</v>
      </c>
      <c r="G1139" s="93" t="str">
        <f aca="false">'Dados Estatísticos'!G1138</f>
        <v>x</v>
      </c>
      <c r="H1139" s="93" t="n">
        <f aca="false">'Dados Estatísticos'!H1138</f>
        <v>60</v>
      </c>
      <c r="I1139" s="93" t="n">
        <f aca="false">'Dados Estatísticos'!I1138</f>
        <v>73</v>
      </c>
      <c r="J1139" s="93" t="n">
        <f aca="false">'Dados Estatísticos'!J1138</f>
        <v>79</v>
      </c>
      <c r="K1139" s="93" t="n">
        <f aca="false">'Dados Estatísticos'!K1138</f>
        <v>79</v>
      </c>
      <c r="L1139" s="91" t="n">
        <f aca="false">'Dados Estatísticos'!L1138</f>
        <v>87</v>
      </c>
    </row>
    <row r="1140" s="56" customFormat="true" ht="15" hidden="false" customHeight="true" outlineLevel="0" collapsed="false">
      <c r="B1140" s="654"/>
      <c r="C1140" s="185" t="s">
        <v>606</v>
      </c>
      <c r="D1140" s="167" t="n">
        <f aca="false">'Dados Estatísticos'!D1139</f>
        <v>46</v>
      </c>
      <c r="E1140" s="93" t="n">
        <f aca="false">'Dados Estatísticos'!E1139</f>
        <v>53</v>
      </c>
      <c r="F1140" s="93" t="str">
        <f aca="false">'Dados Estatísticos'!F1139</f>
        <v>x</v>
      </c>
      <c r="G1140" s="93" t="n">
        <f aca="false">'Dados Estatísticos'!G1139</f>
        <v>69</v>
      </c>
      <c r="H1140" s="93" t="n">
        <f aca="false">'Dados Estatísticos'!H1139</f>
        <v>75</v>
      </c>
      <c r="I1140" s="93" t="n">
        <f aca="false">'Dados Estatísticos'!I1139</f>
        <v>80</v>
      </c>
      <c r="J1140" s="93" t="n">
        <f aca="false">'Dados Estatísticos'!J1139</f>
        <v>83</v>
      </c>
      <c r="K1140" s="93" t="n">
        <f aca="false">'Dados Estatísticos'!K1139</f>
        <v>85</v>
      </c>
      <c r="L1140" s="91" t="n">
        <f aca="false">'Dados Estatísticos'!L1139</f>
        <v>86</v>
      </c>
    </row>
    <row r="1141" s="56" customFormat="true" ht="15" hidden="false" customHeight="true" outlineLevel="0" collapsed="false">
      <c r="B1141" s="654"/>
      <c r="C1141" s="185" t="s">
        <v>609</v>
      </c>
      <c r="D1141" s="167" t="str">
        <f aca="false">'Dados Estatísticos'!D1140</f>
        <v>x</v>
      </c>
      <c r="E1141" s="93" t="str">
        <f aca="false">'Dados Estatísticos'!E1140</f>
        <v>x</v>
      </c>
      <c r="F1141" s="93" t="n">
        <f aca="false">'Dados Estatísticos'!F1140</f>
        <v>55</v>
      </c>
      <c r="G1141" s="93" t="n">
        <f aca="false">'Dados Estatísticos'!G1140</f>
        <v>58</v>
      </c>
      <c r="H1141" s="93" t="n">
        <f aca="false">'Dados Estatísticos'!H1140</f>
        <v>58</v>
      </c>
      <c r="I1141" s="93" t="n">
        <f aca="false">'Dados Estatísticos'!I1140</f>
        <v>66</v>
      </c>
      <c r="J1141" s="93" t="n">
        <f aca="false">'Dados Estatísticos'!J1140</f>
        <v>77</v>
      </c>
      <c r="K1141" s="93" t="n">
        <f aca="false">'Dados Estatísticos'!K1140</f>
        <v>81</v>
      </c>
      <c r="L1141" s="91" t="n">
        <f aca="false">'Dados Estatísticos'!L1140</f>
        <v>86</v>
      </c>
      <c r="N1141" s="320"/>
      <c r="O1141" s="320"/>
      <c r="P1141" s="320"/>
      <c r="Q1141" s="320"/>
      <c r="R1141" s="320"/>
      <c r="S1141" s="320"/>
    </row>
    <row r="1142" s="56" customFormat="true" ht="15" hidden="false" customHeight="true" outlineLevel="0" collapsed="false">
      <c r="B1142" s="654"/>
      <c r="C1142" s="185" t="s">
        <v>613</v>
      </c>
      <c r="D1142" s="167" t="str">
        <f aca="false">'Dados Estatísticos'!D1141</f>
        <v>x</v>
      </c>
      <c r="E1142" s="93" t="str">
        <f aca="false">'Dados Estatísticos'!E1141</f>
        <v>x</v>
      </c>
      <c r="F1142" s="93" t="n">
        <f aca="false">'Dados Estatísticos'!F1141</f>
        <v>60</v>
      </c>
      <c r="G1142" s="93" t="n">
        <f aca="false">'Dados Estatísticos'!G1141</f>
        <v>69</v>
      </c>
      <c r="H1142" s="93" t="n">
        <f aca="false">'Dados Estatísticos'!H1141</f>
        <v>71</v>
      </c>
      <c r="I1142" s="93" t="n">
        <f aca="false">'Dados Estatísticos'!I1141</f>
        <v>73</v>
      </c>
      <c r="J1142" s="93" t="n">
        <f aca="false">'Dados Estatísticos'!J1141</f>
        <v>76</v>
      </c>
      <c r="K1142" s="93" t="n">
        <f aca="false">'Dados Estatísticos'!K1141</f>
        <v>83</v>
      </c>
      <c r="L1142" s="91" t="n">
        <f aca="false">'Dados Estatísticos'!L1141</f>
        <v>85</v>
      </c>
      <c r="N1142" s="320"/>
      <c r="O1142" s="320"/>
      <c r="P1142" s="320"/>
      <c r="Q1142" s="320"/>
      <c r="R1142" s="320"/>
      <c r="S1142" s="320"/>
    </row>
    <row r="1143" s="56" customFormat="true" ht="15" hidden="false" customHeight="true" outlineLevel="0" collapsed="false">
      <c r="B1143" s="654"/>
      <c r="C1143" s="185" t="s">
        <v>610</v>
      </c>
      <c r="D1143" s="167" t="str">
        <f aca="false">'Dados Estatísticos'!D1142</f>
        <v>x</v>
      </c>
      <c r="E1143" s="93" t="str">
        <f aca="false">'Dados Estatísticos'!E1142</f>
        <v>x</v>
      </c>
      <c r="F1143" s="93" t="str">
        <f aca="false">'Dados Estatísticos'!F1142</f>
        <v>x</v>
      </c>
      <c r="G1143" s="93" t="str">
        <f aca="false">'Dados Estatísticos'!G1142</f>
        <v>x</v>
      </c>
      <c r="H1143" s="93" t="n">
        <f aca="false">'Dados Estatísticos'!H1142</f>
        <v>64</v>
      </c>
      <c r="I1143" s="93" t="n">
        <f aca="false">'Dados Estatísticos'!I1142</f>
        <v>67</v>
      </c>
      <c r="J1143" s="93" t="n">
        <f aca="false">'Dados Estatísticos'!J1142</f>
        <v>70</v>
      </c>
      <c r="K1143" s="93" t="n">
        <f aca="false">'Dados Estatísticos'!K1142</f>
        <v>75</v>
      </c>
      <c r="L1143" s="91" t="n">
        <f aca="false">'Dados Estatísticos'!L1142</f>
        <v>82</v>
      </c>
      <c r="N1143" s="320"/>
      <c r="O1143" s="320"/>
      <c r="P1143" s="320"/>
      <c r="Q1143" s="320"/>
      <c r="R1143" s="320"/>
      <c r="S1143" s="320"/>
    </row>
    <row r="1144" s="56" customFormat="true" ht="15" hidden="false" customHeight="true" outlineLevel="0" collapsed="false">
      <c r="B1144" s="654"/>
      <c r="C1144" s="185" t="s">
        <v>46</v>
      </c>
      <c r="D1144" s="167" t="str">
        <f aca="false">'Dados Estatísticos'!D1143</f>
        <v>x</v>
      </c>
      <c r="E1144" s="93" t="str">
        <f aca="false">'Dados Estatísticos'!E1143</f>
        <v>x</v>
      </c>
      <c r="F1144" s="93" t="str">
        <f aca="false">'Dados Estatísticos'!F1143</f>
        <v>x</v>
      </c>
      <c r="G1144" s="93" t="n">
        <f aca="false">'Dados Estatísticos'!G1143</f>
        <v>53</v>
      </c>
      <c r="H1144" s="93" t="n">
        <f aca="false">'Dados Estatísticos'!H1143</f>
        <v>39</v>
      </c>
      <c r="I1144" s="93" t="n">
        <f aca="false">'Dados Estatísticos'!I1143</f>
        <v>63</v>
      </c>
      <c r="J1144" s="93" t="n">
        <f aca="false">'Dados Estatísticos'!J1143</f>
        <v>68</v>
      </c>
      <c r="K1144" s="93" t="n">
        <f aca="false">'Dados Estatísticos'!K1143</f>
        <v>72</v>
      </c>
      <c r="L1144" s="91" t="n">
        <f aca="false">'Dados Estatísticos'!L1143</f>
        <v>81</v>
      </c>
    </row>
    <row r="1145" s="56" customFormat="true" ht="15" hidden="false" customHeight="true" outlineLevel="0" collapsed="false">
      <c r="B1145" s="654"/>
      <c r="C1145" s="185" t="s">
        <v>617</v>
      </c>
      <c r="D1145" s="167" t="str">
        <f aca="false">'Dados Estatísticos'!D1144</f>
        <v>x</v>
      </c>
      <c r="E1145" s="93" t="str">
        <f aca="false">'Dados Estatísticos'!E1144</f>
        <v>x</v>
      </c>
      <c r="F1145" s="93" t="n">
        <f aca="false">'Dados Estatísticos'!F1144</f>
        <v>41</v>
      </c>
      <c r="G1145" s="93" t="n">
        <f aca="false">'Dados Estatísticos'!G1144</f>
        <v>51</v>
      </c>
      <c r="H1145" s="93" t="n">
        <f aca="false">'Dados Estatísticos'!H1144</f>
        <v>60</v>
      </c>
      <c r="I1145" s="93" t="n">
        <f aca="false">'Dados Estatísticos'!I1144</f>
        <v>65</v>
      </c>
      <c r="J1145" s="93" t="n">
        <f aca="false">'Dados Estatísticos'!J1144</f>
        <v>71</v>
      </c>
      <c r="K1145" s="93" t="n">
        <f aca="false">'Dados Estatísticos'!K1144</f>
        <v>77</v>
      </c>
      <c r="L1145" s="91" t="n">
        <f aca="false">'Dados Estatísticos'!L1144</f>
        <v>80</v>
      </c>
    </row>
    <row r="1146" s="56" customFormat="true" ht="15" hidden="false" customHeight="true" outlineLevel="0" collapsed="false">
      <c r="B1146" s="654"/>
      <c r="C1146" s="185" t="s">
        <v>614</v>
      </c>
      <c r="D1146" s="167" t="str">
        <f aca="false">'Dados Estatísticos'!D1145</f>
        <v>x</v>
      </c>
      <c r="E1146" s="93" t="str">
        <f aca="false">'Dados Estatísticos'!E1145</f>
        <v>x</v>
      </c>
      <c r="F1146" s="93" t="n">
        <f aca="false">'Dados Estatísticos'!F1145</f>
        <v>34</v>
      </c>
      <c r="G1146" s="93" t="n">
        <f aca="false">'Dados Estatísticos'!G1145</f>
        <v>49</v>
      </c>
      <c r="H1146" s="93" t="n">
        <f aca="false">'Dados Estatísticos'!H1145</f>
        <v>58</v>
      </c>
      <c r="I1146" s="93" t="n">
        <f aca="false">'Dados Estatísticos'!I1145</f>
        <v>67</v>
      </c>
      <c r="J1146" s="93" t="n">
        <f aca="false">'Dados Estatísticos'!J1145</f>
        <v>74</v>
      </c>
      <c r="K1146" s="93" t="n">
        <f aca="false">'Dados Estatísticos'!K1145</f>
        <v>76</v>
      </c>
      <c r="L1146" s="91" t="n">
        <f aca="false">'Dados Estatísticos'!L1145</f>
        <v>79</v>
      </c>
    </row>
    <row r="1147" s="56" customFormat="true" ht="15" hidden="false" customHeight="true" outlineLevel="0" collapsed="false">
      <c r="B1147" s="654"/>
      <c r="C1147" s="185" t="s">
        <v>611</v>
      </c>
      <c r="D1147" s="167" t="n">
        <f aca="false">'Dados Estatísticos'!D1146</f>
        <v>25</v>
      </c>
      <c r="E1147" s="93" t="n">
        <f aca="false">'Dados Estatísticos'!E1146</f>
        <v>45</v>
      </c>
      <c r="F1147" s="93" t="n">
        <f aca="false">'Dados Estatísticos'!F1146</f>
        <v>50</v>
      </c>
      <c r="G1147" s="93" t="n">
        <f aca="false">'Dados Estatísticos'!G1146</f>
        <v>56</v>
      </c>
      <c r="H1147" s="93" t="n">
        <f aca="false">'Dados Estatísticos'!H1146</f>
        <v>60</v>
      </c>
      <c r="I1147" s="93" t="n">
        <f aca="false">'Dados Estatísticos'!I1146</f>
        <v>64</v>
      </c>
      <c r="J1147" s="93" t="n">
        <f aca="false">'Dados Estatísticos'!J1146</f>
        <v>69</v>
      </c>
      <c r="K1147" s="93" t="n">
        <f aca="false">'Dados Estatísticos'!K1146</f>
        <v>73</v>
      </c>
      <c r="L1147" s="91" t="n">
        <f aca="false">'Dados Estatísticos'!L1146</f>
        <v>78</v>
      </c>
    </row>
    <row r="1148" s="56" customFormat="true" ht="15" hidden="false" customHeight="true" outlineLevel="0" collapsed="false">
      <c r="B1148" s="255"/>
      <c r="C1148" s="185" t="s">
        <v>616</v>
      </c>
      <c r="D1148" s="212" t="str">
        <f aca="false">'Dados Estatísticos'!D1147</f>
        <v>x</v>
      </c>
      <c r="E1148" s="79" t="n">
        <f aca="false">'Dados Estatísticos'!E1147</f>
        <v>35</v>
      </c>
      <c r="F1148" s="79" t="str">
        <f aca="false">'Dados Estatísticos'!F1147</f>
        <v>x</v>
      </c>
      <c r="G1148" s="79" t="str">
        <f aca="false">'Dados Estatísticos'!G1147</f>
        <v>x</v>
      </c>
      <c r="H1148" s="79" t="n">
        <f aca="false">'Dados Estatísticos'!H1147</f>
        <v>52</v>
      </c>
      <c r="I1148" s="79" t="n">
        <f aca="false">'Dados Estatísticos'!I1147</f>
        <v>56</v>
      </c>
      <c r="J1148" s="79" t="n">
        <f aca="false">'Dados Estatísticos'!J1147</f>
        <v>68</v>
      </c>
      <c r="K1148" s="212" t="n">
        <f aca="false">'Dados Estatísticos'!K1147</f>
        <v>70</v>
      </c>
      <c r="L1148" s="677" t="n">
        <f aca="false">'Dados Estatísticos'!L1147</f>
        <v>78</v>
      </c>
    </row>
    <row r="1149" s="56" customFormat="true" ht="15" hidden="false" customHeight="true" outlineLevel="0" collapsed="false">
      <c r="B1149" s="654"/>
      <c r="C1149" s="185" t="s">
        <v>607</v>
      </c>
      <c r="D1149" s="167" t="str">
        <f aca="false">'Dados Estatísticos'!D1148</f>
        <v>x</v>
      </c>
      <c r="E1149" s="93" t="n">
        <f aca="false">'Dados Estatísticos'!E1148</f>
        <v>36</v>
      </c>
      <c r="F1149" s="93" t="n">
        <f aca="false">'Dados Estatísticos'!F1148</f>
        <v>40</v>
      </c>
      <c r="G1149" s="93" t="n">
        <f aca="false">'Dados Estatísticos'!G1148</f>
        <v>44</v>
      </c>
      <c r="H1149" s="93" t="n">
        <f aca="false">'Dados Estatísticos'!H1148</f>
        <v>59</v>
      </c>
      <c r="I1149" s="93" t="n">
        <f aca="false">'Dados Estatísticos'!I1148</f>
        <v>66</v>
      </c>
      <c r="J1149" s="93" t="n">
        <f aca="false">'Dados Estatísticos'!J1148</f>
        <v>72</v>
      </c>
      <c r="K1149" s="93" t="n">
        <f aca="false">'Dados Estatísticos'!K1148</f>
        <v>75</v>
      </c>
      <c r="L1149" s="91" t="n">
        <f aca="false">'Dados Estatísticos'!L1148</f>
        <v>77</v>
      </c>
    </row>
    <row r="1150" s="56" customFormat="true" ht="15" hidden="false" customHeight="true" outlineLevel="0" collapsed="false">
      <c r="B1150" s="654"/>
      <c r="C1150" s="185" t="s">
        <v>619</v>
      </c>
      <c r="D1150" s="167" t="str">
        <f aca="false">'Dados Estatísticos'!D1149</f>
        <v>x</v>
      </c>
      <c r="E1150" s="93" t="n">
        <f aca="false">'Dados Estatísticos'!E1149</f>
        <v>25</v>
      </c>
      <c r="F1150" s="93" t="n">
        <f aca="false">'Dados Estatísticos'!F1149</f>
        <v>31</v>
      </c>
      <c r="G1150" s="93" t="n">
        <f aca="false">'Dados Estatísticos'!G1149</f>
        <v>40</v>
      </c>
      <c r="H1150" s="93" t="n">
        <f aca="false">'Dados Estatísticos'!H1149</f>
        <v>49</v>
      </c>
      <c r="I1150" s="93" t="n">
        <f aca="false">'Dados Estatísticos'!I1149</f>
        <v>58</v>
      </c>
      <c r="J1150" s="93" t="n">
        <f aca="false">'Dados Estatísticos'!J1149</f>
        <v>63</v>
      </c>
      <c r="K1150" s="93" t="n">
        <f aca="false">'Dados Estatísticos'!K1149</f>
        <v>70</v>
      </c>
      <c r="L1150" s="91" t="n">
        <f aca="false">'Dados Estatísticos'!L1149</f>
        <v>75</v>
      </c>
    </row>
    <row r="1151" s="56" customFormat="true" ht="15" hidden="false" customHeight="true" outlineLevel="0" collapsed="false">
      <c r="B1151" s="654"/>
      <c r="C1151" s="185" t="s">
        <v>612</v>
      </c>
      <c r="D1151" s="167" t="str">
        <f aca="false">'Dados Estatísticos'!D1150</f>
        <v>x</v>
      </c>
      <c r="E1151" s="93" t="str">
        <f aca="false">'Dados Estatísticos'!E1150</f>
        <v>x</v>
      </c>
      <c r="F1151" s="93" t="n">
        <f aca="false">'Dados Estatísticos'!F1150</f>
        <v>32</v>
      </c>
      <c r="G1151" s="93" t="n">
        <f aca="false">'Dados Estatísticos'!G1150</f>
        <v>41</v>
      </c>
      <c r="H1151" s="93" t="n">
        <f aca="false">'Dados Estatísticos'!H1150</f>
        <v>50</v>
      </c>
      <c r="I1151" s="93" t="n">
        <f aca="false">'Dados Estatísticos'!I1150</f>
        <v>53</v>
      </c>
      <c r="J1151" s="93" t="n">
        <f aca="false">'Dados Estatísticos'!J1150</f>
        <v>60</v>
      </c>
      <c r="K1151" s="93" t="n">
        <f aca="false">'Dados Estatísticos'!K1150</f>
        <v>68</v>
      </c>
      <c r="L1151" s="91" t="n">
        <f aca="false">'Dados Estatísticos'!L1150</f>
        <v>72</v>
      </c>
    </row>
    <row r="1152" s="56" customFormat="true" ht="15" hidden="false" customHeight="true" outlineLevel="0" collapsed="false">
      <c r="B1152" s="654"/>
      <c r="C1152" s="285" t="s">
        <v>615</v>
      </c>
      <c r="D1152" s="167" t="n">
        <f aca="false">'Dados Estatísticos'!D1151</f>
        <v>38</v>
      </c>
      <c r="E1152" s="93" t="n">
        <f aca="false">'Dados Estatísticos'!E1151</f>
        <v>39</v>
      </c>
      <c r="F1152" s="93" t="n">
        <f aca="false">'Dados Estatísticos'!F1151</f>
        <v>42</v>
      </c>
      <c r="G1152" s="93" t="n">
        <f aca="false">'Dados Estatísticos'!G1151</f>
        <v>46</v>
      </c>
      <c r="H1152" s="93" t="n">
        <f aca="false">'Dados Estatísticos'!H1151</f>
        <v>49</v>
      </c>
      <c r="I1152" s="93" t="n">
        <f aca="false">'Dados Estatísticos'!I1151</f>
        <v>51</v>
      </c>
      <c r="J1152" s="93" t="n">
        <f aca="false">'Dados Estatísticos'!J1151</f>
        <v>56</v>
      </c>
      <c r="K1152" s="93" t="n">
        <f aca="false">'Dados Estatísticos'!K1151</f>
        <v>61</v>
      </c>
      <c r="L1152" s="91" t="n">
        <f aca="false">'Dados Estatísticos'!L1151</f>
        <v>66</v>
      </c>
    </row>
    <row r="1153" s="56" customFormat="true" ht="15" hidden="false" customHeight="true" outlineLevel="0" collapsed="false">
      <c r="B1153" s="160"/>
      <c r="C1153" s="185" t="s">
        <v>57</v>
      </c>
      <c r="D1153" s="286" t="n">
        <f aca="false">'Dados Estatísticos'!D1152</f>
        <v>21</v>
      </c>
      <c r="E1153" s="131" t="n">
        <f aca="false">'Dados Estatísticos'!E1152</f>
        <v>28</v>
      </c>
      <c r="F1153" s="131" t="n">
        <f aca="false">'Dados Estatísticos'!F1152</f>
        <v>34</v>
      </c>
      <c r="G1153" s="131" t="n">
        <f aca="false">'Dados Estatísticos'!G1152</f>
        <v>36</v>
      </c>
      <c r="H1153" s="131" t="n">
        <f aca="false">'Dados Estatísticos'!H1152</f>
        <v>42</v>
      </c>
      <c r="I1153" s="286" t="n">
        <f aca="false">'Dados Estatísticos'!I1152</f>
        <v>46</v>
      </c>
      <c r="J1153" s="128" t="n">
        <f aca="false">'Dados Estatísticos'!J1152</f>
        <v>51</v>
      </c>
      <c r="K1153" s="128" t="n">
        <f aca="false">'Dados Estatísticos'!K1152</f>
        <v>57</v>
      </c>
      <c r="L1153" s="324" t="n">
        <f aca="false">'Dados Estatísticos'!L1152</f>
        <v>61</v>
      </c>
    </row>
    <row r="1154" s="56" customFormat="true" ht="15" hidden="false" customHeight="true" outlineLevel="0" collapsed="false">
      <c r="B1154" s="654"/>
      <c r="C1154" s="185" t="s">
        <v>620</v>
      </c>
      <c r="D1154" s="167" t="n">
        <f aca="false">'Dados Estatísticos'!D1153</f>
        <v>19</v>
      </c>
      <c r="E1154" s="93" t="n">
        <f aca="false">'Dados Estatísticos'!E1153</f>
        <v>20</v>
      </c>
      <c r="F1154" s="93" t="n">
        <f aca="false">'Dados Estatísticos'!F1153</f>
        <v>24</v>
      </c>
      <c r="G1154" s="93" t="n">
        <f aca="false">'Dados Estatísticos'!G1153</f>
        <v>30</v>
      </c>
      <c r="H1154" s="93" t="n">
        <f aca="false">'Dados Estatísticos'!H1153</f>
        <v>36</v>
      </c>
      <c r="I1154" s="93" t="n">
        <f aca="false">'Dados Estatísticos'!I1153</f>
        <v>43</v>
      </c>
      <c r="J1154" s="93" t="n">
        <f aca="false">'Dados Estatísticos'!J1153</f>
        <v>50</v>
      </c>
      <c r="K1154" s="93" t="n">
        <f aca="false">'Dados Estatísticos'!K1153</f>
        <v>56</v>
      </c>
      <c r="L1154" s="91" t="n">
        <f aca="false">'Dados Estatísticos'!L1153</f>
        <v>58</v>
      </c>
    </row>
    <row r="1155" s="56" customFormat="true" ht="15" hidden="false" customHeight="true" outlineLevel="0" collapsed="false">
      <c r="B1155" s="654"/>
      <c r="C1155" s="185" t="s">
        <v>618</v>
      </c>
      <c r="D1155" s="167" t="str">
        <f aca="false">'Dados Estatísticos'!D1154</f>
        <v>x</v>
      </c>
      <c r="E1155" s="167" t="str">
        <f aca="false">'Dados Estatísticos'!E1154</f>
        <v>x</v>
      </c>
      <c r="F1155" s="167" t="n">
        <f aca="false">'Dados Estatísticos'!F1154</f>
        <v>34</v>
      </c>
      <c r="G1155" s="167" t="n">
        <f aca="false">'Dados Estatísticos'!G1154</f>
        <v>34</v>
      </c>
      <c r="H1155" s="167" t="n">
        <f aca="false">'Dados Estatísticos'!H1154</f>
        <v>39</v>
      </c>
      <c r="I1155" s="167" t="n">
        <f aca="false">'Dados Estatísticos'!I1154</f>
        <v>44</v>
      </c>
      <c r="J1155" s="93" t="n">
        <f aca="false">'Dados Estatísticos'!J1154</f>
        <v>44</v>
      </c>
      <c r="K1155" s="93" t="n">
        <f aca="false">'Dados Estatísticos'!K1154</f>
        <v>54</v>
      </c>
      <c r="L1155" s="91" t="n">
        <f aca="false">'Dados Estatísticos'!L1154</f>
        <v>58</v>
      </c>
    </row>
    <row r="1156" s="56" customFormat="true" ht="15" hidden="false" customHeight="true" outlineLevel="0" collapsed="false">
      <c r="B1156" s="654"/>
      <c r="C1156" s="185" t="s">
        <v>622</v>
      </c>
      <c r="D1156" s="167" t="str">
        <f aca="false">'Dados Estatísticos'!D1155</f>
        <v>x</v>
      </c>
      <c r="E1156" s="93" t="str">
        <f aca="false">'Dados Estatísticos'!E1155</f>
        <v>x</v>
      </c>
      <c r="F1156" s="93" t="n">
        <f aca="false">'Dados Estatísticos'!F1155</f>
        <v>20</v>
      </c>
      <c r="G1156" s="93" t="str">
        <f aca="false">'Dados Estatísticos'!G1155</f>
        <v>x</v>
      </c>
      <c r="H1156" s="93" t="n">
        <f aca="false">'Dados Estatísticos'!H1155</f>
        <v>32</v>
      </c>
      <c r="I1156" s="93" t="n">
        <f aca="false">'Dados Estatísticos'!I1155</f>
        <v>40</v>
      </c>
      <c r="J1156" s="167" t="n">
        <f aca="false">'Dados Estatísticos'!J1155</f>
        <v>43</v>
      </c>
      <c r="K1156" s="167" t="n">
        <f aca="false">'Dados Estatísticos'!K1155</f>
        <v>54</v>
      </c>
      <c r="L1156" s="677" t="n">
        <f aca="false">'Dados Estatísticos'!L1155</f>
        <v>57</v>
      </c>
    </row>
    <row r="1157" s="56" customFormat="true" ht="15" hidden="false" customHeight="true" outlineLevel="0" collapsed="false">
      <c r="B1157" s="654"/>
      <c r="C1157" s="185" t="s">
        <v>621</v>
      </c>
      <c r="D1157" s="167" t="str">
        <f aca="false">'Dados Estatísticos'!D1156</f>
        <v>x</v>
      </c>
      <c r="E1157" s="167" t="str">
        <f aca="false">'Dados Estatísticos'!E1156</f>
        <v>x</v>
      </c>
      <c r="F1157" s="167" t="str">
        <f aca="false">'Dados Estatísticos'!F1156</f>
        <v>x</v>
      </c>
      <c r="G1157" s="167" t="str">
        <f aca="false">'Dados Estatísticos'!G1156</f>
        <v>x</v>
      </c>
      <c r="H1157" s="167" t="n">
        <f aca="false">'Dados Estatísticos'!H1156</f>
        <v>23</v>
      </c>
      <c r="I1157" s="93" t="n">
        <f aca="false">'Dados Estatísticos'!I1156</f>
        <v>27</v>
      </c>
      <c r="J1157" s="93" t="n">
        <f aca="false">'Dados Estatísticos'!J1156</f>
        <v>33</v>
      </c>
      <c r="K1157" s="93" t="n">
        <f aca="false">'Dados Estatísticos'!K1156</f>
        <v>37</v>
      </c>
      <c r="L1157" s="91" t="n">
        <f aca="false">'Dados Estatísticos'!L1156</f>
        <v>42</v>
      </c>
    </row>
    <row r="1158" s="56" customFormat="true" ht="15" hidden="false" customHeight="true" outlineLevel="0" collapsed="false">
      <c r="B1158" s="654"/>
      <c r="C1158" s="288"/>
      <c r="D1158" s="58"/>
      <c r="E1158" s="58"/>
      <c r="F1158" s="58"/>
      <c r="G1158" s="58"/>
      <c r="H1158" s="598"/>
      <c r="I1158" s="598"/>
      <c r="J1158" s="598"/>
      <c r="K1158" s="598"/>
      <c r="L1158" s="290"/>
    </row>
    <row r="1159" s="56" customFormat="true" ht="15" hidden="false" customHeight="true" outlineLevel="0" collapsed="false">
      <c r="B1159" s="255"/>
      <c r="C1159" s="242"/>
    </row>
    <row r="1160" s="56" customFormat="true" ht="15" hidden="false" customHeight="true" outlineLevel="0" collapsed="false">
      <c r="B1160" s="255"/>
      <c r="C1160" s="65"/>
      <c r="D1160" s="63"/>
      <c r="E1160" s="63"/>
      <c r="F1160" s="63"/>
      <c r="G1160" s="63"/>
      <c r="K1160" s="272" t="s">
        <v>697</v>
      </c>
    </row>
    <row r="1161" s="56" customFormat="true" ht="15" hidden="false" customHeight="true" outlineLevel="0" collapsed="false">
      <c r="B1161" s="255"/>
      <c r="C1161" s="242"/>
    </row>
    <row r="1162" s="56" customFormat="true" ht="15" hidden="false" customHeight="true" outlineLevel="0" collapsed="false">
      <c r="B1162" s="255"/>
      <c r="C1162" s="277" t="s">
        <v>704</v>
      </c>
      <c r="D1162" s="277"/>
      <c r="E1162" s="277"/>
      <c r="F1162" s="277"/>
      <c r="G1162" s="277"/>
      <c r="H1162" s="277"/>
      <c r="I1162" s="277"/>
      <c r="J1162" s="277"/>
      <c r="K1162" s="277"/>
      <c r="L1162" s="277"/>
      <c r="M1162" s="651"/>
    </row>
    <row r="1163" s="56" customFormat="true" ht="15" hidden="false" customHeight="true" outlineLevel="0" collapsed="false">
      <c r="B1163" s="255"/>
      <c r="C1163" s="278"/>
      <c r="D1163" s="258" t="n">
        <v>2002</v>
      </c>
      <c r="E1163" s="258" t="n">
        <v>2003</v>
      </c>
      <c r="F1163" s="258" t="n">
        <v>2004</v>
      </c>
      <c r="G1163" s="258" t="n">
        <v>2005</v>
      </c>
      <c r="H1163" s="258" t="n">
        <v>2006</v>
      </c>
      <c r="I1163" s="258" t="n">
        <v>2007</v>
      </c>
      <c r="J1163" s="258" t="n">
        <v>2008</v>
      </c>
      <c r="K1163" s="258" t="n">
        <v>2009</v>
      </c>
      <c r="L1163" s="260" t="n">
        <v>2010</v>
      </c>
    </row>
    <row r="1164" s="56" customFormat="true" ht="15" hidden="false" customHeight="true" outlineLevel="0" collapsed="false">
      <c r="B1164" s="255"/>
      <c r="C1164" s="279"/>
      <c r="D1164" s="658"/>
      <c r="E1164" s="281"/>
      <c r="F1164" s="281"/>
      <c r="G1164" s="281"/>
      <c r="H1164" s="281"/>
      <c r="I1164" s="281"/>
      <c r="J1164" s="283"/>
      <c r="K1164" s="283"/>
      <c r="L1164" s="284"/>
    </row>
    <row r="1165" s="56" customFormat="true" ht="15" hidden="false" customHeight="true" outlineLevel="0" collapsed="false">
      <c r="A1165" s="66"/>
      <c r="B1165" s="168"/>
      <c r="C1165" s="285" t="s">
        <v>597</v>
      </c>
      <c r="D1165" s="286" t="str">
        <f aca="false">'Dados Estatísticos'!D1164</f>
        <v>x</v>
      </c>
      <c r="E1165" s="131" t="str">
        <f aca="false">'Dados Estatísticos'!E1164</f>
        <v>x</v>
      </c>
      <c r="F1165" s="131" t="n">
        <f aca="false">'Dados Estatísticos'!F1164</f>
        <v>37</v>
      </c>
      <c r="G1165" s="131" t="n">
        <f aca="false">'Dados Estatísticos'!G1164</f>
        <v>41</v>
      </c>
      <c r="H1165" s="131" t="n">
        <f aca="false">'Dados Estatísticos'!H1164</f>
        <v>45</v>
      </c>
      <c r="I1165" s="131" t="n">
        <f aca="false">'Dados Estatísticos'!I1164</f>
        <v>49</v>
      </c>
      <c r="J1165" s="131" t="n">
        <f aca="false">'Dados Estatísticos'!J1164</f>
        <v>52</v>
      </c>
      <c r="K1165" s="131" t="n">
        <f aca="false">'Dados Estatísticos'!K1164</f>
        <v>59</v>
      </c>
      <c r="L1165" s="248" t="n">
        <f aca="false">'Dados Estatísticos'!L1164</f>
        <v>65</v>
      </c>
    </row>
    <row r="1166" s="56" customFormat="true" ht="15" hidden="false" customHeight="true" outlineLevel="0" collapsed="false">
      <c r="A1166" s="66"/>
      <c r="B1166" s="323"/>
      <c r="C1166" s="185" t="s">
        <v>598</v>
      </c>
      <c r="D1166" s="167" t="str">
        <f aca="false">'Dados Estatísticos'!D1165</f>
        <v>x</v>
      </c>
      <c r="E1166" s="93" t="str">
        <f aca="false">'Dados Estatísticos'!E1165</f>
        <v>x</v>
      </c>
      <c r="F1166" s="93" t="str">
        <f aca="false">'Dados Estatísticos'!F1165</f>
        <v>x</v>
      </c>
      <c r="G1166" s="93" t="n">
        <f aca="false">'Dados Estatísticos'!G1165</f>
        <v>91</v>
      </c>
      <c r="H1166" s="93" t="n">
        <f aca="false">'Dados Estatísticos'!H1165</f>
        <v>93</v>
      </c>
      <c r="I1166" s="93" t="n">
        <f aca="false">'Dados Estatísticos'!I1165</f>
        <v>89</v>
      </c>
      <c r="J1166" s="93" t="n">
        <f aca="false">'Dados Estatísticos'!J1165</f>
        <v>96</v>
      </c>
      <c r="K1166" s="93" t="n">
        <f aca="false">'Dados Estatísticos'!K1165</f>
        <v>100</v>
      </c>
      <c r="L1166" s="91" t="n">
        <f aca="false">'Dados Estatísticos'!L1165</f>
        <v>97</v>
      </c>
    </row>
    <row r="1167" s="56" customFormat="true" ht="15" hidden="false" customHeight="true" outlineLevel="0" collapsed="false">
      <c r="A1167" s="66"/>
      <c r="B1167" s="323"/>
      <c r="C1167" s="185" t="s">
        <v>599</v>
      </c>
      <c r="D1167" s="167" t="str">
        <f aca="false">'Dados Estatísticos'!D1166</f>
        <v>x</v>
      </c>
      <c r="E1167" s="93" t="str">
        <f aca="false">'Dados Estatísticos'!E1166</f>
        <v>x</v>
      </c>
      <c r="F1167" s="93" t="n">
        <f aca="false">'Dados Estatísticos'!F1166</f>
        <v>86</v>
      </c>
      <c r="G1167" s="93" t="n">
        <f aca="false">'Dados Estatísticos'!G1166</f>
        <v>87</v>
      </c>
      <c r="H1167" s="93" t="n">
        <f aca="false">'Dados Estatísticos'!H1166</f>
        <v>93</v>
      </c>
      <c r="I1167" s="93" t="n">
        <f aca="false">'Dados Estatísticos'!I1166</f>
        <v>82</v>
      </c>
      <c r="J1167" s="93" t="n">
        <f aca="false">'Dados Estatísticos'!J1166</f>
        <v>91</v>
      </c>
      <c r="K1167" s="93" t="n">
        <f aca="false">'Dados Estatísticos'!K1166</f>
        <v>97</v>
      </c>
      <c r="L1167" s="91" t="n">
        <f aca="false">'Dados Estatísticos'!L1166</f>
        <v>95</v>
      </c>
    </row>
    <row r="1168" s="56" customFormat="true" ht="15" hidden="false" customHeight="true" outlineLevel="0" collapsed="false">
      <c r="A1168" s="66"/>
      <c r="B1168" s="323"/>
      <c r="C1168" s="185" t="s">
        <v>601</v>
      </c>
      <c r="D1168" s="167" t="str">
        <f aca="false">'Dados Estatísticos'!D1167</f>
        <v>x</v>
      </c>
      <c r="E1168" s="93" t="str">
        <f aca="false">'Dados Estatísticos'!E1167</f>
        <v>x</v>
      </c>
      <c r="F1168" s="93" t="n">
        <f aca="false">'Dados Estatísticos'!F1167</f>
        <v>65</v>
      </c>
      <c r="G1168" s="93" t="n">
        <f aca="false">'Dados Estatísticos'!G1167</f>
        <v>76</v>
      </c>
      <c r="H1168" s="93" t="n">
        <f aca="false">'Dados Estatísticos'!H1167</f>
        <v>75</v>
      </c>
      <c r="I1168" s="93" t="n">
        <f aca="false">'Dados Estatísticos'!I1167</f>
        <v>79</v>
      </c>
      <c r="J1168" s="93" t="str">
        <f aca="false">'Dados Estatísticos'!J1167</f>
        <v>x</v>
      </c>
      <c r="K1168" s="93" t="n">
        <f aca="false">'Dados Estatísticos'!K1167</f>
        <v>76</v>
      </c>
      <c r="L1168" s="91" t="n">
        <f aca="false">'Dados Estatísticos'!L1167</f>
        <v>89</v>
      </c>
    </row>
    <row r="1169" s="56" customFormat="true" ht="15" hidden="false" customHeight="true" outlineLevel="0" collapsed="false">
      <c r="A1169" s="66"/>
      <c r="B1169" s="323"/>
      <c r="C1169" s="185" t="s">
        <v>604</v>
      </c>
      <c r="D1169" s="167" t="str">
        <f aca="false">'Dados Estatísticos'!D1168</f>
        <v>x</v>
      </c>
      <c r="E1169" s="93" t="str">
        <f aca="false">'Dados Estatísticos'!E1168</f>
        <v>x</v>
      </c>
      <c r="F1169" s="93" t="n">
        <f aca="false">'Dados Estatísticos'!F1168</f>
        <v>62</v>
      </c>
      <c r="G1169" s="93" t="n">
        <f aca="false">'Dados Estatísticos'!G1168</f>
        <v>57</v>
      </c>
      <c r="H1169" s="93" t="n">
        <f aca="false">'Dados Estatísticos'!H1168</f>
        <v>69</v>
      </c>
      <c r="I1169" s="93" t="n">
        <f aca="false">'Dados Estatísticos'!I1168</f>
        <v>70</v>
      </c>
      <c r="J1169" s="93" t="n">
        <f aca="false">'Dados Estatísticos'!J1168</f>
        <v>79</v>
      </c>
      <c r="K1169" s="93" t="n">
        <f aca="false">'Dados Estatísticos'!K1168</f>
        <v>79</v>
      </c>
      <c r="L1169" s="91" t="n">
        <f aca="false">'Dados Estatísticos'!L1168</f>
        <v>88</v>
      </c>
    </row>
    <row r="1170" s="56" customFormat="true" ht="15" hidden="false" customHeight="true" outlineLevel="0" collapsed="false">
      <c r="A1170" s="66"/>
      <c r="B1170" s="323"/>
      <c r="C1170" s="185" t="s">
        <v>603</v>
      </c>
      <c r="D1170" s="167" t="str">
        <f aca="false">'Dados Estatísticos'!D1169</f>
        <v>x</v>
      </c>
      <c r="E1170" s="93" t="str">
        <f aca="false">'Dados Estatísticos'!E1169</f>
        <v>x</v>
      </c>
      <c r="F1170" s="93" t="n">
        <f aca="false">'Dados Estatísticos'!F1169</f>
        <v>51</v>
      </c>
      <c r="G1170" s="93" t="n">
        <f aca="false">'Dados Estatísticos'!G1169</f>
        <v>68</v>
      </c>
      <c r="H1170" s="93" t="n">
        <f aca="false">'Dados Estatísticos'!H1169</f>
        <v>69</v>
      </c>
      <c r="I1170" s="93" t="n">
        <f aca="false">'Dados Estatísticos'!I1169</f>
        <v>65</v>
      </c>
      <c r="J1170" s="93" t="n">
        <f aca="false">'Dados Estatísticos'!J1169</f>
        <v>68</v>
      </c>
      <c r="K1170" s="93" t="n">
        <f aca="false">'Dados Estatísticos'!K1169</f>
        <v>82</v>
      </c>
      <c r="L1170" s="91" t="n">
        <f aca="false">'Dados Estatísticos'!L1169</f>
        <v>81</v>
      </c>
    </row>
    <row r="1171" s="56" customFormat="true" ht="15" hidden="false" customHeight="true" outlineLevel="0" collapsed="false">
      <c r="A1171" s="66"/>
      <c r="B1171" s="323"/>
      <c r="C1171" s="185" t="s">
        <v>608</v>
      </c>
      <c r="D1171" s="167" t="str">
        <f aca="false">'Dados Estatísticos'!D1170</f>
        <v>x</v>
      </c>
      <c r="E1171" s="93" t="str">
        <f aca="false">'Dados Estatísticos'!E1170</f>
        <v>x</v>
      </c>
      <c r="F1171" s="93" t="str">
        <f aca="false">'Dados Estatísticos'!F1170</f>
        <v>x</v>
      </c>
      <c r="G1171" s="93" t="str">
        <f aca="false">'Dados Estatísticos'!G1170</f>
        <v>x</v>
      </c>
      <c r="H1171" s="93" t="n">
        <f aca="false">'Dados Estatísticos'!H1170</f>
        <v>52</v>
      </c>
      <c r="I1171" s="93" t="n">
        <f aca="false">'Dados Estatísticos'!I1170</f>
        <v>67</v>
      </c>
      <c r="J1171" s="93" t="n">
        <f aca="false">'Dados Estatísticos'!J1170</f>
        <v>66</v>
      </c>
      <c r="K1171" s="93" t="n">
        <f aca="false">'Dados Estatísticos'!K1170</f>
        <v>64</v>
      </c>
      <c r="L1171" s="91" t="n">
        <f aca="false">'Dados Estatísticos'!L1170</f>
        <v>79</v>
      </c>
      <c r="N1171" s="320"/>
      <c r="O1171" s="320"/>
      <c r="P1171" s="320"/>
      <c r="Q1171" s="320"/>
      <c r="R1171" s="320"/>
    </row>
    <row r="1172" s="56" customFormat="true" ht="15" hidden="false" customHeight="true" outlineLevel="0" collapsed="false">
      <c r="A1172" s="66"/>
      <c r="B1172" s="323"/>
      <c r="C1172" s="185" t="s">
        <v>602</v>
      </c>
      <c r="D1172" s="167" t="str">
        <f aca="false">'Dados Estatísticos'!D1171</f>
        <v>x</v>
      </c>
      <c r="E1172" s="93" t="str">
        <f aca="false">'Dados Estatísticos'!E1171</f>
        <v>x</v>
      </c>
      <c r="F1172" s="93" t="n">
        <f aca="false">'Dados Estatísticos'!F1171</f>
        <v>57</v>
      </c>
      <c r="G1172" s="93" t="n">
        <f aca="false">'Dados Estatísticos'!G1171</f>
        <v>58</v>
      </c>
      <c r="H1172" s="93" t="n">
        <f aca="false">'Dados Estatísticos'!H1171</f>
        <v>66</v>
      </c>
      <c r="I1172" s="93" t="n">
        <f aca="false">'Dados Estatísticos'!I1171</f>
        <v>63</v>
      </c>
      <c r="J1172" s="167" t="n">
        <f aca="false">'Dados Estatísticos'!J1171</f>
        <v>66</v>
      </c>
      <c r="K1172" s="167" t="n">
        <f aca="false">'Dados Estatísticos'!K1171</f>
        <v>72</v>
      </c>
      <c r="L1172" s="677" t="n">
        <f aca="false">'Dados Estatísticos'!L1171</f>
        <v>78</v>
      </c>
      <c r="N1172" s="320"/>
      <c r="O1172" s="320"/>
      <c r="P1172" s="320"/>
      <c r="Q1172" s="320"/>
      <c r="R1172" s="320"/>
    </row>
    <row r="1173" s="56" customFormat="true" ht="15" hidden="false" customHeight="true" outlineLevel="0" collapsed="false">
      <c r="A1173" s="66"/>
      <c r="B1173" s="323"/>
      <c r="C1173" s="185" t="s">
        <v>600</v>
      </c>
      <c r="D1173" s="167" t="str">
        <f aca="false">'Dados Estatísticos'!D1172</f>
        <v>x</v>
      </c>
      <c r="E1173" s="93" t="str">
        <f aca="false">'Dados Estatísticos'!E1172</f>
        <v>x</v>
      </c>
      <c r="F1173" s="93" t="n">
        <f aca="false">'Dados Estatísticos'!F1172</f>
        <v>42</v>
      </c>
      <c r="G1173" s="93" t="n">
        <f aca="false">'Dados Estatísticos'!G1172</f>
        <v>51</v>
      </c>
      <c r="H1173" s="93" t="n">
        <f aca="false">'Dados Estatísticos'!H1172</f>
        <v>46</v>
      </c>
      <c r="I1173" s="93" t="n">
        <f aca="false">'Dados Estatísticos'!I1172</f>
        <v>62</v>
      </c>
      <c r="J1173" s="93" t="n">
        <f aca="false">'Dados Estatísticos'!J1172</f>
        <v>53</v>
      </c>
      <c r="K1173" s="93" t="n">
        <f aca="false">'Dados Estatísticos'!K1172</f>
        <v>71</v>
      </c>
      <c r="L1173" s="91" t="n">
        <f aca="false">'Dados Estatísticos'!L1172</f>
        <v>78</v>
      </c>
      <c r="N1173" s="320"/>
      <c r="O1173" s="320"/>
      <c r="P1173" s="320"/>
      <c r="Q1173" s="320"/>
      <c r="R1173" s="320"/>
    </row>
    <row r="1174" s="56" customFormat="true" ht="15" hidden="false" customHeight="true" outlineLevel="0" collapsed="false">
      <c r="A1174" s="66"/>
      <c r="B1174" s="323"/>
      <c r="C1174" s="185" t="s">
        <v>613</v>
      </c>
      <c r="D1174" s="167" t="str">
        <f aca="false">'Dados Estatísticos'!D1173</f>
        <v>x</v>
      </c>
      <c r="E1174" s="93" t="str">
        <f aca="false">'Dados Estatísticos'!E1173</f>
        <v>x</v>
      </c>
      <c r="F1174" s="93" t="n">
        <f aca="false">'Dados Estatísticos'!F1173</f>
        <v>32</v>
      </c>
      <c r="G1174" s="93" t="n">
        <f aca="false">'Dados Estatísticos'!G1173</f>
        <v>47</v>
      </c>
      <c r="H1174" s="93" t="n">
        <f aca="false">'Dados Estatísticos'!H1173</f>
        <v>44</v>
      </c>
      <c r="I1174" s="93" t="n">
        <f aca="false">'Dados Estatísticos'!I1173</f>
        <v>59</v>
      </c>
      <c r="J1174" s="93" t="n">
        <f aca="false">'Dados Estatísticos'!J1173</f>
        <v>71</v>
      </c>
      <c r="K1174" s="93" t="n">
        <f aca="false">'Dados Estatísticos'!K1173</f>
        <v>71</v>
      </c>
      <c r="L1174" s="91" t="n">
        <f aca="false">'Dados Estatísticos'!L1173</f>
        <v>77</v>
      </c>
      <c r="N1174" s="320"/>
      <c r="O1174" s="320"/>
      <c r="P1174" s="320"/>
      <c r="Q1174" s="320"/>
      <c r="R1174" s="320"/>
    </row>
    <row r="1175" s="56" customFormat="true" ht="15" hidden="false" customHeight="true" outlineLevel="0" collapsed="false">
      <c r="B1175" s="255"/>
      <c r="C1175" s="185" t="s">
        <v>606</v>
      </c>
      <c r="D1175" s="167" t="str">
        <f aca="false">'Dados Estatísticos'!D1174</f>
        <v>x</v>
      </c>
      <c r="E1175" s="93" t="str">
        <f aca="false">'Dados Estatísticos'!E1174</f>
        <v>x</v>
      </c>
      <c r="F1175" s="93" t="n">
        <f aca="false">'Dados Estatísticos'!F1174</f>
        <v>43</v>
      </c>
      <c r="G1175" s="93" t="n">
        <f aca="false">'Dados Estatísticos'!G1174</f>
        <v>47</v>
      </c>
      <c r="H1175" s="93" t="n">
        <f aca="false">'Dados Estatísticos'!H1174</f>
        <v>60</v>
      </c>
      <c r="I1175" s="93" t="str">
        <f aca="false">'Dados Estatísticos'!I1174</f>
        <v>x</v>
      </c>
      <c r="J1175" s="93" t="n">
        <f aca="false">'Dados Estatísticos'!J1174</f>
        <v>68</v>
      </c>
      <c r="K1175" s="93" t="n">
        <f aca="false">'Dados Estatísticos'!K1174</f>
        <v>72</v>
      </c>
      <c r="L1175" s="91" t="n">
        <f aca="false">'Dados Estatísticos'!L1174</f>
        <v>74</v>
      </c>
      <c r="N1175" s="320"/>
      <c r="O1175" s="320"/>
      <c r="P1175" s="320"/>
      <c r="Q1175" s="320"/>
      <c r="R1175" s="320"/>
    </row>
    <row r="1176" s="56" customFormat="true" ht="15" hidden="false" customHeight="true" outlineLevel="0" collapsed="false">
      <c r="A1176" s="66"/>
      <c r="B1176" s="323"/>
      <c r="C1176" s="185" t="s">
        <v>605</v>
      </c>
      <c r="D1176" s="167" t="str">
        <f aca="false">'Dados Estatísticos'!D1175</f>
        <v>x</v>
      </c>
      <c r="E1176" s="93" t="str">
        <f aca="false">'Dados Estatísticos'!E1175</f>
        <v>x</v>
      </c>
      <c r="F1176" s="93" t="str">
        <f aca="false">'Dados Estatísticos'!F1175</f>
        <v>x</v>
      </c>
      <c r="G1176" s="93" t="n">
        <f aca="false">'Dados Estatísticos'!G1175</f>
        <v>45</v>
      </c>
      <c r="H1176" s="93" t="n">
        <f aca="false">'Dados Estatísticos'!H1175</f>
        <v>51</v>
      </c>
      <c r="I1176" s="93" t="n">
        <f aca="false">'Dados Estatísticos'!I1175</f>
        <v>58</v>
      </c>
      <c r="J1176" s="93" t="n">
        <f aca="false">'Dados Estatísticos'!J1175</f>
        <v>56</v>
      </c>
      <c r="K1176" s="93" t="n">
        <f aca="false">'Dados Estatísticos'!K1175</f>
        <v>68</v>
      </c>
      <c r="L1176" s="91" t="n">
        <f aca="false">'Dados Estatísticos'!L1175</f>
        <v>72</v>
      </c>
      <c r="N1176" s="320"/>
      <c r="O1176" s="320"/>
      <c r="P1176" s="320"/>
      <c r="Q1176" s="320"/>
      <c r="R1176" s="320"/>
    </row>
    <row r="1177" s="56" customFormat="true" ht="15" hidden="false" customHeight="true" outlineLevel="0" collapsed="false">
      <c r="A1177" s="66"/>
      <c r="B1177" s="323"/>
      <c r="C1177" s="185" t="s">
        <v>609</v>
      </c>
      <c r="D1177" s="167" t="str">
        <f aca="false">'Dados Estatísticos'!D1176</f>
        <v>x</v>
      </c>
      <c r="E1177" s="93" t="str">
        <f aca="false">'Dados Estatísticos'!E1176</f>
        <v>x</v>
      </c>
      <c r="F1177" s="93" t="n">
        <f aca="false">'Dados Estatísticos'!F1176</f>
        <v>24</v>
      </c>
      <c r="G1177" s="93" t="n">
        <f aca="false">'Dados Estatísticos'!G1176</f>
        <v>34</v>
      </c>
      <c r="H1177" s="93" t="n">
        <f aca="false">'Dados Estatísticos'!H1176</f>
        <v>28</v>
      </c>
      <c r="I1177" s="93" t="n">
        <f aca="false">'Dados Estatísticos'!I1176</f>
        <v>32</v>
      </c>
      <c r="J1177" s="93" t="n">
        <f aca="false">'Dados Estatísticos'!J1176</f>
        <v>34</v>
      </c>
      <c r="K1177" s="93" t="n">
        <f aca="false">'Dados Estatísticos'!K1176</f>
        <v>58</v>
      </c>
      <c r="L1177" s="91" t="n">
        <f aca="false">'Dados Estatísticos'!L1176</f>
        <v>65</v>
      </c>
    </row>
    <row r="1178" s="56" customFormat="true" ht="15" hidden="false" customHeight="true" outlineLevel="0" collapsed="false">
      <c r="A1178" s="66"/>
      <c r="B1178" s="323"/>
      <c r="C1178" s="185" t="s">
        <v>611</v>
      </c>
      <c r="D1178" s="167" t="str">
        <f aca="false">'Dados Estatísticos'!D1177</f>
        <v>x</v>
      </c>
      <c r="E1178" s="93" t="str">
        <f aca="false">'Dados Estatísticos'!E1177</f>
        <v>x</v>
      </c>
      <c r="F1178" s="93" t="n">
        <f aca="false">'Dados Estatísticos'!F1177</f>
        <v>37</v>
      </c>
      <c r="G1178" s="93" t="n">
        <f aca="false">'Dados Estatísticos'!G1177</f>
        <v>40</v>
      </c>
      <c r="H1178" s="93" t="n">
        <f aca="false">'Dados Estatísticos'!H1177</f>
        <v>41</v>
      </c>
      <c r="I1178" s="93" t="n">
        <f aca="false">'Dados Estatísticos'!I1177</f>
        <v>49</v>
      </c>
      <c r="J1178" s="93" t="n">
        <f aca="false">'Dados Estatísticos'!J1177</f>
        <v>56</v>
      </c>
      <c r="K1178" s="93" t="n">
        <f aca="false">'Dados Estatísticos'!K1177</f>
        <v>59</v>
      </c>
      <c r="L1178" s="91" t="n">
        <f aca="false">'Dados Estatísticos'!L1177</f>
        <v>64</v>
      </c>
    </row>
    <row r="1179" s="56" customFormat="true" ht="15" hidden="false" customHeight="true" outlineLevel="0" collapsed="false">
      <c r="A1179" s="66"/>
      <c r="B1179" s="323"/>
      <c r="C1179" s="185" t="s">
        <v>607</v>
      </c>
      <c r="D1179" s="167" t="str">
        <f aca="false">'Dados Estatísticos'!D1178</f>
        <v>x</v>
      </c>
      <c r="E1179" s="93" t="str">
        <f aca="false">'Dados Estatísticos'!E1178</f>
        <v>x</v>
      </c>
      <c r="F1179" s="93" t="n">
        <f aca="false">'Dados Estatísticos'!F1178</f>
        <v>17</v>
      </c>
      <c r="G1179" s="93" t="n">
        <f aca="false">'Dados Estatísticos'!G1178</f>
        <v>18</v>
      </c>
      <c r="H1179" s="93" t="n">
        <f aca="false">'Dados Estatísticos'!H1178</f>
        <v>39</v>
      </c>
      <c r="I1179" s="93" t="n">
        <f aca="false">'Dados Estatísticos'!I1178</f>
        <v>48</v>
      </c>
      <c r="J1179" s="93" t="n">
        <f aca="false">'Dados Estatísticos'!J1178</f>
        <v>46</v>
      </c>
      <c r="K1179" s="93" t="n">
        <f aca="false">'Dados Estatísticos'!K1178</f>
        <v>60</v>
      </c>
      <c r="L1179" s="91" t="n">
        <f aca="false">'Dados Estatísticos'!L1178</f>
        <v>63</v>
      </c>
    </row>
    <row r="1180" s="56" customFormat="true" ht="15" hidden="false" customHeight="true" outlineLevel="0" collapsed="false">
      <c r="A1180" s="66"/>
      <c r="B1180" s="168"/>
      <c r="C1180" s="185" t="s">
        <v>617</v>
      </c>
      <c r="D1180" s="167" t="str">
        <f aca="false">'Dados Estatísticos'!D1179</f>
        <v>x</v>
      </c>
      <c r="E1180" s="93" t="str">
        <f aca="false">'Dados Estatísticos'!E1179</f>
        <v>x</v>
      </c>
      <c r="F1180" s="93" t="n">
        <f aca="false">'Dados Estatísticos'!F1179</f>
        <v>10</v>
      </c>
      <c r="G1180" s="93" t="n">
        <f aca="false">'Dados Estatísticos'!G1179</f>
        <v>19</v>
      </c>
      <c r="H1180" s="93" t="n">
        <f aca="false">'Dados Estatísticos'!H1179</f>
        <v>29</v>
      </c>
      <c r="I1180" s="93" t="n">
        <f aca="false">'Dados Estatísticos'!I1179</f>
        <v>30</v>
      </c>
      <c r="J1180" s="93" t="n">
        <f aca="false">'Dados Estatísticos'!J1179</f>
        <v>42</v>
      </c>
      <c r="K1180" s="93" t="n">
        <f aca="false">'Dados Estatísticos'!K1179</f>
        <v>57</v>
      </c>
      <c r="L1180" s="91" t="n">
        <f aca="false">'Dados Estatísticos'!L1179</f>
        <v>62</v>
      </c>
    </row>
    <row r="1181" s="56" customFormat="true" ht="15" hidden="false" customHeight="true" outlineLevel="0" collapsed="false">
      <c r="A1181" s="66"/>
      <c r="B1181" s="323"/>
      <c r="C1181" s="185" t="s">
        <v>610</v>
      </c>
      <c r="D1181" s="167" t="str">
        <f aca="false">'Dados Estatísticos'!D1180</f>
        <v>x</v>
      </c>
      <c r="E1181" s="93" t="str">
        <f aca="false">'Dados Estatísticos'!E1180</f>
        <v>x</v>
      </c>
      <c r="F1181" s="93" t="str">
        <f aca="false">'Dados Estatísticos'!F1180</f>
        <v>x</v>
      </c>
      <c r="G1181" s="93" t="str">
        <f aca="false">'Dados Estatísticos'!G1180</f>
        <v>x</v>
      </c>
      <c r="H1181" s="93" t="n">
        <f aca="false">'Dados Estatísticos'!H1180</f>
        <v>38</v>
      </c>
      <c r="I1181" s="93" t="n">
        <f aca="false">'Dados Estatísticos'!I1180</f>
        <v>35</v>
      </c>
      <c r="J1181" s="93" t="n">
        <f aca="false">'Dados Estatísticos'!J1180</f>
        <v>41</v>
      </c>
      <c r="K1181" s="93" t="n">
        <f aca="false">'Dados Estatísticos'!K1180</f>
        <v>53</v>
      </c>
      <c r="L1181" s="91" t="n">
        <f aca="false">'Dados Estatísticos'!L1180</f>
        <v>59</v>
      </c>
    </row>
    <row r="1182" s="56" customFormat="true" ht="15" hidden="false" customHeight="true" outlineLevel="0" collapsed="false">
      <c r="B1182" s="255"/>
      <c r="C1182" s="185" t="s">
        <v>620</v>
      </c>
      <c r="D1182" s="167" t="str">
        <f aca="false">'Dados Estatísticos'!D1181</f>
        <v>x</v>
      </c>
      <c r="E1182" s="93" t="str">
        <f aca="false">'Dados Estatísticos'!E1181</f>
        <v>x</v>
      </c>
      <c r="F1182" s="93" t="n">
        <f aca="false">'Dados Estatísticos'!F1181</f>
        <v>13</v>
      </c>
      <c r="G1182" s="93" t="n">
        <f aca="false">'Dados Estatísticos'!G1181</f>
        <v>18</v>
      </c>
      <c r="H1182" s="93" t="n">
        <f aca="false">'Dados Estatísticos'!H1181</f>
        <v>32</v>
      </c>
      <c r="I1182" s="93" t="n">
        <f aca="false">'Dados Estatísticos'!I1181</f>
        <v>40</v>
      </c>
      <c r="J1182" s="93" t="n">
        <f aca="false">'Dados Estatísticos'!J1181</f>
        <v>37</v>
      </c>
      <c r="K1182" s="93" t="n">
        <f aca="false">'Dados Estatísticos'!K1181</f>
        <v>41</v>
      </c>
      <c r="L1182" s="91" t="n">
        <f aca="false">'Dados Estatísticos'!L1181</f>
        <v>58</v>
      </c>
    </row>
    <row r="1183" s="56" customFormat="true" ht="15" hidden="false" customHeight="true" outlineLevel="0" collapsed="false">
      <c r="A1183" s="66"/>
      <c r="B1183" s="323"/>
      <c r="C1183" s="185" t="s">
        <v>46</v>
      </c>
      <c r="D1183" s="167" t="str">
        <f aca="false">'Dados Estatísticos'!D1182</f>
        <v>x</v>
      </c>
      <c r="E1183" s="93" t="str">
        <f aca="false">'Dados Estatísticos'!E1182</f>
        <v>x</v>
      </c>
      <c r="F1183" s="93" t="str">
        <f aca="false">'Dados Estatísticos'!F1182</f>
        <v>x</v>
      </c>
      <c r="G1183" s="93" t="n">
        <f aca="false">'Dados Estatísticos'!G1182</f>
        <v>29</v>
      </c>
      <c r="H1183" s="93" t="n">
        <f aca="false">'Dados Estatísticos'!H1182</f>
        <v>35</v>
      </c>
      <c r="I1183" s="93" t="n">
        <f aca="false">'Dados Estatísticos'!I1182</f>
        <v>43</v>
      </c>
      <c r="J1183" s="93" t="n">
        <f aca="false">'Dados Estatísticos'!J1182</f>
        <v>36</v>
      </c>
      <c r="K1183" s="93" t="n">
        <f aca="false">'Dados Estatísticos'!K1182</f>
        <v>62</v>
      </c>
      <c r="L1183" s="91" t="n">
        <f aca="false">'Dados Estatísticos'!L1182</f>
        <v>55</v>
      </c>
    </row>
    <row r="1184" s="56" customFormat="true" ht="15" hidden="false" customHeight="true" outlineLevel="0" collapsed="false">
      <c r="A1184" s="66"/>
      <c r="B1184" s="323"/>
      <c r="C1184" s="185" t="s">
        <v>616</v>
      </c>
      <c r="D1184" s="167" t="str">
        <f aca="false">'Dados Estatísticos'!D1183</f>
        <v>x</v>
      </c>
      <c r="E1184" s="93" t="str">
        <f aca="false">'Dados Estatísticos'!E1183</f>
        <v>x</v>
      </c>
      <c r="F1184" s="93" t="n">
        <f aca="false">'Dados Estatísticos'!F1183</f>
        <v>14</v>
      </c>
      <c r="G1184" s="93" t="n">
        <f aca="false">'Dados Estatísticos'!G1183</f>
        <v>16</v>
      </c>
      <c r="H1184" s="93" t="n">
        <f aca="false">'Dados Estatísticos'!H1183</f>
        <v>26</v>
      </c>
      <c r="I1184" s="93" t="n">
        <f aca="false">'Dados Estatísticos'!I1183</f>
        <v>27</v>
      </c>
      <c r="J1184" s="167" t="n">
        <f aca="false">'Dados Estatísticos'!J1183</f>
        <v>35</v>
      </c>
      <c r="K1184" s="167" t="n">
        <f aca="false">'Dados Estatísticos'!K1183</f>
        <v>52</v>
      </c>
      <c r="L1184" s="677" t="n">
        <f aca="false">'Dados Estatísticos'!L1183</f>
        <v>54</v>
      </c>
    </row>
    <row r="1185" s="56" customFormat="true" ht="15" hidden="false" customHeight="true" outlineLevel="0" collapsed="false">
      <c r="A1185" s="66"/>
      <c r="B1185" s="323"/>
      <c r="C1185" s="185" t="s">
        <v>612</v>
      </c>
      <c r="D1185" s="167" t="str">
        <f aca="false">'Dados Estatísticos'!D1184</f>
        <v>x</v>
      </c>
      <c r="E1185" s="93" t="str">
        <f aca="false">'Dados Estatísticos'!E1184</f>
        <v>x</v>
      </c>
      <c r="F1185" s="93" t="n">
        <f aca="false">'Dados Estatísticos'!F1184</f>
        <v>17</v>
      </c>
      <c r="G1185" s="93" t="n">
        <f aca="false">'Dados Estatísticos'!G1184</f>
        <v>18</v>
      </c>
      <c r="H1185" s="93" t="n">
        <f aca="false">'Dados Estatísticos'!H1184</f>
        <v>25</v>
      </c>
      <c r="I1185" s="93" t="n">
        <f aca="false">'Dados Estatísticos'!I1184</f>
        <v>29</v>
      </c>
      <c r="J1185" s="93" t="n">
        <f aca="false">'Dados Estatísticos'!J1184</f>
        <v>32</v>
      </c>
      <c r="K1185" s="93" t="n">
        <f aca="false">'Dados Estatísticos'!K1184</f>
        <v>42</v>
      </c>
      <c r="L1185" s="91" t="n">
        <f aca="false">'Dados Estatísticos'!L1184</f>
        <v>54</v>
      </c>
    </row>
    <row r="1186" s="56" customFormat="true" ht="15" hidden="false" customHeight="true" outlineLevel="0" collapsed="false">
      <c r="A1186" s="66"/>
      <c r="B1186" s="323"/>
      <c r="C1186" s="185" t="s">
        <v>614</v>
      </c>
      <c r="D1186" s="167" t="str">
        <f aca="false">'Dados Estatísticos'!D1185</f>
        <v>x</v>
      </c>
      <c r="E1186" s="93" t="str">
        <f aca="false">'Dados Estatísticos'!E1185</f>
        <v>x</v>
      </c>
      <c r="F1186" s="93" t="n">
        <f aca="false">'Dados Estatísticos'!F1185</f>
        <v>17</v>
      </c>
      <c r="G1186" s="93" t="n">
        <f aca="false">'Dados Estatísticos'!G1185</f>
        <v>26</v>
      </c>
      <c r="H1186" s="93" t="n">
        <f aca="false">'Dados Estatísticos'!H1185</f>
        <v>25</v>
      </c>
      <c r="I1186" s="93" t="n">
        <f aca="false">'Dados Estatísticos'!I1185</f>
        <v>29</v>
      </c>
      <c r="J1186" s="93" t="n">
        <f aca="false">'Dados Estatísticos'!J1185</f>
        <v>43</v>
      </c>
      <c r="K1186" s="93" t="n">
        <f aca="false">'Dados Estatísticos'!K1185</f>
        <v>54</v>
      </c>
      <c r="L1186" s="91" t="n">
        <f aca="false">'Dados Estatísticos'!L1185</f>
        <v>52</v>
      </c>
    </row>
    <row r="1187" s="56" customFormat="true" ht="15" hidden="false" customHeight="true" outlineLevel="0" collapsed="false">
      <c r="A1187" s="66"/>
      <c r="B1187" s="323"/>
      <c r="C1187" s="285" t="s">
        <v>615</v>
      </c>
      <c r="D1187" s="167" t="str">
        <f aca="false">'Dados Estatísticos'!D1186</f>
        <v>x</v>
      </c>
      <c r="E1187" s="93" t="str">
        <f aca="false">'Dados Estatísticos'!E1186</f>
        <v>x</v>
      </c>
      <c r="F1187" s="93" t="n">
        <f aca="false">'Dados Estatísticos'!F1186</f>
        <v>29</v>
      </c>
      <c r="G1187" s="93" t="n">
        <f aca="false">'Dados Estatísticos'!G1186</f>
        <v>29</v>
      </c>
      <c r="H1187" s="93" t="n">
        <f aca="false">'Dados Estatísticos'!H1186</f>
        <v>33</v>
      </c>
      <c r="I1187" s="167" t="n">
        <f aca="false">'Dados Estatísticos'!I1186</f>
        <v>38</v>
      </c>
      <c r="J1187" s="79" t="n">
        <f aca="false">'Dados Estatísticos'!J1186</f>
        <v>37</v>
      </c>
      <c r="K1187" s="79" t="n">
        <f aca="false">'Dados Estatísticos'!K1186</f>
        <v>46</v>
      </c>
      <c r="L1187" s="91" t="n">
        <f aca="false">'Dados Estatísticos'!L1186</f>
        <v>52</v>
      </c>
    </row>
    <row r="1188" s="56" customFormat="true" ht="15" hidden="false" customHeight="true" outlineLevel="0" collapsed="false">
      <c r="A1188" s="66"/>
      <c r="B1188" s="323"/>
      <c r="C1188" s="185" t="s">
        <v>57</v>
      </c>
      <c r="D1188" s="286" t="n">
        <f aca="false">'Dados Estatísticos'!D1187</f>
        <v>18</v>
      </c>
      <c r="E1188" s="131" t="n">
        <f aca="false">'Dados Estatísticos'!E1187</f>
        <v>13</v>
      </c>
      <c r="F1188" s="131" t="n">
        <f aca="false">'Dados Estatísticos'!F1187</f>
        <v>15</v>
      </c>
      <c r="G1188" s="131" t="n">
        <f aca="false">'Dados Estatísticos'!G1187</f>
        <v>19</v>
      </c>
      <c r="H1188" s="131" t="n">
        <f aca="false">'Dados Estatísticos'!H1187</f>
        <v>25</v>
      </c>
      <c r="I1188" s="131" t="n">
        <f aca="false">'Dados Estatísticos'!I1187</f>
        <v>35</v>
      </c>
      <c r="J1188" s="131" t="n">
        <f aca="false">'Dados Estatísticos'!J1187</f>
        <v>33</v>
      </c>
      <c r="K1188" s="131" t="n">
        <f aca="false">'Dados Estatísticos'!K1187</f>
        <v>44</v>
      </c>
      <c r="L1188" s="248" t="n">
        <f aca="false">'Dados Estatísticos'!L1187</f>
        <v>48</v>
      </c>
    </row>
    <row r="1189" s="56" customFormat="true" ht="15" hidden="false" customHeight="true" outlineLevel="0" collapsed="false">
      <c r="A1189" s="66"/>
      <c r="B1189" s="323"/>
      <c r="C1189" s="185" t="s">
        <v>619</v>
      </c>
      <c r="D1189" s="167" t="str">
        <f aca="false">'Dados Estatísticos'!D1188</f>
        <v>x</v>
      </c>
      <c r="E1189" s="93" t="str">
        <f aca="false">'Dados Estatísticos'!E1188</f>
        <v>x</v>
      </c>
      <c r="F1189" s="93" t="n">
        <f aca="false">'Dados Estatísticos'!F1188</f>
        <v>8</v>
      </c>
      <c r="G1189" s="93" t="n">
        <f aca="false">'Dados Estatísticos'!G1188</f>
        <v>13</v>
      </c>
      <c r="H1189" s="93" t="n">
        <f aca="false">'Dados Estatísticos'!H1188</f>
        <v>20</v>
      </c>
      <c r="I1189" s="93" t="n">
        <f aca="false">'Dados Estatísticos'!I1188</f>
        <v>27</v>
      </c>
      <c r="J1189" s="93" t="n">
        <f aca="false">'Dados Estatísticos'!J1188</f>
        <v>37</v>
      </c>
      <c r="K1189" s="93" t="n">
        <f aca="false">'Dados Estatísticos'!K1188</f>
        <v>45</v>
      </c>
      <c r="L1189" s="91" t="n">
        <f aca="false">'Dados Estatísticos'!L1188</f>
        <v>47</v>
      </c>
    </row>
    <row r="1190" s="56" customFormat="true" ht="15" hidden="false" customHeight="true" outlineLevel="0" collapsed="false">
      <c r="A1190" s="66"/>
      <c r="B1190" s="323"/>
      <c r="C1190" s="185" t="s">
        <v>618</v>
      </c>
      <c r="D1190" s="167" t="str">
        <f aca="false">'Dados Estatísticos'!D1189</f>
        <v>x</v>
      </c>
      <c r="E1190" s="93" t="str">
        <f aca="false">'Dados Estatísticos'!E1189</f>
        <v>x</v>
      </c>
      <c r="F1190" s="93" t="n">
        <f aca="false">'Dados Estatísticos'!F1189</f>
        <v>49</v>
      </c>
      <c r="G1190" s="93" t="n">
        <f aca="false">'Dados Estatísticos'!G1189</f>
        <v>38</v>
      </c>
      <c r="H1190" s="93" t="n">
        <f aca="false">'Dados Estatísticos'!H1189</f>
        <v>24</v>
      </c>
      <c r="I1190" s="93" t="n">
        <f aca="false">'Dados Estatísticos'!I1189</f>
        <v>43</v>
      </c>
      <c r="J1190" s="93" t="n">
        <f aca="false">'Dados Estatísticos'!J1189</f>
        <v>42</v>
      </c>
      <c r="K1190" s="93" t="n">
        <f aca="false">'Dados Estatísticos'!K1189</f>
        <v>37</v>
      </c>
      <c r="L1190" s="91" t="n">
        <f aca="false">'Dados Estatísticos'!L1189</f>
        <v>44</v>
      </c>
    </row>
    <row r="1191" s="56" customFormat="true" ht="15" hidden="false" customHeight="true" outlineLevel="0" collapsed="false">
      <c r="B1191" s="255"/>
      <c r="C1191" s="185" t="s">
        <v>621</v>
      </c>
      <c r="D1191" s="167" t="str">
        <f aca="false">'Dados Estatísticos'!D1190</f>
        <v>x</v>
      </c>
      <c r="E1191" s="167" t="str">
        <f aca="false">'Dados Estatísticos'!E1190</f>
        <v>x</v>
      </c>
      <c r="F1191" s="167" t="n">
        <f aca="false">'Dados Estatísticos'!F1190</f>
        <v>8</v>
      </c>
      <c r="G1191" s="167" t="str">
        <f aca="false">'Dados Estatísticos'!G1190</f>
        <v>x</v>
      </c>
      <c r="H1191" s="167" t="n">
        <f aca="false">'Dados Estatísticos'!H1190</f>
        <v>15</v>
      </c>
      <c r="I1191" s="167" t="n">
        <f aca="false">'Dados Estatísticos'!I1190</f>
        <v>19</v>
      </c>
      <c r="J1191" s="93" t="n">
        <f aca="false">'Dados Estatísticos'!J1190</f>
        <v>23</v>
      </c>
      <c r="K1191" s="93" t="n">
        <f aca="false">'Dados Estatísticos'!K1190</f>
        <v>28</v>
      </c>
      <c r="L1191" s="91" t="n">
        <f aca="false">'Dados Estatísticos'!L1190</f>
        <v>36</v>
      </c>
    </row>
    <row r="1192" s="56" customFormat="true" ht="15" hidden="false" customHeight="true" outlineLevel="0" collapsed="false">
      <c r="B1192" s="255"/>
      <c r="C1192" s="185" t="s">
        <v>622</v>
      </c>
      <c r="D1192" s="167" t="str">
        <f aca="false">'Dados Estatísticos'!D1191</f>
        <v>x</v>
      </c>
      <c r="E1192" s="167" t="str">
        <f aca="false">'Dados Estatísticos'!E1191</f>
        <v>x</v>
      </c>
      <c r="F1192" s="167" t="n">
        <f aca="false">'Dados Estatísticos'!F1191</f>
        <v>6</v>
      </c>
      <c r="G1192" s="167" t="str">
        <f aca="false">'Dados Estatísticos'!G1191</f>
        <v>x</v>
      </c>
      <c r="H1192" s="167" t="n">
        <f aca="false">'Dados Estatísticos'!H1191</f>
        <v>7</v>
      </c>
      <c r="I1192" s="93" t="n">
        <f aca="false">'Dados Estatísticos'!I1191</f>
        <v>12</v>
      </c>
      <c r="J1192" s="93" t="n">
        <f aca="false">'Dados Estatísticos'!J1191</f>
        <v>18</v>
      </c>
      <c r="K1192" s="93" t="n">
        <f aca="false">'Dados Estatísticos'!K1191</f>
        <v>24</v>
      </c>
      <c r="L1192" s="91" t="n">
        <f aca="false">'Dados Estatísticos'!L1191</f>
        <v>27</v>
      </c>
    </row>
    <row r="1193" s="56" customFormat="true" ht="15" hidden="false" customHeight="true" outlineLevel="0" collapsed="false">
      <c r="B1193" s="255"/>
      <c r="C1193" s="288"/>
      <c r="D1193" s="58"/>
      <c r="E1193" s="58"/>
      <c r="F1193" s="58"/>
      <c r="G1193" s="58"/>
      <c r="H1193" s="598"/>
      <c r="I1193" s="598"/>
      <c r="J1193" s="598"/>
      <c r="K1193" s="598"/>
      <c r="L1193" s="290"/>
    </row>
    <row r="1194" s="56" customFormat="true" ht="15" hidden="false" customHeight="true" outlineLevel="0" collapsed="false">
      <c r="B1194" s="255"/>
      <c r="C1194" s="201"/>
      <c r="D1194" s="64"/>
      <c r="E1194" s="64"/>
      <c r="F1194" s="64"/>
      <c r="G1194" s="64"/>
      <c r="H1194" s="66"/>
      <c r="I1194" s="66"/>
      <c r="J1194" s="66"/>
      <c r="K1194" s="66"/>
    </row>
    <row r="1195" s="56" customFormat="true" ht="15" hidden="false" customHeight="true" outlineLevel="0" collapsed="false">
      <c r="B1195" s="255"/>
      <c r="C1195" s="65"/>
      <c r="D1195" s="63"/>
      <c r="E1195" s="63"/>
      <c r="F1195" s="63"/>
      <c r="G1195" s="63"/>
      <c r="K1195" s="272" t="s">
        <v>697</v>
      </c>
    </row>
    <row r="1196" s="56" customFormat="true" ht="15" hidden="false" customHeight="true" outlineLevel="0" collapsed="false">
      <c r="B1196" s="255"/>
      <c r="C1196" s="242"/>
    </row>
    <row r="1197" s="56" customFormat="true" ht="15" hidden="false" customHeight="true" outlineLevel="0" collapsed="false">
      <c r="B1197" s="255"/>
      <c r="C1197" s="277" t="s">
        <v>705</v>
      </c>
      <c r="D1197" s="277"/>
      <c r="E1197" s="277"/>
      <c r="F1197" s="277"/>
      <c r="G1197" s="277"/>
      <c r="H1197" s="277"/>
      <c r="I1197" s="277"/>
      <c r="J1197" s="277"/>
      <c r="K1197" s="277"/>
      <c r="L1197" s="277"/>
      <c r="M1197" s="651"/>
    </row>
    <row r="1198" s="56" customFormat="true" ht="15" hidden="false" customHeight="true" outlineLevel="0" collapsed="false">
      <c r="B1198" s="654"/>
      <c r="C1198" s="278"/>
      <c r="D1198" s="258" t="n">
        <v>2002</v>
      </c>
      <c r="E1198" s="258" t="n">
        <v>2003</v>
      </c>
      <c r="F1198" s="258" t="n">
        <v>2004</v>
      </c>
      <c r="G1198" s="258" t="n">
        <v>2005</v>
      </c>
      <c r="H1198" s="258" t="n">
        <v>2006</v>
      </c>
      <c r="I1198" s="258" t="n">
        <v>2007</v>
      </c>
      <c r="J1198" s="258" t="n">
        <v>2008</v>
      </c>
      <c r="K1198" s="258" t="n">
        <v>2009</v>
      </c>
      <c r="L1198" s="260" t="n">
        <v>2010</v>
      </c>
    </row>
    <row r="1199" s="56" customFormat="true" ht="15" hidden="false" customHeight="true" outlineLevel="0" collapsed="false">
      <c r="B1199" s="654"/>
      <c r="C1199" s="279"/>
      <c r="D1199" s="658"/>
      <c r="E1199" s="281"/>
      <c r="F1199" s="281"/>
      <c r="G1199" s="281"/>
      <c r="H1199" s="281"/>
      <c r="I1199" s="281"/>
      <c r="J1199" s="283"/>
      <c r="K1199" s="283"/>
      <c r="L1199" s="284"/>
    </row>
    <row r="1200" s="56" customFormat="true" ht="15" hidden="false" customHeight="true" outlineLevel="0" collapsed="false">
      <c r="B1200" s="160"/>
      <c r="C1200" s="285" t="s">
        <v>597</v>
      </c>
      <c r="D1200" s="286" t="str">
        <f aca="false">'Dados Estatísticos'!D1199</f>
        <v>x</v>
      </c>
      <c r="E1200" s="131" t="str">
        <f aca="false">'Dados Estatísticos'!E1199</f>
        <v>x</v>
      </c>
      <c r="F1200" s="131" t="n">
        <f aca="false">'Dados Estatísticos'!F1199</f>
        <v>16</v>
      </c>
      <c r="G1200" s="131" t="n">
        <f aca="false">'Dados Estatísticos'!G1199</f>
        <v>20</v>
      </c>
      <c r="H1200" s="131" t="n">
        <f aca="false">'Dados Estatísticos'!H1199</f>
        <v>21</v>
      </c>
      <c r="I1200" s="131" t="n">
        <f aca="false">'Dados Estatísticos'!I1199</f>
        <v>25</v>
      </c>
      <c r="J1200" s="131" t="n">
        <f aca="false">'Dados Estatísticos'!J1199</f>
        <v>29</v>
      </c>
      <c r="K1200" s="131" t="n">
        <f aca="false">'Dados Estatísticos'!K1199</f>
        <v>33</v>
      </c>
      <c r="L1200" s="248" t="n">
        <f aca="false">'Dados Estatísticos'!L1199</f>
        <v>38</v>
      </c>
    </row>
    <row r="1201" s="56" customFormat="true" ht="15" hidden="false" customHeight="true" outlineLevel="0" collapsed="false">
      <c r="B1201" s="654"/>
      <c r="C1201" s="185" t="s">
        <v>598</v>
      </c>
      <c r="D1201" s="167" t="str">
        <f aca="false">'Dados Estatísticos'!D1200</f>
        <v>x</v>
      </c>
      <c r="E1201" s="93" t="str">
        <f aca="false">'Dados Estatísticos'!E1200</f>
        <v>x</v>
      </c>
      <c r="F1201" s="93" t="str">
        <f aca="false">'Dados Estatísticos'!F1200</f>
        <v>x</v>
      </c>
      <c r="G1201" s="93" t="n">
        <f aca="false">'Dados Estatísticos'!G1200</f>
        <v>54</v>
      </c>
      <c r="H1201" s="93" t="n">
        <f aca="false">'Dados Estatísticos'!H1200</f>
        <v>53</v>
      </c>
      <c r="I1201" s="93" t="n">
        <f aca="false">'Dados Estatísticos'!I1200</f>
        <v>60</v>
      </c>
      <c r="J1201" s="93" t="n">
        <f aca="false">'Dados Estatísticos'!J1200</f>
        <v>64</v>
      </c>
      <c r="K1201" s="93" t="n">
        <f aca="false">'Dados Estatísticos'!K1200</f>
        <v>69</v>
      </c>
      <c r="L1201" s="91" t="n">
        <f aca="false">'Dados Estatísticos'!L1200</f>
        <v>72</v>
      </c>
    </row>
    <row r="1202" s="56" customFormat="true" ht="15" hidden="false" customHeight="true" outlineLevel="0" collapsed="false">
      <c r="B1202" s="654"/>
      <c r="C1202" s="185" t="s">
        <v>600</v>
      </c>
      <c r="D1202" s="167" t="str">
        <f aca="false">'Dados Estatísticos'!D1201</f>
        <v>x</v>
      </c>
      <c r="E1202" s="93" t="str">
        <f aca="false">'Dados Estatísticos'!E1201</f>
        <v>x</v>
      </c>
      <c r="F1202" s="93" t="n">
        <f aca="false">'Dados Estatísticos'!F1201</f>
        <v>34</v>
      </c>
      <c r="G1202" s="93" t="n">
        <f aca="false">'Dados Estatísticos'!G1201</f>
        <v>41</v>
      </c>
      <c r="H1202" s="93" t="n">
        <f aca="false">'Dados Estatísticos'!H1201</f>
        <v>34</v>
      </c>
      <c r="I1202" s="93" t="n">
        <f aca="false">'Dados Estatísticos'!I1201</f>
        <v>44</v>
      </c>
      <c r="J1202" s="93" t="n">
        <f aca="false">'Dados Estatísticos'!J1201</f>
        <v>61</v>
      </c>
      <c r="K1202" s="93" t="n">
        <f aca="false">'Dados Estatísticos'!K1201</f>
        <v>62</v>
      </c>
      <c r="L1202" s="91" t="n">
        <f aca="false">'Dados Estatísticos'!L1201</f>
        <v>69</v>
      </c>
    </row>
    <row r="1203" s="56" customFormat="true" ht="15" hidden="false" customHeight="true" outlineLevel="0" collapsed="false">
      <c r="B1203" s="654"/>
      <c r="C1203" s="185" t="s">
        <v>753</v>
      </c>
      <c r="D1203" s="167" t="str">
        <f aca="false">'Dados Estatísticos'!D1202</f>
        <v>x</v>
      </c>
      <c r="E1203" s="93" t="str">
        <f aca="false">'Dados Estatísticos'!E1202</f>
        <v>x</v>
      </c>
      <c r="F1203" s="93" t="n">
        <f aca="false">'Dados Estatísticos'!F1202</f>
        <v>58</v>
      </c>
      <c r="G1203" s="93" t="n">
        <f aca="false">'Dados Estatísticos'!G1202</f>
        <v>39</v>
      </c>
      <c r="H1203" s="93" t="n">
        <f aca="false">'Dados Estatísticos'!H1202</f>
        <v>58</v>
      </c>
      <c r="I1203" s="93" t="n">
        <f aca="false">'Dados Estatísticos'!I1202</f>
        <v>53</v>
      </c>
      <c r="J1203" s="93" t="n">
        <f aca="false">'Dados Estatísticos'!J1202</f>
        <v>62</v>
      </c>
      <c r="K1203" s="93" t="n">
        <f aca="false">'Dados Estatísticos'!K1202</f>
        <v>63</v>
      </c>
      <c r="L1203" s="91" t="n">
        <f aca="false">'Dados Estatísticos'!L1202</f>
        <v>67</v>
      </c>
    </row>
    <row r="1204" s="56" customFormat="true" ht="15" hidden="false" customHeight="true" outlineLevel="0" collapsed="false">
      <c r="B1204" s="654"/>
      <c r="C1204" s="185" t="s">
        <v>601</v>
      </c>
      <c r="D1204" s="167" t="str">
        <f aca="false">'Dados Estatísticos'!D1203</f>
        <v>x</v>
      </c>
      <c r="E1204" s="93" t="str">
        <f aca="false">'Dados Estatísticos'!E1203</f>
        <v>x</v>
      </c>
      <c r="F1204" s="93" t="n">
        <f aca="false">'Dados Estatísticos'!F1203</f>
        <v>38</v>
      </c>
      <c r="G1204" s="93" t="n">
        <f aca="false">'Dados Estatísticos'!G1203</f>
        <v>36</v>
      </c>
      <c r="H1204" s="93" t="n">
        <f aca="false">'Dados Estatísticos'!H1203</f>
        <v>50</v>
      </c>
      <c r="I1204" s="93" t="n">
        <f aca="false">'Dados Estatísticos'!I1203</f>
        <v>47</v>
      </c>
      <c r="J1204" s="93" t="n">
        <f aca="false">'Dados Estatísticos'!J1203</f>
        <v>50</v>
      </c>
      <c r="K1204" s="93" t="n">
        <f aca="false">'Dados Estatísticos'!K1203</f>
        <v>63</v>
      </c>
      <c r="L1204" s="91" t="n">
        <f aca="false">'Dados Estatísticos'!L1203</f>
        <v>66</v>
      </c>
    </row>
    <row r="1205" s="56" customFormat="true" ht="15" hidden="false" customHeight="true" outlineLevel="0" collapsed="false">
      <c r="B1205" s="654"/>
      <c r="C1205" s="185" t="s">
        <v>603</v>
      </c>
      <c r="D1205" s="167" t="str">
        <f aca="false">'Dados Estatísticos'!D1204</f>
        <v>x</v>
      </c>
      <c r="E1205" s="93" t="str">
        <f aca="false">'Dados Estatísticos'!E1204</f>
        <v>x</v>
      </c>
      <c r="F1205" s="93" t="n">
        <f aca="false">'Dados Estatísticos'!F1204</f>
        <v>34</v>
      </c>
      <c r="G1205" s="93" t="n">
        <f aca="false">'Dados Estatísticos'!G1204</f>
        <v>37</v>
      </c>
      <c r="H1205" s="93" t="n">
        <f aca="false">'Dados Estatísticos'!H1204</f>
        <v>35</v>
      </c>
      <c r="I1205" s="93" t="n">
        <f aca="false">'Dados Estatísticos'!I1204</f>
        <v>43</v>
      </c>
      <c r="J1205" s="93" t="n">
        <f aca="false">'Dados Estatísticos'!J1204</f>
        <v>47</v>
      </c>
      <c r="K1205" s="93" t="n">
        <f aca="false">'Dados Estatísticos'!K1204</f>
        <v>58</v>
      </c>
      <c r="L1205" s="91" t="n">
        <f aca="false">'Dados Estatísticos'!L1204</f>
        <v>58</v>
      </c>
    </row>
    <row r="1206" s="56" customFormat="true" ht="15" hidden="false" customHeight="true" outlineLevel="0" collapsed="false">
      <c r="B1206" s="654"/>
      <c r="C1206" s="185" t="s">
        <v>604</v>
      </c>
      <c r="D1206" s="167" t="str">
        <f aca="false">'Dados Estatísticos'!D1205</f>
        <v>x</v>
      </c>
      <c r="E1206" s="93" t="str">
        <f aca="false">'Dados Estatísticos'!E1205</f>
        <v>x</v>
      </c>
      <c r="F1206" s="93" t="n">
        <f aca="false">'Dados Estatísticos'!F1205</f>
        <v>30</v>
      </c>
      <c r="G1206" s="93" t="n">
        <f aca="false">'Dados Estatísticos'!G1205</f>
        <v>33</v>
      </c>
      <c r="H1206" s="93" t="n">
        <f aca="false">'Dados Estatísticos'!H1205</f>
        <v>41</v>
      </c>
      <c r="I1206" s="93" t="n">
        <f aca="false">'Dados Estatísticos'!I1205</f>
        <v>44</v>
      </c>
      <c r="J1206" s="93" t="n">
        <f aca="false">'Dados Estatísticos'!J1205</f>
        <v>49</v>
      </c>
      <c r="K1206" s="93" t="n">
        <f aca="false">'Dados Estatísticos'!K1205</f>
        <v>53</v>
      </c>
      <c r="L1206" s="91" t="n">
        <f aca="false">'Dados Estatísticos'!L1205</f>
        <v>57</v>
      </c>
    </row>
    <row r="1207" s="56" customFormat="true" ht="15" hidden="false" customHeight="true" outlineLevel="0" collapsed="false">
      <c r="B1207" s="654"/>
      <c r="C1207" s="185" t="s">
        <v>602</v>
      </c>
      <c r="D1207" s="167" t="str">
        <f aca="false">'Dados Estatísticos'!D1206</f>
        <v>x</v>
      </c>
      <c r="E1207" s="93" t="str">
        <f aca="false">'Dados Estatísticos'!E1206</f>
        <v>x</v>
      </c>
      <c r="F1207" s="93" t="n">
        <f aca="false">'Dados Estatísticos'!F1206</f>
        <v>28</v>
      </c>
      <c r="G1207" s="93" t="n">
        <f aca="false">'Dados Estatísticos'!G1206</f>
        <v>33</v>
      </c>
      <c r="H1207" s="93" t="n">
        <f aca="false">'Dados Estatísticos'!H1206</f>
        <v>38</v>
      </c>
      <c r="I1207" s="93" t="n">
        <f aca="false">'Dados Estatísticos'!I1206</f>
        <v>40</v>
      </c>
      <c r="J1207" s="93" t="n">
        <f aca="false">'Dados Estatísticos'!J1206</f>
        <v>44</v>
      </c>
      <c r="K1207" s="93" t="n">
        <f aca="false">'Dados Estatísticos'!K1206</f>
        <v>47</v>
      </c>
      <c r="L1207" s="91" t="n">
        <f aca="false">'Dados Estatísticos'!L1206</f>
        <v>53</v>
      </c>
    </row>
    <row r="1208" s="56" customFormat="true" ht="15" hidden="false" customHeight="true" outlineLevel="0" collapsed="false">
      <c r="B1208" s="654"/>
      <c r="C1208" s="185" t="s">
        <v>608</v>
      </c>
      <c r="D1208" s="167" t="str">
        <f aca="false">'Dados Estatísticos'!D1207</f>
        <v>x</v>
      </c>
      <c r="E1208" s="93" t="str">
        <f aca="false">'Dados Estatísticos'!E1207</f>
        <v>x</v>
      </c>
      <c r="F1208" s="93" t="str">
        <f aca="false">'Dados Estatísticos'!F1207</f>
        <v>x</v>
      </c>
      <c r="G1208" s="93" t="str">
        <f aca="false">'Dados Estatísticos'!G1207</f>
        <v>x</v>
      </c>
      <c r="H1208" s="93" t="n">
        <f aca="false">'Dados Estatísticos'!H1207</f>
        <v>13</v>
      </c>
      <c r="I1208" s="93" t="n">
        <f aca="false">'Dados Estatísticos'!I1207</f>
        <v>31</v>
      </c>
      <c r="J1208" s="93" t="n">
        <f aca="false">'Dados Estatísticos'!J1207</f>
        <v>36</v>
      </c>
      <c r="K1208" s="93" t="n">
        <f aca="false">'Dados Estatísticos'!K1207</f>
        <v>38</v>
      </c>
      <c r="L1208" s="91" t="n">
        <f aca="false">'Dados Estatísticos'!L1207</f>
        <v>53</v>
      </c>
    </row>
    <row r="1209" s="56" customFormat="true" ht="15" hidden="false" customHeight="true" outlineLevel="0" collapsed="false">
      <c r="B1209" s="654"/>
      <c r="C1209" s="185" t="s">
        <v>605</v>
      </c>
      <c r="D1209" s="167" t="str">
        <f aca="false">'Dados Estatísticos'!D1208</f>
        <v>x</v>
      </c>
      <c r="E1209" s="93" t="str">
        <f aca="false">'Dados Estatísticos'!E1208</f>
        <v>x</v>
      </c>
      <c r="F1209" s="93" t="str">
        <f aca="false">'Dados Estatísticos'!F1208</f>
        <v>x</v>
      </c>
      <c r="G1209" s="93" t="n">
        <f aca="false">'Dados Estatísticos'!G1208</f>
        <v>24</v>
      </c>
      <c r="H1209" s="93" t="n">
        <f aca="false">'Dados Estatísticos'!H1208</f>
        <v>29</v>
      </c>
      <c r="I1209" s="93" t="n">
        <f aca="false">'Dados Estatísticos'!I1208</f>
        <v>33</v>
      </c>
      <c r="J1209" s="93" t="n">
        <f aca="false">'Dados Estatísticos'!J1208</f>
        <v>37</v>
      </c>
      <c r="K1209" s="93" t="n">
        <f aca="false">'Dados Estatísticos'!K1208</f>
        <v>43</v>
      </c>
      <c r="L1209" s="91" t="n">
        <f aca="false">'Dados Estatísticos'!L1208</f>
        <v>48</v>
      </c>
    </row>
    <row r="1210" s="56" customFormat="true" ht="15" hidden="false" customHeight="true" outlineLevel="0" collapsed="false">
      <c r="B1210" s="654"/>
      <c r="C1210" s="185" t="s">
        <v>606</v>
      </c>
      <c r="D1210" s="167" t="str">
        <f aca="false">'Dados Estatísticos'!D1209</f>
        <v>x</v>
      </c>
      <c r="E1210" s="93" t="str">
        <f aca="false">'Dados Estatísticos'!E1209</f>
        <v>x</v>
      </c>
      <c r="F1210" s="93" t="n">
        <f aca="false">'Dados Estatísticos'!F1209</f>
        <v>21</v>
      </c>
      <c r="G1210" s="93" t="n">
        <f aca="false">'Dados Estatísticos'!G1209</f>
        <v>23</v>
      </c>
      <c r="H1210" s="93" t="n">
        <f aca="false">'Dados Estatísticos'!H1209</f>
        <v>27</v>
      </c>
      <c r="I1210" s="93" t="n">
        <f aca="false">'Dados Estatísticos'!I1209</f>
        <v>34</v>
      </c>
      <c r="J1210" s="93" t="n">
        <f aca="false">'Dados Estatísticos'!J1209</f>
        <v>39</v>
      </c>
      <c r="K1210" s="93" t="n">
        <f aca="false">'Dados Estatísticos'!K1209</f>
        <v>40</v>
      </c>
      <c r="L1210" s="91" t="n">
        <f aca="false">'Dados Estatísticos'!L1209</f>
        <v>44</v>
      </c>
    </row>
    <row r="1211" s="56" customFormat="true" ht="15" hidden="false" customHeight="true" outlineLevel="0" collapsed="false">
      <c r="B1211" s="654"/>
      <c r="C1211" s="185" t="s">
        <v>607</v>
      </c>
      <c r="D1211" s="167" t="str">
        <f aca="false">'Dados Estatísticos'!D1210</f>
        <v>x</v>
      </c>
      <c r="E1211" s="93" t="str">
        <f aca="false">'Dados Estatísticos'!E1210</f>
        <v>x</v>
      </c>
      <c r="F1211" s="93" t="n">
        <f aca="false">'Dados Estatísticos'!F1210</f>
        <v>13</v>
      </c>
      <c r="G1211" s="93" t="n">
        <f aca="false">'Dados Estatísticos'!G1210</f>
        <v>17</v>
      </c>
      <c r="H1211" s="93" t="n">
        <f aca="false">'Dados Estatísticos'!H1210</f>
        <v>19</v>
      </c>
      <c r="I1211" s="93" t="n">
        <f aca="false">'Dados Estatísticos'!I1210</f>
        <v>28</v>
      </c>
      <c r="J1211" s="93" t="n">
        <f aca="false">'Dados Estatísticos'!J1210</f>
        <v>40</v>
      </c>
      <c r="K1211" s="93" t="n">
        <f aca="false">'Dados Estatísticos'!K1210</f>
        <v>37</v>
      </c>
      <c r="L1211" s="91" t="n">
        <f aca="false">'Dados Estatísticos'!L1210</f>
        <v>41</v>
      </c>
    </row>
    <row r="1212" s="56" customFormat="true" ht="15" hidden="false" customHeight="true" outlineLevel="0" collapsed="false">
      <c r="B1212" s="654"/>
      <c r="C1212" s="185" t="s">
        <v>613</v>
      </c>
      <c r="D1212" s="167" t="str">
        <f aca="false">'Dados Estatísticos'!D1211</f>
        <v>x</v>
      </c>
      <c r="E1212" s="93" t="str">
        <f aca="false">'Dados Estatísticos'!E1211</f>
        <v>x</v>
      </c>
      <c r="F1212" s="93" t="n">
        <f aca="false">'Dados Estatísticos'!F1211</f>
        <v>16</v>
      </c>
      <c r="G1212" s="93" t="n">
        <f aca="false">'Dados Estatísticos'!G1211</f>
        <v>20</v>
      </c>
      <c r="H1212" s="93" t="n">
        <f aca="false">'Dados Estatísticos'!H1211</f>
        <v>19</v>
      </c>
      <c r="I1212" s="93" t="n">
        <f aca="false">'Dados Estatísticos'!I1211</f>
        <v>23</v>
      </c>
      <c r="J1212" s="93" t="n">
        <f aca="false">'Dados Estatísticos'!J1211</f>
        <v>27</v>
      </c>
      <c r="K1212" s="93" t="n">
        <f aca="false">'Dados Estatísticos'!K1211</f>
        <v>32</v>
      </c>
      <c r="L1212" s="91" t="n">
        <f aca="false">'Dados Estatísticos'!L1211</f>
        <v>38</v>
      </c>
    </row>
    <row r="1213" s="56" customFormat="true" ht="15" hidden="false" customHeight="true" outlineLevel="0" collapsed="false">
      <c r="B1213" s="255"/>
      <c r="C1213" s="185" t="s">
        <v>609</v>
      </c>
      <c r="D1213" s="212" t="str">
        <f aca="false">'Dados Estatísticos'!D1212</f>
        <v>x</v>
      </c>
      <c r="E1213" s="79" t="str">
        <f aca="false">'Dados Estatísticos'!E1212</f>
        <v>x</v>
      </c>
      <c r="F1213" s="79" t="n">
        <f aca="false">'Dados Estatísticos'!F1212</f>
        <v>8</v>
      </c>
      <c r="G1213" s="79" t="n">
        <f aca="false">'Dados Estatísticos'!G1212</f>
        <v>8</v>
      </c>
      <c r="H1213" s="79" t="n">
        <f aca="false">'Dados Estatísticos'!H1212</f>
        <v>9</v>
      </c>
      <c r="I1213" s="79" t="n">
        <f aca="false">'Dados Estatísticos'!I1212</f>
        <v>13</v>
      </c>
      <c r="J1213" s="79" t="n">
        <f aca="false">'Dados Estatísticos'!J1212</f>
        <v>21</v>
      </c>
      <c r="K1213" s="212" t="n">
        <f aca="false">'Dados Estatísticos'!K1212</f>
        <v>28</v>
      </c>
      <c r="L1213" s="677" t="n">
        <f aca="false">'Dados Estatísticos'!L1212</f>
        <v>35</v>
      </c>
    </row>
    <row r="1214" s="56" customFormat="true" ht="15" hidden="false" customHeight="true" outlineLevel="0" collapsed="false">
      <c r="B1214" s="654"/>
      <c r="C1214" s="185" t="s">
        <v>616</v>
      </c>
      <c r="D1214" s="167" t="str">
        <f aca="false">'Dados Estatísticos'!D1213</f>
        <v>x</v>
      </c>
      <c r="E1214" s="93" t="str">
        <f aca="false">'Dados Estatísticos'!E1213</f>
        <v>x</v>
      </c>
      <c r="F1214" s="93" t="n">
        <f aca="false">'Dados Estatísticos'!F1213</f>
        <v>6</v>
      </c>
      <c r="G1214" s="93" t="n">
        <f aca="false">'Dados Estatísticos'!G1213</f>
        <v>6</v>
      </c>
      <c r="H1214" s="93" t="n">
        <f aca="false">'Dados Estatísticos'!H1213</f>
        <v>10</v>
      </c>
      <c r="I1214" s="167" t="n">
        <f aca="false">'Dados Estatísticos'!I1213</f>
        <v>15</v>
      </c>
      <c r="J1214" s="93" t="n">
        <f aca="false">'Dados Estatísticos'!J1213</f>
        <v>21</v>
      </c>
      <c r="K1214" s="93" t="n">
        <f aca="false">'Dados Estatísticos'!K1213</f>
        <v>25</v>
      </c>
      <c r="L1214" s="91" t="n">
        <f aca="false">'Dados Estatísticos'!L1213</f>
        <v>31</v>
      </c>
    </row>
    <row r="1215" s="56" customFormat="true" ht="15" hidden="false" customHeight="true" outlineLevel="0" collapsed="false">
      <c r="B1215" s="654"/>
      <c r="C1215" s="185" t="s">
        <v>614</v>
      </c>
      <c r="D1215" s="167" t="str">
        <f aca="false">'Dados Estatísticos'!D1214</f>
        <v>x</v>
      </c>
      <c r="E1215" s="93" t="str">
        <f aca="false">'Dados Estatísticos'!E1214</f>
        <v>x</v>
      </c>
      <c r="F1215" s="93" t="n">
        <f aca="false">'Dados Estatísticos'!F1214</f>
        <v>6</v>
      </c>
      <c r="G1215" s="93" t="n">
        <f aca="false">'Dados Estatísticos'!G1214</f>
        <v>12</v>
      </c>
      <c r="H1215" s="93" t="n">
        <f aca="false">'Dados Estatísticos'!H1214</f>
        <v>13</v>
      </c>
      <c r="I1215" s="93" t="n">
        <f aca="false">'Dados Estatísticos'!I1214</f>
        <v>18</v>
      </c>
      <c r="J1215" s="93" t="n">
        <f aca="false">'Dados Estatísticos'!J1214</f>
        <v>27</v>
      </c>
      <c r="K1215" s="93" t="n">
        <f aca="false">'Dados Estatísticos'!K1214</f>
        <v>25</v>
      </c>
      <c r="L1215" s="91" t="n">
        <f aca="false">'Dados Estatísticos'!L1214</f>
        <v>29</v>
      </c>
    </row>
    <row r="1216" s="56" customFormat="true" ht="15" hidden="false" customHeight="true" outlineLevel="0" collapsed="false">
      <c r="B1216" s="654"/>
      <c r="C1216" s="185" t="s">
        <v>46</v>
      </c>
      <c r="D1216" s="167" t="str">
        <f aca="false">'Dados Estatísticos'!D1215</f>
        <v>x</v>
      </c>
      <c r="E1216" s="93" t="str">
        <f aca="false">'Dados Estatísticos'!E1215</f>
        <v>x</v>
      </c>
      <c r="F1216" s="93" t="str">
        <f aca="false">'Dados Estatísticos'!F1215</f>
        <v>x</v>
      </c>
      <c r="G1216" s="93" t="n">
        <f aca="false">'Dados Estatísticos'!G1215</f>
        <v>12</v>
      </c>
      <c r="H1216" s="93" t="n">
        <f aca="false">'Dados Estatísticos'!H1215</f>
        <v>38</v>
      </c>
      <c r="I1216" s="93" t="n">
        <f aca="false">'Dados Estatísticos'!I1215</f>
        <v>15</v>
      </c>
      <c r="J1216" s="93" t="n">
        <f aca="false">'Dados Estatísticos'!J1215</f>
        <v>20</v>
      </c>
      <c r="K1216" s="93" t="n">
        <f aca="false">'Dados Estatísticos'!K1215</f>
        <v>30</v>
      </c>
      <c r="L1216" s="91" t="n">
        <f aca="false">'Dados Estatísticos'!L1215</f>
        <v>27</v>
      </c>
    </row>
    <row r="1217" s="56" customFormat="true" ht="15" hidden="false" customHeight="true" outlineLevel="0" collapsed="false">
      <c r="B1217" s="654"/>
      <c r="C1217" s="185" t="s">
        <v>611</v>
      </c>
      <c r="D1217" s="167" t="str">
        <f aca="false">'Dados Estatísticos'!D1216</f>
        <v>x</v>
      </c>
      <c r="E1217" s="93" t="str">
        <f aca="false">'Dados Estatísticos'!E1216</f>
        <v>x</v>
      </c>
      <c r="F1217" s="93" t="n">
        <f aca="false">'Dados Estatísticos'!F1216</f>
        <v>9</v>
      </c>
      <c r="G1217" s="93" t="n">
        <f aca="false">'Dados Estatísticos'!G1216</f>
        <v>11</v>
      </c>
      <c r="H1217" s="93" t="n">
        <f aca="false">'Dados Estatísticos'!H1216</f>
        <v>13</v>
      </c>
      <c r="I1217" s="93" t="n">
        <f aca="false">'Dados Estatísticos'!I1216</f>
        <v>16</v>
      </c>
      <c r="J1217" s="93" t="n">
        <f aca="false">'Dados Estatísticos'!J1216</f>
        <v>19</v>
      </c>
      <c r="K1217" s="93" t="n">
        <f aca="false">'Dados Estatísticos'!K1216</f>
        <v>23</v>
      </c>
      <c r="L1217" s="91" t="n">
        <f aca="false">'Dados Estatísticos'!L1216</f>
        <v>24</v>
      </c>
    </row>
    <row r="1218" s="56" customFormat="true" ht="15" hidden="false" customHeight="true" outlineLevel="0" collapsed="false">
      <c r="B1218" s="654"/>
      <c r="C1218" s="185" t="s">
        <v>617</v>
      </c>
      <c r="D1218" s="167" t="str">
        <f aca="false">'Dados Estatísticos'!D1217</f>
        <v>x</v>
      </c>
      <c r="E1218" s="93" t="str">
        <f aca="false">'Dados Estatísticos'!E1217</f>
        <v>x</v>
      </c>
      <c r="F1218" s="93" t="n">
        <f aca="false">'Dados Estatísticos'!F1217</f>
        <v>7</v>
      </c>
      <c r="G1218" s="93" t="n">
        <f aca="false">'Dados Estatísticos'!G1217</f>
        <v>12</v>
      </c>
      <c r="H1218" s="93" t="n">
        <f aca="false">'Dados Estatísticos'!H1217</f>
        <v>17</v>
      </c>
      <c r="I1218" s="93" t="n">
        <f aca="false">'Dados Estatísticos'!I1217</f>
        <v>20</v>
      </c>
      <c r="J1218" s="93" t="n">
        <f aca="false">'Dados Estatísticos'!J1217</f>
        <v>20</v>
      </c>
      <c r="K1218" s="93" t="n">
        <f aca="false">'Dados Estatísticos'!K1217</f>
        <v>21</v>
      </c>
      <c r="L1218" s="91" t="n">
        <f aca="false">'Dados Estatísticos'!L1217</f>
        <v>24</v>
      </c>
    </row>
    <row r="1219" s="56" customFormat="true" ht="15" hidden="false" customHeight="true" outlineLevel="0" collapsed="false">
      <c r="B1219" s="654"/>
      <c r="C1219" s="185" t="s">
        <v>612</v>
      </c>
      <c r="D1219" s="167" t="str">
        <f aca="false">'Dados Estatísticos'!D1218</f>
        <v>x</v>
      </c>
      <c r="E1219" s="93" t="str">
        <f aca="false">'Dados Estatísticos'!E1218</f>
        <v>x</v>
      </c>
      <c r="F1219" s="93" t="n">
        <f aca="false">'Dados Estatísticos'!F1218</f>
        <v>7</v>
      </c>
      <c r="G1219" s="93" t="n">
        <f aca="false">'Dados Estatísticos'!G1218</f>
        <v>7</v>
      </c>
      <c r="H1219" s="93" t="n">
        <f aca="false">'Dados Estatísticos'!H1218</f>
        <v>9</v>
      </c>
      <c r="I1219" s="93" t="n">
        <f aca="false">'Dados Estatísticos'!I1218</f>
        <v>12</v>
      </c>
      <c r="J1219" s="93" t="n">
        <f aca="false">'Dados Estatísticos'!J1218</f>
        <v>16</v>
      </c>
      <c r="K1219" s="93" t="n">
        <f aca="false">'Dados Estatísticos'!K1218</f>
        <v>21</v>
      </c>
      <c r="L1219" s="91" t="n">
        <f aca="false">'Dados Estatísticos'!L1218</f>
        <v>22</v>
      </c>
    </row>
    <row r="1220" s="56" customFormat="true" ht="15" hidden="false" customHeight="true" outlineLevel="0" collapsed="false">
      <c r="B1220" s="654"/>
      <c r="C1220" s="185" t="s">
        <v>610</v>
      </c>
      <c r="D1220" s="167" t="str">
        <f aca="false">'Dados Estatísticos'!D1219</f>
        <v>x</v>
      </c>
      <c r="E1220" s="93" t="str">
        <f aca="false">'Dados Estatísticos'!E1219</f>
        <v>x</v>
      </c>
      <c r="F1220" s="93" t="str">
        <f aca="false">'Dados Estatísticos'!F1219</f>
        <v>x</v>
      </c>
      <c r="G1220" s="93" t="str">
        <f aca="false">'Dados Estatísticos'!G1219</f>
        <v>x</v>
      </c>
      <c r="H1220" s="93" t="n">
        <f aca="false">'Dados Estatísticos'!H1219</f>
        <v>10</v>
      </c>
      <c r="I1220" s="93" t="n">
        <f aca="false">'Dados Estatísticos'!I1219</f>
        <v>9</v>
      </c>
      <c r="J1220" s="167" t="n">
        <f aca="false">'Dados Estatísticos'!J1219</f>
        <v>11</v>
      </c>
      <c r="K1220" s="167" t="n">
        <f aca="false">'Dados Estatísticos'!K1219</f>
        <v>19</v>
      </c>
      <c r="L1220" s="677" t="n">
        <f aca="false">'Dados Estatísticos'!L1219</f>
        <v>21</v>
      </c>
    </row>
    <row r="1221" s="56" customFormat="true" ht="15" hidden="false" customHeight="true" outlineLevel="0" collapsed="false">
      <c r="B1221" s="654"/>
      <c r="C1221" s="185" t="s">
        <v>618</v>
      </c>
      <c r="D1221" s="167" t="str">
        <f aca="false">'Dados Estatísticos'!D1220</f>
        <v>x</v>
      </c>
      <c r="E1221" s="93" t="str">
        <f aca="false">'Dados Estatísticos'!E1220</f>
        <v>x</v>
      </c>
      <c r="F1221" s="93" t="n">
        <f aca="false">'Dados Estatísticos'!F1220</f>
        <v>10</v>
      </c>
      <c r="G1221" s="93" t="n">
        <f aca="false">'Dados Estatísticos'!G1220</f>
        <v>10</v>
      </c>
      <c r="H1221" s="93" t="n">
        <f aca="false">'Dados Estatísticos'!H1220</f>
        <v>9</v>
      </c>
      <c r="I1221" s="93" t="n">
        <f aca="false">'Dados Estatísticos'!I1220</f>
        <v>11</v>
      </c>
      <c r="J1221" s="93" t="n">
        <f aca="false">'Dados Estatísticos'!J1220</f>
        <v>12</v>
      </c>
      <c r="K1221" s="93" t="n">
        <f aca="false">'Dados Estatísticos'!K1220</f>
        <v>17</v>
      </c>
      <c r="L1221" s="91" t="n">
        <f aca="false">'Dados Estatísticos'!L1220</f>
        <v>20</v>
      </c>
    </row>
    <row r="1222" s="56" customFormat="true" ht="15" hidden="false" customHeight="true" outlineLevel="0" collapsed="false">
      <c r="B1222" s="654"/>
      <c r="C1222" s="285" t="s">
        <v>615</v>
      </c>
      <c r="D1222" s="167" t="str">
        <f aca="false">'Dados Estatísticos'!D1221</f>
        <v>x</v>
      </c>
      <c r="E1222" s="93" t="str">
        <f aca="false">'Dados Estatísticos'!E1221</f>
        <v>x</v>
      </c>
      <c r="F1222" s="93" t="n">
        <f aca="false">'Dados Estatísticos'!F1221</f>
        <v>6</v>
      </c>
      <c r="G1222" s="93" t="n">
        <f aca="false">'Dados Estatísticos'!G1221</f>
        <v>7</v>
      </c>
      <c r="H1222" s="93" t="n">
        <f aca="false">'Dados Estatísticos'!H1221</f>
        <v>9</v>
      </c>
      <c r="I1222" s="93" t="n">
        <f aca="false">'Dados Estatísticos'!I1221</f>
        <v>10</v>
      </c>
      <c r="J1222" s="93" t="n">
        <f aca="false">'Dados Estatísticos'!J1221</f>
        <v>12</v>
      </c>
      <c r="K1222" s="93" t="n">
        <f aca="false">'Dados Estatísticos'!K1221</f>
        <v>15</v>
      </c>
      <c r="L1222" s="91" t="n">
        <f aca="false">'Dados Estatísticos'!L1221</f>
        <v>19</v>
      </c>
    </row>
    <row r="1223" s="56" customFormat="true" ht="15" hidden="false" customHeight="true" outlineLevel="0" collapsed="false">
      <c r="B1223" s="654"/>
      <c r="C1223" s="185" t="s">
        <v>619</v>
      </c>
      <c r="D1223" s="167" t="str">
        <f aca="false">'Dados Estatísticos'!D1222</f>
        <v>x</v>
      </c>
      <c r="E1223" s="93" t="str">
        <f aca="false">'Dados Estatísticos'!E1222</f>
        <v>x</v>
      </c>
      <c r="F1223" s="93" t="n">
        <f aca="false">'Dados Estatísticos'!F1222</f>
        <v>3</v>
      </c>
      <c r="G1223" s="93" t="n">
        <f aca="false">'Dados Estatísticos'!G1222</f>
        <v>4</v>
      </c>
      <c r="H1223" s="93" t="n">
        <f aca="false">'Dados Estatísticos'!H1222</f>
        <v>7</v>
      </c>
      <c r="I1223" s="93" t="n">
        <f aca="false">'Dados Estatísticos'!I1222</f>
        <v>10</v>
      </c>
      <c r="J1223" s="93" t="n">
        <f aca="false">'Dados Estatísticos'!J1222</f>
        <v>13</v>
      </c>
      <c r="K1223" s="93" t="n">
        <f aca="false">'Dados Estatísticos'!K1222</f>
        <v>16</v>
      </c>
      <c r="L1223" s="91" t="n">
        <f aca="false">'Dados Estatísticos'!L1222</f>
        <v>17</v>
      </c>
    </row>
    <row r="1224" s="56" customFormat="true" ht="15" hidden="false" customHeight="true" outlineLevel="0" collapsed="false">
      <c r="B1224" s="654"/>
      <c r="C1224" s="185" t="s">
        <v>57</v>
      </c>
      <c r="D1224" s="286" t="n">
        <f aca="false">'Dados Estatísticos'!D1223</f>
        <v>3</v>
      </c>
      <c r="E1224" s="131" t="n">
        <f aca="false">'Dados Estatísticos'!E1223</f>
        <v>3</v>
      </c>
      <c r="F1224" s="131" t="n">
        <f aca="false">'Dados Estatísticos'!F1223</f>
        <v>3</v>
      </c>
      <c r="G1224" s="131" t="n">
        <f aca="false">'Dados Estatísticos'!G1223</f>
        <v>4</v>
      </c>
      <c r="H1224" s="131" t="n">
        <f aca="false">'Dados Estatísticos'!H1223</f>
        <v>6</v>
      </c>
      <c r="I1224" s="131" t="n">
        <f aca="false">'Dados Estatísticos'!I1223</f>
        <v>8</v>
      </c>
      <c r="J1224" s="128" t="n">
        <f aca="false">'Dados Estatísticos'!J1223</f>
        <v>10</v>
      </c>
      <c r="K1224" s="128" t="n">
        <f aca="false">'Dados Estatísticos'!K1223</f>
        <v>12</v>
      </c>
      <c r="L1224" s="248" t="n">
        <f aca="false">'Dados Estatísticos'!L1223</f>
        <v>17</v>
      </c>
    </row>
    <row r="1225" s="56" customFormat="true" ht="15" hidden="false" customHeight="true" outlineLevel="0" collapsed="false">
      <c r="B1225" s="654"/>
      <c r="C1225" s="185" t="s">
        <v>620</v>
      </c>
      <c r="D1225" s="167" t="str">
        <f aca="false">'Dados Estatísticos'!D1224</f>
        <v>x</v>
      </c>
      <c r="E1225" s="93" t="str">
        <f aca="false">'Dados Estatísticos'!E1224</f>
        <v>x</v>
      </c>
      <c r="F1225" s="93" t="n">
        <f aca="false">'Dados Estatísticos'!F1224</f>
        <v>2</v>
      </c>
      <c r="G1225" s="93" t="n">
        <f aca="false">'Dados Estatísticos'!G1224</f>
        <v>4</v>
      </c>
      <c r="H1225" s="93" t="n">
        <f aca="false">'Dados Estatísticos'!H1224</f>
        <v>5</v>
      </c>
      <c r="I1225" s="167" t="n">
        <f aca="false">'Dados Estatísticos'!I1224</f>
        <v>6</v>
      </c>
      <c r="J1225" s="93" t="n">
        <f aca="false">'Dados Estatísticos'!J1224</f>
        <v>8</v>
      </c>
      <c r="K1225" s="93" t="n">
        <f aca="false">'Dados Estatísticos'!K1224</f>
        <v>12</v>
      </c>
      <c r="L1225" s="91" t="n">
        <f aca="false">'Dados Estatísticos'!L1224</f>
        <v>14</v>
      </c>
    </row>
    <row r="1226" s="56" customFormat="true" ht="15" hidden="false" customHeight="true" outlineLevel="0" collapsed="false">
      <c r="B1226" s="160"/>
      <c r="C1226" s="185" t="s">
        <v>622</v>
      </c>
      <c r="D1226" s="167" t="str">
        <f aca="false">'Dados Estatísticos'!D1225</f>
        <v>x</v>
      </c>
      <c r="E1226" s="167" t="str">
        <f aca="false">'Dados Estatísticos'!E1225</f>
        <v>x</v>
      </c>
      <c r="F1226" s="167" t="n">
        <f aca="false">'Dados Estatísticos'!F1225</f>
        <v>2</v>
      </c>
      <c r="G1226" s="167" t="str">
        <f aca="false">'Dados Estatísticos'!G1225</f>
        <v>x</v>
      </c>
      <c r="H1226" s="167" t="n">
        <f aca="false">'Dados Estatísticos'!H1225</f>
        <v>4</v>
      </c>
      <c r="I1226" s="93" t="n">
        <f aca="false">'Dados Estatísticos'!I1225</f>
        <v>4</v>
      </c>
      <c r="J1226" s="93" t="n">
        <f aca="false">'Dados Estatísticos'!J1225</f>
        <v>5</v>
      </c>
      <c r="K1226" s="93" t="n">
        <f aca="false">'Dados Estatísticos'!K1225</f>
        <v>7</v>
      </c>
      <c r="L1226" s="91" t="n">
        <f aca="false">'Dados Estatísticos'!L1225</f>
        <v>9</v>
      </c>
    </row>
    <row r="1227" s="56" customFormat="true" ht="15" hidden="false" customHeight="true" outlineLevel="0" collapsed="false">
      <c r="B1227" s="654"/>
      <c r="C1227" s="185" t="s">
        <v>621</v>
      </c>
      <c r="D1227" s="167" t="str">
        <f aca="false">'Dados Estatísticos'!D1226</f>
        <v>x</v>
      </c>
      <c r="E1227" s="167" t="str">
        <f aca="false">'Dados Estatísticos'!E1226</f>
        <v>x</v>
      </c>
      <c r="F1227" s="167" t="str">
        <f aca="false">'Dados Estatísticos'!F1226</f>
        <v>x</v>
      </c>
      <c r="G1227" s="167" t="str">
        <f aca="false">'Dados Estatísticos'!G1226</f>
        <v>x</v>
      </c>
      <c r="H1227" s="167" t="n">
        <f aca="false">'Dados Estatísticos'!H1226</f>
        <v>2</v>
      </c>
      <c r="I1227" s="93" t="n">
        <f aca="false">'Dados Estatísticos'!I1226</f>
        <v>3</v>
      </c>
      <c r="J1227" s="167" t="n">
        <f aca="false">'Dados Estatísticos'!J1226</f>
        <v>4</v>
      </c>
      <c r="K1227" s="167" t="n">
        <f aca="false">'Dados Estatísticos'!K1226</f>
        <v>7</v>
      </c>
      <c r="L1227" s="677" t="n">
        <f aca="false">'Dados Estatísticos'!L1226</f>
        <v>8</v>
      </c>
    </row>
    <row r="1228" s="56" customFormat="true" ht="15" hidden="false" customHeight="true" outlineLevel="0" collapsed="false">
      <c r="B1228" s="654"/>
      <c r="C1228" s="288"/>
      <c r="D1228" s="58"/>
      <c r="E1228" s="58"/>
      <c r="F1228" s="58"/>
      <c r="G1228" s="58"/>
      <c r="H1228" s="598"/>
      <c r="I1228" s="598"/>
      <c r="J1228" s="598"/>
      <c r="K1228" s="598"/>
      <c r="L1228" s="290"/>
    </row>
    <row r="1229" s="56" customFormat="true" ht="15" hidden="false" customHeight="true" outlineLevel="0" collapsed="false">
      <c r="B1229" s="255"/>
      <c r="C1229" s="242"/>
    </row>
    <row r="1230" s="434" customFormat="true" ht="15" hidden="false" customHeight="true" outlineLevel="0" collapsed="false">
      <c r="B1230" s="642"/>
      <c r="C1230" s="65" t="s">
        <v>643</v>
      </c>
    </row>
    <row r="1231" s="434" customFormat="true" ht="15" hidden="false" customHeight="true" outlineLevel="0" collapsed="false">
      <c r="B1231" s="642"/>
      <c r="C1231" s="65" t="s">
        <v>706</v>
      </c>
    </row>
    <row r="1232" s="434" customFormat="true" ht="15" hidden="false" customHeight="true" outlineLevel="0" collapsed="false">
      <c r="B1232" s="642"/>
      <c r="C1232" s="65" t="s">
        <v>709</v>
      </c>
    </row>
    <row r="1233" s="426" customFormat="true" ht="15" hidden="false" customHeight="true" outlineLevel="0" collapsed="false">
      <c r="B1233" s="601"/>
      <c r="C1233" s="65" t="s">
        <v>698</v>
      </c>
    </row>
    <row r="1234" s="678" customFormat="true" ht="15" hidden="false" customHeight="true" outlineLevel="0" collapsed="false">
      <c r="B1234" s="679"/>
      <c r="C1234" s="680"/>
    </row>
    <row r="1235" s="56" customFormat="true" ht="15" hidden="false" customHeight="true" outlineLevel="0" collapsed="false">
      <c r="B1235" s="255"/>
      <c r="C1235" s="242"/>
    </row>
    <row r="1236" s="56" customFormat="true" ht="15" hidden="false" customHeight="true" outlineLevel="0" collapsed="false">
      <c r="B1236" s="255"/>
      <c r="C1236" s="242"/>
    </row>
    <row r="1237" s="56" customFormat="true" ht="15" hidden="false" customHeight="true" outlineLevel="0" collapsed="false">
      <c r="B1237" s="160" t="s">
        <v>754</v>
      </c>
      <c r="C1237" s="63" t="s">
        <v>755</v>
      </c>
      <c r="D1237" s="602"/>
      <c r="E1237" s="602"/>
      <c r="F1237" s="602"/>
      <c r="G1237" s="602"/>
      <c r="L1237" s="61"/>
    </row>
    <row r="1238" s="599" customFormat="true" ht="15" hidden="false" customHeight="true" outlineLevel="0" collapsed="false">
      <c r="B1238" s="605"/>
      <c r="C1238" s="65" t="s">
        <v>712</v>
      </c>
      <c r="D1238" s="606"/>
      <c r="E1238" s="606"/>
      <c r="F1238" s="606"/>
      <c r="G1238" s="606"/>
      <c r="L1238" s="61"/>
    </row>
    <row r="1239" customFormat="false" ht="15" hidden="false" customHeight="true" outlineLevel="0" collapsed="false">
      <c r="B1239" s="107"/>
      <c r="C1239" s="209"/>
      <c r="D1239" s="603"/>
      <c r="E1239" s="603"/>
      <c r="F1239" s="603"/>
      <c r="G1239" s="603"/>
      <c r="L1239" s="61"/>
    </row>
    <row r="1240" customFormat="false" ht="15" hidden="false" customHeight="true" outlineLevel="0" collapsed="false">
      <c r="B1240" s="107"/>
      <c r="C1240" s="109"/>
      <c r="D1240" s="69" t="n">
        <v>2002</v>
      </c>
      <c r="E1240" s="69" t="n">
        <v>2003</v>
      </c>
      <c r="F1240" s="69" t="n">
        <v>2004</v>
      </c>
      <c r="G1240" s="69" t="n">
        <v>2005</v>
      </c>
      <c r="H1240" s="69" t="n">
        <v>2006</v>
      </c>
      <c r="I1240" s="69" t="n">
        <v>2007</v>
      </c>
      <c r="J1240" s="69" t="n">
        <v>2008</v>
      </c>
      <c r="K1240" s="337" t="n">
        <v>2009</v>
      </c>
      <c r="L1240" s="274" t="n">
        <v>2010</v>
      </c>
    </row>
    <row r="1241" customFormat="false" ht="15" hidden="false" customHeight="true" outlineLevel="0" collapsed="false">
      <c r="B1241" s="107"/>
      <c r="C1241" s="224"/>
      <c r="D1241" s="73"/>
      <c r="E1241" s="73"/>
      <c r="F1241" s="73"/>
      <c r="G1241" s="73"/>
      <c r="H1241" s="73"/>
      <c r="I1241" s="73"/>
      <c r="J1241" s="110"/>
      <c r="K1241" s="110"/>
      <c r="L1241" s="77"/>
    </row>
    <row r="1242" customFormat="false" ht="15" hidden="false" customHeight="true" outlineLevel="0" collapsed="false">
      <c r="B1242" s="107"/>
      <c r="C1242" s="78" t="s">
        <v>24</v>
      </c>
      <c r="D1242" s="79" t="n">
        <f aca="false">'Dados Estatísticos'!D1241</f>
        <v>16.0540133756612</v>
      </c>
      <c r="E1242" s="79" t="n">
        <f aca="false">'Dados Estatísticos'!E1241</f>
        <v>22.7123362409851</v>
      </c>
      <c r="F1242" s="79" t="n">
        <f aca="false">'Dados Estatísticos'!F1241</f>
        <v>24.4621172565918</v>
      </c>
      <c r="G1242" s="79" t="n">
        <f aca="false">'Dados Estatísticos'!G1241</f>
        <v>27.376510689993</v>
      </c>
      <c r="H1242" s="79" t="n">
        <f aca="false">'Dados Estatísticos'!H1241</f>
        <v>29.8506664583846</v>
      </c>
      <c r="I1242" s="79" t="n">
        <f aca="false">'Dados Estatísticos'!I1241</f>
        <v>34.1810406077211</v>
      </c>
      <c r="J1242" s="79" t="n">
        <f aca="false">'Dados Estatísticos'!J1241</f>
        <v>36.2880443303513</v>
      </c>
      <c r="K1242" s="79" t="n">
        <f aca="false">'Dados Estatísticos'!K1241</f>
        <v>42.8963037027367</v>
      </c>
      <c r="L1242" s="87" t="n">
        <f aca="false">'Dados Estatísticos'!L1241</f>
        <v>47.5</v>
      </c>
    </row>
    <row r="1243" s="85" customFormat="true" ht="15" hidden="false" customHeight="true" outlineLevel="0" collapsed="false">
      <c r="B1243" s="111"/>
      <c r="C1243" s="78" t="s">
        <v>25</v>
      </c>
      <c r="D1243" s="79" t="n">
        <f aca="false">'Dados Estatísticos'!D1242</f>
        <v>18.3718156262749</v>
      </c>
      <c r="E1243" s="79" t="n">
        <f aca="false">'Dados Estatísticos'!E1242</f>
        <v>23.0721958739578</v>
      </c>
      <c r="F1243" s="79" t="n">
        <f aca="false">'Dados Estatísticos'!F1242</f>
        <v>27.8064233278634</v>
      </c>
      <c r="G1243" s="79" t="n">
        <f aca="false">'Dados Estatísticos'!G1242</f>
        <v>31.0973899169592</v>
      </c>
      <c r="H1243" s="79" t="n">
        <f aca="false">'Dados Estatísticos'!H1242</f>
        <v>36.6320454790717</v>
      </c>
      <c r="I1243" s="79" t="n">
        <f aca="false">'Dados Estatísticos'!I1242</f>
        <v>38.5327156248223</v>
      </c>
      <c r="J1243" s="79" t="n">
        <f aca="false">'Dados Estatísticos'!J1242</f>
        <v>37.5515762571405</v>
      </c>
      <c r="K1243" s="79" t="n">
        <f aca="false">'Dados Estatísticos'!K1242</f>
        <v>43.7158732508863</v>
      </c>
      <c r="L1243" s="87" t="n">
        <f aca="false">'Dados Estatísticos'!L1242</f>
        <v>45.5</v>
      </c>
    </row>
    <row r="1244" customFormat="false" ht="15" hidden="false" customHeight="true" outlineLevel="0" collapsed="false">
      <c r="B1244" s="107"/>
      <c r="C1244" s="78" t="s">
        <v>26</v>
      </c>
      <c r="D1244" s="79" t="n">
        <f aca="false">'Dados Estatísticos'!D1243</f>
        <v>26.1347867155956</v>
      </c>
      <c r="E1244" s="79" t="n">
        <f aca="false">'Dados Estatísticos'!E1243</f>
        <v>34.5372568443311</v>
      </c>
      <c r="F1244" s="79" t="n">
        <f aca="false">'Dados Estatísticos'!F1243</f>
        <v>39.2207419956548</v>
      </c>
      <c r="G1244" s="79" t="n">
        <f aca="false">'Dados Estatísticos'!G1243</f>
        <v>41.2505104845519</v>
      </c>
      <c r="H1244" s="79" t="n">
        <f aca="false">'Dados Estatísticos'!H1243</f>
        <v>44.7509507367002</v>
      </c>
      <c r="I1244" s="79" t="n">
        <f aca="false">'Dados Estatísticos'!I1243</f>
        <v>49.7291766666322</v>
      </c>
      <c r="J1244" s="79" t="n">
        <f aca="false">'Dados Estatísticos'!J1243</f>
        <v>54.6620265897774</v>
      </c>
      <c r="K1244" s="79" t="n">
        <f aca="false">'Dados Estatísticos'!K1243</f>
        <v>55.0325587678372</v>
      </c>
      <c r="L1244" s="87" t="n">
        <f aca="false">'Dados Estatísticos'!L1243</f>
        <v>62.5</v>
      </c>
    </row>
    <row r="1245" s="85" customFormat="true" ht="15" hidden="false" customHeight="true" outlineLevel="0" collapsed="false">
      <c r="B1245" s="111"/>
      <c r="C1245" s="78" t="s">
        <v>27</v>
      </c>
      <c r="D1245" s="79" t="n">
        <f aca="false">'Dados Estatísticos'!D1244</f>
        <v>16.6260435355186</v>
      </c>
      <c r="E1245" s="79" t="n">
        <f aca="false">'Dados Estatísticos'!E1244</f>
        <v>20.4713526239949</v>
      </c>
      <c r="F1245" s="79" t="n">
        <f aca="false">'Dados Estatísticos'!F1244</f>
        <v>25.5676098681166</v>
      </c>
      <c r="G1245" s="79" t="n">
        <f aca="false">'Dados Estatísticos'!G1244</f>
        <v>27.4192581247797</v>
      </c>
      <c r="H1245" s="79" t="n">
        <f aca="false">'Dados Estatísticos'!H1244</f>
        <v>33.627453125228</v>
      </c>
      <c r="I1245" s="79" t="n">
        <f aca="false">'Dados Estatísticos'!I1244</f>
        <v>36.7459578831138</v>
      </c>
      <c r="J1245" s="79" t="n">
        <f aca="false">'Dados Estatísticos'!J1244</f>
        <v>37.5983632635508</v>
      </c>
      <c r="K1245" s="79" t="n">
        <f aca="false">'Dados Estatísticos'!K1244</f>
        <v>41.4817802231066</v>
      </c>
      <c r="L1245" s="87" t="n">
        <f aca="false">'Dados Estatísticos'!L1244</f>
        <v>44.2</v>
      </c>
    </row>
    <row r="1246" customFormat="false" ht="15" hidden="false" customHeight="true" outlineLevel="0" collapsed="false">
      <c r="B1246" s="107"/>
      <c r="C1246" s="78" t="s">
        <v>28</v>
      </c>
      <c r="D1246" s="79" t="n">
        <f aca="false">'Dados Estatísticos'!D1245</f>
        <v>17.225693243398</v>
      </c>
      <c r="E1246" s="79" t="n">
        <f aca="false">'Dados Estatísticos'!E1245</f>
        <v>22.761781980922</v>
      </c>
      <c r="F1246" s="79" t="n">
        <f aca="false">'Dados Estatísticos'!F1245</f>
        <v>27.9422685885937</v>
      </c>
      <c r="G1246" s="79" t="n">
        <f aca="false">'Dados Estatísticos'!G1245</f>
        <v>30.6334820303547</v>
      </c>
      <c r="H1246" s="79" t="n">
        <f aca="false">'Dados Estatísticos'!H1245</f>
        <v>29.4385749990565</v>
      </c>
      <c r="I1246" s="79" t="n">
        <f aca="false">'Dados Estatísticos'!I1245</f>
        <v>38.6475058873903</v>
      </c>
      <c r="J1246" s="79" t="n">
        <f aca="false">'Dados Estatísticos'!J1245</f>
        <v>43.8096585313558</v>
      </c>
      <c r="K1246" s="79" t="n">
        <f aca="false">'Dados Estatísticos'!K1245</f>
        <v>51.9705186476558</v>
      </c>
      <c r="L1246" s="87" t="n">
        <f aca="false">'Dados Estatísticos'!L1245</f>
        <v>56</v>
      </c>
    </row>
    <row r="1247" s="85" customFormat="true" ht="15" hidden="false" customHeight="true" outlineLevel="0" collapsed="false">
      <c r="B1247" s="111"/>
      <c r="C1247" s="78" t="s">
        <v>29</v>
      </c>
      <c r="D1247" s="79" t="n">
        <f aca="false">'Dados Estatísticos'!D1246</f>
        <v>20.8183178155633</v>
      </c>
      <c r="E1247" s="79" t="n">
        <f aca="false">'Dados Estatísticos'!E1246</f>
        <v>19.7216883995648</v>
      </c>
      <c r="F1247" s="79" t="n">
        <f aca="false">'Dados Estatísticos'!F1246</f>
        <v>22.5479280244452</v>
      </c>
      <c r="G1247" s="79" t="n">
        <f aca="false">'Dados Estatísticos'!G1246</f>
        <v>26.3332221086354</v>
      </c>
      <c r="H1247" s="79" t="n">
        <f aca="false">'Dados Estatísticos'!H1246</f>
        <v>28.1457539746782</v>
      </c>
      <c r="I1247" s="79" t="n">
        <f aca="false">'Dados Estatísticos'!I1246</f>
        <v>30.4917786160438</v>
      </c>
      <c r="J1247" s="79" t="n">
        <f aca="false">'Dados Estatísticos'!J1246</f>
        <v>35.4698545418416</v>
      </c>
      <c r="K1247" s="79" t="n">
        <f aca="false">'Dados Estatísticos'!K1246</f>
        <v>36.8453969404452</v>
      </c>
      <c r="L1247" s="87" t="n">
        <f aca="false">'Dados Estatísticos'!L1246</f>
        <v>44.6</v>
      </c>
    </row>
    <row r="1248" customFormat="false" ht="15" hidden="false" customHeight="true" outlineLevel="0" collapsed="false">
      <c r="B1248" s="107"/>
      <c r="C1248" s="78" t="s">
        <v>30</v>
      </c>
      <c r="D1248" s="79" t="n">
        <f aca="false">'Dados Estatísticos'!D1247</f>
        <v>12.7536193349204</v>
      </c>
      <c r="E1248" s="79" t="n">
        <f aca="false">'Dados Estatísticos'!E1247</f>
        <v>21.4075724516801</v>
      </c>
      <c r="F1248" s="79" t="n">
        <f aca="false">'Dados Estatísticos'!F1247</f>
        <v>26.2686390576847</v>
      </c>
      <c r="G1248" s="79" t="n">
        <f aca="false">'Dados Estatísticos'!G1247</f>
        <v>29.1053760382015</v>
      </c>
      <c r="H1248" s="79" t="n">
        <f aca="false">'Dados Estatísticos'!H1247</f>
        <v>32.6108642986611</v>
      </c>
      <c r="I1248" s="79" t="n">
        <f aca="false">'Dados Estatísticos'!I1247</f>
        <v>37.1335582370997</v>
      </c>
      <c r="J1248" s="79" t="n">
        <f aca="false">'Dados Estatísticos'!J1247</f>
        <v>40.6355227852009</v>
      </c>
      <c r="K1248" s="79" t="n">
        <f aca="false">'Dados Estatísticos'!K1247</f>
        <v>44.3017761646013</v>
      </c>
      <c r="L1248" s="87" t="n">
        <f aca="false">'Dados Estatísticos'!L1247</f>
        <v>47.3</v>
      </c>
    </row>
    <row r="1249" customFormat="false" ht="15" hidden="false" customHeight="true" outlineLevel="0" collapsed="false">
      <c r="B1249" s="107"/>
      <c r="C1249" s="207"/>
      <c r="D1249" s="113"/>
      <c r="E1249" s="113"/>
      <c r="F1249" s="113"/>
      <c r="G1249" s="113"/>
      <c r="H1249" s="113"/>
      <c r="I1249" s="113"/>
      <c r="J1249" s="113"/>
      <c r="K1249" s="113"/>
      <c r="L1249" s="115"/>
    </row>
    <row r="1250" customFormat="false" ht="15" hidden="false" customHeight="true" outlineLevel="0" collapsed="false">
      <c r="B1250" s="117"/>
      <c r="C1250" s="296"/>
      <c r="D1250" s="615"/>
      <c r="E1250" s="615"/>
      <c r="F1250" s="615"/>
      <c r="G1250" s="615"/>
      <c r="H1250" s="616"/>
    </row>
    <row r="1251" s="426" customFormat="true" ht="15" hidden="false" customHeight="true" outlineLevel="0" collapsed="false">
      <c r="B1251" s="601"/>
      <c r="C1251" s="101" t="s">
        <v>591</v>
      </c>
    </row>
    <row r="1252" customFormat="false" ht="15" hidden="false" customHeight="true" outlineLevel="0" collapsed="false">
      <c r="B1252" s="117"/>
      <c r="C1252" s="104"/>
      <c r="D1252" s="615"/>
      <c r="E1252" s="615"/>
      <c r="F1252" s="615"/>
      <c r="G1252" s="615"/>
      <c r="H1252" s="616"/>
    </row>
    <row r="1253" customFormat="false" ht="15" hidden="false" customHeight="true" outlineLevel="0" collapsed="false">
      <c r="B1253" s="117"/>
      <c r="C1253" s="104"/>
      <c r="D1253" s="615"/>
      <c r="E1253" s="615"/>
      <c r="F1253" s="615"/>
      <c r="G1253" s="615"/>
      <c r="H1253" s="616"/>
    </row>
    <row r="1254" customFormat="false" ht="15" hidden="false" customHeight="true" outlineLevel="0" collapsed="false">
      <c r="R1254" s="28"/>
      <c r="S1254" s="56"/>
      <c r="T1254" s="56"/>
      <c r="U1254" s="56"/>
      <c r="V1254" s="56"/>
      <c r="W1254" s="56"/>
      <c r="X1254" s="56"/>
      <c r="Y1254" s="56"/>
      <c r="Z1254" s="56"/>
      <c r="AA1254" s="56"/>
      <c r="AB1254" s="56"/>
    </row>
    <row r="1255" customFormat="false" ht="15" hidden="false" customHeight="true" outlineLevel="0" collapsed="false">
      <c r="B1255" s="160" t="s">
        <v>756</v>
      </c>
      <c r="C1255" s="63" t="s">
        <v>757</v>
      </c>
      <c r="D1255" s="603"/>
      <c r="E1255" s="603"/>
      <c r="F1255" s="603"/>
      <c r="G1255" s="603"/>
      <c r="R1255" s="28"/>
      <c r="S1255" s="56"/>
      <c r="T1255" s="56"/>
      <c r="U1255" s="56"/>
      <c r="V1255" s="56"/>
      <c r="W1255" s="56"/>
      <c r="X1255" s="56"/>
      <c r="Y1255" s="56"/>
      <c r="Z1255" s="56"/>
      <c r="AA1255" s="56"/>
      <c r="AB1255" s="56"/>
    </row>
    <row r="1256" s="422" customFormat="true" ht="15" hidden="false" customHeight="true" outlineLevel="0" collapsed="false">
      <c r="B1256" s="650"/>
      <c r="C1256" s="325" t="s">
        <v>758</v>
      </c>
      <c r="D1256" s="666"/>
      <c r="E1256" s="666"/>
      <c r="F1256" s="666"/>
      <c r="G1256" s="666"/>
      <c r="L1256" s="391"/>
      <c r="M1256" s="391"/>
      <c r="N1256" s="391"/>
      <c r="O1256" s="391"/>
      <c r="P1256" s="391"/>
      <c r="Q1256" s="391"/>
      <c r="R1256" s="28"/>
    </row>
    <row r="1257" customFormat="false" ht="15" hidden="false" customHeight="true" outlineLevel="0" collapsed="false">
      <c r="B1257" s="107"/>
      <c r="C1257" s="108"/>
      <c r="D1257" s="603"/>
      <c r="E1257" s="603"/>
      <c r="F1257" s="603"/>
      <c r="G1257" s="603"/>
      <c r="L1257" s="391"/>
      <c r="M1257" s="391"/>
      <c r="N1257" s="391"/>
      <c r="O1257" s="391"/>
      <c r="P1257" s="391"/>
      <c r="Q1257" s="391"/>
      <c r="R1257" s="28"/>
      <c r="S1257" s="56"/>
      <c r="T1257" s="56"/>
      <c r="U1257" s="56"/>
      <c r="V1257" s="56"/>
      <c r="W1257" s="56"/>
      <c r="X1257" s="56"/>
      <c r="Y1257" s="56"/>
      <c r="Z1257" s="56"/>
      <c r="AA1257" s="56"/>
      <c r="AB1257" s="56"/>
    </row>
    <row r="1258" customFormat="false" ht="15" hidden="false" customHeight="true" outlineLevel="0" collapsed="false">
      <c r="B1258" s="107"/>
      <c r="C1258" s="68"/>
      <c r="D1258" s="69" t="n">
        <v>2002</v>
      </c>
      <c r="E1258" s="69" t="n">
        <v>2003</v>
      </c>
      <c r="F1258" s="69" t="n">
        <v>2004</v>
      </c>
      <c r="G1258" s="69" t="n">
        <v>2005</v>
      </c>
      <c r="H1258" s="69" t="n">
        <v>2006</v>
      </c>
      <c r="I1258" s="69" t="n">
        <v>2007</v>
      </c>
      <c r="J1258" s="69" t="n">
        <v>2008</v>
      </c>
      <c r="K1258" s="607" t="n">
        <v>2009</v>
      </c>
      <c r="L1258" s="71" t="n">
        <v>2010</v>
      </c>
      <c r="M1258" s="56"/>
      <c r="N1258" s="56"/>
      <c r="O1258" s="56"/>
      <c r="P1258" s="56"/>
      <c r="Q1258" s="56"/>
      <c r="R1258" s="56"/>
      <c r="S1258" s="56"/>
      <c r="T1258" s="56"/>
      <c r="U1258" s="56"/>
      <c r="V1258" s="56"/>
      <c r="W1258" s="56"/>
      <c r="X1258" s="56"/>
      <c r="Y1258" s="56"/>
      <c r="Z1258" s="56"/>
      <c r="AA1258" s="56"/>
      <c r="AB1258" s="56"/>
      <c r="AC1258" s="56"/>
      <c r="AD1258" s="56"/>
      <c r="AE1258" s="56"/>
      <c r="AF1258" s="56"/>
      <c r="AG1258" s="56"/>
      <c r="AH1258" s="56"/>
    </row>
    <row r="1259" customFormat="false" ht="15" hidden="false" customHeight="true" outlineLevel="0" collapsed="false">
      <c r="B1259" s="107"/>
      <c r="C1259" s="224"/>
      <c r="D1259" s="73"/>
      <c r="E1259" s="73"/>
      <c r="F1259" s="73"/>
      <c r="G1259" s="73"/>
      <c r="H1259" s="73"/>
      <c r="I1259" s="73"/>
      <c r="J1259" s="110"/>
      <c r="K1259" s="110"/>
      <c r="L1259" s="77"/>
      <c r="M1259" s="56"/>
      <c r="N1259" s="56"/>
      <c r="O1259" s="56"/>
      <c r="P1259" s="56"/>
      <c r="Q1259" s="56"/>
      <c r="R1259" s="56"/>
      <c r="S1259" s="56"/>
      <c r="T1259" s="56"/>
      <c r="U1259" s="56"/>
      <c r="V1259" s="56"/>
      <c r="W1259" s="56"/>
      <c r="X1259" s="56"/>
      <c r="Y1259" s="56"/>
      <c r="Z1259" s="56"/>
      <c r="AA1259" s="56"/>
      <c r="AB1259" s="56"/>
      <c r="AC1259" s="56"/>
      <c r="AD1259" s="56"/>
      <c r="AE1259" s="56"/>
      <c r="AF1259" s="56"/>
      <c r="AG1259" s="56"/>
      <c r="AH1259" s="56"/>
    </row>
    <row r="1260" customFormat="false" ht="15" hidden="false" customHeight="true" outlineLevel="0" collapsed="false">
      <c r="B1260" s="107"/>
      <c r="C1260" s="78" t="s">
        <v>716</v>
      </c>
      <c r="D1260" s="79" t="n">
        <f aca="false">'Dados Estatísticos'!D1259</f>
        <v>41.3778806446362</v>
      </c>
      <c r="E1260" s="79" t="n">
        <f aca="false">'Dados Estatísticos'!E1259</f>
        <v>50.3836139522437</v>
      </c>
      <c r="F1260" s="79" t="n">
        <f aca="false">'Dados Estatísticos'!F1259</f>
        <v>53.4410814537066</v>
      </c>
      <c r="G1260" s="79" t="n">
        <f aca="false">'Dados Estatísticos'!G1259</f>
        <v>58.800137096919</v>
      </c>
      <c r="H1260" s="79" t="n">
        <f aca="false">'Dados Estatísticos'!H1259</f>
        <v>62.3846286614471</v>
      </c>
      <c r="I1260" s="79" t="n">
        <f aca="false">'Dados Estatísticos'!I1259</f>
        <v>66.9756826695843</v>
      </c>
      <c r="J1260" s="79" t="n">
        <f aca="false">'Dados Estatísticos'!J1259</f>
        <v>70.3070928610041</v>
      </c>
      <c r="K1260" s="79" t="n">
        <f aca="false">'Dados Estatísticos'!K1259</f>
        <v>71.7095632499281</v>
      </c>
      <c r="L1260" s="87" t="n">
        <f aca="false">'Dados Estatísticos'!L1259</f>
        <v>74.7</v>
      </c>
      <c r="M1260" s="56"/>
      <c r="N1260" s="56"/>
      <c r="O1260" s="56"/>
      <c r="P1260" s="56"/>
      <c r="Q1260" s="56"/>
      <c r="R1260" s="56"/>
      <c r="S1260" s="56"/>
      <c r="T1260" s="56"/>
      <c r="U1260" s="56"/>
      <c r="V1260" s="56"/>
      <c r="W1260" s="56"/>
      <c r="X1260" s="56"/>
      <c r="Y1260" s="56"/>
      <c r="Z1260" s="56"/>
      <c r="AA1260" s="56"/>
      <c r="AB1260" s="56"/>
      <c r="AC1260" s="56"/>
      <c r="AD1260" s="56"/>
      <c r="AE1260" s="56"/>
      <c r="AF1260" s="56"/>
      <c r="AG1260" s="56"/>
      <c r="AH1260" s="56"/>
    </row>
    <row r="1261" s="85" customFormat="true" ht="15" hidden="false" customHeight="true" outlineLevel="0" collapsed="false">
      <c r="B1261" s="111"/>
      <c r="C1261" s="206" t="s">
        <v>717</v>
      </c>
      <c r="D1261" s="79" t="n">
        <f aca="false">'Dados Estatísticos'!D1260</f>
        <v>18.7785362201193</v>
      </c>
      <c r="E1261" s="79" t="n">
        <f aca="false">'Dados Estatísticos'!E1260</f>
        <v>34.8294047454782</v>
      </c>
      <c r="F1261" s="79" t="n">
        <f aca="false">'Dados Estatísticos'!F1260</f>
        <v>32.0239842834934</v>
      </c>
      <c r="G1261" s="79" t="n">
        <f aca="false">'Dados Estatísticos'!G1260</f>
        <v>27.8562732888439</v>
      </c>
      <c r="H1261" s="80" t="n">
        <f aca="false">'Dados Estatísticos'!H1260</f>
        <v>25.8308094707337</v>
      </c>
      <c r="I1261" s="79" t="n">
        <f aca="false">'Dados Estatísticos'!I1260</f>
        <v>21.4034989523393</v>
      </c>
      <c r="J1261" s="79" t="n">
        <f aca="false">'Dados Estatísticos'!J1260</f>
        <v>20.727978008645</v>
      </c>
      <c r="K1261" s="81" t="n">
        <f aca="false">'Dados Estatísticos'!K1260</f>
        <v>19.4703284754563</v>
      </c>
      <c r="L1261" s="159" t="n">
        <f aca="false">'Dados Estatísticos'!L1260</f>
        <v>17.1</v>
      </c>
      <c r="M1261" s="88"/>
      <c r="N1261" s="88"/>
      <c r="O1261" s="88"/>
      <c r="P1261" s="88"/>
      <c r="Q1261" s="88"/>
      <c r="R1261" s="88"/>
      <c r="S1261" s="88"/>
      <c r="T1261" s="88"/>
      <c r="U1261" s="88"/>
      <c r="V1261" s="88"/>
      <c r="W1261" s="88"/>
      <c r="X1261" s="88"/>
      <c r="Y1261" s="88"/>
      <c r="Z1261" s="88"/>
      <c r="AA1261" s="88"/>
      <c r="AB1261" s="88"/>
      <c r="AC1261" s="88"/>
      <c r="AD1261" s="88"/>
      <c r="AE1261" s="88"/>
      <c r="AF1261" s="88"/>
      <c r="AG1261" s="88"/>
      <c r="AH1261" s="88"/>
    </row>
    <row r="1262" s="85" customFormat="true" ht="15" hidden="false" customHeight="true" outlineLevel="0" collapsed="false">
      <c r="B1262" s="111"/>
      <c r="C1262" s="206"/>
      <c r="D1262" s="79"/>
      <c r="E1262" s="79"/>
      <c r="F1262" s="79"/>
      <c r="G1262" s="79"/>
      <c r="H1262" s="80"/>
      <c r="I1262" s="79"/>
      <c r="J1262" s="79"/>
      <c r="K1262" s="81"/>
      <c r="L1262" s="159"/>
      <c r="M1262" s="88"/>
      <c r="N1262" s="88"/>
      <c r="O1262" s="88"/>
      <c r="P1262" s="88"/>
      <c r="Q1262" s="88"/>
      <c r="R1262" s="88"/>
      <c r="S1262" s="88"/>
      <c r="T1262" s="88"/>
      <c r="U1262" s="88"/>
      <c r="V1262" s="88"/>
      <c r="W1262" s="88"/>
      <c r="X1262" s="88"/>
      <c r="Y1262" s="88"/>
      <c r="Z1262" s="88"/>
      <c r="AA1262" s="88"/>
      <c r="AB1262" s="88"/>
      <c r="AC1262" s="88"/>
      <c r="AD1262" s="88"/>
      <c r="AE1262" s="88"/>
      <c r="AF1262" s="88"/>
      <c r="AG1262" s="88"/>
      <c r="AH1262" s="88"/>
    </row>
    <row r="1263" customFormat="false" ht="15" hidden="false" customHeight="true" outlineLevel="0" collapsed="false">
      <c r="B1263" s="107"/>
      <c r="C1263" s="206" t="s">
        <v>718</v>
      </c>
      <c r="D1263" s="79" t="n">
        <f aca="false">'Dados Estatísticos'!D1262</f>
        <v>4.95204116560791</v>
      </c>
      <c r="E1263" s="79" t="n">
        <f aca="false">'Dados Estatísticos'!E1262</f>
        <v>8.45979715147266</v>
      </c>
      <c r="F1263" s="79" t="n">
        <f aca="false">'Dados Estatísticos'!F1262</f>
        <v>11.0363119990789</v>
      </c>
      <c r="G1263" s="79" t="n">
        <f aca="false">'Dados Estatísticos'!G1262</f>
        <v>10.0673145080658</v>
      </c>
      <c r="H1263" s="80" t="n">
        <f aca="false">'Dados Estatísticos'!H1262</f>
        <v>8.30485523979261</v>
      </c>
      <c r="I1263" s="79" t="n">
        <f aca="false">'Dados Estatísticos'!I1262</f>
        <v>8.48987030767593</v>
      </c>
      <c r="J1263" s="79" t="n">
        <f aca="false">'Dados Estatísticos'!J1262</f>
        <v>5.91975425038254</v>
      </c>
      <c r="K1263" s="81" t="n">
        <f aca="false">'Dados Estatísticos'!K1262</f>
        <v>5.97761282518997</v>
      </c>
      <c r="L1263" s="159" t="n">
        <f aca="false">'Dados Estatísticos'!L1262</f>
        <v>5.7</v>
      </c>
      <c r="M1263" s="56"/>
      <c r="N1263" s="56"/>
      <c r="O1263" s="56"/>
      <c r="P1263" s="56"/>
      <c r="Q1263" s="56"/>
      <c r="R1263" s="56"/>
      <c r="S1263" s="56"/>
      <c r="T1263" s="56"/>
      <c r="U1263" s="56"/>
      <c r="V1263" s="56"/>
      <c r="W1263" s="56"/>
      <c r="X1263" s="56"/>
      <c r="Y1263" s="56"/>
      <c r="Z1263" s="56"/>
      <c r="AA1263" s="56"/>
      <c r="AB1263" s="56"/>
      <c r="AC1263" s="56"/>
      <c r="AD1263" s="56"/>
      <c r="AE1263" s="56"/>
      <c r="AF1263" s="56"/>
      <c r="AG1263" s="56"/>
      <c r="AH1263" s="56"/>
    </row>
    <row r="1264" customFormat="false" ht="15" hidden="false" customHeight="true" outlineLevel="0" collapsed="false">
      <c r="B1264" s="107"/>
      <c r="C1264" s="206"/>
      <c r="D1264" s="79"/>
      <c r="E1264" s="79"/>
      <c r="F1264" s="79"/>
      <c r="G1264" s="79"/>
      <c r="H1264" s="80"/>
      <c r="I1264" s="79"/>
      <c r="J1264" s="79"/>
      <c r="K1264" s="81"/>
      <c r="L1264" s="159"/>
      <c r="M1264" s="56"/>
      <c r="N1264" s="56"/>
      <c r="O1264" s="56"/>
      <c r="P1264" s="56"/>
      <c r="Q1264" s="56"/>
      <c r="R1264" s="56"/>
      <c r="S1264" s="56"/>
      <c r="T1264" s="56"/>
      <c r="U1264" s="56"/>
      <c r="V1264" s="56"/>
      <c r="W1264" s="56"/>
      <c r="X1264" s="56"/>
      <c r="Y1264" s="56"/>
      <c r="Z1264" s="56"/>
      <c r="AA1264" s="56"/>
      <c r="AB1264" s="56"/>
      <c r="AC1264" s="56"/>
      <c r="AD1264" s="56"/>
      <c r="AE1264" s="56"/>
      <c r="AF1264" s="56"/>
      <c r="AG1264" s="56"/>
      <c r="AH1264" s="56"/>
    </row>
    <row r="1265" s="85" customFormat="true" ht="15" hidden="false" customHeight="true" outlineLevel="0" collapsed="false">
      <c r="B1265" s="111"/>
      <c r="C1265" s="78" t="s">
        <v>719</v>
      </c>
      <c r="D1265" s="79" t="str">
        <f aca="false">'Dados Estatísticos'!D1264</f>
        <v>1§</v>
      </c>
      <c r="E1265" s="79" t="n">
        <f aca="false">'Dados Estatísticos'!E1264</f>
        <v>6.32717508212825</v>
      </c>
      <c r="F1265" s="79" t="n">
        <f aca="false">'Dados Estatísticos'!F1264</f>
        <v>3.49862226372109</v>
      </c>
      <c r="G1265" s="79" t="n">
        <f aca="false">'Dados Estatísticos'!G1264</f>
        <v>3.27627510617172</v>
      </c>
      <c r="H1265" s="79" t="n">
        <f aca="false">'Dados Estatísticos'!H1264</f>
        <v>3.4797066280268</v>
      </c>
      <c r="I1265" s="79" t="n">
        <f aca="false">'Dados Estatísticos'!I1264</f>
        <v>3.13094807040041</v>
      </c>
      <c r="J1265" s="79" t="n">
        <f aca="false">'Dados Estatísticos'!J1264</f>
        <v>3.04517487996821</v>
      </c>
      <c r="K1265" s="79" t="n">
        <f aca="false">'Dados Estatísticos'!K1264</f>
        <v>2.84249544942564</v>
      </c>
      <c r="L1265" s="87" t="n">
        <f aca="false">'Dados Estatísticos'!L1264</f>
        <v>2.4</v>
      </c>
      <c r="M1265" s="88"/>
      <c r="N1265" s="88"/>
      <c r="O1265" s="88"/>
      <c r="P1265" s="88"/>
      <c r="Q1265" s="88"/>
      <c r="R1265" s="88"/>
      <c r="S1265" s="88"/>
      <c r="T1265" s="88"/>
      <c r="U1265" s="88"/>
      <c r="V1265" s="88"/>
      <c r="W1265" s="88"/>
      <c r="X1265" s="88"/>
      <c r="Y1265" s="88"/>
      <c r="Z1265" s="88"/>
      <c r="AA1265" s="88"/>
      <c r="AB1265" s="88"/>
      <c r="AC1265" s="88"/>
      <c r="AD1265" s="88"/>
      <c r="AE1265" s="88"/>
      <c r="AF1265" s="88"/>
      <c r="AG1265" s="88"/>
      <c r="AH1265" s="88"/>
    </row>
    <row r="1266" customFormat="false" ht="15" hidden="false" customHeight="true" outlineLevel="0" collapsed="false">
      <c r="C1266" s="226"/>
      <c r="D1266" s="113"/>
      <c r="E1266" s="113"/>
      <c r="F1266" s="113"/>
      <c r="G1266" s="113"/>
      <c r="H1266" s="113"/>
      <c r="I1266" s="113"/>
      <c r="J1266" s="113"/>
      <c r="K1266" s="113"/>
      <c r="L1266" s="115"/>
    </row>
    <row r="1267" customFormat="false" ht="15" hidden="false" customHeight="true" outlineLevel="0" collapsed="false">
      <c r="B1267" s="178"/>
      <c r="C1267" s="326"/>
      <c r="D1267" s="341"/>
      <c r="E1267" s="341"/>
      <c r="F1267" s="341"/>
      <c r="G1267" s="341"/>
      <c r="H1267" s="341"/>
      <c r="I1267" s="56"/>
      <c r="J1267" s="56"/>
      <c r="K1267" s="56"/>
      <c r="M1267" s="56"/>
      <c r="N1267" s="56"/>
      <c r="O1267" s="56"/>
      <c r="P1267" s="56"/>
      <c r="Q1267" s="56"/>
      <c r="R1267" s="56"/>
      <c r="S1267" s="56"/>
      <c r="T1267" s="56"/>
      <c r="U1267" s="56"/>
      <c r="V1267" s="56"/>
      <c r="W1267" s="56"/>
      <c r="X1267" s="56"/>
      <c r="Y1267" s="56"/>
      <c r="Z1267" s="56"/>
      <c r="AA1267" s="56"/>
      <c r="AB1267" s="56"/>
      <c r="AC1267" s="56"/>
      <c r="AD1267" s="56"/>
      <c r="AE1267" s="56"/>
      <c r="AF1267" s="56"/>
      <c r="AG1267" s="56"/>
      <c r="AH1267" s="56"/>
      <c r="AI1267" s="56"/>
    </row>
    <row r="1268" s="426" customFormat="true" ht="15" hidden="false" customHeight="true" outlineLevel="0" collapsed="false">
      <c r="B1268" s="601"/>
      <c r="C1268" s="101" t="s">
        <v>591</v>
      </c>
    </row>
    <row r="1269" customFormat="false" ht="15" hidden="false" customHeight="true" outlineLevel="0" collapsed="false">
      <c r="B1269" s="178"/>
      <c r="C1269" s="104"/>
      <c r="D1269" s="341"/>
      <c r="E1269" s="341"/>
      <c r="F1269" s="341"/>
      <c r="G1269" s="341"/>
      <c r="H1269" s="341"/>
      <c r="I1269" s="56"/>
      <c r="J1269" s="56"/>
      <c r="K1269" s="56"/>
      <c r="M1269" s="56"/>
      <c r="N1269" s="56"/>
      <c r="O1269" s="56"/>
      <c r="P1269" s="56"/>
      <c r="Q1269" s="56"/>
      <c r="R1269" s="56"/>
      <c r="S1269" s="56"/>
      <c r="T1269" s="56"/>
      <c r="U1269" s="56"/>
      <c r="V1269" s="56"/>
      <c r="W1269" s="56"/>
      <c r="X1269" s="56"/>
      <c r="Y1269" s="56"/>
      <c r="Z1269" s="56"/>
      <c r="AA1269" s="56"/>
      <c r="AB1269" s="56"/>
      <c r="AC1269" s="56"/>
      <c r="AD1269" s="56"/>
      <c r="AE1269" s="56"/>
      <c r="AF1269" s="56"/>
      <c r="AG1269" s="56"/>
      <c r="AH1269" s="56"/>
      <c r="AI1269" s="56"/>
    </row>
    <row r="1270" customFormat="false" ht="15" hidden="false" customHeight="true" outlineLevel="0" collapsed="false">
      <c r="B1270" s="178"/>
      <c r="C1270" s="104"/>
      <c r="D1270" s="341"/>
      <c r="E1270" s="341"/>
      <c r="F1270" s="341"/>
      <c r="G1270" s="341"/>
      <c r="H1270" s="341"/>
      <c r="I1270" s="56"/>
      <c r="J1270" s="56"/>
      <c r="K1270" s="56"/>
      <c r="M1270" s="56"/>
      <c r="N1270" s="56"/>
      <c r="O1270" s="56"/>
      <c r="P1270" s="56"/>
      <c r="Q1270" s="56"/>
      <c r="R1270" s="56"/>
      <c r="S1270" s="56"/>
      <c r="T1270" s="56"/>
      <c r="U1270" s="56"/>
      <c r="V1270" s="56"/>
      <c r="W1270" s="56"/>
      <c r="X1270" s="56"/>
      <c r="Y1270" s="56"/>
      <c r="Z1270" s="56"/>
      <c r="AA1270" s="56"/>
      <c r="AB1270" s="56"/>
      <c r="AC1270" s="56"/>
      <c r="AD1270" s="56"/>
      <c r="AE1270" s="56"/>
      <c r="AF1270" s="56"/>
      <c r="AG1270" s="56"/>
      <c r="AH1270" s="56"/>
      <c r="AI1270" s="56"/>
    </row>
    <row r="1272" customFormat="false" ht="15" hidden="false" customHeight="true" outlineLevel="0" collapsed="false">
      <c r="B1272" s="160" t="s">
        <v>759</v>
      </c>
      <c r="C1272" s="63" t="s">
        <v>760</v>
      </c>
      <c r="D1272" s="603"/>
      <c r="F1272" s="603"/>
      <c r="G1272" s="603"/>
    </row>
    <row r="1273" s="422" customFormat="true" ht="15" hidden="false" customHeight="true" outlineLevel="0" collapsed="false">
      <c r="B1273" s="650"/>
      <c r="C1273" s="325" t="s">
        <v>758</v>
      </c>
      <c r="D1273" s="666"/>
      <c r="E1273" s="666"/>
      <c r="F1273" s="666"/>
      <c r="G1273" s="666"/>
      <c r="L1273" s="391"/>
      <c r="M1273" s="391"/>
      <c r="N1273" s="391"/>
      <c r="O1273" s="391"/>
      <c r="P1273" s="391"/>
      <c r="Q1273" s="391"/>
    </row>
    <row r="1274" customFormat="false" ht="15" hidden="false" customHeight="true" outlineLevel="0" collapsed="false">
      <c r="B1274" s="107"/>
      <c r="C1274" s="108"/>
      <c r="D1274" s="603"/>
      <c r="E1274" s="603"/>
      <c r="F1274" s="603"/>
      <c r="G1274" s="603"/>
      <c r="L1274" s="391"/>
      <c r="M1274" s="391"/>
      <c r="N1274" s="391"/>
      <c r="O1274" s="391"/>
      <c r="P1274" s="391"/>
      <c r="Q1274" s="391"/>
    </row>
    <row r="1275" customFormat="false" ht="15" hidden="false" customHeight="true" outlineLevel="0" collapsed="false">
      <c r="B1275" s="107"/>
      <c r="C1275" s="109"/>
      <c r="D1275" s="70" t="n">
        <v>2002</v>
      </c>
      <c r="E1275" s="70" t="n">
        <v>2003</v>
      </c>
      <c r="F1275" s="70" t="n">
        <v>2004</v>
      </c>
      <c r="G1275" s="70" t="n">
        <v>2005</v>
      </c>
      <c r="H1275" s="70" t="n">
        <v>2006</v>
      </c>
      <c r="I1275" s="69" t="n">
        <v>2007</v>
      </c>
      <c r="J1275" s="69" t="n">
        <v>2008</v>
      </c>
      <c r="K1275" s="337" t="n">
        <v>2009</v>
      </c>
      <c r="L1275" s="274" t="n">
        <v>2010</v>
      </c>
    </row>
    <row r="1276" customFormat="false" ht="15" hidden="false" customHeight="true" outlineLevel="0" collapsed="false">
      <c r="B1276" s="107"/>
      <c r="C1276" s="224"/>
      <c r="D1276" s="74"/>
      <c r="E1276" s="74"/>
      <c r="F1276" s="74"/>
      <c r="G1276" s="74"/>
      <c r="H1276" s="74"/>
      <c r="I1276" s="73"/>
      <c r="J1276" s="110"/>
      <c r="K1276" s="110"/>
      <c r="L1276" s="77"/>
    </row>
    <row r="1277" customFormat="false" ht="15" hidden="false" customHeight="true" outlineLevel="0" collapsed="false">
      <c r="B1277" s="107"/>
      <c r="C1277" s="206" t="s">
        <v>722</v>
      </c>
      <c r="D1277" s="79" t="n">
        <f aca="false">'Dados Estatísticos'!D1276</f>
        <v>59.6894524996292</v>
      </c>
      <c r="E1277" s="79" t="n">
        <f aca="false">'Dados Estatísticos'!E1276</f>
        <v>57.0568440467264</v>
      </c>
      <c r="F1277" s="79" t="n">
        <f aca="false">'Dados Estatísticos'!F1276</f>
        <v>58.3849946343213</v>
      </c>
      <c r="G1277" s="79" t="n">
        <f aca="false">'Dados Estatísticos'!G1276</f>
        <v>60.9998839066135</v>
      </c>
      <c r="H1277" s="79" t="n">
        <f aca="false">'Dados Estatísticos'!H1276</f>
        <v>65.0509590331869</v>
      </c>
      <c r="I1277" s="79" t="n">
        <f aca="false">'Dados Estatísticos'!I1276</f>
        <v>68.4633277890988</v>
      </c>
      <c r="J1277" s="79" t="n">
        <f aca="false">'Dados Estatísticos'!J1276</f>
        <v>80.1539925730864</v>
      </c>
      <c r="K1277" s="79" t="n">
        <f aca="false">'Dados Estatísticos'!K1276</f>
        <v>84.9661438125161</v>
      </c>
      <c r="L1277" s="87" t="n">
        <f aca="false">'Dados Estatísticos'!L1276</f>
        <v>89</v>
      </c>
    </row>
    <row r="1278" s="85" customFormat="true" ht="15" hidden="false" customHeight="true" outlineLevel="0" collapsed="false">
      <c r="B1278" s="111"/>
      <c r="C1278" s="206" t="s">
        <v>723</v>
      </c>
      <c r="D1278" s="79" t="n">
        <f aca="false">'Dados Estatísticos'!D1277</f>
        <v>47.0257719677303</v>
      </c>
      <c r="E1278" s="79" t="n">
        <f aca="false">'Dados Estatísticos'!E1277</f>
        <v>48.8532579984737</v>
      </c>
      <c r="F1278" s="79" t="n">
        <f aca="false">'Dados Estatísticos'!F1277</f>
        <v>49.7243027364009</v>
      </c>
      <c r="G1278" s="79" t="n">
        <f aca="false">'Dados Estatísticos'!G1277</f>
        <v>48.2267701118094</v>
      </c>
      <c r="H1278" s="79" t="n">
        <f aca="false">'Dados Estatísticos'!H1277</f>
        <v>45.9004290921494</v>
      </c>
      <c r="I1278" s="79" t="n">
        <f aca="false">'Dados Estatísticos'!I1277</f>
        <v>43.0000970070724</v>
      </c>
      <c r="J1278" s="79" t="n">
        <f aca="false">'Dados Estatísticos'!J1277</f>
        <v>41.3723777223921</v>
      </c>
      <c r="K1278" s="79" t="n">
        <f aca="false">'Dados Estatísticos'!K1277</f>
        <v>42.2933404550081</v>
      </c>
      <c r="L1278" s="87" t="n">
        <f aca="false">'Dados Estatísticos'!L1277</f>
        <v>40.2</v>
      </c>
    </row>
    <row r="1279" customFormat="false" ht="15" hidden="false" customHeight="true" outlineLevel="0" collapsed="false">
      <c r="B1279" s="107"/>
      <c r="C1279" s="206" t="s">
        <v>724</v>
      </c>
      <c r="D1279" s="79" t="n">
        <f aca="false">'Dados Estatísticos'!D1278</f>
        <v>9.27269453760471</v>
      </c>
      <c r="E1279" s="79" t="n">
        <f aca="false">'Dados Estatísticos'!E1278</f>
        <v>21.5309560375383</v>
      </c>
      <c r="F1279" s="79" t="n">
        <f aca="false">'Dados Estatísticos'!F1278</f>
        <v>20.2233244631691</v>
      </c>
      <c r="G1279" s="79" t="n">
        <f aca="false">'Dados Estatísticos'!G1278</f>
        <v>23.7006445136146</v>
      </c>
      <c r="H1279" s="79" t="n">
        <f aca="false">'Dados Estatísticos'!H1278</f>
        <v>27.8402021657471</v>
      </c>
      <c r="I1279" s="79" t="n">
        <f aca="false">'Dados Estatísticos'!I1278</f>
        <v>32.0832858386497</v>
      </c>
      <c r="J1279" s="79" t="n">
        <f aca="false">'Dados Estatísticos'!J1278</f>
        <v>31.200054945764</v>
      </c>
      <c r="K1279" s="79" t="n">
        <f aca="false">'Dados Estatísticos'!K1278</f>
        <v>34.3948588426735</v>
      </c>
      <c r="L1279" s="87" t="n">
        <f aca="false">'Dados Estatísticos'!L1278</f>
        <v>27.2</v>
      </c>
    </row>
    <row r="1280" s="85" customFormat="true" ht="15" hidden="false" customHeight="true" outlineLevel="0" collapsed="false">
      <c r="B1280" s="111"/>
      <c r="C1280" s="206" t="s">
        <v>725</v>
      </c>
      <c r="D1280" s="79" t="n">
        <f aca="false">'Dados Estatísticos'!D1280</f>
        <v>24.8736278506569</v>
      </c>
      <c r="E1280" s="79" t="n">
        <f aca="false">'Dados Estatísticos'!E1280</f>
        <v>25.7640982185076</v>
      </c>
      <c r="F1280" s="79" t="n">
        <f aca="false">'Dados Estatísticos'!F1280</f>
        <v>24.5116214032513</v>
      </c>
      <c r="G1280" s="79" t="n">
        <f aca="false">'Dados Estatísticos'!G1280</f>
        <v>24.3259491764482</v>
      </c>
      <c r="H1280" s="79" t="n">
        <f aca="false">'Dados Estatísticos'!H1280</f>
        <v>22.3704570798332</v>
      </c>
      <c r="I1280" s="79" t="n">
        <f aca="false">'Dados Estatísticos'!I1280</f>
        <v>21.0276460722906</v>
      </c>
      <c r="J1280" s="79" t="n">
        <f aca="false">'Dados Estatísticos'!J1280</f>
        <v>20.3745179833957</v>
      </c>
      <c r="K1280" s="79" t="n">
        <f aca="false">'Dados Estatísticos'!K1280</f>
        <v>17.3213654317594</v>
      </c>
      <c r="L1280" s="87" t="n">
        <f aca="false">'Dados Estatísticos'!L1280</f>
        <v>16.5</v>
      </c>
    </row>
    <row r="1281" customFormat="false" ht="15" hidden="false" customHeight="true" outlineLevel="0" collapsed="false">
      <c r="B1281" s="107"/>
      <c r="C1281" s="206" t="s">
        <v>761</v>
      </c>
      <c r="D1281" s="79" t="n">
        <f aca="false">'Dados Estatísticos'!D1281</f>
        <v>2.89876097311863</v>
      </c>
      <c r="E1281" s="79" t="n">
        <f aca="false">'Dados Estatísticos'!E1281</f>
        <v>4.09522192525999</v>
      </c>
      <c r="F1281" s="79" t="n">
        <f aca="false">'Dados Estatísticos'!F1281</f>
        <v>9.01843477384692</v>
      </c>
      <c r="G1281" s="79" t="n">
        <f aca="false">'Dados Estatísticos'!G1281</f>
        <v>8.77555786595008</v>
      </c>
      <c r="H1281" s="79" t="n">
        <f aca="false">'Dados Estatísticos'!H1281</f>
        <v>8.15770097066397</v>
      </c>
      <c r="I1281" s="79" t="n">
        <f aca="false">'Dados Estatísticos'!I1281</f>
        <v>10.5216606415894</v>
      </c>
      <c r="J1281" s="79" t="n">
        <f aca="false">'Dados Estatísticos'!J1281</f>
        <v>8.83997337649495</v>
      </c>
      <c r="K1281" s="79" t="n">
        <f aca="false">'Dados Estatísticos'!K1281</f>
        <v>9.82995357545741</v>
      </c>
      <c r="L1281" s="87" t="n">
        <f aca="false">'Dados Estatísticos'!L1281</f>
        <v>7.1</v>
      </c>
    </row>
    <row r="1282" s="85" customFormat="true" ht="15" hidden="false" customHeight="true" outlineLevel="0" collapsed="false">
      <c r="B1282" s="111"/>
      <c r="C1282" s="206" t="s">
        <v>762</v>
      </c>
      <c r="D1282" s="79" t="n">
        <f aca="false">'Dados Estatísticos'!D1282</f>
        <v>2.38837521029227</v>
      </c>
      <c r="E1282" s="79" t="n">
        <f aca="false">'Dados Estatísticos'!E1282</f>
        <v>2.99987164495675</v>
      </c>
      <c r="F1282" s="79" t="n">
        <f aca="false">'Dados Estatísticos'!F1282</f>
        <v>2.56817283719938</v>
      </c>
      <c r="G1282" s="79" t="n">
        <f aca="false">'Dados Estatísticos'!G1282</f>
        <v>3.87005992359632</v>
      </c>
      <c r="H1282" s="79" t="n">
        <f aca="false">'Dados Estatísticos'!H1282</f>
        <v>5.32043444580738</v>
      </c>
      <c r="I1282" s="79" t="n">
        <f aca="false">'Dados Estatísticos'!I1282</f>
        <v>8.83409290761955</v>
      </c>
      <c r="J1282" s="79" t="n">
        <f aca="false">'Dados Estatísticos'!J1282</f>
        <v>6.8111245384571</v>
      </c>
      <c r="K1282" s="79" t="n">
        <f aca="false">'Dados Estatísticos'!K1282</f>
        <v>7.17917566256985</v>
      </c>
      <c r="L1282" s="87" t="n">
        <f aca="false">'Dados Estatísticos'!L1282</f>
        <v>7.2</v>
      </c>
    </row>
    <row r="1283" s="85" customFormat="true" ht="15" hidden="false" customHeight="true" outlineLevel="0" collapsed="false">
      <c r="B1283" s="111"/>
      <c r="C1283" s="206" t="s">
        <v>216</v>
      </c>
      <c r="D1283" s="79" t="str">
        <f aca="false">'Dados Estatísticos'!D1283</f>
        <v>x</v>
      </c>
      <c r="E1283" s="79" t="str">
        <f aca="false">'Dados Estatísticos'!E1283</f>
        <v>x</v>
      </c>
      <c r="F1283" s="79" t="str">
        <f aca="false">'Dados Estatísticos'!F1283</f>
        <v>x</v>
      </c>
      <c r="G1283" s="79" t="str">
        <f aca="false">'Dados Estatísticos'!G1283</f>
        <v>x</v>
      </c>
      <c r="H1283" s="79" t="str">
        <f aca="false">'Dados Estatísticos'!H1283</f>
        <v>x</v>
      </c>
      <c r="I1283" s="79" t="n">
        <f aca="false">'Dados Estatísticos'!I1283</f>
        <v>2.76764164801338</v>
      </c>
      <c r="J1283" s="79" t="n">
        <f aca="false">'Dados Estatísticos'!J1283</f>
        <v>4.45172762187782</v>
      </c>
      <c r="K1283" s="79" t="n">
        <f aca="false">'Dados Estatísticos'!K1283</f>
        <v>6.28367098034028</v>
      </c>
      <c r="L1283" s="87" t="n">
        <f aca="false">'Dados Estatísticos'!L1283</f>
        <v>5.2</v>
      </c>
    </row>
    <row r="1284" customFormat="false" ht="15" hidden="false" customHeight="true" outlineLevel="0" collapsed="false">
      <c r="B1284" s="107"/>
      <c r="C1284" s="206" t="s">
        <v>763</v>
      </c>
      <c r="D1284" s="79" t="str">
        <f aca="false">'Dados Estatísticos'!D1284</f>
        <v>x</v>
      </c>
      <c r="E1284" s="79" t="n">
        <f aca="false">'Dados Estatísticos'!E1284</f>
        <v>2.49157542395462</v>
      </c>
      <c r="F1284" s="79" t="n">
        <f aca="false">'Dados Estatísticos'!F1284</f>
        <v>4.04631803437001</v>
      </c>
      <c r="G1284" s="79" t="n">
        <f aca="false">'Dados Estatísticos'!G1284</f>
        <v>3.87528693539543</v>
      </c>
      <c r="H1284" s="79" t="n">
        <f aca="false">'Dados Estatísticos'!H1284</f>
        <v>4.60057379604707</v>
      </c>
      <c r="I1284" s="79" t="n">
        <f aca="false">'Dados Estatísticos'!I1284</f>
        <v>4.51070623192614</v>
      </c>
      <c r="J1284" s="79" t="n">
        <f aca="false">'Dados Estatísticos'!J1284</f>
        <v>3.0841553461898</v>
      </c>
      <c r="K1284" s="79" t="n">
        <f aca="false">'Dados Estatísticos'!K1284</f>
        <v>3.99868923731537</v>
      </c>
      <c r="L1284" s="87" t="n">
        <f aca="false">'Dados Estatísticos'!L1284</f>
        <v>2.7</v>
      </c>
    </row>
    <row r="1285" customFormat="false" ht="15" hidden="false" customHeight="true" outlineLevel="0" collapsed="false">
      <c r="B1285" s="107"/>
      <c r="C1285" s="226"/>
      <c r="D1285" s="114"/>
      <c r="E1285" s="114"/>
      <c r="F1285" s="114"/>
      <c r="G1285" s="114"/>
      <c r="H1285" s="114"/>
      <c r="I1285" s="113"/>
      <c r="J1285" s="113"/>
      <c r="K1285" s="113"/>
      <c r="L1285" s="115"/>
    </row>
    <row r="1286" customFormat="false" ht="15" hidden="false" customHeight="true" outlineLevel="0" collapsed="false">
      <c r="B1286" s="117"/>
      <c r="C1286" s="296"/>
      <c r="D1286" s="615"/>
      <c r="E1286" s="615"/>
      <c r="F1286" s="638"/>
      <c r="G1286" s="615"/>
      <c r="H1286" s="616"/>
    </row>
    <row r="1287" s="426" customFormat="true" ht="15" hidden="false" customHeight="true" outlineLevel="0" collapsed="false">
      <c r="B1287" s="601"/>
      <c r="C1287" s="101" t="s">
        <v>591</v>
      </c>
    </row>
    <row r="1288" customFormat="false" ht="15" hidden="false" customHeight="true" outlineLevel="0" collapsed="false">
      <c r="C1288" s="104"/>
    </row>
    <row r="1289" customFormat="false" ht="15" hidden="false" customHeight="true" outlineLevel="0" collapsed="false">
      <c r="C1289" s="104"/>
    </row>
    <row r="1290" customFormat="false" ht="15" hidden="false" customHeight="true" outlineLevel="0" collapsed="false">
      <c r="E1290" s="628"/>
      <c r="F1290" s="628"/>
    </row>
    <row r="1291" s="330" customFormat="true" ht="15" hidden="false" customHeight="true" outlineLevel="0" collapsed="false">
      <c r="B1291" s="331" t="s">
        <v>764</v>
      </c>
      <c r="C1291" s="332" t="s">
        <v>765</v>
      </c>
      <c r="D1291" s="681"/>
      <c r="E1291" s="681"/>
      <c r="F1291" s="681"/>
      <c r="G1291" s="681"/>
    </row>
    <row r="1292" s="422" customFormat="true" ht="15" hidden="false" customHeight="true" outlineLevel="0" collapsed="false">
      <c r="B1292" s="650"/>
      <c r="C1292" s="325" t="s">
        <v>758</v>
      </c>
      <c r="D1292" s="666"/>
      <c r="E1292" s="666"/>
      <c r="F1292" s="666"/>
      <c r="G1292" s="666"/>
      <c r="L1292" s="391"/>
      <c r="M1292" s="391"/>
      <c r="N1292" s="391"/>
      <c r="O1292" s="391"/>
      <c r="P1292" s="391"/>
      <c r="Q1292" s="391"/>
    </row>
    <row r="1293" customFormat="false" ht="15" hidden="false" customHeight="true" outlineLevel="0" collapsed="false">
      <c r="B1293" s="107"/>
      <c r="C1293" s="108"/>
      <c r="D1293" s="603"/>
      <c r="E1293" s="603"/>
      <c r="F1293" s="603"/>
      <c r="G1293" s="603"/>
      <c r="L1293" s="391"/>
      <c r="M1293" s="391"/>
      <c r="N1293" s="391"/>
      <c r="O1293" s="391"/>
      <c r="P1293" s="391"/>
      <c r="Q1293" s="391"/>
    </row>
    <row r="1294" customFormat="false" ht="15" hidden="false" customHeight="true" outlineLevel="0" collapsed="false">
      <c r="B1294" s="107"/>
      <c r="C1294" s="336"/>
      <c r="D1294" s="682"/>
      <c r="E1294" s="70" t="n">
        <v>2003</v>
      </c>
      <c r="F1294" s="70" t="n">
        <v>2004</v>
      </c>
      <c r="G1294" s="70" t="n">
        <v>2005</v>
      </c>
      <c r="H1294" s="70" t="n">
        <v>2006</v>
      </c>
      <c r="I1294" s="69" t="n">
        <v>2007</v>
      </c>
      <c r="J1294" s="69" t="n">
        <v>2008</v>
      </c>
      <c r="K1294" s="69" t="n">
        <v>2009</v>
      </c>
      <c r="L1294" s="274" t="n">
        <v>2010</v>
      </c>
    </row>
    <row r="1295" customFormat="false" ht="15" hidden="false" customHeight="true" outlineLevel="0" collapsed="false">
      <c r="B1295" s="107"/>
      <c r="C1295" s="683"/>
      <c r="D1295" s="634"/>
      <c r="E1295" s="74"/>
      <c r="F1295" s="74"/>
      <c r="G1295" s="74"/>
      <c r="H1295" s="74"/>
      <c r="I1295" s="73"/>
      <c r="J1295" s="110"/>
      <c r="K1295" s="110"/>
      <c r="L1295" s="77"/>
    </row>
    <row r="1296" customFormat="false" ht="15" hidden="false" customHeight="true" outlineLevel="0" collapsed="false">
      <c r="B1296" s="107"/>
      <c r="C1296" s="342" t="s">
        <v>766</v>
      </c>
      <c r="D1296" s="342"/>
      <c r="E1296" s="342"/>
      <c r="F1296" s="342"/>
      <c r="G1296" s="342"/>
      <c r="H1296" s="342"/>
      <c r="I1296" s="342"/>
      <c r="J1296" s="342"/>
      <c r="K1296" s="342"/>
      <c r="L1296" s="342"/>
    </row>
    <row r="1297" s="56" customFormat="true" ht="15" hidden="false" customHeight="true" outlineLevel="0" collapsed="false">
      <c r="B1297" s="178"/>
      <c r="C1297" s="375"/>
      <c r="D1297" s="376"/>
      <c r="E1297" s="376"/>
      <c r="F1297" s="376"/>
      <c r="G1297" s="376"/>
      <c r="H1297" s="376"/>
      <c r="I1297" s="376"/>
      <c r="J1297" s="376"/>
      <c r="K1297" s="376"/>
      <c r="L1297" s="346"/>
    </row>
    <row r="1298" customFormat="false" ht="15" hidden="false" customHeight="true" outlineLevel="0" collapsed="false">
      <c r="B1298" s="107"/>
      <c r="C1298" s="78" t="s">
        <v>767</v>
      </c>
      <c r="D1298" s="684"/>
      <c r="E1298" s="79" t="n">
        <f aca="false">'Dados Estatísticos'!E1299</f>
        <v>77.5440694082389</v>
      </c>
      <c r="F1298" s="79" t="n">
        <f aca="false">'Dados Estatísticos'!F1299</f>
        <v>80.9378718974768</v>
      </c>
      <c r="G1298" s="79" t="n">
        <f aca="false">'Dados Estatísticos'!G1299</f>
        <v>80.5399364983691</v>
      </c>
      <c r="H1298" s="79" t="n">
        <f aca="false">'Dados Estatísticos'!H1299</f>
        <v>80.9375746775182</v>
      </c>
      <c r="I1298" s="79" t="n">
        <f aca="false">'Dados Estatísticos'!I1299</f>
        <v>83.5040118005881</v>
      </c>
      <c r="J1298" s="79" t="n">
        <f aca="false">'Dados Estatísticos'!J1299</f>
        <v>85.1637629409134</v>
      </c>
      <c r="K1298" s="79" t="n">
        <f aca="false">'Dados Estatísticos'!K1299</f>
        <v>85.5507470789805</v>
      </c>
      <c r="L1298" s="87" t="n">
        <f aca="false">'Dados Estatísticos'!L1299</f>
        <v>88.4</v>
      </c>
    </row>
    <row r="1299" s="85" customFormat="true" ht="15" hidden="false" customHeight="true" outlineLevel="0" collapsed="false">
      <c r="B1299" s="111"/>
      <c r="C1299" s="153" t="s">
        <v>768</v>
      </c>
      <c r="D1299" s="153"/>
      <c r="E1299" s="353" t="str">
        <f aca="false">'Dados Estatísticos'!E1300</f>
        <v>.</v>
      </c>
      <c r="F1299" s="353" t="str">
        <f aca="false">'Dados Estatísticos'!F1300</f>
        <v>.</v>
      </c>
      <c r="G1299" s="353" t="str">
        <f aca="false">'Dados Estatísticos'!G1300</f>
        <v>.</v>
      </c>
      <c r="H1299" s="353" t="str">
        <f aca="false">'Dados Estatísticos'!H1300</f>
        <v>.</v>
      </c>
      <c r="I1299" s="353" t="str">
        <f aca="false">'Dados Estatísticos'!I1300</f>
        <v>.</v>
      </c>
      <c r="J1299" s="79" t="n">
        <f aca="false">'Dados Estatísticos'!J1300</f>
        <v>64.8</v>
      </c>
      <c r="K1299" s="79" t="n">
        <f aca="false">'Dados Estatísticos'!K1300</f>
        <v>44.6359267122199</v>
      </c>
      <c r="L1299" s="87" t="n">
        <f aca="false">'Dados Estatísticos'!L1300</f>
        <v>68.9</v>
      </c>
    </row>
    <row r="1300" s="85" customFormat="true" ht="15" hidden="false" customHeight="true" outlineLevel="0" collapsed="false">
      <c r="B1300" s="111"/>
      <c r="C1300" s="153"/>
      <c r="D1300" s="153"/>
      <c r="E1300" s="353"/>
      <c r="F1300" s="353"/>
      <c r="G1300" s="353"/>
      <c r="H1300" s="353"/>
      <c r="I1300" s="353"/>
      <c r="J1300" s="79"/>
      <c r="K1300" s="79"/>
      <c r="L1300" s="87"/>
    </row>
    <row r="1301" s="85" customFormat="true" ht="15" hidden="false" customHeight="true" outlineLevel="0" collapsed="false">
      <c r="B1301" s="111"/>
      <c r="C1301" s="153"/>
      <c r="D1301" s="153"/>
      <c r="E1301" s="353"/>
      <c r="F1301" s="353"/>
      <c r="G1301" s="353"/>
      <c r="H1301" s="353"/>
      <c r="I1301" s="353"/>
      <c r="J1301" s="79"/>
      <c r="K1301" s="79"/>
      <c r="L1301" s="87"/>
    </row>
    <row r="1302" s="85" customFormat="true" ht="15" hidden="false" customHeight="true" outlineLevel="0" collapsed="false">
      <c r="B1302" s="111"/>
      <c r="C1302" s="153"/>
      <c r="D1302" s="153"/>
      <c r="E1302" s="353"/>
      <c r="F1302" s="353"/>
      <c r="G1302" s="353"/>
      <c r="H1302" s="353"/>
      <c r="I1302" s="353"/>
      <c r="J1302" s="79"/>
      <c r="K1302" s="79"/>
      <c r="L1302" s="87"/>
    </row>
    <row r="1303" s="85" customFormat="true" ht="15" hidden="false" customHeight="true" outlineLevel="0" collapsed="false">
      <c r="B1303" s="111"/>
      <c r="C1303" s="206" t="s">
        <v>769</v>
      </c>
      <c r="D1303" s="206"/>
      <c r="E1303" s="353" t="str">
        <f aca="false">'Dados Estatísticos'!E1304</f>
        <v>.</v>
      </c>
      <c r="F1303" s="353" t="str">
        <f aca="false">'Dados Estatísticos'!F1304</f>
        <v>.</v>
      </c>
      <c r="G1303" s="353" t="str">
        <f aca="false">'Dados Estatísticos'!G1304</f>
        <v>.</v>
      </c>
      <c r="H1303" s="353" t="str">
        <f aca="false">'Dados Estatísticos'!H1304</f>
        <v>.</v>
      </c>
      <c r="I1303" s="353" t="str">
        <f aca="false">'Dados Estatísticos'!I1304</f>
        <v>.</v>
      </c>
      <c r="J1303" s="79" t="n">
        <f aca="false">'Dados Estatísticos'!J1304</f>
        <v>16.8518824750057</v>
      </c>
      <c r="K1303" s="79" t="n">
        <f aca="false">'Dados Estatísticos'!K1304</f>
        <v>26.5306499328751</v>
      </c>
      <c r="L1303" s="87" t="n">
        <f aca="false">'Dados Estatísticos'!L1304</f>
        <v>40.3</v>
      </c>
    </row>
    <row r="1304" customFormat="false" ht="15" hidden="false" customHeight="true" outlineLevel="0" collapsed="false">
      <c r="B1304" s="107"/>
      <c r="C1304" s="153" t="s">
        <v>770</v>
      </c>
      <c r="D1304" s="153"/>
      <c r="E1304" s="79" t="n">
        <f aca="false">'Dados Estatísticos'!E1306</f>
        <v>9.66372594712394</v>
      </c>
      <c r="F1304" s="79" t="n">
        <f aca="false">'Dados Estatísticos'!F1306</f>
        <v>10.6992783791146</v>
      </c>
      <c r="G1304" s="79" t="n">
        <f aca="false">'Dados Estatísticos'!G1306</f>
        <v>10.0335872855239</v>
      </c>
      <c r="H1304" s="79" t="n">
        <f aca="false">'Dados Estatísticos'!H1306</f>
        <v>15.5719682473215</v>
      </c>
      <c r="I1304" s="79" t="n">
        <f aca="false">'Dados Estatísticos'!I1306</f>
        <v>21.6259360121226</v>
      </c>
      <c r="J1304" s="79" t="str">
        <f aca="false">'Dados Estatísticos'!J1306</f>
        <v>x</v>
      </c>
      <c r="K1304" s="79" t="n">
        <f aca="false">'Dados Estatísticos'!K1306</f>
        <v>25.4003583423194</v>
      </c>
      <c r="L1304" s="87" t="n">
        <f aca="false">'Dados Estatísticos'!L1306</f>
        <v>26.2</v>
      </c>
    </row>
    <row r="1305" customFormat="false" ht="15" hidden="false" customHeight="true" outlineLevel="0" collapsed="false">
      <c r="B1305" s="107"/>
      <c r="C1305" s="153"/>
      <c r="D1305" s="153"/>
      <c r="E1305" s="79"/>
      <c r="F1305" s="79"/>
      <c r="G1305" s="79"/>
      <c r="H1305" s="79"/>
      <c r="I1305" s="79"/>
      <c r="J1305" s="79"/>
      <c r="K1305" s="79"/>
      <c r="L1305" s="87"/>
    </row>
    <row r="1306" s="56" customFormat="true" ht="15" hidden="false" customHeight="true" outlineLevel="0" collapsed="false">
      <c r="B1306" s="178"/>
      <c r="C1306" s="185" t="s">
        <v>771</v>
      </c>
      <c r="D1306" s="372"/>
      <c r="E1306" s="353" t="str">
        <f aca="false">'Dados Estatísticos'!E1308</f>
        <v>.</v>
      </c>
      <c r="F1306" s="353" t="str">
        <f aca="false">'Dados Estatísticos'!F1308</f>
        <v>.</v>
      </c>
      <c r="G1306" s="79" t="n">
        <f aca="false">'Dados Estatísticos'!G1308</f>
        <v>6.68947497209796</v>
      </c>
      <c r="H1306" s="79" t="n">
        <f aca="false">'Dados Estatísticos'!H1308</f>
        <v>10.324917906819</v>
      </c>
      <c r="I1306" s="79" t="n">
        <f aca="false">'Dados Estatísticos'!I1308</f>
        <v>13.6920750253012</v>
      </c>
      <c r="J1306" s="79" t="n">
        <f aca="false">'Dados Estatísticos'!J1308</f>
        <v>11.3805793969496</v>
      </c>
      <c r="K1306" s="79" t="n">
        <f aca="false">'Dados Estatísticos'!K1308</f>
        <v>14.0360908952704</v>
      </c>
      <c r="L1306" s="87" t="n">
        <f aca="false">'Dados Estatísticos'!L1308</f>
        <v>14.1</v>
      </c>
      <c r="N1306" s="391"/>
      <c r="O1306" s="391"/>
      <c r="P1306" s="391"/>
      <c r="Q1306" s="391"/>
      <c r="R1306" s="28"/>
    </row>
    <row r="1307" s="56" customFormat="true" ht="15" hidden="false" customHeight="true" outlineLevel="0" collapsed="false">
      <c r="B1307" s="178"/>
      <c r="C1307" s="373"/>
      <c r="D1307" s="183"/>
      <c r="E1307" s="353"/>
      <c r="F1307" s="353"/>
      <c r="G1307" s="93"/>
      <c r="H1307" s="93"/>
      <c r="I1307" s="93"/>
      <c r="J1307" s="93"/>
      <c r="K1307" s="93"/>
      <c r="L1307" s="91"/>
      <c r="N1307" s="391"/>
      <c r="O1307" s="391"/>
      <c r="P1307" s="391"/>
      <c r="Q1307" s="391"/>
      <c r="R1307" s="28"/>
    </row>
    <row r="1308" customFormat="false" ht="15" hidden="false" customHeight="true" outlineLevel="0" collapsed="false">
      <c r="B1308" s="107"/>
      <c r="C1308" s="342" t="s">
        <v>772</v>
      </c>
      <c r="D1308" s="342"/>
      <c r="E1308" s="342"/>
      <c r="F1308" s="342"/>
      <c r="G1308" s="342"/>
      <c r="H1308" s="342"/>
      <c r="I1308" s="342"/>
      <c r="J1308" s="342"/>
      <c r="K1308" s="342"/>
      <c r="L1308" s="342"/>
      <c r="N1308" s="391"/>
      <c r="O1308" s="391"/>
      <c r="P1308" s="391"/>
      <c r="Q1308" s="391"/>
      <c r="R1308" s="28"/>
    </row>
    <row r="1309" s="56" customFormat="true" ht="15" hidden="false" customHeight="true" outlineLevel="0" collapsed="false">
      <c r="B1309" s="178"/>
      <c r="C1309" s="685"/>
      <c r="D1309" s="686"/>
      <c r="E1309" s="167"/>
      <c r="F1309" s="167"/>
      <c r="G1309" s="167"/>
      <c r="H1309" s="167"/>
      <c r="I1309" s="167"/>
      <c r="J1309" s="167"/>
      <c r="K1309" s="167"/>
      <c r="L1309" s="377"/>
      <c r="N1309" s="28"/>
      <c r="O1309" s="28"/>
      <c r="P1309" s="28"/>
      <c r="Q1309" s="28"/>
      <c r="R1309" s="28"/>
    </row>
    <row r="1310" customFormat="false" ht="15" hidden="false" customHeight="true" outlineLevel="0" collapsed="false">
      <c r="B1310" s="107"/>
      <c r="C1310" s="687" t="s">
        <v>773</v>
      </c>
      <c r="D1310" s="687"/>
      <c r="E1310" s="79" t="n">
        <f aca="false">'Dados Estatísticos'!E1312</f>
        <v>81.9346035618249</v>
      </c>
      <c r="F1310" s="79" t="n">
        <f aca="false">'Dados Estatísticos'!F1312</f>
        <v>79.0702408450365</v>
      </c>
      <c r="G1310" s="79" t="n">
        <f aca="false">'Dados Estatísticos'!G1312</f>
        <v>80.847320966638</v>
      </c>
      <c r="H1310" s="79" t="n">
        <f aca="false">'Dados Estatísticos'!H1312</f>
        <v>83.7897166352856</v>
      </c>
      <c r="I1310" s="79" t="n">
        <f aca="false">'Dados Estatísticos'!I1312</f>
        <v>82.6284199906263</v>
      </c>
      <c r="J1310" s="79" t="n">
        <f aca="false">'Dados Estatísticos'!J1312</f>
        <v>80.8672049681429</v>
      </c>
      <c r="K1310" s="79" t="n">
        <f aca="false">'Dados Estatísticos'!K1312</f>
        <v>86.8469531789908</v>
      </c>
      <c r="L1310" s="87" t="n">
        <f aca="false">'Dados Estatísticos'!L1312</f>
        <v>85.8</v>
      </c>
      <c r="N1310" s="28"/>
      <c r="O1310" s="28"/>
      <c r="P1310" s="28"/>
      <c r="Q1310" s="28"/>
      <c r="R1310" s="28"/>
    </row>
    <row r="1311" customFormat="false" ht="15" hidden="false" customHeight="true" outlineLevel="0" collapsed="false">
      <c r="B1311" s="107"/>
      <c r="C1311" s="687"/>
      <c r="D1311" s="687"/>
      <c r="E1311" s="79"/>
      <c r="F1311" s="79"/>
      <c r="G1311" s="79"/>
      <c r="H1311" s="79"/>
      <c r="I1311" s="79"/>
      <c r="J1311" s="79"/>
      <c r="K1311" s="79"/>
      <c r="L1311" s="87"/>
      <c r="N1311" s="28"/>
      <c r="O1311" s="28"/>
      <c r="P1311" s="28"/>
      <c r="Q1311" s="28"/>
      <c r="R1311" s="28"/>
    </row>
    <row r="1312" s="85" customFormat="true" ht="15" hidden="false" customHeight="true" outlineLevel="0" collapsed="false">
      <c r="B1312" s="111"/>
      <c r="C1312" s="78" t="s">
        <v>774</v>
      </c>
      <c r="D1312" s="684"/>
      <c r="E1312" s="79" t="n">
        <f aca="false">'Dados Estatísticos'!E1313</f>
        <v>25.3239273547875</v>
      </c>
      <c r="F1312" s="79" t="n">
        <f aca="false">'Dados Estatísticos'!F1313</f>
        <v>18.7905055802661</v>
      </c>
      <c r="G1312" s="79" t="n">
        <f aca="false">'Dados Estatísticos'!G1313</f>
        <v>31.2979495485337</v>
      </c>
      <c r="H1312" s="79" t="n">
        <f aca="false">'Dados Estatísticos'!H1313</f>
        <v>38.7643809446422</v>
      </c>
      <c r="I1312" s="79" t="n">
        <f aca="false">'Dados Estatísticos'!I1313</f>
        <v>44.8690286604801</v>
      </c>
      <c r="J1312" s="79" t="n">
        <f aca="false">'Dados Estatísticos'!J1313</f>
        <v>51.4822029981369</v>
      </c>
      <c r="K1312" s="79" t="n">
        <f aca="false">'Dados Estatísticos'!K1313</f>
        <v>60.9517781708374</v>
      </c>
      <c r="L1312" s="87" t="n">
        <f aca="false">'Dados Estatísticos'!L1313</f>
        <v>59.2</v>
      </c>
      <c r="N1312" s="28"/>
      <c r="O1312" s="28"/>
      <c r="P1312" s="28"/>
      <c r="Q1312" s="28"/>
      <c r="R1312" s="28"/>
    </row>
    <row r="1313" customFormat="false" ht="15" hidden="false" customHeight="true" outlineLevel="0" collapsed="false">
      <c r="B1313" s="107"/>
      <c r="C1313" s="206" t="s">
        <v>775</v>
      </c>
      <c r="D1313" s="206"/>
      <c r="E1313" s="79" t="n">
        <f aca="false">'Dados Estatísticos'!E1314</f>
        <v>49.385382730087</v>
      </c>
      <c r="F1313" s="79" t="n">
        <f aca="false">'Dados Estatísticos'!F1314</f>
        <v>50.1606219919258</v>
      </c>
      <c r="G1313" s="79" t="n">
        <f aca="false">'Dados Estatísticos'!G1314</f>
        <v>51.3443214397795</v>
      </c>
      <c r="H1313" s="79" t="n">
        <f aca="false">'Dados Estatísticos'!H1314</f>
        <v>44.5175996880216</v>
      </c>
      <c r="I1313" s="79" t="n">
        <f aca="false">'Dados Estatísticos'!I1314</f>
        <v>38.2010926738278</v>
      </c>
      <c r="J1313" s="79" t="n">
        <f aca="false">'Dados Estatísticos'!J1314</f>
        <v>48.2472962228918</v>
      </c>
      <c r="K1313" s="79" t="n">
        <f aca="false">'Dados Estatísticos'!K1314</f>
        <v>59.4911236729144</v>
      </c>
      <c r="L1313" s="87" t="n">
        <f aca="false">'Dados Estatísticos'!L1314</f>
        <v>55.8</v>
      </c>
    </row>
    <row r="1314" customFormat="false" ht="15" hidden="false" customHeight="true" outlineLevel="0" collapsed="false">
      <c r="B1314" s="107"/>
      <c r="C1314" s="206"/>
      <c r="D1314" s="206"/>
      <c r="E1314" s="79"/>
      <c r="F1314" s="79"/>
      <c r="G1314" s="79"/>
      <c r="H1314" s="79"/>
      <c r="I1314" s="79"/>
      <c r="J1314" s="79"/>
      <c r="K1314" s="79"/>
      <c r="L1314" s="87"/>
    </row>
    <row r="1315" customFormat="false" ht="15" hidden="false" customHeight="true" outlineLevel="0" collapsed="false">
      <c r="B1315" s="107"/>
      <c r="C1315" s="206" t="s">
        <v>776</v>
      </c>
      <c r="D1315" s="206"/>
      <c r="E1315" s="79" t="n">
        <f aca="false">'Dados Estatísticos'!E1315</f>
        <v>43.3628440404756</v>
      </c>
      <c r="F1315" s="79" t="n">
        <f aca="false">'Dados Estatísticos'!F1315</f>
        <v>45.2052660078033</v>
      </c>
      <c r="G1315" s="79" t="n">
        <f aca="false">'Dados Estatísticos'!G1315</f>
        <v>43.9658881510239</v>
      </c>
      <c r="H1315" s="79" t="n">
        <f aca="false">'Dados Estatísticos'!H1315</f>
        <v>45.5888247335431</v>
      </c>
      <c r="I1315" s="79" t="n">
        <f aca="false">'Dados Estatísticos'!I1315</f>
        <v>52.5710112890169</v>
      </c>
      <c r="J1315" s="353" t="str">
        <f aca="false">'Dados Estatísticos'!J1315</f>
        <v>.</v>
      </c>
      <c r="K1315" s="79" t="n">
        <f aca="false">'Dados Estatísticos'!K1315</f>
        <v>44.0946742466331</v>
      </c>
      <c r="L1315" s="87" t="n">
        <f aca="false">'Dados Estatísticos'!L1315</f>
        <v>43.9</v>
      </c>
    </row>
    <row r="1316" customFormat="false" ht="15" hidden="false" customHeight="true" outlineLevel="0" collapsed="false">
      <c r="B1316" s="107"/>
      <c r="C1316" s="206"/>
      <c r="D1316" s="206"/>
      <c r="E1316" s="79"/>
      <c r="F1316" s="79"/>
      <c r="G1316" s="79"/>
      <c r="H1316" s="79"/>
      <c r="I1316" s="79"/>
      <c r="J1316" s="353"/>
      <c r="K1316" s="79"/>
      <c r="L1316" s="87"/>
    </row>
    <row r="1317" customFormat="false" ht="15" hidden="false" customHeight="true" outlineLevel="0" collapsed="false">
      <c r="B1317" s="107"/>
      <c r="C1317" s="206" t="s">
        <v>777</v>
      </c>
      <c r="D1317" s="206"/>
      <c r="E1317" s="79" t="n">
        <f aca="false">'Dados Estatísticos'!E1316</f>
        <v>23.0226957715559</v>
      </c>
      <c r="F1317" s="79" t="n">
        <f aca="false">'Dados Estatísticos'!F1316</f>
        <v>27.4986834455767</v>
      </c>
      <c r="G1317" s="79" t="n">
        <f aca="false">'Dados Estatísticos'!G1316</f>
        <v>28.0689707275171</v>
      </c>
      <c r="H1317" s="79" t="n">
        <f aca="false">'Dados Estatísticos'!H1316</f>
        <v>30.0020267448094</v>
      </c>
      <c r="I1317" s="79" t="n">
        <f aca="false">'Dados Estatísticos'!I1316</f>
        <v>36.2034998099211</v>
      </c>
      <c r="J1317" s="79" t="n">
        <f aca="false">'Dados Estatísticos'!J1316</f>
        <v>41.156130750275</v>
      </c>
      <c r="K1317" s="79" t="n">
        <f aca="false">'Dados Estatísticos'!K1316</f>
        <v>41.7234760319978</v>
      </c>
      <c r="L1317" s="87" t="n">
        <f aca="false">'Dados Estatísticos'!L1316</f>
        <v>49.6</v>
      </c>
    </row>
    <row r="1318" customFormat="false" ht="15" hidden="false" customHeight="true" outlineLevel="0" collapsed="false">
      <c r="B1318" s="107"/>
      <c r="C1318" s="206"/>
      <c r="D1318" s="206"/>
      <c r="E1318" s="79"/>
      <c r="F1318" s="79"/>
      <c r="G1318" s="79"/>
      <c r="H1318" s="79"/>
      <c r="I1318" s="79"/>
      <c r="J1318" s="79"/>
      <c r="K1318" s="79"/>
      <c r="L1318" s="87"/>
    </row>
    <row r="1319" s="85" customFormat="true" ht="15" hidden="false" customHeight="true" outlineLevel="0" collapsed="false">
      <c r="B1319" s="111"/>
      <c r="C1319" s="78" t="s">
        <v>778</v>
      </c>
      <c r="D1319" s="684"/>
      <c r="E1319" s="79" t="n">
        <f aca="false">'Dados Estatísticos'!E1317</f>
        <v>26.5537906643636</v>
      </c>
      <c r="F1319" s="79" t="n">
        <f aca="false">'Dados Estatísticos'!F1317</f>
        <v>28.335340190919</v>
      </c>
      <c r="G1319" s="79" t="n">
        <f aca="false">'Dados Estatísticos'!G1317</f>
        <v>27.5568182819568</v>
      </c>
      <c r="H1319" s="79" t="n">
        <f aca="false">'Dados Estatísticos'!H1317</f>
        <v>25.8023366965562</v>
      </c>
      <c r="I1319" s="79" t="n">
        <f aca="false">'Dados Estatísticos'!I1317</f>
        <v>23.4217020071659</v>
      </c>
      <c r="J1319" s="79" t="n">
        <f aca="false">'Dados Estatísticos'!J1317</f>
        <v>33.7492238231801</v>
      </c>
      <c r="K1319" s="79" t="n">
        <f aca="false">'Dados Estatísticos'!K1317</f>
        <v>38.6566199519394</v>
      </c>
      <c r="L1319" s="87" t="n">
        <f aca="false">'Dados Estatísticos'!L1317</f>
        <v>45.5</v>
      </c>
    </row>
    <row r="1320" customFormat="false" ht="15" hidden="false" customHeight="true" outlineLevel="0" collapsed="false">
      <c r="B1320" s="107"/>
      <c r="C1320" s="153" t="s">
        <v>779</v>
      </c>
      <c r="D1320" s="153"/>
      <c r="E1320" s="353" t="str">
        <f aca="false">'Dados Estatísticos'!E1318</f>
        <v>.</v>
      </c>
      <c r="F1320" s="353" t="str">
        <f aca="false">'Dados Estatísticos'!F1318</f>
        <v>.</v>
      </c>
      <c r="G1320" s="79" t="n">
        <f aca="false">'Dados Estatísticos'!G1318</f>
        <v>25.3299991179267</v>
      </c>
      <c r="H1320" s="79" t="n">
        <f aca="false">'Dados Estatísticos'!H1318</f>
        <v>29.0748721320582</v>
      </c>
      <c r="I1320" s="79" t="n">
        <f aca="false">'Dados Estatísticos'!I1318</f>
        <v>30.6113033521211</v>
      </c>
      <c r="J1320" s="79" t="n">
        <f aca="false">'Dados Estatísticos'!J1318</f>
        <v>36.0351884997639</v>
      </c>
      <c r="K1320" s="353" t="str">
        <f aca="false">'Dados Estatísticos'!K1318</f>
        <v>.</v>
      </c>
      <c r="L1320" s="87" t="n">
        <f aca="false">'Dados Estatísticos'!L1318</f>
        <v>42.3</v>
      </c>
    </row>
    <row r="1321" customFormat="false" ht="15" hidden="false" customHeight="true" outlineLevel="0" collapsed="false">
      <c r="B1321" s="107"/>
      <c r="C1321" s="153"/>
      <c r="D1321" s="153"/>
      <c r="E1321" s="353"/>
      <c r="F1321" s="353"/>
      <c r="G1321" s="79"/>
      <c r="H1321" s="79"/>
      <c r="I1321" s="79"/>
      <c r="J1321" s="79"/>
      <c r="K1321" s="353"/>
      <c r="L1321" s="87"/>
    </row>
    <row r="1322" customFormat="false" ht="15" hidden="false" customHeight="true" outlineLevel="0" collapsed="false">
      <c r="B1322" s="107"/>
      <c r="C1322" s="206" t="s">
        <v>780</v>
      </c>
      <c r="D1322" s="206"/>
      <c r="E1322" s="79" t="n">
        <f aca="false">'Dados Estatísticos'!E1320</f>
        <v>27.1853868151984</v>
      </c>
      <c r="F1322" s="79" t="n">
        <f aca="false">'Dados Estatísticos'!F1320</f>
        <v>30.8974019844765</v>
      </c>
      <c r="G1322" s="79" t="n">
        <f aca="false">'Dados Estatísticos'!G1320</f>
        <v>32.7730648672645</v>
      </c>
      <c r="H1322" s="79" t="n">
        <f aca="false">'Dados Estatísticos'!H1320</f>
        <v>35.140866381367</v>
      </c>
      <c r="I1322" s="79" t="n">
        <f aca="false">'Dados Estatísticos'!I1320</f>
        <v>34.2531500963546</v>
      </c>
      <c r="J1322" s="79" t="n">
        <f aca="false">'Dados Estatísticos'!J1320</f>
        <v>29.2177017999175</v>
      </c>
      <c r="K1322" s="79" t="n">
        <f aca="false">'Dados Estatísticos'!K1320</f>
        <v>31.7002235565475</v>
      </c>
      <c r="L1322" s="87" t="n">
        <f aca="false">'Dados Estatísticos'!L1320</f>
        <v>26.9</v>
      </c>
    </row>
    <row r="1323" customFormat="false" ht="15" hidden="false" customHeight="true" outlineLevel="0" collapsed="false">
      <c r="B1323" s="107"/>
      <c r="C1323" s="206"/>
      <c r="D1323" s="206"/>
      <c r="E1323" s="79"/>
      <c r="F1323" s="79"/>
      <c r="G1323" s="79"/>
      <c r="H1323" s="79"/>
      <c r="I1323" s="79"/>
      <c r="J1323" s="79"/>
      <c r="K1323" s="79"/>
      <c r="L1323" s="87"/>
    </row>
    <row r="1324" customFormat="false" ht="15" hidden="false" customHeight="true" outlineLevel="0" collapsed="false">
      <c r="B1324" s="107"/>
      <c r="C1324" s="206" t="s">
        <v>781</v>
      </c>
      <c r="D1324" s="688"/>
      <c r="E1324" s="353" t="str">
        <f aca="false">'Dados Estatísticos'!E1322</f>
        <v>.</v>
      </c>
      <c r="F1324" s="79" t="n">
        <f aca="false">'Dados Estatísticos'!F1322</f>
        <v>11.1228418520925</v>
      </c>
      <c r="G1324" s="79" t="n">
        <f aca="false">'Dados Estatísticos'!G1322</f>
        <v>12.3519037437902</v>
      </c>
      <c r="H1324" s="79" t="n">
        <f aca="false">'Dados Estatísticos'!H1322</f>
        <v>14.3332035312386</v>
      </c>
      <c r="I1324" s="79" t="n">
        <f aca="false">'Dados Estatísticos'!I1322</f>
        <v>16.3708254924524</v>
      </c>
      <c r="J1324" s="79" t="n">
        <f aca="false">'Dados Estatísticos'!J1322</f>
        <v>19.2048480288223</v>
      </c>
      <c r="K1324" s="79" t="n">
        <f aca="false">'Dados Estatísticos'!K1322</f>
        <v>21.7692905435323</v>
      </c>
      <c r="L1324" s="87" t="n">
        <f aca="false">'Dados Estatísticos'!L1322</f>
        <v>19.7</v>
      </c>
    </row>
    <row r="1325" customFormat="false" ht="15" hidden="false" customHeight="true" outlineLevel="0" collapsed="false">
      <c r="B1325" s="107"/>
      <c r="C1325" s="206"/>
      <c r="D1325" s="688"/>
      <c r="E1325" s="353"/>
      <c r="F1325" s="79"/>
      <c r="G1325" s="79"/>
      <c r="H1325" s="79"/>
      <c r="I1325" s="79"/>
      <c r="J1325" s="79"/>
      <c r="K1325" s="79"/>
      <c r="L1325" s="87"/>
    </row>
    <row r="1326" s="88" customFormat="true" ht="15" hidden="false" customHeight="true" outlineLevel="0" collapsed="false">
      <c r="B1326" s="184"/>
      <c r="C1326" s="153" t="s">
        <v>782</v>
      </c>
      <c r="D1326" s="484"/>
      <c r="E1326" s="353" t="str">
        <f aca="false">'Dados Estatísticos'!E1323</f>
        <v>.</v>
      </c>
      <c r="F1326" s="353" t="str">
        <f aca="false">'Dados Estatísticos'!F1323</f>
        <v>.</v>
      </c>
      <c r="G1326" s="353" t="str">
        <f aca="false">'Dados Estatísticos'!G1323</f>
        <v>.</v>
      </c>
      <c r="H1326" s="353" t="str">
        <f aca="false">'Dados Estatísticos'!H1323</f>
        <v>.</v>
      </c>
      <c r="I1326" s="353" t="str">
        <f aca="false">'Dados Estatísticos'!I1323</f>
        <v>.</v>
      </c>
      <c r="J1326" s="79" t="n">
        <f aca="false">'Dados Estatísticos'!J1323</f>
        <v>17.0214284604176</v>
      </c>
      <c r="K1326" s="79" t="n">
        <f aca="false">'Dados Estatísticos'!K1323</f>
        <v>14.5457080509304</v>
      </c>
      <c r="L1326" s="87" t="n">
        <f aca="false">'Dados Estatísticos'!L1323</f>
        <v>14.5</v>
      </c>
    </row>
    <row r="1327" s="88" customFormat="true" ht="15" hidden="false" customHeight="true" outlineLevel="0" collapsed="false">
      <c r="B1327" s="184"/>
      <c r="C1327" s="153" t="s">
        <v>783</v>
      </c>
      <c r="D1327" s="153"/>
      <c r="E1327" s="353" t="str">
        <f aca="false">'Dados Estatísticos'!E1324</f>
        <v>.</v>
      </c>
      <c r="F1327" s="353" t="str">
        <f aca="false">'Dados Estatísticos'!F1324</f>
        <v>.</v>
      </c>
      <c r="G1327" s="353" t="str">
        <f aca="false">'Dados Estatísticos'!G1324</f>
        <v>.</v>
      </c>
      <c r="H1327" s="353" t="str">
        <f aca="false">'Dados Estatísticos'!H1324</f>
        <v>.</v>
      </c>
      <c r="I1327" s="353" t="str">
        <f aca="false">'Dados Estatísticos'!I1324</f>
        <v>.</v>
      </c>
      <c r="J1327" s="79" t="n">
        <f aca="false">'Dados Estatísticos'!J1324</f>
        <v>7.56251197057845</v>
      </c>
      <c r="K1327" s="79" t="n">
        <f aca="false">'Dados Estatísticos'!K1324</f>
        <v>8.52765520573056</v>
      </c>
      <c r="L1327" s="473" t="str">
        <f aca="false">'Dados Estatísticos'!L1324</f>
        <v>.</v>
      </c>
    </row>
    <row r="1328" s="88" customFormat="true" ht="15" hidden="false" customHeight="true" outlineLevel="0" collapsed="false">
      <c r="B1328" s="184"/>
      <c r="C1328" s="153"/>
      <c r="D1328" s="153"/>
      <c r="E1328" s="353"/>
      <c r="F1328" s="353"/>
      <c r="G1328" s="353"/>
      <c r="H1328" s="353"/>
      <c r="I1328" s="353"/>
      <c r="J1328" s="79"/>
      <c r="K1328" s="79"/>
      <c r="L1328" s="473"/>
    </row>
    <row r="1329" s="88" customFormat="true" ht="15" hidden="false" customHeight="true" outlineLevel="0" collapsed="false">
      <c r="B1329" s="184"/>
      <c r="C1329" s="153"/>
      <c r="D1329" s="153"/>
      <c r="E1329" s="353"/>
      <c r="F1329" s="353"/>
      <c r="G1329" s="353"/>
      <c r="H1329" s="353"/>
      <c r="I1329" s="353"/>
      <c r="J1329" s="79"/>
      <c r="K1329" s="79"/>
      <c r="L1329" s="473"/>
    </row>
    <row r="1330" s="88" customFormat="true" ht="15" hidden="false" customHeight="true" outlineLevel="0" collapsed="false">
      <c r="B1330" s="184"/>
      <c r="C1330" s="689"/>
      <c r="D1330" s="690"/>
      <c r="E1330" s="93"/>
      <c r="F1330" s="93"/>
      <c r="G1330" s="93"/>
      <c r="H1330" s="93"/>
      <c r="I1330" s="93"/>
      <c r="J1330" s="93"/>
      <c r="K1330" s="93"/>
      <c r="L1330" s="84"/>
    </row>
    <row r="1331" s="56" customFormat="true" ht="15" hidden="false" customHeight="true" outlineLevel="0" collapsed="false">
      <c r="B1331" s="178"/>
      <c r="C1331" s="342" t="s">
        <v>784</v>
      </c>
      <c r="D1331" s="342"/>
      <c r="E1331" s="342"/>
      <c r="F1331" s="342"/>
      <c r="G1331" s="342"/>
      <c r="H1331" s="342"/>
      <c r="I1331" s="342"/>
      <c r="J1331" s="342"/>
      <c r="K1331" s="342"/>
      <c r="L1331" s="342"/>
    </row>
    <row r="1332" s="56" customFormat="true" ht="15" hidden="false" customHeight="true" outlineLevel="0" collapsed="false">
      <c r="B1332" s="178"/>
      <c r="C1332" s="691"/>
      <c r="D1332" s="183"/>
      <c r="E1332" s="286"/>
      <c r="F1332" s="286"/>
      <c r="G1332" s="286"/>
      <c r="H1332" s="286"/>
      <c r="I1332" s="167"/>
      <c r="J1332" s="167"/>
      <c r="K1332" s="167"/>
      <c r="L1332" s="377"/>
    </row>
    <row r="1333" customFormat="false" ht="15" hidden="false" customHeight="true" outlineLevel="0" collapsed="false">
      <c r="B1333" s="107"/>
      <c r="C1333" s="78" t="s">
        <v>239</v>
      </c>
      <c r="D1333" s="411"/>
      <c r="E1333" s="79" t="n">
        <f aca="false">'Dados Estatísticos'!E1331</f>
        <v>23.713827085836</v>
      </c>
      <c r="F1333" s="79" t="n">
        <f aca="false">'Dados Estatísticos'!F1331</f>
        <v>25.8936773540983</v>
      </c>
      <c r="G1333" s="79" t="n">
        <f aca="false">'Dados Estatísticos'!G1331</f>
        <v>26.2475667486904</v>
      </c>
      <c r="H1333" s="79" t="n">
        <f aca="false">'Dados Estatísticos'!H1331</f>
        <v>27.4996206898073</v>
      </c>
      <c r="I1333" s="79" t="n">
        <f aca="false">'Dados Estatísticos'!I1331</f>
        <v>29.4418194187405</v>
      </c>
      <c r="J1333" s="79" t="n">
        <f aca="false">'Dados Estatísticos'!J1331</f>
        <v>32.4082528791562</v>
      </c>
      <c r="K1333" s="79" t="n">
        <f aca="false">'Dados Estatísticos'!K1331</f>
        <v>36.5907615782072</v>
      </c>
      <c r="L1333" s="87" t="n">
        <f aca="false">'Dados Estatísticos'!L1331</f>
        <v>38.1</v>
      </c>
    </row>
    <row r="1334" customFormat="false" ht="15" hidden="false" customHeight="true" outlineLevel="0" collapsed="false">
      <c r="B1334" s="107"/>
      <c r="C1334" s="78" t="s">
        <v>785</v>
      </c>
      <c r="D1334" s="692"/>
      <c r="E1334" s="79" t="n">
        <f aca="false">'Dados Estatísticos'!E1332</f>
        <v>2.05043896930006</v>
      </c>
      <c r="F1334" s="79" t="n">
        <f aca="false">'Dados Estatísticos'!F1332</f>
        <v>2.07281760868441</v>
      </c>
      <c r="G1334" s="79" t="n">
        <f aca="false">'Dados Estatísticos'!G1332</f>
        <v>2.105130579929</v>
      </c>
      <c r="H1334" s="79" t="n">
        <f aca="false">'Dados Estatísticos'!H1332</f>
        <v>1.82359812540417</v>
      </c>
      <c r="I1334" s="353" t="str">
        <f aca="false">'Dados Estatísticos'!I1332</f>
        <v>.</v>
      </c>
      <c r="J1334" s="353" t="str">
        <f aca="false">'Dados Estatísticos'!J1332</f>
        <v>.</v>
      </c>
      <c r="K1334" s="79" t="n">
        <f aca="false">'Dados Estatísticos'!K1332</f>
        <v>2.77560659058364</v>
      </c>
      <c r="L1334" s="87" t="n">
        <f aca="false">'Dados Estatísticos'!L1332</f>
        <v>3.6</v>
      </c>
    </row>
    <row r="1335" customFormat="false" ht="15" hidden="false" customHeight="true" outlineLevel="0" collapsed="false">
      <c r="B1335" s="107"/>
      <c r="C1335" s="358"/>
      <c r="D1335" s="692"/>
      <c r="E1335" s="79"/>
      <c r="F1335" s="79"/>
      <c r="G1335" s="79"/>
      <c r="H1335" s="79"/>
      <c r="I1335" s="79"/>
      <c r="J1335" s="79"/>
      <c r="K1335" s="79"/>
      <c r="L1335" s="91"/>
    </row>
    <row r="1336" customFormat="false" ht="15" hidden="false" customHeight="true" outlineLevel="0" collapsed="false">
      <c r="B1336" s="107"/>
      <c r="C1336" s="342" t="s">
        <v>786</v>
      </c>
      <c r="D1336" s="342"/>
      <c r="E1336" s="342"/>
      <c r="F1336" s="342"/>
      <c r="G1336" s="342"/>
      <c r="H1336" s="342"/>
      <c r="I1336" s="342"/>
      <c r="J1336" s="342"/>
      <c r="K1336" s="342"/>
      <c r="L1336" s="342"/>
    </row>
    <row r="1337" s="56" customFormat="true" ht="15" hidden="false" customHeight="true" outlineLevel="0" collapsed="false">
      <c r="B1337" s="178"/>
      <c r="C1337" s="685"/>
      <c r="D1337" s="686"/>
      <c r="E1337" s="167"/>
      <c r="F1337" s="167"/>
      <c r="G1337" s="167"/>
      <c r="H1337" s="167"/>
      <c r="I1337" s="167"/>
      <c r="J1337" s="167"/>
      <c r="K1337" s="167"/>
      <c r="L1337" s="377"/>
    </row>
    <row r="1338" s="56" customFormat="true" ht="15" hidden="false" customHeight="true" outlineLevel="0" collapsed="false">
      <c r="B1338" s="178"/>
      <c r="C1338" s="416" t="s">
        <v>787</v>
      </c>
      <c r="D1338" s="416"/>
      <c r="E1338" s="79" t="n">
        <f aca="false">'Dados Estatísticos'!E1336</f>
        <v>37.9696289905041</v>
      </c>
      <c r="F1338" s="79" t="n">
        <f aca="false">'Dados Estatísticos'!F1336</f>
        <v>35.135686809725</v>
      </c>
      <c r="G1338" s="79" t="n">
        <f aca="false">'Dados Estatísticos'!G1336</f>
        <v>36.7486107543357</v>
      </c>
      <c r="H1338" s="79" t="n">
        <f aca="false">'Dados Estatísticos'!H1336</f>
        <v>39.4415082226594</v>
      </c>
      <c r="I1338" s="79" t="n">
        <f aca="false">'Dados Estatísticos'!I1336</f>
        <v>42.3016397968606</v>
      </c>
      <c r="J1338" s="79" t="n">
        <f aca="false">'Dados Estatísticos'!J1336</f>
        <v>36.2015335100174</v>
      </c>
      <c r="K1338" s="79" t="n">
        <f aca="false">'Dados Estatísticos'!K1336</f>
        <v>38.8110199912216</v>
      </c>
      <c r="L1338" s="87" t="n">
        <f aca="false">'Dados Estatísticos'!L1336</f>
        <v>40.1</v>
      </c>
    </row>
    <row r="1339" s="56" customFormat="true" ht="15" hidden="false" customHeight="true" outlineLevel="0" collapsed="false">
      <c r="B1339" s="178"/>
      <c r="C1339" s="416"/>
      <c r="D1339" s="416"/>
      <c r="E1339" s="79"/>
      <c r="F1339" s="79"/>
      <c r="G1339" s="79"/>
      <c r="H1339" s="79"/>
      <c r="I1339" s="79"/>
      <c r="J1339" s="79"/>
      <c r="K1339" s="79"/>
      <c r="L1339" s="87"/>
    </row>
    <row r="1340" s="88" customFormat="true" ht="15" hidden="false" customHeight="true" outlineLevel="0" collapsed="false">
      <c r="B1340" s="184"/>
      <c r="C1340" s="185" t="s">
        <v>788</v>
      </c>
      <c r="D1340" s="372"/>
      <c r="E1340" s="79" t="n">
        <f aca="false">'Dados Estatísticos'!E1338</f>
        <v>20.4</v>
      </c>
      <c r="F1340" s="79" t="n">
        <f aca="false">'Dados Estatísticos'!F1338</f>
        <v>25.7</v>
      </c>
      <c r="G1340" s="79" t="n">
        <f aca="false">'Dados Estatísticos'!G1338</f>
        <v>28</v>
      </c>
      <c r="H1340" s="79" t="n">
        <f aca="false">'Dados Estatísticos'!H1338</f>
        <v>32.3</v>
      </c>
      <c r="I1340" s="79" t="n">
        <f aca="false">'Dados Estatísticos'!I1338</f>
        <v>32.9500385276873</v>
      </c>
      <c r="J1340" s="79" t="n">
        <f aca="false">'Dados Estatísticos'!J1338</f>
        <v>30.8460823383501</v>
      </c>
      <c r="K1340" s="79" t="n">
        <f aca="false">'Dados Estatísticos'!K1338</f>
        <v>35.1672691214717</v>
      </c>
      <c r="L1340" s="87" t="n">
        <f aca="false">'Dados Estatísticos'!L1338</f>
        <v>33</v>
      </c>
    </row>
    <row r="1341" s="85" customFormat="true" ht="15" hidden="false" customHeight="true" outlineLevel="0" collapsed="false">
      <c r="B1341" s="111"/>
      <c r="C1341" s="78" t="s">
        <v>789</v>
      </c>
      <c r="D1341" s="357"/>
      <c r="E1341" s="79" t="n">
        <f aca="false">'Dados Estatísticos'!E1340</f>
        <v>20.8537146931145</v>
      </c>
      <c r="F1341" s="79" t="n">
        <f aca="false">'Dados Estatísticos'!F1340</f>
        <v>25.9586540396788</v>
      </c>
      <c r="G1341" s="79" t="n">
        <f aca="false">'Dados Estatísticos'!G1340</f>
        <v>25.7938644352289</v>
      </c>
      <c r="H1341" s="79" t="n">
        <f aca="false">'Dados Estatísticos'!H1340</f>
        <v>30.1431157903641</v>
      </c>
      <c r="I1341" s="79" t="n">
        <f aca="false">'Dados Estatísticos'!I1340</f>
        <v>31.6128534213703</v>
      </c>
      <c r="J1341" s="79" t="n">
        <f aca="false">'Dados Estatísticos'!J1340</f>
        <v>28.4869180887678</v>
      </c>
      <c r="K1341" s="79" t="n">
        <f aca="false">'Dados Estatísticos'!K1340</f>
        <v>30.1329449576162</v>
      </c>
      <c r="L1341" s="87" t="n">
        <f aca="false">'Dados Estatísticos'!L1340</f>
        <v>28.4</v>
      </c>
    </row>
    <row r="1342" customFormat="false" ht="15" hidden="false" customHeight="true" outlineLevel="0" collapsed="false">
      <c r="B1342" s="107"/>
      <c r="C1342" s="206" t="s">
        <v>790</v>
      </c>
      <c r="D1342" s="206"/>
      <c r="E1342" s="353" t="str">
        <f aca="false">'Dados Estatísticos'!E1341</f>
        <v>.</v>
      </c>
      <c r="F1342" s="79" t="n">
        <f aca="false">'Dados Estatísticos'!F1341</f>
        <v>19.2664184437651</v>
      </c>
      <c r="G1342" s="79" t="n">
        <f aca="false">'Dados Estatísticos'!G1341</f>
        <v>29.6590051689312</v>
      </c>
      <c r="H1342" s="79" t="n">
        <f aca="false">'Dados Estatísticos'!H1341</f>
        <v>35.3857868749671</v>
      </c>
      <c r="I1342" s="79" t="n">
        <f aca="false">'Dados Estatísticos'!I1341</f>
        <v>37.4700995745367</v>
      </c>
      <c r="J1342" s="79" t="n">
        <f aca="false">'Dados Estatísticos'!J1341</f>
        <v>22.6421948376057</v>
      </c>
      <c r="K1342" s="79" t="n">
        <f aca="false">'Dados Estatísticos'!K1341</f>
        <v>25.863633507923</v>
      </c>
      <c r="L1342" s="87" t="n">
        <f aca="false">'Dados Estatísticos'!L1341</f>
        <v>22.5</v>
      </c>
    </row>
    <row r="1343" customFormat="false" ht="15" hidden="false" customHeight="true" outlineLevel="0" collapsed="false">
      <c r="B1343" s="107"/>
      <c r="C1343" s="206"/>
      <c r="D1343" s="206"/>
      <c r="E1343" s="353"/>
      <c r="F1343" s="79"/>
      <c r="G1343" s="79"/>
      <c r="H1343" s="79"/>
      <c r="I1343" s="79"/>
      <c r="J1343" s="79"/>
      <c r="K1343" s="79"/>
      <c r="L1343" s="87"/>
    </row>
    <row r="1344" customFormat="false" ht="15" hidden="false" customHeight="true" outlineLevel="0" collapsed="false">
      <c r="B1344" s="107"/>
      <c r="C1344" s="206" t="s">
        <v>791</v>
      </c>
      <c r="D1344" s="206"/>
      <c r="E1344" s="353" t="str">
        <f aca="false">'Dados Estatísticos'!E1343</f>
        <v>.</v>
      </c>
      <c r="F1344" s="79" t="n">
        <f aca="false">'Dados Estatísticos'!F1343</f>
        <v>5.94945217872599</v>
      </c>
      <c r="G1344" s="79" t="n">
        <f aca="false">'Dados Estatísticos'!G1343</f>
        <v>7.72383607424416</v>
      </c>
      <c r="H1344" s="79" t="n">
        <f aca="false">'Dados Estatísticos'!H1343</f>
        <v>8.63412507208737</v>
      </c>
      <c r="I1344" s="79" t="n">
        <f aca="false">'Dados Estatísticos'!I1343</f>
        <v>10.8724048839366</v>
      </c>
      <c r="J1344" s="79" t="n">
        <f aca="false">'Dados Estatísticos'!J1343</f>
        <v>9.51476573785092</v>
      </c>
      <c r="K1344" s="79" t="n">
        <f aca="false">'Dados Estatísticos'!K1343</f>
        <v>10.6097131739047</v>
      </c>
      <c r="L1344" s="87" t="n">
        <f aca="false">'Dados Estatísticos'!L1343</f>
        <v>8.4</v>
      </c>
    </row>
    <row r="1345" customFormat="false" ht="15" hidden="false" customHeight="true" outlineLevel="0" collapsed="false">
      <c r="B1345" s="107"/>
      <c r="C1345" s="206"/>
      <c r="D1345" s="206"/>
      <c r="E1345" s="353"/>
      <c r="F1345" s="79"/>
      <c r="G1345" s="79"/>
      <c r="H1345" s="79"/>
      <c r="I1345" s="79"/>
      <c r="J1345" s="79"/>
      <c r="K1345" s="79"/>
      <c r="L1345" s="87"/>
    </row>
    <row r="1346" customFormat="false" ht="15" hidden="false" customHeight="true" outlineLevel="0" collapsed="false">
      <c r="B1346" s="107"/>
      <c r="C1346" s="206" t="s">
        <v>792</v>
      </c>
      <c r="D1346" s="206"/>
      <c r="E1346" s="353" t="str">
        <f aca="false">'Dados Estatísticos'!E1345</f>
        <v>.</v>
      </c>
      <c r="F1346" s="79" t="n">
        <f aca="false">'Dados Estatísticos'!F1345</f>
        <v>4.88322420890805</v>
      </c>
      <c r="G1346" s="79" t="n">
        <f aca="false">'Dados Estatísticos'!G1345</f>
        <v>4.65842643916155</v>
      </c>
      <c r="H1346" s="79" t="n">
        <f aca="false">'Dados Estatísticos'!H1345</f>
        <v>3.70991573614648</v>
      </c>
      <c r="I1346" s="79" t="n">
        <f aca="false">'Dados Estatísticos'!I1345</f>
        <v>4.75728657540036</v>
      </c>
      <c r="J1346" s="79" t="n">
        <f aca="false">'Dados Estatísticos'!J1345</f>
        <v>3.69293309740207</v>
      </c>
      <c r="K1346" s="79" t="n">
        <f aca="false">'Dados Estatísticos'!K1345</f>
        <v>4.14701040826623</v>
      </c>
      <c r="L1346" s="473" t="str">
        <f aca="false">'Dados Estatísticos'!L1345</f>
        <v>.</v>
      </c>
    </row>
    <row r="1347" s="85" customFormat="true" ht="15" hidden="false" customHeight="true" outlineLevel="0" collapsed="false">
      <c r="B1347" s="111"/>
      <c r="C1347" s="78" t="s">
        <v>793</v>
      </c>
      <c r="D1347" s="684"/>
      <c r="E1347" s="353" t="str">
        <f aca="false">'Dados Estatísticos'!E1347</f>
        <v>.</v>
      </c>
      <c r="F1347" s="79" t="n">
        <f aca="false">'Dados Estatísticos'!F1347</f>
        <v>3.60890635053579</v>
      </c>
      <c r="G1347" s="79" t="n">
        <f aca="false">'Dados Estatísticos'!G1347</f>
        <v>4.55819483940717</v>
      </c>
      <c r="H1347" s="79" t="n">
        <f aca="false">'Dados Estatísticos'!H1347</f>
        <v>4.66063410907377</v>
      </c>
      <c r="I1347" s="79" t="n">
        <f aca="false">'Dados Estatísticos'!I1347</f>
        <v>3.42291263027366</v>
      </c>
      <c r="J1347" s="79" t="n">
        <f aca="false">'Dados Estatísticos'!J1347</f>
        <v>4.51630465914815</v>
      </c>
      <c r="K1347" s="353" t="str">
        <f aca="false">'Dados Estatísticos'!K1347</f>
        <v>.</v>
      </c>
      <c r="L1347" s="473" t="str">
        <f aca="false">'Dados Estatísticos'!L1347</f>
        <v>.</v>
      </c>
    </row>
    <row r="1348" s="85" customFormat="true" ht="15" hidden="false" customHeight="true" outlineLevel="0" collapsed="false">
      <c r="B1348" s="111"/>
      <c r="C1348" s="358"/>
      <c r="D1348" s="692"/>
      <c r="E1348" s="79"/>
      <c r="F1348" s="79"/>
      <c r="G1348" s="79"/>
      <c r="H1348" s="79"/>
      <c r="I1348" s="79"/>
      <c r="J1348" s="79"/>
      <c r="K1348" s="79"/>
      <c r="L1348" s="91"/>
    </row>
    <row r="1349" customFormat="false" ht="15" hidden="false" customHeight="true" outlineLevel="0" collapsed="false">
      <c r="B1349" s="107"/>
      <c r="C1349" s="342" t="s">
        <v>794</v>
      </c>
      <c r="D1349" s="342"/>
      <c r="E1349" s="342"/>
      <c r="F1349" s="342"/>
      <c r="G1349" s="342"/>
      <c r="H1349" s="342"/>
      <c r="I1349" s="342"/>
      <c r="J1349" s="342"/>
      <c r="K1349" s="342"/>
      <c r="L1349" s="342"/>
    </row>
    <row r="1350" s="56" customFormat="true" ht="15" hidden="false" customHeight="true" outlineLevel="0" collapsed="false">
      <c r="B1350" s="178"/>
      <c r="C1350" s="685"/>
      <c r="D1350" s="686"/>
      <c r="E1350" s="167"/>
      <c r="F1350" s="167"/>
      <c r="G1350" s="167"/>
      <c r="H1350" s="167"/>
      <c r="I1350" s="167"/>
      <c r="J1350" s="167"/>
      <c r="K1350" s="167"/>
      <c r="L1350" s="377"/>
    </row>
    <row r="1351" customFormat="false" ht="15" hidden="false" customHeight="true" outlineLevel="0" collapsed="false">
      <c r="B1351" s="107"/>
      <c r="C1351" s="416" t="s">
        <v>795</v>
      </c>
      <c r="D1351" s="416"/>
      <c r="E1351" s="353" t="str">
        <f aca="false">'Dados Estatísticos'!E1351</f>
        <v>.</v>
      </c>
      <c r="F1351" s="353" t="str">
        <f aca="false">'Dados Estatísticos'!F1351</f>
        <v>.</v>
      </c>
      <c r="G1351" s="353" t="str">
        <f aca="false">'Dados Estatísticos'!G1351</f>
        <v>.</v>
      </c>
      <c r="H1351" s="353" t="str">
        <f aca="false">'Dados Estatísticos'!H1351</f>
        <v>.</v>
      </c>
      <c r="I1351" s="79" t="n">
        <f aca="false">'Dados Estatísticos'!I1351</f>
        <v>66.6782121329277</v>
      </c>
      <c r="J1351" s="79" t="n">
        <f aca="false">'Dados Estatísticos'!J1351</f>
        <v>77.9594332701784</v>
      </c>
      <c r="K1351" s="79" t="n">
        <f aca="false">'Dados Estatísticos'!K1351</f>
        <v>82.8906391217097</v>
      </c>
      <c r="L1351" s="87" t="n">
        <f aca="false">'Dados Estatísticos'!L1351</f>
        <v>77.2</v>
      </c>
    </row>
    <row r="1352" customFormat="false" ht="15" hidden="false" customHeight="true" outlineLevel="0" collapsed="false">
      <c r="B1352" s="107"/>
      <c r="C1352" s="416"/>
      <c r="D1352" s="416"/>
      <c r="E1352" s="353"/>
      <c r="F1352" s="353"/>
      <c r="G1352" s="353"/>
      <c r="H1352" s="353"/>
      <c r="I1352" s="79"/>
      <c r="J1352" s="79"/>
      <c r="K1352" s="79"/>
      <c r="L1352" s="87"/>
    </row>
    <row r="1353" customFormat="false" ht="15" hidden="false" customHeight="true" outlineLevel="0" collapsed="false">
      <c r="B1353" s="107"/>
      <c r="C1353" s="153" t="s">
        <v>796</v>
      </c>
      <c r="D1353" s="153"/>
      <c r="E1353" s="353" t="str">
        <f aca="false">'Dados Estatísticos'!E1353</f>
        <v>.</v>
      </c>
      <c r="F1353" s="353" t="str">
        <f aca="false">'Dados Estatísticos'!F1353</f>
        <v>.</v>
      </c>
      <c r="G1353" s="353" t="str">
        <f aca="false">'Dados Estatísticos'!G1353</f>
        <v>.</v>
      </c>
      <c r="H1353" s="353" t="str">
        <f aca="false">'Dados Estatísticos'!H1353</f>
        <v>.</v>
      </c>
      <c r="I1353" s="79" t="n">
        <f aca="false">'Dados Estatísticos'!I1353</f>
        <v>36.9144455794254</v>
      </c>
      <c r="J1353" s="79" t="n">
        <f aca="false">'Dados Estatísticos'!J1353</f>
        <v>55.0048843307993</v>
      </c>
      <c r="K1353" s="79" t="n">
        <f aca="false">'Dados Estatísticos'!K1353</f>
        <v>58.7050118178775</v>
      </c>
      <c r="L1353" s="87" t="n">
        <f aca="false">'Dados Estatísticos'!L1353</f>
        <v>57.3</v>
      </c>
    </row>
    <row r="1354" customFormat="false" ht="15" hidden="false" customHeight="true" outlineLevel="0" collapsed="false">
      <c r="B1354" s="107"/>
      <c r="C1354" s="153"/>
      <c r="D1354" s="153"/>
      <c r="E1354" s="353"/>
      <c r="F1354" s="353"/>
      <c r="G1354" s="353"/>
      <c r="H1354" s="353"/>
      <c r="I1354" s="79"/>
      <c r="J1354" s="79"/>
      <c r="K1354" s="79"/>
      <c r="L1354" s="87"/>
    </row>
    <row r="1355" customFormat="false" ht="15" hidden="false" customHeight="true" outlineLevel="0" collapsed="false">
      <c r="B1355" s="107"/>
      <c r="C1355" s="153" t="s">
        <v>797</v>
      </c>
      <c r="D1355" s="153"/>
      <c r="E1355" s="353" t="str">
        <f aca="false">'Dados Estatísticos'!E1355</f>
        <v>.</v>
      </c>
      <c r="F1355" s="353" t="str">
        <f aca="false">'Dados Estatísticos'!F1355</f>
        <v>.</v>
      </c>
      <c r="G1355" s="353" t="str">
        <f aca="false">'Dados Estatísticos'!G1355</f>
        <v>.</v>
      </c>
      <c r="H1355" s="353" t="str">
        <f aca="false">'Dados Estatísticos'!H1355</f>
        <v>.</v>
      </c>
      <c r="I1355" s="79" t="n">
        <f aca="false">'Dados Estatísticos'!I1355</f>
        <v>2.69010831303443</v>
      </c>
      <c r="J1355" s="79" t="n">
        <f aca="false">'Dados Estatísticos'!J1355</f>
        <v>4.50446112961344</v>
      </c>
      <c r="K1355" s="79" t="n">
        <f aca="false">'Dados Estatísticos'!K1355</f>
        <v>5.26662377508659</v>
      </c>
      <c r="L1355" s="87" t="n">
        <f aca="false">'Dados Estatísticos'!L1355</f>
        <v>3.9</v>
      </c>
    </row>
    <row r="1356" customFormat="false" ht="15" hidden="false" customHeight="true" outlineLevel="0" collapsed="false">
      <c r="B1356" s="107"/>
      <c r="C1356" s="191"/>
      <c r="D1356" s="693"/>
      <c r="E1356" s="694"/>
      <c r="F1356" s="694"/>
      <c r="G1356" s="694"/>
      <c r="H1356" s="694"/>
      <c r="I1356" s="694"/>
      <c r="J1356" s="694"/>
      <c r="K1356" s="694"/>
      <c r="L1356" s="99"/>
    </row>
    <row r="1357" customFormat="false" ht="15" hidden="false" customHeight="true" outlineLevel="0" collapsed="false">
      <c r="B1357" s="117"/>
      <c r="C1357" s="296"/>
      <c r="D1357" s="615"/>
      <c r="E1357" s="615"/>
      <c r="F1357" s="638"/>
      <c r="G1357" s="615"/>
      <c r="H1357" s="616"/>
    </row>
    <row r="1358" customFormat="false" ht="15" hidden="false" customHeight="true" outlineLevel="0" collapsed="false">
      <c r="B1358" s="117"/>
      <c r="C1358" s="387" t="s">
        <v>589</v>
      </c>
      <c r="D1358" s="387"/>
      <c r="E1358" s="387"/>
      <c r="F1358" s="387"/>
      <c r="G1358" s="387"/>
      <c r="H1358" s="387"/>
      <c r="I1358" s="387"/>
      <c r="J1358" s="387"/>
      <c r="K1358" s="387"/>
      <c r="L1358" s="387"/>
    </row>
    <row r="1359" s="386" customFormat="true" ht="15" hidden="false" customHeight="true" outlineLevel="0" collapsed="false">
      <c r="C1359" s="387" t="s">
        <v>798</v>
      </c>
      <c r="D1359" s="387"/>
      <c r="E1359" s="387"/>
      <c r="F1359" s="387"/>
      <c r="G1359" s="387"/>
      <c r="H1359" s="387"/>
      <c r="I1359" s="387"/>
      <c r="J1359" s="387"/>
      <c r="K1359" s="387"/>
      <c r="L1359" s="387"/>
      <c r="M1359" s="388"/>
    </row>
    <row r="1360" s="386" customFormat="true" ht="15" hidden="false" customHeight="true" outlineLevel="0" collapsed="false">
      <c r="C1360" s="387"/>
      <c r="D1360" s="387"/>
      <c r="E1360" s="387"/>
      <c r="F1360" s="387"/>
      <c r="G1360" s="387"/>
      <c r="H1360" s="387"/>
      <c r="I1360" s="387"/>
      <c r="J1360" s="387"/>
      <c r="K1360" s="387"/>
      <c r="L1360" s="387"/>
      <c r="M1360" s="388"/>
    </row>
    <row r="1361" s="386" customFormat="true" ht="15" hidden="false" customHeight="true" outlineLevel="0" collapsed="false">
      <c r="C1361" s="387"/>
      <c r="D1361" s="387"/>
      <c r="E1361" s="387"/>
      <c r="F1361" s="387"/>
      <c r="G1361" s="387"/>
      <c r="H1361" s="387"/>
      <c r="I1361" s="387"/>
      <c r="J1361" s="387"/>
      <c r="K1361" s="387"/>
      <c r="L1361" s="387"/>
      <c r="M1361" s="388"/>
    </row>
    <row r="1362" s="386" customFormat="true" ht="15" hidden="false" customHeight="true" outlineLevel="0" collapsed="false">
      <c r="C1362" s="387" t="s">
        <v>799</v>
      </c>
      <c r="D1362" s="387"/>
      <c r="E1362" s="387"/>
      <c r="F1362" s="387"/>
      <c r="G1362" s="387"/>
      <c r="H1362" s="387"/>
      <c r="I1362" s="387"/>
      <c r="J1362" s="387"/>
      <c r="K1362" s="387"/>
      <c r="L1362" s="387"/>
      <c r="M1362" s="388"/>
    </row>
    <row r="1363" s="386" customFormat="true" ht="15" hidden="false" customHeight="true" outlineLevel="0" collapsed="false">
      <c r="C1363" s="387"/>
      <c r="D1363" s="387"/>
      <c r="E1363" s="387"/>
      <c r="F1363" s="387"/>
      <c r="G1363" s="387"/>
      <c r="H1363" s="387"/>
      <c r="I1363" s="387"/>
      <c r="J1363" s="387"/>
      <c r="K1363" s="387"/>
      <c r="L1363" s="387"/>
      <c r="M1363" s="388"/>
    </row>
    <row r="1364" s="426" customFormat="true" ht="15" hidden="false" customHeight="true" outlineLevel="0" collapsed="false">
      <c r="B1364" s="601"/>
      <c r="C1364" s="101" t="s">
        <v>591</v>
      </c>
    </row>
    <row r="1365" customFormat="false" ht="15" hidden="false" customHeight="true" outlineLevel="0" collapsed="false">
      <c r="C1365" s="104"/>
    </row>
    <row r="1366" customFormat="false" ht="15" hidden="false" customHeight="true" outlineLevel="0" collapsed="false">
      <c r="C1366" s="104"/>
    </row>
    <row r="1367" customFormat="false" ht="15" hidden="false" customHeight="true" outlineLevel="0" collapsed="false">
      <c r="C1367" s="104"/>
    </row>
    <row r="1368" customFormat="false" ht="15" hidden="false" customHeight="true" outlineLevel="0" collapsed="false">
      <c r="C1368" s="104"/>
    </row>
    <row r="1369" customFormat="false" ht="15" hidden="false" customHeight="true" outlineLevel="0" collapsed="false">
      <c r="B1369" s="160" t="s">
        <v>800</v>
      </c>
      <c r="C1369" s="63" t="s">
        <v>801</v>
      </c>
      <c r="D1369" s="603"/>
      <c r="E1369" s="603"/>
      <c r="F1369" s="603"/>
      <c r="G1369" s="603"/>
    </row>
    <row r="1370" s="422" customFormat="true" ht="15" hidden="false" customHeight="true" outlineLevel="0" collapsed="false">
      <c r="B1370" s="650"/>
      <c r="C1370" s="325" t="s">
        <v>758</v>
      </c>
      <c r="D1370" s="666"/>
      <c r="E1370" s="666"/>
      <c r="F1370" s="666"/>
      <c r="G1370" s="666"/>
      <c r="L1370" s="695"/>
      <c r="M1370" s="695"/>
      <c r="N1370" s="695"/>
      <c r="O1370" s="695"/>
      <c r="P1370" s="695"/>
      <c r="Q1370" s="695"/>
    </row>
    <row r="1371" customFormat="false" ht="15" hidden="false" customHeight="true" outlineLevel="0" collapsed="false">
      <c r="B1371" s="107"/>
      <c r="C1371" s="108"/>
      <c r="D1371" s="603"/>
      <c r="E1371" s="603"/>
      <c r="F1371" s="603"/>
      <c r="G1371" s="603"/>
      <c r="L1371" s="695"/>
      <c r="M1371" s="695"/>
      <c r="N1371" s="695"/>
      <c r="O1371" s="695"/>
      <c r="P1371" s="695"/>
      <c r="Q1371" s="695"/>
    </row>
    <row r="1372" customFormat="false" ht="15" hidden="false" customHeight="true" outlineLevel="0" collapsed="false">
      <c r="B1372" s="107"/>
      <c r="C1372" s="152"/>
      <c r="D1372" s="633"/>
      <c r="E1372" s="633"/>
      <c r="F1372" s="70" t="n">
        <v>2004</v>
      </c>
      <c r="G1372" s="70" t="n">
        <v>2005</v>
      </c>
      <c r="H1372" s="69" t="n">
        <v>2006</v>
      </c>
      <c r="I1372" s="69" t="n">
        <v>2007</v>
      </c>
      <c r="J1372" s="69" t="n">
        <v>2008</v>
      </c>
      <c r="K1372" s="69" t="n">
        <v>2009</v>
      </c>
      <c r="L1372" s="392" t="n">
        <v>2010</v>
      </c>
    </row>
    <row r="1373" customFormat="false" ht="15" hidden="false" customHeight="true" outlineLevel="0" collapsed="false">
      <c r="B1373" s="107"/>
      <c r="C1373" s="205"/>
      <c r="D1373" s="634"/>
      <c r="E1373" s="634"/>
      <c r="F1373" s="74"/>
      <c r="G1373" s="74"/>
      <c r="H1373" s="73"/>
      <c r="I1373" s="73"/>
      <c r="J1373" s="110"/>
      <c r="K1373" s="110"/>
      <c r="L1373" s="394"/>
    </row>
    <row r="1374" customFormat="false" ht="15" hidden="false" customHeight="true" outlineLevel="0" collapsed="false">
      <c r="B1374" s="107"/>
      <c r="C1374" s="206" t="s">
        <v>802</v>
      </c>
      <c r="D1374" s="519"/>
      <c r="E1374" s="79"/>
      <c r="F1374" s="79" t="n">
        <f aca="false">'Dados Estatísticos'!F1375</f>
        <v>31.9561007381797</v>
      </c>
      <c r="G1374" s="79" t="n">
        <f aca="false">'Dados Estatísticos'!G1375</f>
        <v>22.4966578159266</v>
      </c>
      <c r="H1374" s="79" t="n">
        <f aca="false">'Dados Estatísticos'!H1375</f>
        <v>22.2577967163804</v>
      </c>
      <c r="I1374" s="79" t="n">
        <f aca="false">'Dados Estatísticos'!I1375</f>
        <v>26.2671033164702</v>
      </c>
      <c r="J1374" s="79" t="n">
        <f aca="false">'Dados Estatísticos'!J1375</f>
        <v>19.7708700300562</v>
      </c>
      <c r="K1374" s="79" t="n">
        <f aca="false">'Dados Estatísticos'!K1375</f>
        <v>16.1380365190963</v>
      </c>
      <c r="L1374" s="87" t="n">
        <f aca="false">'Dados Estatísticos'!L1375</f>
        <v>17.5</v>
      </c>
    </row>
    <row r="1375" s="85" customFormat="true" ht="15" hidden="false" customHeight="true" outlineLevel="0" collapsed="false">
      <c r="B1375" s="111"/>
      <c r="C1375" s="206" t="s">
        <v>803</v>
      </c>
      <c r="D1375" s="519"/>
      <c r="E1375" s="519"/>
      <c r="F1375" s="79" t="n">
        <f aca="false">'Dados Estatísticos'!F1376</f>
        <v>34.4287360892363</v>
      </c>
      <c r="G1375" s="79" t="n">
        <f aca="false">'Dados Estatísticos'!G1376</f>
        <v>40.0174452507418</v>
      </c>
      <c r="H1375" s="79" t="n">
        <f aca="false">'Dados Estatísticos'!H1376</f>
        <v>36.3338383672385</v>
      </c>
      <c r="I1375" s="79" t="n">
        <f aca="false">'Dados Estatísticos'!I1376</f>
        <v>26.8502602032705</v>
      </c>
      <c r="J1375" s="79" t="n">
        <f aca="false">'Dados Estatísticos'!J1376</f>
        <v>33.1521191904279</v>
      </c>
      <c r="K1375" s="79" t="n">
        <f aca="false">'Dados Estatísticos'!K1376</f>
        <v>33.1150211945587</v>
      </c>
      <c r="L1375" s="87" t="n">
        <f aca="false">'Dados Estatísticos'!L1376</f>
        <v>33.5</v>
      </c>
    </row>
    <row r="1376" customFormat="false" ht="15" hidden="false" customHeight="true" outlineLevel="0" collapsed="false">
      <c r="B1376" s="107"/>
      <c r="C1376" s="206" t="s">
        <v>804</v>
      </c>
      <c r="D1376" s="519"/>
      <c r="E1376" s="519"/>
      <c r="F1376" s="79" t="n">
        <f aca="false">'Dados Estatísticos'!F1377</f>
        <v>13.5248690728499</v>
      </c>
      <c r="G1376" s="79" t="n">
        <f aca="false">'Dados Estatísticos'!G1377</f>
        <v>16.1132087452732</v>
      </c>
      <c r="H1376" s="79" t="n">
        <f aca="false">'Dados Estatísticos'!H1377</f>
        <v>17.2516267309151</v>
      </c>
      <c r="I1376" s="79" t="n">
        <f aca="false">'Dados Estatísticos'!I1377</f>
        <v>19.7322354028335</v>
      </c>
      <c r="J1376" s="79" t="n">
        <f aca="false">'Dados Estatísticos'!J1377</f>
        <v>21.5196339159138</v>
      </c>
      <c r="K1376" s="79" t="n">
        <f aca="false">'Dados Estatísticos'!K1377</f>
        <v>20.5586924922438</v>
      </c>
      <c r="L1376" s="87" t="n">
        <f aca="false">'Dados Estatísticos'!L1377</f>
        <v>20.9</v>
      </c>
    </row>
    <row r="1377" s="85" customFormat="true" ht="15" hidden="false" customHeight="true" outlineLevel="0" collapsed="false">
      <c r="B1377" s="111"/>
      <c r="C1377" s="206" t="s">
        <v>805</v>
      </c>
      <c r="D1377" s="519"/>
      <c r="E1377" s="519"/>
      <c r="F1377" s="79" t="n">
        <f aca="false">'Dados Estatísticos'!F1378</f>
        <v>7.59436218814235</v>
      </c>
      <c r="G1377" s="79" t="n">
        <f aca="false">'Dados Estatísticos'!G1378</f>
        <v>9.71061781746968</v>
      </c>
      <c r="H1377" s="79" t="n">
        <f aca="false">'Dados Estatísticos'!H1378</f>
        <v>9.78058436237811</v>
      </c>
      <c r="I1377" s="79" t="n">
        <f aca="false">'Dados Estatísticos'!I1378</f>
        <v>15.4665333713595</v>
      </c>
      <c r="J1377" s="79" t="n">
        <f aca="false">'Dados Estatísticos'!J1378</f>
        <v>12.9954550388412</v>
      </c>
      <c r="K1377" s="79" t="n">
        <f aca="false">'Dados Estatísticos'!K1378</f>
        <v>12.6981475211619</v>
      </c>
      <c r="L1377" s="87" t="n">
        <f aca="false">'Dados Estatísticos'!L1378</f>
        <v>13</v>
      </c>
    </row>
    <row r="1378" customFormat="false" ht="15" hidden="false" customHeight="true" outlineLevel="0" collapsed="false">
      <c r="B1378" s="107"/>
      <c r="C1378" s="206" t="s">
        <v>806</v>
      </c>
      <c r="D1378" s="519"/>
      <c r="E1378" s="519"/>
      <c r="F1378" s="79" t="n">
        <f aca="false">'Dados Estatísticos'!F1379</f>
        <v>12.4959319115917</v>
      </c>
      <c r="G1378" s="79" t="n">
        <f aca="false">'Dados Estatísticos'!G1379</f>
        <v>11.6620703705891</v>
      </c>
      <c r="H1378" s="79" t="n">
        <f aca="false">'Dados Estatísticos'!H1379</f>
        <v>14.3761538230881</v>
      </c>
      <c r="I1378" s="79" t="n">
        <f aca="false">'Dados Estatísticos'!I1379</f>
        <v>11.2</v>
      </c>
      <c r="J1378" s="79" t="n">
        <f aca="false">'Dados Estatísticos'!J1379</f>
        <v>12.5619218247607</v>
      </c>
      <c r="K1378" s="79" t="n">
        <f aca="false">'Dados Estatísticos'!K1379</f>
        <v>17.4901022729393</v>
      </c>
      <c r="L1378" s="87" t="n">
        <f aca="false">'Dados Estatísticos'!L1379</f>
        <v>14.5</v>
      </c>
    </row>
    <row r="1379" customFormat="false" ht="15" hidden="false" customHeight="true" outlineLevel="0" collapsed="false">
      <c r="B1379" s="107"/>
      <c r="C1379" s="207"/>
      <c r="D1379" s="635"/>
      <c r="E1379" s="635"/>
      <c r="F1379" s="114"/>
      <c r="G1379" s="114"/>
      <c r="H1379" s="113"/>
      <c r="I1379" s="113"/>
      <c r="J1379" s="113"/>
      <c r="K1379" s="113"/>
      <c r="L1379" s="115"/>
    </row>
    <row r="1380" customFormat="false" ht="15" hidden="false" customHeight="true" outlineLevel="0" collapsed="false">
      <c r="B1380" s="107"/>
      <c r="C1380" s="296"/>
      <c r="D1380" s="648"/>
      <c r="E1380" s="648"/>
      <c r="F1380" s="648"/>
      <c r="H1380" s="648"/>
      <c r="I1380" s="648"/>
      <c r="L1380" s="167"/>
    </row>
    <row r="1381" s="426" customFormat="true" ht="15" hidden="false" customHeight="true" outlineLevel="0" collapsed="false">
      <c r="B1381" s="601"/>
      <c r="C1381" s="101" t="s">
        <v>591</v>
      </c>
    </row>
    <row r="1382" customFormat="false" ht="15" hidden="false" customHeight="true" outlineLevel="0" collapsed="false">
      <c r="C1382" s="104"/>
    </row>
    <row r="1385" customFormat="false" ht="15" hidden="false" customHeight="true" outlineLevel="0" collapsed="false">
      <c r="B1385" s="160" t="s">
        <v>807</v>
      </c>
      <c r="C1385" s="63" t="s">
        <v>808</v>
      </c>
      <c r="D1385" s="603"/>
      <c r="E1385" s="603"/>
      <c r="F1385" s="603"/>
      <c r="G1385" s="603"/>
      <c r="H1385" s="603"/>
    </row>
    <row r="1386" s="422" customFormat="true" ht="15" hidden="false" customHeight="true" outlineLevel="0" collapsed="false">
      <c r="B1386" s="650"/>
      <c r="C1386" s="325" t="s">
        <v>758</v>
      </c>
      <c r="D1386" s="666"/>
      <c r="E1386" s="666"/>
      <c r="F1386" s="666"/>
      <c r="G1386" s="666"/>
      <c r="M1386" s="320"/>
      <c r="N1386" s="320"/>
      <c r="O1386" s="320"/>
      <c r="P1386" s="320"/>
      <c r="Q1386" s="320"/>
    </row>
    <row r="1387" customFormat="false" ht="15" hidden="false" customHeight="true" outlineLevel="0" collapsed="false">
      <c r="C1387" s="108"/>
      <c r="D1387" s="603"/>
      <c r="E1387" s="603"/>
      <c r="F1387" s="603"/>
      <c r="G1387" s="603"/>
      <c r="M1387" s="320"/>
      <c r="N1387" s="320"/>
      <c r="O1387" s="320"/>
      <c r="P1387" s="320"/>
      <c r="Q1387" s="320"/>
    </row>
    <row r="1388" customFormat="false" ht="15" hidden="false" customHeight="true" outlineLevel="0" collapsed="false">
      <c r="C1388" s="152"/>
      <c r="D1388" s="633"/>
      <c r="E1388" s="633"/>
      <c r="F1388" s="69" t="n">
        <v>2004</v>
      </c>
      <c r="G1388" s="69" t="n">
        <v>2005</v>
      </c>
      <c r="H1388" s="69" t="n">
        <v>2006</v>
      </c>
      <c r="I1388" s="69" t="n">
        <v>2007</v>
      </c>
      <c r="J1388" s="69" t="n">
        <v>2008</v>
      </c>
      <c r="K1388" s="337" t="n">
        <v>2009</v>
      </c>
      <c r="L1388" s="274" t="n">
        <v>2010</v>
      </c>
    </row>
    <row r="1389" customFormat="false" ht="15" hidden="false" customHeight="true" outlineLevel="0" collapsed="false">
      <c r="C1389" s="205"/>
      <c r="D1389" s="696"/>
      <c r="E1389" s="696"/>
      <c r="F1389" s="73"/>
      <c r="G1389" s="73"/>
      <c r="H1389" s="73"/>
      <c r="I1389" s="73"/>
      <c r="J1389" s="110"/>
      <c r="K1389" s="110"/>
      <c r="L1389" s="394"/>
    </row>
    <row r="1390" customFormat="false" ht="15" hidden="false" customHeight="true" outlineLevel="0" collapsed="false">
      <c r="C1390" s="206" t="s">
        <v>809</v>
      </c>
      <c r="D1390" s="206"/>
      <c r="E1390" s="206"/>
      <c r="F1390" s="79" t="n">
        <f aca="false">'Dados Estatísticos'!F1391</f>
        <v>50.4007981436092</v>
      </c>
      <c r="G1390" s="79" t="n">
        <f aca="false">'Dados Estatísticos'!G1391</f>
        <v>48.5392469480885</v>
      </c>
      <c r="H1390" s="79" t="n">
        <f aca="false">'Dados Estatísticos'!H1391</f>
        <v>45.9777447469208</v>
      </c>
      <c r="I1390" s="79" t="n">
        <f aca="false">'Dados Estatísticos'!I1391</f>
        <v>31.9058147800101</v>
      </c>
      <c r="J1390" s="79" t="n">
        <f aca="false">'Dados Estatísticos'!J1391</f>
        <v>41.5781759396551</v>
      </c>
      <c r="K1390" s="79" t="n">
        <f aca="false">'Dados Estatísticos'!K1391</f>
        <v>47.0566108818819</v>
      </c>
      <c r="L1390" s="84" t="str">
        <f aca="false">'Dados Estatísticos'!L1391</f>
        <v>.</v>
      </c>
    </row>
    <row r="1391" s="85" customFormat="true" ht="15" hidden="false" customHeight="true" outlineLevel="0" collapsed="false">
      <c r="B1391" s="400"/>
      <c r="C1391" s="206" t="s">
        <v>810</v>
      </c>
      <c r="D1391" s="476"/>
      <c r="E1391" s="476"/>
      <c r="F1391" s="79" t="n">
        <f aca="false">'Dados Estatísticos'!F1392</f>
        <v>29.5297626290649</v>
      </c>
      <c r="G1391" s="79" t="n">
        <f aca="false">'Dados Estatísticos'!G1392</f>
        <v>28.2490332201021</v>
      </c>
      <c r="H1391" s="79" t="n">
        <f aca="false">'Dados Estatísticos'!H1392</f>
        <v>36.5654505234184</v>
      </c>
      <c r="I1391" s="79" t="n">
        <f aca="false">'Dados Estatísticos'!I1392</f>
        <v>37.0005004432924</v>
      </c>
      <c r="J1391" s="79" t="n">
        <f aca="false">'Dados Estatísticos'!J1392</f>
        <v>39.8614306667739</v>
      </c>
      <c r="K1391" s="79" t="n">
        <f aca="false">'Dados Estatísticos'!K1392</f>
        <v>45.6261523851142</v>
      </c>
      <c r="L1391" s="84" t="str">
        <f aca="false">'Dados Estatísticos'!L1392</f>
        <v>.</v>
      </c>
    </row>
    <row r="1392" customFormat="false" ht="15" hidden="false" customHeight="true" outlineLevel="0" collapsed="false">
      <c r="C1392" s="207"/>
      <c r="D1392" s="697"/>
      <c r="E1392" s="697"/>
      <c r="F1392" s="113"/>
      <c r="G1392" s="113"/>
      <c r="H1392" s="113"/>
      <c r="I1392" s="113"/>
      <c r="J1392" s="113"/>
      <c r="K1392" s="113"/>
      <c r="L1392" s="302"/>
    </row>
    <row r="1393" s="698" customFormat="true" ht="15" hidden="false" customHeight="true" outlineLevel="0" collapsed="false">
      <c r="B1393" s="699"/>
      <c r="L1393" s="43"/>
    </row>
    <row r="1394" s="426" customFormat="true" ht="15" hidden="false" customHeight="true" outlineLevel="0" collapsed="false">
      <c r="B1394" s="601"/>
      <c r="C1394" s="101" t="s">
        <v>591</v>
      </c>
      <c r="L1394" s="43"/>
    </row>
    <row r="1395" s="698" customFormat="true" ht="15" hidden="false" customHeight="true" outlineLevel="0" collapsed="false">
      <c r="B1395" s="699"/>
      <c r="C1395" s="700"/>
      <c r="L1395" s="43"/>
    </row>
    <row r="1396" s="698" customFormat="true" ht="15" hidden="false" customHeight="true" outlineLevel="0" collapsed="false">
      <c r="B1396" s="699"/>
      <c r="C1396" s="700"/>
      <c r="L1396" s="43"/>
    </row>
    <row r="1398" s="56" customFormat="true" ht="15" hidden="false" customHeight="true" outlineLevel="0" collapsed="false">
      <c r="B1398" s="57" t="s">
        <v>811</v>
      </c>
      <c r="C1398" s="58" t="s">
        <v>812</v>
      </c>
      <c r="D1398" s="598"/>
      <c r="E1398" s="598"/>
      <c r="F1398" s="598"/>
      <c r="G1398" s="598"/>
      <c r="H1398" s="598"/>
      <c r="I1398" s="598"/>
      <c r="J1398" s="598"/>
      <c r="K1398" s="598"/>
    </row>
    <row r="1400" s="330" customFormat="true" ht="15" hidden="false" customHeight="true" outlineLevel="0" collapsed="false">
      <c r="B1400" s="331" t="s">
        <v>813</v>
      </c>
      <c r="C1400" s="332" t="s">
        <v>814</v>
      </c>
      <c r="D1400" s="681"/>
      <c r="E1400" s="681"/>
      <c r="F1400" s="681"/>
      <c r="G1400" s="681"/>
    </row>
    <row r="1401" s="417" customFormat="true" ht="15" hidden="false" customHeight="true" outlineLevel="0" collapsed="false">
      <c r="B1401" s="418"/>
      <c r="C1401" s="65" t="s">
        <v>672</v>
      </c>
      <c r="D1401" s="701"/>
      <c r="E1401" s="701"/>
      <c r="F1401" s="701"/>
      <c r="G1401" s="701"/>
    </row>
    <row r="1402" s="330" customFormat="true" ht="15" hidden="false" customHeight="true" outlineLevel="0" collapsed="false">
      <c r="B1402" s="406"/>
      <c r="C1402" s="407"/>
      <c r="D1402" s="681"/>
      <c r="E1402" s="681"/>
      <c r="F1402" s="681"/>
      <c r="L1402" s="43"/>
    </row>
    <row r="1403" s="330" customFormat="true" ht="15" hidden="false" customHeight="true" outlineLevel="0" collapsed="false">
      <c r="B1403" s="406"/>
      <c r="C1403" s="152"/>
      <c r="D1403" s="702"/>
      <c r="E1403" s="702"/>
      <c r="F1403" s="702"/>
      <c r="G1403" s="702"/>
      <c r="H1403" s="702"/>
      <c r="I1403" s="702"/>
      <c r="J1403" s="702"/>
      <c r="K1403" s="69" t="n">
        <v>2009</v>
      </c>
      <c r="L1403" s="71" t="s">
        <v>815</v>
      </c>
    </row>
    <row r="1404" s="330" customFormat="true" ht="15" hidden="false" customHeight="true" outlineLevel="0" collapsed="false">
      <c r="B1404" s="406"/>
      <c r="C1404" s="672"/>
      <c r="D1404" s="531"/>
      <c r="E1404" s="531"/>
      <c r="F1404" s="531"/>
      <c r="G1404" s="531"/>
      <c r="H1404" s="531"/>
      <c r="I1404" s="531"/>
      <c r="J1404" s="531"/>
      <c r="K1404" s="110"/>
      <c r="L1404" s="394"/>
    </row>
    <row r="1405" s="330" customFormat="true" ht="15" hidden="false" customHeight="true" outlineLevel="0" collapsed="false">
      <c r="B1405" s="406"/>
      <c r="C1405" s="703" t="s">
        <v>816</v>
      </c>
      <c r="D1405" s="531"/>
      <c r="E1405" s="531"/>
      <c r="F1405" s="531"/>
      <c r="G1405" s="531"/>
      <c r="H1405" s="531"/>
      <c r="I1405" s="531"/>
      <c r="J1405" s="531"/>
      <c r="K1405" s="79" t="n">
        <f aca="false">'Dados Estatísticos'!K1408</f>
        <v>62.7</v>
      </c>
      <c r="L1405" s="87" t="n">
        <f aca="false">'Dados Estatísticos'!L1408</f>
        <v>61.8</v>
      </c>
    </row>
    <row r="1406" s="330" customFormat="true" ht="15" hidden="false" customHeight="true" outlineLevel="0" collapsed="false">
      <c r="B1406" s="406"/>
      <c r="C1406" s="410"/>
      <c r="D1406" s="704"/>
      <c r="E1406" s="704"/>
      <c r="F1406" s="704"/>
      <c r="G1406" s="704"/>
      <c r="H1406" s="704"/>
      <c r="I1406" s="704"/>
      <c r="J1406" s="704"/>
      <c r="K1406" s="113"/>
      <c r="L1406" s="115"/>
    </row>
    <row r="1407" s="705" customFormat="true" ht="15" hidden="false" customHeight="true" outlineLevel="0" collapsed="false">
      <c r="B1407" s="706"/>
      <c r="L1407" s="335"/>
    </row>
    <row r="1408" s="705" customFormat="true" ht="15" hidden="false" customHeight="true" outlineLevel="0" collapsed="false">
      <c r="B1408" s="706"/>
      <c r="C1408" s="413" t="s">
        <v>589</v>
      </c>
      <c r="D1408" s="413"/>
      <c r="E1408" s="413"/>
      <c r="F1408" s="413"/>
      <c r="G1408" s="413"/>
      <c r="H1408" s="413"/>
      <c r="I1408" s="413"/>
      <c r="J1408" s="413"/>
      <c r="K1408" s="413"/>
      <c r="L1408" s="413"/>
    </row>
    <row r="1409" s="707" customFormat="true" ht="15" hidden="false" customHeight="true" outlineLevel="0" collapsed="false">
      <c r="B1409" s="708"/>
      <c r="C1409" s="387" t="s">
        <v>817</v>
      </c>
      <c r="D1409" s="387"/>
      <c r="E1409" s="387"/>
      <c r="F1409" s="387"/>
      <c r="G1409" s="387"/>
      <c r="H1409" s="387"/>
      <c r="I1409" s="387"/>
      <c r="J1409" s="387"/>
      <c r="K1409" s="387"/>
      <c r="L1409" s="387"/>
      <c r="M1409" s="26"/>
      <c r="N1409" s="26"/>
    </row>
    <row r="1410" s="707" customFormat="true" ht="15" hidden="false" customHeight="true" outlineLevel="0" collapsed="false">
      <c r="B1410" s="708"/>
      <c r="C1410" s="387"/>
      <c r="D1410" s="387"/>
      <c r="E1410" s="387"/>
      <c r="F1410" s="387"/>
      <c r="G1410" s="387"/>
      <c r="H1410" s="387"/>
      <c r="I1410" s="387"/>
      <c r="J1410" s="387"/>
      <c r="K1410" s="387"/>
      <c r="L1410" s="387"/>
      <c r="M1410" s="26"/>
      <c r="N1410" s="26"/>
    </row>
    <row r="1411" s="707" customFormat="true" ht="15" hidden="false" customHeight="true" outlineLevel="0" collapsed="false">
      <c r="B1411" s="708"/>
      <c r="C1411" s="387"/>
      <c r="D1411" s="387"/>
      <c r="E1411" s="387"/>
      <c r="F1411" s="387"/>
      <c r="G1411" s="387"/>
      <c r="H1411" s="387"/>
      <c r="I1411" s="387"/>
      <c r="J1411" s="387"/>
      <c r="K1411" s="387"/>
      <c r="L1411" s="387"/>
      <c r="M1411" s="26"/>
      <c r="N1411" s="26"/>
    </row>
    <row r="1412" s="330" customFormat="true" ht="15" hidden="false" customHeight="true" outlineLevel="0" collapsed="false">
      <c r="B1412" s="406"/>
      <c r="C1412" s="413" t="s">
        <v>818</v>
      </c>
      <c r="D1412" s="413"/>
      <c r="E1412" s="413"/>
      <c r="F1412" s="413"/>
      <c r="G1412" s="413"/>
      <c r="H1412" s="413"/>
      <c r="I1412" s="413"/>
      <c r="J1412" s="413"/>
      <c r="K1412" s="413"/>
      <c r="L1412" s="413"/>
      <c r="M1412" s="387"/>
      <c r="N1412" s="709"/>
      <c r="O1412" s="709"/>
      <c r="P1412" s="709"/>
    </row>
    <row r="1413" s="426" customFormat="true" ht="15" hidden="false" customHeight="true" outlineLevel="0" collapsed="false">
      <c r="B1413" s="601"/>
      <c r="C1413" s="101" t="s">
        <v>591</v>
      </c>
      <c r="L1413" s="335"/>
    </row>
    <row r="1414" s="426" customFormat="true" ht="15" hidden="false" customHeight="true" outlineLevel="0" collapsed="false">
      <c r="B1414" s="601"/>
      <c r="C1414" s="101"/>
      <c r="L1414" s="335"/>
    </row>
    <row r="1415" s="426" customFormat="true" ht="15" hidden="false" customHeight="true" outlineLevel="0" collapsed="false">
      <c r="B1415" s="601"/>
      <c r="C1415" s="101"/>
      <c r="L1415" s="335"/>
    </row>
    <row r="1416" s="426" customFormat="true" ht="15" hidden="false" customHeight="true" outlineLevel="0" collapsed="false">
      <c r="B1416" s="601"/>
      <c r="C1416" s="101"/>
      <c r="L1416" s="335"/>
    </row>
    <row r="1417" s="330" customFormat="true" ht="15" hidden="false" customHeight="true" outlineLevel="0" collapsed="false">
      <c r="B1417" s="331" t="s">
        <v>819</v>
      </c>
      <c r="C1417" s="63" t="s">
        <v>820</v>
      </c>
      <c r="D1417" s="602"/>
      <c r="E1417" s="602"/>
      <c r="F1417" s="602"/>
      <c r="G1417" s="602"/>
      <c r="J1417" s="391"/>
      <c r="K1417" s="391"/>
      <c r="L1417" s="391"/>
      <c r="M1417" s="391"/>
      <c r="N1417" s="391"/>
      <c r="O1417" s="391"/>
      <c r="P1417" s="391"/>
    </row>
    <row r="1418" s="417" customFormat="true" ht="15" hidden="false" customHeight="true" outlineLevel="0" collapsed="false">
      <c r="B1418" s="418"/>
      <c r="C1418" s="65" t="s">
        <v>672</v>
      </c>
      <c r="D1418" s="701"/>
      <c r="E1418" s="701"/>
      <c r="F1418" s="701"/>
      <c r="G1418" s="701"/>
      <c r="J1418" s="391"/>
      <c r="K1418" s="391"/>
      <c r="L1418" s="391"/>
      <c r="M1418" s="391"/>
      <c r="N1418" s="391"/>
      <c r="O1418" s="391"/>
      <c r="P1418" s="391"/>
    </row>
    <row r="1419" s="330" customFormat="true" ht="15" hidden="false" customHeight="true" outlineLevel="0" collapsed="false">
      <c r="B1419" s="406"/>
      <c r="C1419" s="407"/>
      <c r="D1419" s="681"/>
      <c r="E1419" s="681"/>
      <c r="F1419" s="681"/>
    </row>
    <row r="1420" s="330" customFormat="true" ht="15" hidden="false" customHeight="true" outlineLevel="0" collapsed="false">
      <c r="B1420" s="406"/>
      <c r="C1420" s="152"/>
      <c r="D1420" s="524"/>
      <c r="E1420" s="524"/>
      <c r="F1420" s="524"/>
      <c r="G1420" s="524"/>
      <c r="H1420" s="524"/>
      <c r="I1420" s="69" t="n">
        <v>2007</v>
      </c>
      <c r="J1420" s="69" t="n">
        <v>2008</v>
      </c>
      <c r="K1420" s="69" t="n">
        <v>2009</v>
      </c>
      <c r="L1420" s="71" t="s">
        <v>815</v>
      </c>
    </row>
    <row r="1421" s="330" customFormat="true" ht="15" hidden="false" customHeight="true" outlineLevel="0" collapsed="false">
      <c r="B1421" s="406"/>
      <c r="C1421" s="710"/>
      <c r="D1421" s="711"/>
      <c r="E1421" s="712"/>
      <c r="F1421" s="712"/>
      <c r="G1421" s="712"/>
      <c r="H1421" s="712"/>
      <c r="I1421" s="73"/>
      <c r="J1421" s="110"/>
      <c r="K1421" s="110"/>
      <c r="L1421" s="394"/>
    </row>
    <row r="1422" s="330" customFormat="true" ht="15" hidden="false" customHeight="true" outlineLevel="0" collapsed="false">
      <c r="B1422" s="406"/>
      <c r="C1422" s="703" t="s">
        <v>821</v>
      </c>
      <c r="D1422" s="713"/>
      <c r="E1422" s="713"/>
      <c r="F1422" s="713"/>
      <c r="G1422" s="713"/>
      <c r="H1422" s="713"/>
      <c r="I1422" s="79" t="n">
        <f aca="false">'Dados Estatísticos'!I1426</f>
        <v>53.3</v>
      </c>
      <c r="J1422" s="79" t="n">
        <f aca="false">'Dados Estatísticos'!J1426</f>
        <v>56.871195</v>
      </c>
      <c r="K1422" s="79" t="n">
        <f aca="false">'Dados Estatísticos'!K1426</f>
        <v>60.2936355816077</v>
      </c>
      <c r="L1422" s="87" t="n">
        <f aca="false">'Dados Estatísticos'!L1426</f>
        <v>57.8</v>
      </c>
    </row>
    <row r="1423" s="330" customFormat="true" ht="15" hidden="false" customHeight="true" outlineLevel="0" collapsed="false">
      <c r="B1423" s="406"/>
      <c r="C1423" s="191"/>
      <c r="D1423" s="714"/>
      <c r="E1423" s="714"/>
      <c r="F1423" s="714"/>
      <c r="G1423" s="714"/>
      <c r="H1423" s="714"/>
      <c r="I1423" s="113"/>
      <c r="J1423" s="113"/>
      <c r="K1423" s="113"/>
      <c r="L1423" s="115"/>
    </row>
    <row r="1424" s="705" customFormat="true" ht="15" hidden="false" customHeight="true" outlineLevel="0" collapsed="false">
      <c r="B1424" s="706"/>
      <c r="C1424" s="715"/>
      <c r="D1424" s="715"/>
      <c r="E1424" s="715"/>
      <c r="F1424" s="715"/>
      <c r="I1424" s="715"/>
      <c r="J1424" s="715"/>
      <c r="K1424" s="716"/>
      <c r="L1424" s="335"/>
    </row>
    <row r="1425" s="705" customFormat="true" ht="15" hidden="false" customHeight="true" outlineLevel="0" collapsed="false">
      <c r="B1425" s="706"/>
      <c r="C1425" s="413" t="s">
        <v>589</v>
      </c>
      <c r="D1425" s="413"/>
      <c r="E1425" s="413"/>
      <c r="F1425" s="413"/>
      <c r="G1425" s="413"/>
      <c r="H1425" s="413"/>
      <c r="I1425" s="413"/>
      <c r="J1425" s="413"/>
      <c r="K1425" s="413"/>
      <c r="L1425" s="413"/>
    </row>
    <row r="1426" s="707" customFormat="true" ht="15" hidden="false" customHeight="true" outlineLevel="0" collapsed="false">
      <c r="B1426" s="708"/>
      <c r="C1426" s="387" t="s">
        <v>822</v>
      </c>
      <c r="D1426" s="387"/>
      <c r="E1426" s="387"/>
      <c r="F1426" s="387"/>
      <c r="G1426" s="387"/>
      <c r="H1426" s="387"/>
      <c r="I1426" s="387"/>
      <c r="J1426" s="387"/>
      <c r="K1426" s="387"/>
      <c r="L1426" s="387"/>
      <c r="M1426" s="388"/>
      <c r="N1426" s="388"/>
    </row>
    <row r="1427" s="707" customFormat="true" ht="15" hidden="false" customHeight="true" outlineLevel="0" collapsed="false">
      <c r="B1427" s="708"/>
      <c r="C1427" s="387"/>
      <c r="D1427" s="387"/>
      <c r="E1427" s="387"/>
      <c r="F1427" s="387"/>
      <c r="G1427" s="387"/>
      <c r="H1427" s="387"/>
      <c r="I1427" s="387"/>
      <c r="J1427" s="387"/>
      <c r="K1427" s="387"/>
      <c r="L1427" s="387"/>
      <c r="M1427" s="388"/>
      <c r="N1427" s="388"/>
    </row>
    <row r="1428" s="707" customFormat="true" ht="15" hidden="false" customHeight="true" outlineLevel="0" collapsed="false">
      <c r="B1428" s="708"/>
      <c r="C1428" s="387"/>
      <c r="D1428" s="387"/>
      <c r="E1428" s="387"/>
      <c r="F1428" s="387"/>
      <c r="G1428" s="387"/>
      <c r="H1428" s="387"/>
      <c r="I1428" s="387"/>
      <c r="J1428" s="387"/>
      <c r="K1428" s="387"/>
      <c r="L1428" s="387"/>
      <c r="M1428" s="388"/>
      <c r="N1428" s="388"/>
    </row>
    <row r="1429" s="330" customFormat="true" ht="15" hidden="false" customHeight="true" outlineLevel="0" collapsed="false">
      <c r="B1429" s="406"/>
      <c r="C1429" s="413" t="s">
        <v>823</v>
      </c>
      <c r="D1429" s="413"/>
      <c r="E1429" s="413"/>
      <c r="F1429" s="413"/>
      <c r="G1429" s="413"/>
      <c r="H1429" s="413"/>
      <c r="I1429" s="413"/>
      <c r="J1429" s="413"/>
      <c r="K1429" s="413"/>
      <c r="L1429" s="413"/>
      <c r="M1429" s="387"/>
      <c r="N1429" s="709"/>
      <c r="O1429" s="709"/>
      <c r="P1429" s="709"/>
    </row>
    <row r="1430" s="330" customFormat="true" ht="15" hidden="false" customHeight="true" outlineLevel="0" collapsed="false">
      <c r="B1430" s="406"/>
      <c r="C1430" s="413"/>
      <c r="D1430" s="413"/>
      <c r="E1430" s="413"/>
      <c r="F1430" s="413"/>
      <c r="G1430" s="413"/>
      <c r="H1430" s="413"/>
      <c r="I1430" s="413"/>
      <c r="J1430" s="413"/>
      <c r="K1430" s="413"/>
      <c r="L1430" s="413"/>
      <c r="M1430" s="387"/>
      <c r="N1430" s="709"/>
      <c r="O1430" s="709"/>
      <c r="P1430" s="709"/>
    </row>
    <row r="1431" s="426" customFormat="true" ht="15" hidden="false" customHeight="true" outlineLevel="0" collapsed="false">
      <c r="B1431" s="601"/>
      <c r="C1431" s="101" t="s">
        <v>591</v>
      </c>
      <c r="L1431" s="335"/>
    </row>
    <row r="1432" s="330" customFormat="true" ht="15" hidden="false" customHeight="true" outlineLevel="0" collapsed="false">
      <c r="B1432" s="414"/>
      <c r="C1432" s="717"/>
      <c r="L1432" s="335"/>
    </row>
    <row r="1433" customFormat="false" ht="15" hidden="false" customHeight="true" outlineLevel="0" collapsed="false">
      <c r="B1433" s="453"/>
      <c r="C1433" s="104"/>
      <c r="L1433" s="335"/>
    </row>
    <row r="1434" customFormat="false" ht="15" hidden="false" customHeight="true" outlineLevel="0" collapsed="false">
      <c r="B1434" s="453"/>
      <c r="C1434" s="104"/>
      <c r="L1434" s="335"/>
    </row>
    <row r="1435" s="330" customFormat="true" ht="15" hidden="false" customHeight="true" outlineLevel="0" collapsed="false">
      <c r="B1435" s="331" t="s">
        <v>824</v>
      </c>
      <c r="C1435" s="332" t="s">
        <v>825</v>
      </c>
      <c r="D1435" s="332"/>
      <c r="E1435" s="332"/>
      <c r="F1435" s="332"/>
      <c r="G1435" s="332"/>
      <c r="H1435" s="332"/>
      <c r="I1435" s="332"/>
      <c r="J1435" s="332"/>
      <c r="K1435" s="332"/>
      <c r="M1435" s="332"/>
      <c r="N1435" s="332"/>
      <c r="O1435" s="332"/>
      <c r="P1435" s="332"/>
    </row>
    <row r="1436" s="599" customFormat="true" ht="15" hidden="false" customHeight="true" outlineLevel="0" collapsed="false">
      <c r="B1436" s="665"/>
      <c r="C1436" s="65" t="s">
        <v>672</v>
      </c>
    </row>
    <row r="1437" customFormat="false" ht="15" hidden="false" customHeight="true" outlineLevel="0" collapsed="false">
      <c r="B1437" s="429"/>
      <c r="C1437" s="430"/>
      <c r="D1437" s="430"/>
      <c r="E1437" s="430"/>
      <c r="F1437" s="430"/>
      <c r="G1437" s="430"/>
      <c r="H1437" s="430"/>
      <c r="I1437" s="430"/>
      <c r="J1437" s="430"/>
      <c r="K1437" s="430"/>
      <c r="M1437" s="437"/>
      <c r="N1437" s="437"/>
      <c r="O1437" s="437"/>
      <c r="P1437" s="437"/>
    </row>
    <row r="1438" customFormat="false" ht="15" hidden="false" customHeight="true" outlineLevel="0" collapsed="false">
      <c r="B1438" s="435"/>
      <c r="C1438" s="718"/>
      <c r="D1438" s="69" t="n">
        <v>2002</v>
      </c>
      <c r="E1438" s="69" t="n">
        <v>2003</v>
      </c>
      <c r="F1438" s="69" t="n">
        <v>2004</v>
      </c>
      <c r="G1438" s="69" t="n">
        <v>2005</v>
      </c>
      <c r="H1438" s="69" t="n">
        <v>2006</v>
      </c>
      <c r="I1438" s="69" t="n">
        <v>2007</v>
      </c>
      <c r="J1438" s="69" t="n">
        <v>2008</v>
      </c>
      <c r="K1438" s="69" t="n">
        <v>2009</v>
      </c>
      <c r="L1438" s="274" t="n">
        <v>2010</v>
      </c>
      <c r="M1438" s="437"/>
    </row>
    <row r="1439" customFormat="false" ht="15" hidden="false" customHeight="true" outlineLevel="0" collapsed="false">
      <c r="B1439" s="435"/>
      <c r="C1439" s="438"/>
      <c r="D1439" s="211"/>
      <c r="E1439" s="211"/>
      <c r="F1439" s="211"/>
      <c r="G1439" s="211"/>
      <c r="H1439" s="211"/>
      <c r="I1439" s="211"/>
      <c r="J1439" s="211"/>
      <c r="K1439" s="211"/>
      <c r="L1439" s="439"/>
      <c r="M1439" s="437"/>
    </row>
    <row r="1440" customFormat="false" ht="15" hidden="false" customHeight="true" outlineLevel="0" collapsed="false">
      <c r="B1440" s="440"/>
      <c r="C1440" s="467" t="s">
        <v>826</v>
      </c>
      <c r="D1440" s="79" t="str">
        <f aca="false">'Dados Estatísticos'!D1446</f>
        <v>x</v>
      </c>
      <c r="E1440" s="79" t="str">
        <f aca="false">'Dados Estatísticos'!E1446</f>
        <v>x</v>
      </c>
      <c r="F1440" s="79" t="str">
        <f aca="false">'Dados Estatísticos'!F1446</f>
        <v>x</v>
      </c>
      <c r="G1440" s="79" t="str">
        <f aca="false">'Dados Estatísticos'!G1446</f>
        <v>x</v>
      </c>
      <c r="H1440" s="79" t="str">
        <f aca="false">'Dados Estatísticos'!H1446</f>
        <v>x</v>
      </c>
      <c r="I1440" s="79" t="n">
        <f aca="false">'Dados Estatísticos'!I1446</f>
        <v>50.7132288912752</v>
      </c>
      <c r="J1440" s="79" t="n">
        <f aca="false">'Dados Estatísticos'!J1446</f>
        <v>54.1452998368879</v>
      </c>
      <c r="K1440" s="79" t="n">
        <f aca="false">'Dados Estatísticos'!K1446</f>
        <v>58.0278195496212</v>
      </c>
      <c r="L1440" s="87" t="n">
        <f aca="false">'Dados Estatísticos'!L1446</f>
        <v>54.9</v>
      </c>
      <c r="M1440" s="437"/>
      <c r="N1440" s="437"/>
      <c r="O1440" s="437"/>
    </row>
    <row r="1441" customFormat="false" ht="15" hidden="false" customHeight="true" outlineLevel="0" collapsed="false">
      <c r="B1441" s="440"/>
      <c r="C1441" s="467" t="s">
        <v>827</v>
      </c>
      <c r="D1441" s="79" t="str">
        <f aca="false">'Dados Estatísticos'!D1448</f>
        <v>x</v>
      </c>
      <c r="E1441" s="79" t="str">
        <f aca="false">'Dados Estatísticos'!E1448</f>
        <v>x</v>
      </c>
      <c r="F1441" s="79" t="str">
        <f aca="false">'Dados Estatísticos'!F1448</f>
        <v>x</v>
      </c>
      <c r="G1441" s="79" t="str">
        <f aca="false">'Dados Estatísticos'!G1448</f>
        <v>x</v>
      </c>
      <c r="H1441" s="79" t="str">
        <f aca="false">'Dados Estatísticos'!H1448</f>
        <v>x</v>
      </c>
      <c r="I1441" s="79" t="str">
        <f aca="false">'Dados Estatísticos'!I1448</f>
        <v>x</v>
      </c>
      <c r="J1441" s="79" t="str">
        <f aca="false">'Dados Estatísticos'!J1448</f>
        <v>x</v>
      </c>
      <c r="K1441" s="79" t="n">
        <f aca="false">'Dados Estatísticos'!K1448</f>
        <v>18.5</v>
      </c>
      <c r="L1441" s="87" t="n">
        <f aca="false">'Dados Estatísticos'!L1448</f>
        <v>18.7</v>
      </c>
      <c r="M1441" s="437"/>
      <c r="N1441" s="437"/>
      <c r="O1441" s="437"/>
    </row>
    <row r="1442" s="719" customFormat="true" ht="15" hidden="false" customHeight="true" outlineLevel="0" collapsed="false">
      <c r="B1442" s="720"/>
      <c r="C1442" s="78" t="s">
        <v>828</v>
      </c>
      <c r="D1442" s="79" t="str">
        <f aca="false">'Dados Estatísticos'!D1449</f>
        <v>x</v>
      </c>
      <c r="E1442" s="79" t="str">
        <f aca="false">'Dados Estatísticos'!E1449</f>
        <v>x</v>
      </c>
      <c r="F1442" s="79" t="str">
        <f aca="false">'Dados Estatísticos'!F1449</f>
        <v>x</v>
      </c>
      <c r="G1442" s="79" t="str">
        <f aca="false">'Dados Estatísticos'!G1449</f>
        <v>x</v>
      </c>
      <c r="H1442" s="79" t="str">
        <f aca="false">'Dados Estatísticos'!H1449</f>
        <v>x</v>
      </c>
      <c r="I1442" s="79" t="n">
        <f aca="false">'Dados Estatísticos'!I1449</f>
        <v>9.09540412343849</v>
      </c>
      <c r="J1442" s="79" t="n">
        <f aca="false">'Dados Estatísticos'!J1449</f>
        <v>7.56286949165754</v>
      </c>
      <c r="K1442" s="79" t="n">
        <f aca="false">'Dados Estatísticos'!K1449</f>
        <v>12.6074118885295</v>
      </c>
      <c r="L1442" s="87" t="n">
        <f aca="false">'Dados Estatísticos'!L1449</f>
        <v>7.9</v>
      </c>
      <c r="M1442" s="721"/>
      <c r="N1442" s="721"/>
      <c r="O1442" s="721"/>
    </row>
    <row r="1443" s="719" customFormat="true" ht="15" hidden="false" customHeight="true" outlineLevel="0" collapsed="false">
      <c r="B1443" s="720"/>
      <c r="C1443" s="78"/>
      <c r="D1443" s="79"/>
      <c r="E1443" s="79"/>
      <c r="F1443" s="79"/>
      <c r="G1443" s="79"/>
      <c r="H1443" s="79"/>
      <c r="I1443" s="79"/>
      <c r="J1443" s="79"/>
      <c r="K1443" s="79"/>
      <c r="L1443" s="87"/>
      <c r="M1443" s="721"/>
      <c r="N1443" s="721"/>
      <c r="O1443" s="721"/>
    </row>
    <row r="1444" customFormat="false" ht="15" hidden="false" customHeight="true" outlineLevel="0" collapsed="false">
      <c r="B1444" s="440"/>
      <c r="C1444" s="467" t="s">
        <v>829</v>
      </c>
      <c r="D1444" s="79" t="n">
        <f aca="false">'Dados Estatísticos'!D1452</f>
        <v>1.59603945725473</v>
      </c>
      <c r="E1444" s="79" t="n">
        <f aca="false">'Dados Estatísticos'!E1452</f>
        <v>2.30479864871042</v>
      </c>
      <c r="F1444" s="79" t="n">
        <f aca="false">'Dados Estatísticos'!F1452</f>
        <v>2.89191906342832</v>
      </c>
      <c r="G1444" s="79" t="n">
        <f aca="false">'Dados Estatísticos'!G1452</f>
        <v>3.66889766780404</v>
      </c>
      <c r="H1444" s="79" t="n">
        <f aca="false">'Dados Estatísticos'!H1452</f>
        <v>4.66249413191541</v>
      </c>
      <c r="I1444" s="79" t="n">
        <f aca="false">'Dados Estatísticos'!I1452</f>
        <v>5.80259945176204</v>
      </c>
      <c r="J1444" s="79" t="n">
        <f aca="false">'Dados Estatísticos'!J1452</f>
        <v>6.36083882920785</v>
      </c>
      <c r="K1444" s="79" t="n">
        <f aca="false">'Dados Estatísticos'!K1452</f>
        <v>9.70082919945667</v>
      </c>
      <c r="L1444" s="87" t="n">
        <f aca="false">'Dados Estatísticos'!L1452</f>
        <v>9.5</v>
      </c>
      <c r="M1444" s="437"/>
      <c r="N1444" s="437"/>
      <c r="O1444" s="437"/>
    </row>
    <row r="1445" customFormat="false" ht="15" hidden="false" customHeight="true" outlineLevel="0" collapsed="false">
      <c r="B1445" s="440"/>
      <c r="C1445" s="444"/>
      <c r="D1445" s="213"/>
      <c r="E1445" s="213"/>
      <c r="F1445" s="213"/>
      <c r="G1445" s="213"/>
      <c r="H1445" s="213"/>
      <c r="I1445" s="213"/>
      <c r="J1445" s="213"/>
      <c r="K1445" s="213"/>
      <c r="L1445" s="445"/>
      <c r="M1445" s="437"/>
      <c r="N1445" s="437"/>
      <c r="O1445" s="437"/>
    </row>
    <row r="1446" customFormat="false" ht="15" hidden="false" customHeight="true" outlineLevel="0" collapsed="false">
      <c r="C1446" s="26"/>
      <c r="D1446" s="26"/>
      <c r="E1446" s="26"/>
      <c r="F1446" s="26"/>
      <c r="G1446" s="26"/>
      <c r="H1446" s="26"/>
      <c r="I1446" s="26"/>
      <c r="J1446" s="26"/>
      <c r="K1446" s="26"/>
      <c r="L1446" s="427"/>
      <c r="M1446" s="26"/>
      <c r="N1446" s="26"/>
      <c r="O1446" s="28"/>
      <c r="P1446" s="28"/>
      <c r="Q1446" s="28"/>
      <c r="R1446" s="28"/>
      <c r="S1446" s="28"/>
      <c r="T1446" s="28"/>
    </row>
    <row r="1447" s="705" customFormat="true" ht="15" hidden="false" customHeight="true" outlineLevel="0" collapsed="false">
      <c r="B1447" s="706"/>
      <c r="C1447" s="413" t="s">
        <v>589</v>
      </c>
      <c r="D1447" s="413"/>
      <c r="E1447" s="413"/>
      <c r="F1447" s="413"/>
      <c r="G1447" s="413"/>
      <c r="H1447" s="413"/>
      <c r="I1447" s="413"/>
      <c r="J1447" s="413"/>
      <c r="K1447" s="413"/>
      <c r="L1447" s="413"/>
    </row>
    <row r="1448" s="330" customFormat="true" ht="15" hidden="false" customHeight="true" outlineLevel="0" collapsed="false">
      <c r="B1448" s="406"/>
      <c r="C1448" s="413" t="s">
        <v>830</v>
      </c>
      <c r="D1448" s="413"/>
      <c r="E1448" s="413"/>
      <c r="F1448" s="413"/>
      <c r="G1448" s="413"/>
      <c r="H1448" s="413"/>
      <c r="I1448" s="413"/>
      <c r="J1448" s="413"/>
      <c r="K1448" s="413"/>
      <c r="L1448" s="413"/>
      <c r="M1448" s="449"/>
      <c r="N1448" s="56"/>
      <c r="O1448" s="26"/>
      <c r="P1448" s="26"/>
      <c r="Q1448" s="41"/>
    </row>
    <row r="1449" s="330" customFormat="true" ht="15" hidden="false" customHeight="true" outlineLevel="0" collapsed="false">
      <c r="B1449" s="406"/>
      <c r="C1449" s="413"/>
      <c r="D1449" s="413"/>
      <c r="E1449" s="413"/>
      <c r="F1449" s="413"/>
      <c r="G1449" s="413"/>
      <c r="H1449" s="413"/>
      <c r="I1449" s="413"/>
      <c r="J1449" s="413"/>
      <c r="K1449" s="413"/>
      <c r="L1449" s="413"/>
      <c r="M1449" s="449"/>
      <c r="N1449" s="56"/>
      <c r="O1449" s="26"/>
      <c r="P1449" s="26"/>
      <c r="Q1449" s="41"/>
    </row>
    <row r="1450" s="426" customFormat="true" ht="15" hidden="false" customHeight="true" outlineLevel="0" collapsed="false">
      <c r="B1450" s="601"/>
      <c r="C1450" s="101" t="s">
        <v>591</v>
      </c>
    </row>
    <row r="1451" customFormat="false" ht="15" hidden="false" customHeight="true" outlineLevel="0" collapsed="false">
      <c r="B1451" s="117"/>
    </row>
    <row r="1452" customFormat="false" ht="15" hidden="false" customHeight="true" outlineLevel="0" collapsed="false">
      <c r="B1452" s="117"/>
    </row>
    <row r="1453" customFormat="false" ht="15" hidden="false" customHeight="true" outlineLevel="0" collapsed="false">
      <c r="B1453" s="117"/>
    </row>
    <row r="1454" s="56" customFormat="true" ht="15" hidden="false" customHeight="true" outlineLevel="0" collapsed="false">
      <c r="B1454" s="57" t="s">
        <v>285</v>
      </c>
      <c r="C1454" s="58" t="s">
        <v>831</v>
      </c>
      <c r="D1454" s="598"/>
      <c r="E1454" s="598"/>
      <c r="F1454" s="598"/>
      <c r="G1454" s="598"/>
      <c r="H1454" s="598"/>
      <c r="I1454" s="598"/>
      <c r="J1454" s="598"/>
      <c r="K1454" s="598"/>
    </row>
    <row r="1455" customFormat="false" ht="15" hidden="false" customHeight="true" outlineLevel="0" collapsed="false">
      <c r="D1455" s="43"/>
      <c r="E1455" s="43"/>
      <c r="F1455" s="43"/>
      <c r="G1455" s="43"/>
      <c r="H1455" s="44"/>
      <c r="I1455" s="43"/>
      <c r="J1455" s="43"/>
      <c r="K1455" s="43"/>
      <c r="M1455" s="56"/>
      <c r="N1455" s="56"/>
    </row>
    <row r="1456" s="56" customFormat="true" ht="15" hidden="false" customHeight="true" outlineLevel="0" collapsed="false">
      <c r="A1456" s="41"/>
      <c r="B1456" s="160" t="s">
        <v>832</v>
      </c>
      <c r="C1456" s="63" t="s">
        <v>833</v>
      </c>
      <c r="D1456" s="238"/>
      <c r="E1456" s="238"/>
      <c r="F1456" s="238"/>
      <c r="G1456" s="238"/>
      <c r="H1456" s="54"/>
      <c r="I1456" s="61"/>
      <c r="J1456" s="61"/>
      <c r="K1456" s="61"/>
      <c r="L1456" s="61"/>
      <c r="N1456" s="41"/>
    </row>
    <row r="1457" customFormat="false" ht="15" hidden="false" customHeight="true" outlineLevel="0" collapsed="false">
      <c r="B1457" s="107"/>
      <c r="C1457" s="65" t="s">
        <v>672</v>
      </c>
      <c r="D1457" s="105"/>
      <c r="E1457" s="105"/>
      <c r="F1457" s="105"/>
      <c r="G1457" s="105"/>
      <c r="H1457" s="44"/>
      <c r="I1457" s="43"/>
      <c r="J1457" s="43"/>
      <c r="K1457" s="43"/>
      <c r="M1457" s="56"/>
      <c r="N1457" s="102"/>
      <c r="O1457" s="102"/>
    </row>
    <row r="1458" customFormat="false" ht="15" hidden="false" customHeight="true" outlineLevel="0" collapsed="false">
      <c r="B1458" s="107"/>
      <c r="C1458" s="108"/>
      <c r="D1458" s="105"/>
      <c r="E1458" s="105"/>
      <c r="F1458" s="105"/>
      <c r="G1458" s="105"/>
      <c r="H1458" s="44"/>
      <c r="I1458" s="43"/>
      <c r="J1458" s="43"/>
      <c r="K1458" s="43"/>
      <c r="M1458" s="56"/>
      <c r="N1458" s="102"/>
      <c r="O1458" s="102"/>
    </row>
    <row r="1459" customFormat="false" ht="15" hidden="false" customHeight="true" outlineLevel="0" collapsed="false">
      <c r="B1459" s="107"/>
      <c r="C1459" s="451"/>
      <c r="D1459" s="451"/>
      <c r="E1459" s="451"/>
      <c r="F1459" s="69" t="n">
        <v>2004</v>
      </c>
      <c r="G1459" s="69" t="n">
        <v>2005</v>
      </c>
      <c r="H1459" s="70" t="n">
        <v>2006</v>
      </c>
      <c r="I1459" s="69" t="n">
        <v>2007</v>
      </c>
      <c r="J1459" s="69" t="n">
        <v>2008</v>
      </c>
      <c r="K1459" s="69" t="n">
        <v>2009</v>
      </c>
      <c r="L1459" s="274" t="n">
        <v>2010</v>
      </c>
      <c r="M1459" s="56"/>
    </row>
    <row r="1460" customFormat="false" ht="15" hidden="false" customHeight="true" outlineLevel="0" collapsed="false">
      <c r="B1460" s="107"/>
      <c r="C1460" s="205"/>
      <c r="D1460" s="73"/>
      <c r="E1460" s="73"/>
      <c r="F1460" s="73"/>
      <c r="G1460" s="73"/>
      <c r="H1460" s="74"/>
      <c r="I1460" s="73"/>
      <c r="J1460" s="73"/>
      <c r="K1460" s="110"/>
      <c r="L1460" s="77"/>
      <c r="M1460" s="56"/>
    </row>
    <row r="1461" customFormat="false" ht="15" hidden="false" customHeight="true" outlineLevel="0" collapsed="false">
      <c r="B1461" s="107"/>
      <c r="C1461" s="153" t="s">
        <v>834</v>
      </c>
      <c r="D1461" s="153"/>
      <c r="E1461" s="153"/>
      <c r="F1461" s="79" t="n">
        <f aca="false">'Dados Estatísticos'!F1470</f>
        <v>4.53243000914785</v>
      </c>
      <c r="G1461" s="79" t="n">
        <f aca="false">'Dados Estatísticos'!G1470</f>
        <v>5.79064768040873</v>
      </c>
      <c r="H1461" s="79" t="n">
        <f aca="false">'Dados Estatísticos'!H1470</f>
        <v>7.30944933332137</v>
      </c>
      <c r="I1461" s="79" t="n">
        <f aca="false">'Dados Estatísticos'!I1470</f>
        <v>9.44617775284238</v>
      </c>
      <c r="J1461" s="79" t="n">
        <f aca="false">'Dados Estatísticos'!J1470</f>
        <v>9.90862705580565</v>
      </c>
      <c r="K1461" s="79" t="n">
        <f aca="false">'Dados Estatísticos'!K1470</f>
        <v>13.139388144744</v>
      </c>
      <c r="L1461" s="87" t="n">
        <f aca="false">'Dados Estatísticos'!L1470</f>
        <v>14.6125829871869</v>
      </c>
    </row>
    <row r="1462" customFormat="false" ht="15" hidden="false" customHeight="true" outlineLevel="0" collapsed="false">
      <c r="B1462" s="107"/>
      <c r="C1462" s="153"/>
      <c r="D1462" s="153"/>
      <c r="E1462" s="153"/>
      <c r="F1462" s="79"/>
      <c r="G1462" s="79"/>
      <c r="H1462" s="79"/>
      <c r="I1462" s="79"/>
      <c r="J1462" s="79"/>
      <c r="K1462" s="79"/>
      <c r="L1462" s="87"/>
    </row>
    <row r="1463" customFormat="false" ht="15" hidden="false" customHeight="true" outlineLevel="0" collapsed="false">
      <c r="B1463" s="107"/>
      <c r="C1463" s="207"/>
      <c r="D1463" s="113"/>
      <c r="E1463" s="113"/>
      <c r="F1463" s="113"/>
      <c r="G1463" s="113"/>
      <c r="H1463" s="114"/>
      <c r="I1463" s="113"/>
      <c r="J1463" s="113"/>
      <c r="K1463" s="113"/>
      <c r="L1463" s="115"/>
      <c r="M1463" s="56"/>
    </row>
    <row r="1464" customFormat="false" ht="15" hidden="false" customHeight="true" outlineLevel="0" collapsed="false">
      <c r="B1464" s="107"/>
      <c r="C1464" s="452"/>
      <c r="D1464" s="393"/>
      <c r="E1464" s="73"/>
      <c r="F1464" s="73"/>
      <c r="G1464" s="73"/>
      <c r="H1464" s="74"/>
      <c r="I1464" s="73"/>
      <c r="J1464" s="73"/>
      <c r="K1464" s="73"/>
      <c r="L1464" s="73"/>
      <c r="M1464" s="56"/>
    </row>
    <row r="1465" customFormat="false" ht="15" hidden="false" customHeight="true" outlineLevel="0" collapsed="false">
      <c r="B1465" s="453"/>
      <c r="C1465" s="65" t="s">
        <v>835</v>
      </c>
      <c r="D1465" s="43"/>
      <c r="E1465" s="43"/>
      <c r="F1465" s="43"/>
      <c r="G1465" s="43"/>
      <c r="H1465" s="44"/>
      <c r="I1465" s="43"/>
      <c r="J1465" s="43"/>
      <c r="K1465" s="43"/>
      <c r="M1465" s="56"/>
    </row>
    <row r="1466" customFormat="false" ht="15" hidden="false" customHeight="true" outlineLevel="0" collapsed="false">
      <c r="B1466" s="453"/>
      <c r="C1466" s="104"/>
      <c r="D1466" s="43"/>
      <c r="E1466" s="43"/>
      <c r="F1466" s="43"/>
      <c r="G1466" s="43"/>
      <c r="H1466" s="44"/>
      <c r="I1466" s="43"/>
      <c r="J1466" s="43"/>
      <c r="K1466" s="43"/>
      <c r="M1466" s="56"/>
    </row>
    <row r="1467" customFormat="false" ht="15" hidden="false" customHeight="true" outlineLevel="0" collapsed="false">
      <c r="B1467" s="117"/>
      <c r="D1467" s="43"/>
      <c r="E1467" s="43"/>
      <c r="F1467" s="43"/>
      <c r="G1467" s="43"/>
      <c r="H1467" s="44"/>
      <c r="I1467" s="43"/>
      <c r="J1467" s="43"/>
      <c r="K1467" s="43"/>
      <c r="M1467" s="56"/>
    </row>
    <row r="1468" customFormat="false" ht="15" hidden="false" customHeight="true" outlineLevel="0" collapsed="false">
      <c r="B1468" s="117"/>
      <c r="D1468" s="43"/>
      <c r="E1468" s="43"/>
      <c r="F1468" s="43"/>
      <c r="G1468" s="43"/>
      <c r="H1468" s="44"/>
      <c r="I1468" s="43"/>
      <c r="J1468" s="43"/>
      <c r="K1468" s="43"/>
      <c r="M1468" s="56"/>
    </row>
    <row r="1469" s="56" customFormat="true" ht="15" hidden="false" customHeight="true" outlineLevel="0" collapsed="false">
      <c r="A1469" s="41"/>
      <c r="B1469" s="160" t="s">
        <v>836</v>
      </c>
      <c r="C1469" s="63" t="s">
        <v>837</v>
      </c>
      <c r="D1469" s="151"/>
      <c r="E1469" s="151"/>
      <c r="F1469" s="61"/>
      <c r="G1469" s="151"/>
      <c r="H1469" s="161"/>
      <c r="I1469" s="61"/>
      <c r="J1469" s="61"/>
      <c r="K1469" s="61"/>
      <c r="L1469" s="61"/>
      <c r="N1469" s="41"/>
    </row>
    <row r="1470" customFormat="false" ht="15" hidden="false" customHeight="true" outlineLevel="0" collapsed="false">
      <c r="B1470" s="117"/>
      <c r="C1470" s="65" t="s">
        <v>672</v>
      </c>
      <c r="D1470" s="151"/>
      <c r="E1470" s="149"/>
      <c r="F1470" s="149"/>
      <c r="G1470" s="149"/>
      <c r="H1470" s="150"/>
      <c r="I1470" s="43"/>
      <c r="J1470" s="43"/>
      <c r="K1470" s="43"/>
      <c r="M1470" s="56"/>
    </row>
    <row r="1471" customFormat="false" ht="15" hidden="false" customHeight="true" outlineLevel="0" collapsed="false">
      <c r="B1471" s="117"/>
      <c r="C1471" s="242"/>
      <c r="D1471" s="151"/>
      <c r="E1471" s="149"/>
      <c r="F1471" s="149"/>
      <c r="G1471" s="149"/>
      <c r="H1471" s="150"/>
      <c r="I1471" s="43"/>
      <c r="J1471" s="43"/>
      <c r="K1471" s="43"/>
      <c r="M1471" s="56"/>
    </row>
    <row r="1472" customFormat="false" ht="15" hidden="false" customHeight="true" outlineLevel="0" collapsed="false">
      <c r="B1472" s="117"/>
      <c r="C1472" s="451"/>
      <c r="D1472" s="451"/>
      <c r="E1472" s="451"/>
      <c r="F1472" s="69" t="n">
        <v>2004</v>
      </c>
      <c r="G1472" s="69" t="n">
        <v>2005</v>
      </c>
      <c r="H1472" s="70" t="n">
        <v>2006</v>
      </c>
      <c r="I1472" s="69" t="n">
        <v>2007</v>
      </c>
      <c r="J1472" s="69" t="n">
        <v>2008</v>
      </c>
      <c r="K1472" s="69" t="n">
        <v>2009</v>
      </c>
      <c r="L1472" s="274" t="n">
        <v>2010</v>
      </c>
      <c r="M1472" s="56"/>
    </row>
    <row r="1473" customFormat="false" ht="15" hidden="false" customHeight="true" outlineLevel="0" collapsed="false">
      <c r="B1473" s="117"/>
      <c r="C1473" s="243"/>
      <c r="D1473" s="244"/>
      <c r="E1473" s="244"/>
      <c r="F1473" s="244"/>
      <c r="G1473" s="244"/>
      <c r="H1473" s="245"/>
      <c r="I1473" s="244"/>
      <c r="J1473" s="244"/>
      <c r="K1473" s="246"/>
      <c r="L1473" s="247"/>
      <c r="M1473" s="56"/>
    </row>
    <row r="1474" customFormat="false" ht="15" hidden="false" customHeight="true" outlineLevel="0" collapsed="false">
      <c r="B1474" s="41"/>
      <c r="C1474" s="127" t="s">
        <v>597</v>
      </c>
      <c r="D1474" s="128"/>
      <c r="E1474" s="128"/>
      <c r="F1474" s="128" t="n">
        <f aca="false">'Dados Estatísticos'!F1482</f>
        <v>20.4</v>
      </c>
      <c r="G1474" s="128" t="n">
        <f aca="false">'Dados Estatísticos'!G1482</f>
        <v>23.8</v>
      </c>
      <c r="H1474" s="163" t="n">
        <f aca="false">'Dados Estatísticos'!H1482</f>
        <v>25.5</v>
      </c>
      <c r="I1474" s="128" t="n">
        <f aca="false">'Dados Estatísticos'!I1482</f>
        <v>30.1</v>
      </c>
      <c r="J1474" s="128" t="n">
        <f aca="false">'Dados Estatísticos'!J1482</f>
        <v>32.4</v>
      </c>
      <c r="K1474" s="128" t="n">
        <f aca="false">'Dados Estatísticos'!K1482</f>
        <v>36.7</v>
      </c>
      <c r="L1474" s="132" t="n">
        <f aca="false">'Dados Estatísticos'!L1482</f>
        <v>40.4</v>
      </c>
      <c r="M1474" s="56"/>
    </row>
    <row r="1475" customFormat="false" ht="15" hidden="false" customHeight="true" outlineLevel="0" collapsed="false">
      <c r="B1475" s="41"/>
      <c r="C1475" s="78" t="s">
        <v>603</v>
      </c>
      <c r="D1475" s="79"/>
      <c r="E1475" s="79"/>
      <c r="F1475" s="79" t="n">
        <f aca="false">'Dados Estatísticos'!F1483</f>
        <v>36.7</v>
      </c>
      <c r="G1475" s="79" t="n">
        <f aca="false">'Dados Estatísticos'!G1483</f>
        <v>44.1</v>
      </c>
      <c r="H1475" s="80" t="n">
        <f aca="false">'Dados Estatísticos'!H1483</f>
        <v>45.4</v>
      </c>
      <c r="I1475" s="79" t="n">
        <f aca="false">'Dados Estatísticos'!I1483</f>
        <v>52.9</v>
      </c>
      <c r="J1475" s="79" t="n">
        <f aca="false">'Dados Estatísticos'!J1483</f>
        <v>57.3</v>
      </c>
      <c r="K1475" s="79" t="n">
        <f aca="false">'Dados Estatísticos'!K1483</f>
        <v>66.1</v>
      </c>
      <c r="L1475" s="138" t="n">
        <f aca="false">'Dados Estatísticos'!L1483</f>
        <v>67.5</v>
      </c>
      <c r="M1475" s="56"/>
    </row>
    <row r="1476" s="85" customFormat="true" ht="15" hidden="false" customHeight="true" outlineLevel="0" collapsed="false">
      <c r="A1476" s="41"/>
      <c r="C1476" s="78" t="s">
        <v>601</v>
      </c>
      <c r="D1476" s="79"/>
      <c r="E1476" s="79"/>
      <c r="F1476" s="79" t="n">
        <f aca="false">'Dados Estatísticos'!F1484</f>
        <v>42.2</v>
      </c>
      <c r="G1476" s="79" t="n">
        <f aca="false">'Dados Estatísticos'!G1484</f>
        <v>48</v>
      </c>
      <c r="H1476" s="80" t="n">
        <f aca="false">'Dados Estatísticos'!H1484</f>
        <v>55.2</v>
      </c>
      <c r="I1476" s="79" t="n">
        <f aca="false">'Dados Estatísticos'!I1484</f>
        <v>55.7</v>
      </c>
      <c r="J1476" s="79" t="n">
        <f aca="false">'Dados Estatísticos'!J1484</f>
        <v>58.9</v>
      </c>
      <c r="K1476" s="79" t="n">
        <f aca="false">'Dados Estatísticos'!K1484</f>
        <v>63.6</v>
      </c>
      <c r="L1476" s="138" t="n">
        <f aca="false">'Dados Estatísticos'!L1484</f>
        <v>67.5</v>
      </c>
      <c r="M1476" s="56"/>
    </row>
    <row r="1477" customFormat="false" ht="15" hidden="false" customHeight="true" outlineLevel="0" collapsed="false">
      <c r="B1477" s="41"/>
      <c r="C1477" s="78" t="s">
        <v>598</v>
      </c>
      <c r="D1477" s="79"/>
      <c r="E1477" s="79"/>
      <c r="F1477" s="79" t="n">
        <f aca="false">'Dados Estatísticos'!F1485</f>
        <v>23.6</v>
      </c>
      <c r="G1477" s="79" t="n">
        <f aca="false">'Dados Estatísticos'!G1485</f>
        <v>42.9</v>
      </c>
      <c r="H1477" s="80" t="n">
        <f aca="false">'Dados Estatísticos'!H1485</f>
        <v>47.9</v>
      </c>
      <c r="I1477" s="79" t="n">
        <f aca="false">'Dados Estatísticos'!I1485</f>
        <v>54.9</v>
      </c>
      <c r="J1477" s="79" t="n">
        <f aca="false">'Dados Estatísticos'!J1485</f>
        <v>56.2</v>
      </c>
      <c r="K1477" s="79" t="n">
        <f aca="false">'Dados Estatísticos'!K1485</f>
        <v>62.7</v>
      </c>
      <c r="L1477" s="138" t="n">
        <f aca="false">'Dados Estatísticos'!L1485</f>
        <v>67.2</v>
      </c>
      <c r="M1477" s="56"/>
    </row>
    <row r="1478" customFormat="false" ht="15" hidden="false" customHeight="true" outlineLevel="0" collapsed="false">
      <c r="B1478" s="41"/>
      <c r="C1478" s="78" t="s">
        <v>599</v>
      </c>
      <c r="D1478" s="79"/>
      <c r="E1478" s="79"/>
      <c r="F1478" s="79" t="n">
        <f aca="false">'Dados Estatísticos'!F1486</f>
        <v>42.8</v>
      </c>
      <c r="G1478" s="79" t="n">
        <f aca="false">'Dados Estatísticos'!G1486</f>
        <v>50.3</v>
      </c>
      <c r="H1478" s="80" t="n">
        <f aca="false">'Dados Estatísticos'!H1486</f>
        <v>54.9</v>
      </c>
      <c r="I1478" s="79" t="n">
        <f aca="false">'Dados Estatísticos'!I1486</f>
        <v>53.4</v>
      </c>
      <c r="J1478" s="79" t="n">
        <f aca="false">'Dados Estatísticos'!J1486</f>
        <v>53.3</v>
      </c>
      <c r="K1478" s="79" t="n">
        <f aca="false">'Dados Estatísticos'!K1486</f>
        <v>63.1</v>
      </c>
      <c r="L1478" s="138" t="n">
        <f aca="false">'Dados Estatísticos'!L1486</f>
        <v>65.7</v>
      </c>
      <c r="M1478" s="56"/>
    </row>
    <row r="1479" s="85" customFormat="true" ht="15" hidden="false" customHeight="true" outlineLevel="0" collapsed="false">
      <c r="A1479" s="41"/>
      <c r="C1479" s="78" t="s">
        <v>600</v>
      </c>
      <c r="D1479" s="79"/>
      <c r="E1479" s="79"/>
      <c r="F1479" s="79" t="n">
        <f aca="false">'Dados Estatísticos'!F1487</f>
        <v>39.6</v>
      </c>
      <c r="G1479" s="79" t="n">
        <f aca="false">'Dados Estatísticos'!G1487</f>
        <v>39</v>
      </c>
      <c r="H1479" s="80" t="n">
        <f aca="false">'Dados Estatísticos'!H1487</f>
        <v>44.2</v>
      </c>
      <c r="I1479" s="79" t="n">
        <f aca="false">'Dados Estatísticos'!I1487</f>
        <v>46.8</v>
      </c>
      <c r="J1479" s="79" t="n">
        <f aca="false">'Dados Estatísticos'!J1487</f>
        <v>49.5</v>
      </c>
      <c r="K1479" s="79" t="n">
        <f aca="false">'Dados Estatísticos'!K1487</f>
        <v>58.5</v>
      </c>
      <c r="L1479" s="138" t="n">
        <f aca="false">'Dados Estatísticos'!L1487</f>
        <v>59.9</v>
      </c>
      <c r="M1479" s="56"/>
    </row>
    <row r="1480" s="85" customFormat="true" ht="15" hidden="false" customHeight="true" outlineLevel="0" collapsed="false">
      <c r="A1480" s="41"/>
      <c r="C1480" s="78" t="s">
        <v>602</v>
      </c>
      <c r="D1480" s="79"/>
      <c r="E1480" s="79"/>
      <c r="F1480" s="79" t="n">
        <f aca="false">'Dados Estatísticos'!F1488</f>
        <v>37.3</v>
      </c>
      <c r="G1480" s="79" t="n">
        <f aca="false">'Dados Estatísticos'!G1488</f>
        <v>42.4</v>
      </c>
      <c r="H1480" s="80" t="n">
        <f aca="false">'Dados Estatísticos'!H1488</f>
        <v>48.6</v>
      </c>
      <c r="I1480" s="79" t="n">
        <f aca="false">'Dados Estatísticos'!I1488</f>
        <v>51.7</v>
      </c>
      <c r="J1480" s="79" t="n">
        <f aca="false">'Dados Estatísticos'!J1488</f>
        <v>53.1</v>
      </c>
      <c r="K1480" s="79" t="n">
        <f aca="false">'Dados Estatísticos'!K1488</f>
        <v>56.3</v>
      </c>
      <c r="L1480" s="138" t="n">
        <f aca="false">'Dados Estatísticos'!L1488</f>
        <v>59.4</v>
      </c>
      <c r="M1480" s="56"/>
    </row>
    <row r="1481" s="85" customFormat="true" ht="15" hidden="false" customHeight="true" outlineLevel="0" collapsed="false">
      <c r="A1481" s="41"/>
      <c r="C1481" s="78" t="s">
        <v>604</v>
      </c>
      <c r="D1481" s="79"/>
      <c r="E1481" s="79"/>
      <c r="F1481" s="79" t="n">
        <f aca="false">'Dados Estatísticos'!F1489</f>
        <v>32.8</v>
      </c>
      <c r="G1481" s="79" t="n">
        <f aca="false">'Dados Estatísticos'!G1489</f>
        <v>38</v>
      </c>
      <c r="H1481" s="80" t="n">
        <f aca="false">'Dados Estatísticos'!H1489</f>
        <v>44.1</v>
      </c>
      <c r="I1481" s="79" t="n">
        <f aca="false">'Dados Estatísticos'!I1489</f>
        <v>47.9</v>
      </c>
      <c r="J1481" s="79" t="n">
        <f aca="false">'Dados Estatísticos'!J1489</f>
        <v>51.4</v>
      </c>
      <c r="K1481" s="79" t="n">
        <f aca="false">'Dados Estatísticos'!K1489</f>
        <v>53.5</v>
      </c>
      <c r="L1481" s="138" t="n">
        <f aca="false">'Dados Estatísticos'!L1489</f>
        <v>59.2</v>
      </c>
      <c r="M1481" s="56"/>
    </row>
    <row r="1482" customFormat="false" ht="15" hidden="false" customHeight="true" outlineLevel="0" collapsed="false">
      <c r="B1482" s="41"/>
      <c r="C1482" s="78" t="s">
        <v>608</v>
      </c>
      <c r="D1482" s="79"/>
      <c r="E1482" s="79"/>
      <c r="F1482" s="79" t="str">
        <f aca="false">'Dados Estatísticos'!F1490</f>
        <v>x</v>
      </c>
      <c r="G1482" s="79" t="str">
        <f aca="false">'Dados Estatísticos'!G1490</f>
        <v>x</v>
      </c>
      <c r="H1482" s="80" t="n">
        <f aca="false">'Dados Estatísticos'!H1490</f>
        <v>22.1</v>
      </c>
      <c r="I1482" s="79" t="n">
        <f aca="false">'Dados Estatísticos'!I1490</f>
        <v>34.9</v>
      </c>
      <c r="J1482" s="79" t="n">
        <f aca="false">'Dados Estatísticos'!J1490</f>
        <v>40</v>
      </c>
      <c r="K1482" s="79" t="n">
        <f aca="false">'Dados Estatísticos'!K1490</f>
        <v>44.6</v>
      </c>
      <c r="L1482" s="138" t="n">
        <f aca="false">'Dados Estatísticos'!L1490</f>
        <v>55.7</v>
      </c>
      <c r="M1482" s="56"/>
    </row>
    <row r="1483" s="85" customFormat="true" ht="15" hidden="false" customHeight="true" outlineLevel="0" collapsed="false">
      <c r="A1483" s="41"/>
      <c r="C1483" s="78" t="s">
        <v>606</v>
      </c>
      <c r="D1483" s="79"/>
      <c r="E1483" s="79"/>
      <c r="F1483" s="79" t="n">
        <f aca="false">'Dados Estatísticos'!F1491</f>
        <v>18.6</v>
      </c>
      <c r="G1483" s="79" t="n">
        <f aca="false">'Dados Estatísticos'!G1491</f>
        <v>25.3</v>
      </c>
      <c r="H1483" s="80" t="n">
        <f aca="false">'Dados Estatísticos'!H1491</f>
        <v>31.9</v>
      </c>
      <c r="I1483" s="79" t="n">
        <f aca="false">'Dados Estatísticos'!I1491</f>
        <v>35.8</v>
      </c>
      <c r="J1483" s="79" t="n">
        <f aca="false">'Dados Estatísticos'!J1491</f>
        <v>37</v>
      </c>
      <c r="K1483" s="79" t="n">
        <f aca="false">'Dados Estatísticos'!K1491</f>
        <v>41.1</v>
      </c>
      <c r="L1483" s="138" t="n">
        <f aca="false">'Dados Estatísticos'!L1491</f>
        <v>42.5</v>
      </c>
      <c r="M1483" s="56"/>
    </row>
    <row r="1484" customFormat="false" ht="15" hidden="false" customHeight="true" outlineLevel="0" collapsed="false">
      <c r="B1484" s="41"/>
      <c r="C1484" s="78" t="s">
        <v>605</v>
      </c>
      <c r="D1484" s="79"/>
      <c r="E1484" s="79"/>
      <c r="F1484" s="79" t="str">
        <f aca="false">'Dados Estatísticos'!F1492</f>
        <v>x</v>
      </c>
      <c r="G1484" s="79" t="n">
        <f aca="false">'Dados Estatísticos'!G1492</f>
        <v>16.3</v>
      </c>
      <c r="H1484" s="80" t="n">
        <f aca="false">'Dados Estatísticos'!H1492</f>
        <v>19.5</v>
      </c>
      <c r="I1484" s="79" t="n">
        <f aca="false">'Dados Estatísticos'!I1492</f>
        <v>21.4</v>
      </c>
      <c r="J1484" s="79" t="n">
        <f aca="false">'Dados Estatísticos'!J1492</f>
        <v>21.3</v>
      </c>
      <c r="K1484" s="79" t="n">
        <f aca="false">'Dados Estatísticos'!K1492</f>
        <v>35.6</v>
      </c>
      <c r="L1484" s="138" t="n">
        <f aca="false">'Dados Estatísticos'!L1492</f>
        <v>38.4</v>
      </c>
      <c r="M1484" s="56"/>
    </row>
    <row r="1485" customFormat="false" ht="15" hidden="false" customHeight="true" outlineLevel="0" collapsed="false">
      <c r="B1485" s="41"/>
      <c r="C1485" s="78" t="s">
        <v>46</v>
      </c>
      <c r="D1485" s="79"/>
      <c r="E1485" s="79"/>
      <c r="F1485" s="79" t="str">
        <f aca="false">'Dados Estatísticos'!F1493</f>
        <v>x</v>
      </c>
      <c r="G1485" s="79" t="n">
        <f aca="false">'Dados Estatísticos'!G1493</f>
        <v>14.1</v>
      </c>
      <c r="H1485" s="80" t="n">
        <f aca="false">'Dados Estatísticos'!H1493</f>
        <v>14.4</v>
      </c>
      <c r="I1485" s="79" t="n">
        <f aca="false">'Dados Estatísticos'!I1493</f>
        <v>20.3</v>
      </c>
      <c r="J1485" s="79" t="n">
        <f aca="false">'Dados Estatísticos'!J1493</f>
        <v>21.9</v>
      </c>
      <c r="K1485" s="79" t="n">
        <f aca="false">'Dados Estatísticos'!K1493</f>
        <v>34.2</v>
      </c>
      <c r="L1485" s="138" t="n">
        <f aca="false">'Dados Estatísticos'!L1493</f>
        <v>37.9</v>
      </c>
      <c r="M1485" s="56"/>
    </row>
    <row r="1486" customFormat="false" ht="15" hidden="false" customHeight="true" outlineLevel="0" collapsed="false">
      <c r="B1486" s="41"/>
      <c r="C1486" s="78" t="s">
        <v>607</v>
      </c>
      <c r="D1486" s="79"/>
      <c r="E1486" s="79"/>
      <c r="F1486" s="79" t="n">
        <f aca="false">'Dados Estatísticos'!F1494</f>
        <v>14.3</v>
      </c>
      <c r="G1486" s="79" t="n">
        <f aca="false">'Dados Estatísticos'!G1494</f>
        <v>19.1</v>
      </c>
      <c r="H1486" s="80" t="n">
        <f aca="false">'Dados Estatísticos'!H1494</f>
        <v>27.6</v>
      </c>
      <c r="I1486" s="79" t="n">
        <f aca="false">'Dados Estatísticos'!I1494</f>
        <v>33.1</v>
      </c>
      <c r="J1486" s="79" t="n">
        <f aca="false">'Dados Estatísticos'!J1494</f>
        <v>35.6</v>
      </c>
      <c r="K1486" s="79" t="n">
        <f aca="false">'Dados Estatísticos'!K1494</f>
        <v>36.8</v>
      </c>
      <c r="L1486" s="138" t="n">
        <f aca="false">'Dados Estatísticos'!L1494</f>
        <v>36.4</v>
      </c>
      <c r="M1486" s="56"/>
    </row>
    <row r="1487" customFormat="false" ht="15" hidden="false" customHeight="true" outlineLevel="0" collapsed="false">
      <c r="B1487" s="41"/>
      <c r="C1487" s="78" t="s">
        <v>609</v>
      </c>
      <c r="D1487" s="79"/>
      <c r="E1487" s="79"/>
      <c r="F1487" s="79" t="n">
        <f aca="false">'Dados Estatísticos'!F1495</f>
        <v>9.9</v>
      </c>
      <c r="G1487" s="79" t="n">
        <f aca="false">'Dados Estatísticos'!G1495</f>
        <v>9</v>
      </c>
      <c r="H1487" s="80" t="n">
        <f aca="false">'Dados Estatísticos'!H1495</f>
        <v>11</v>
      </c>
      <c r="I1487" s="79" t="n">
        <f aca="false">'Dados Estatísticos'!I1495</f>
        <v>16</v>
      </c>
      <c r="J1487" s="79" t="n">
        <f aca="false">'Dados Estatísticos'!J1495</f>
        <v>22.8</v>
      </c>
      <c r="K1487" s="79" t="n">
        <f aca="false">'Dados Estatísticos'!K1495</f>
        <v>28</v>
      </c>
      <c r="L1487" s="138" t="n">
        <f aca="false">'Dados Estatísticos'!L1495</f>
        <v>33.5</v>
      </c>
      <c r="M1487" s="56"/>
    </row>
    <row r="1488" customFormat="false" ht="15" hidden="false" customHeight="true" outlineLevel="0" collapsed="false">
      <c r="B1488" s="41"/>
      <c r="C1488" s="78" t="s">
        <v>612</v>
      </c>
      <c r="D1488" s="79"/>
      <c r="E1488" s="79"/>
      <c r="F1488" s="79" t="n">
        <f aca="false">'Dados Estatísticos'!F1496</f>
        <v>4.6</v>
      </c>
      <c r="G1488" s="79" t="n">
        <f aca="false">'Dados Estatísticos'!G1496</f>
        <v>6.9</v>
      </c>
      <c r="H1488" s="80" t="n">
        <f aca="false">'Dados Estatísticos'!H1496</f>
        <v>12.2</v>
      </c>
      <c r="I1488" s="79" t="n">
        <f aca="false">'Dados Estatísticos'!I1496</f>
        <v>15.7</v>
      </c>
      <c r="J1488" s="79" t="n">
        <f aca="false">'Dados Estatísticos'!J1496</f>
        <v>18</v>
      </c>
      <c r="K1488" s="79" t="n">
        <f aca="false">'Dados Estatísticos'!K1496</f>
        <v>23.2</v>
      </c>
      <c r="L1488" s="138" t="n">
        <f aca="false">'Dados Estatísticos'!L1496</f>
        <v>28.9</v>
      </c>
      <c r="M1488" s="56"/>
    </row>
    <row r="1489" customFormat="false" ht="15" hidden="false" customHeight="true" outlineLevel="0" collapsed="false">
      <c r="B1489" s="41"/>
      <c r="C1489" s="78" t="s">
        <v>616</v>
      </c>
      <c r="D1489" s="79"/>
      <c r="E1489" s="79"/>
      <c r="F1489" s="79" t="n">
        <f aca="false">'Dados Estatísticos'!F1497</f>
        <v>5.2</v>
      </c>
      <c r="G1489" s="79" t="n">
        <f aca="false">'Dados Estatísticos'!G1497</f>
        <v>5.5</v>
      </c>
      <c r="H1489" s="80" t="n">
        <f aca="false">'Dados Estatísticos'!H1497</f>
        <v>12.6</v>
      </c>
      <c r="I1489" s="79" t="n">
        <f aca="false">'Dados Estatísticos'!I1497</f>
        <v>16.5</v>
      </c>
      <c r="J1489" s="79" t="n">
        <f aca="false">'Dados Estatísticos'!J1497</f>
        <v>22.7</v>
      </c>
      <c r="K1489" s="79" t="n">
        <f aca="false">'Dados Estatísticos'!K1497</f>
        <v>23.7</v>
      </c>
      <c r="L1489" s="138" t="n">
        <f aca="false">'Dados Estatísticos'!L1497</f>
        <v>27.4</v>
      </c>
      <c r="M1489" s="56"/>
    </row>
    <row r="1490" s="85" customFormat="true" ht="15" hidden="false" customHeight="true" outlineLevel="0" collapsed="false">
      <c r="A1490" s="41"/>
      <c r="C1490" s="78" t="s">
        <v>610</v>
      </c>
      <c r="D1490" s="79"/>
      <c r="E1490" s="79"/>
      <c r="F1490" s="79" t="n">
        <f aca="false">'Dados Estatísticos'!F1498</f>
        <v>7.8</v>
      </c>
      <c r="G1490" s="79" t="str">
        <f aca="false">'Dados Estatísticos'!G1498</f>
        <v>x</v>
      </c>
      <c r="H1490" s="80" t="n">
        <f aca="false">'Dados Estatísticos'!H1498</f>
        <v>13.3</v>
      </c>
      <c r="I1490" s="79" t="n">
        <f aca="false">'Dados Estatísticos'!I1498</f>
        <v>16.4</v>
      </c>
      <c r="J1490" s="79" t="n">
        <f aca="false">'Dados Estatísticos'!J1498</f>
        <v>17.8</v>
      </c>
      <c r="K1490" s="79" t="n">
        <f aca="false">'Dados Estatísticos'!K1498</f>
        <v>23.9</v>
      </c>
      <c r="L1490" s="138" t="n">
        <f aca="false">'Dados Estatísticos'!L1498</f>
        <v>26.7</v>
      </c>
      <c r="M1490" s="56"/>
    </row>
    <row r="1491" s="85" customFormat="true" ht="15" hidden="false" customHeight="true" outlineLevel="0" collapsed="false">
      <c r="A1491" s="41"/>
      <c r="C1491" s="78" t="s">
        <v>611</v>
      </c>
      <c r="D1491" s="79"/>
      <c r="E1491" s="79"/>
      <c r="F1491" s="79" t="n">
        <f aca="false">'Dados Estatísticos'!F1499</f>
        <v>8.3</v>
      </c>
      <c r="G1491" s="79" t="n">
        <f aca="false">'Dados Estatísticos'!G1499</f>
        <v>11.7</v>
      </c>
      <c r="H1491" s="80" t="n">
        <f aca="false">'Dados Estatísticos'!H1499</f>
        <v>14.9</v>
      </c>
      <c r="I1491" s="79" t="n">
        <f aca="false">'Dados Estatísticos'!I1499</f>
        <v>18.4</v>
      </c>
      <c r="J1491" s="79" t="n">
        <f aca="false">'Dados Estatísticos'!J1499</f>
        <v>19.6</v>
      </c>
      <c r="K1491" s="79" t="n">
        <f aca="false">'Dados Estatísticos'!K1499</f>
        <v>23</v>
      </c>
      <c r="L1491" s="138" t="n">
        <f aca="false">'Dados Estatísticos'!L1499</f>
        <v>24.4</v>
      </c>
      <c r="M1491" s="56"/>
    </row>
    <row r="1492" customFormat="false" ht="15" hidden="false" customHeight="true" outlineLevel="0" collapsed="false">
      <c r="B1492" s="41"/>
      <c r="C1492" s="78" t="s">
        <v>614</v>
      </c>
      <c r="D1492" s="79"/>
      <c r="E1492" s="79"/>
      <c r="F1492" s="79" t="n">
        <f aca="false">'Dados Estatísticos'!F1500</f>
        <v>4.2</v>
      </c>
      <c r="G1492" s="79" t="n">
        <f aca="false">'Dados Estatísticos'!G1500</f>
        <v>8.1</v>
      </c>
      <c r="H1492" s="80" t="n">
        <f aca="false">'Dados Estatísticos'!H1500</f>
        <v>7.3</v>
      </c>
      <c r="I1492" s="79" t="n">
        <f aca="false">'Dados Estatísticos'!I1500</f>
        <v>11.2</v>
      </c>
      <c r="J1492" s="79" t="n">
        <f aca="false">'Dados Estatísticos'!J1500</f>
        <v>13.7</v>
      </c>
      <c r="K1492" s="79" t="n">
        <f aca="false">'Dados Estatísticos'!K1500</f>
        <v>15.9</v>
      </c>
      <c r="L1492" s="138" t="n">
        <f aca="false">'Dados Estatísticos'!L1500</f>
        <v>18</v>
      </c>
      <c r="M1492" s="56"/>
      <c r="N1492" s="85"/>
      <c r="O1492" s="85"/>
      <c r="P1492" s="85"/>
      <c r="Q1492" s="85"/>
      <c r="R1492" s="85"/>
    </row>
    <row r="1493" s="85" customFormat="true" ht="15" hidden="false" customHeight="true" outlineLevel="0" collapsed="false">
      <c r="A1493" s="41"/>
      <c r="C1493" s="78" t="s">
        <v>618</v>
      </c>
      <c r="D1493" s="79"/>
      <c r="E1493" s="79"/>
      <c r="F1493" s="79" t="n">
        <f aca="false">'Dados Estatísticos'!F1501</f>
        <v>4.3</v>
      </c>
      <c r="G1493" s="79" t="n">
        <f aca="false">'Dados Estatísticos'!G1501</f>
        <v>5.1</v>
      </c>
      <c r="H1493" s="80" t="n">
        <f aca="false">'Dados Estatísticos'!H1501</f>
        <v>6.7</v>
      </c>
      <c r="I1493" s="79" t="n">
        <f aca="false">'Dados Estatísticos'!I1501</f>
        <v>9.8</v>
      </c>
      <c r="J1493" s="79" t="n">
        <f aca="false">'Dados Estatísticos'!J1501</f>
        <v>9.2</v>
      </c>
      <c r="K1493" s="79" t="n">
        <f aca="false">'Dados Estatísticos'!K1501</f>
        <v>16.3</v>
      </c>
      <c r="L1493" s="138" t="n">
        <f aca="false">'Dados Estatísticos'!L1501</f>
        <v>17.9</v>
      </c>
      <c r="M1493" s="56"/>
      <c r="N1493" s="41"/>
      <c r="O1493" s="41"/>
      <c r="P1493" s="41"/>
      <c r="Q1493" s="41"/>
      <c r="R1493" s="41"/>
    </row>
    <row r="1494" s="85" customFormat="true" ht="15" hidden="false" customHeight="true" outlineLevel="0" collapsed="false">
      <c r="A1494" s="41"/>
      <c r="C1494" s="78" t="s">
        <v>617</v>
      </c>
      <c r="D1494" s="79"/>
      <c r="E1494" s="79"/>
      <c r="F1494" s="79" t="n">
        <f aca="false">'Dados Estatísticos'!F1502</f>
        <v>3.3</v>
      </c>
      <c r="G1494" s="79" t="n">
        <f aca="false">'Dados Estatísticos'!G1502</f>
        <v>4.8</v>
      </c>
      <c r="H1494" s="80" t="n">
        <f aca="false">'Dados Estatísticos'!H1502</f>
        <v>8.2</v>
      </c>
      <c r="I1494" s="79" t="n">
        <f aca="false">'Dados Estatísticos'!I1502</f>
        <v>11.1</v>
      </c>
      <c r="J1494" s="79" t="n">
        <f aca="false">'Dados Estatísticos'!J1502</f>
        <v>16.2</v>
      </c>
      <c r="K1494" s="79" t="n">
        <f aca="false">'Dados Estatísticos'!K1502</f>
        <v>18.7</v>
      </c>
      <c r="L1494" s="155" t="n">
        <f aca="false">'Dados Estatísticos'!L1502</f>
        <v>17.1</v>
      </c>
      <c r="M1494" s="56"/>
    </row>
    <row r="1495" customFormat="false" ht="15" hidden="false" customHeight="true" outlineLevel="0" collapsed="false">
      <c r="B1495" s="41"/>
      <c r="C1495" s="78" t="s">
        <v>613</v>
      </c>
      <c r="D1495" s="79"/>
      <c r="E1495" s="79"/>
      <c r="F1495" s="79" t="n">
        <f aca="false">'Dados Estatísticos'!F1503</f>
        <v>6.2</v>
      </c>
      <c r="G1495" s="79" t="n">
        <f aca="false">'Dados Estatísticos'!G1503</f>
        <v>6.8</v>
      </c>
      <c r="H1495" s="80" t="n">
        <f aca="false">'Dados Estatísticos'!H1503</f>
        <v>7.1</v>
      </c>
      <c r="I1495" s="79" t="n">
        <f aca="false">'Dados Estatísticos'!I1503</f>
        <v>8.5</v>
      </c>
      <c r="J1495" s="79" t="n">
        <f aca="false">'Dados Estatísticos'!J1503</f>
        <v>10.1</v>
      </c>
      <c r="K1495" s="79" t="n">
        <f aca="false">'Dados Estatísticos'!K1503</f>
        <v>16.8</v>
      </c>
      <c r="L1495" s="138" t="n">
        <f aca="false">'Dados Estatísticos'!L1503</f>
        <v>17.1</v>
      </c>
      <c r="M1495" s="56"/>
    </row>
    <row r="1496" s="85" customFormat="true" ht="15" hidden="false" customHeight="true" outlineLevel="0" collapsed="false">
      <c r="A1496" s="41"/>
      <c r="C1496" s="78" t="s">
        <v>615</v>
      </c>
      <c r="D1496" s="79"/>
      <c r="E1496" s="79"/>
      <c r="F1496" s="79" t="str">
        <f aca="false">'Dados Estatísticos'!F1504</f>
        <v>x</v>
      </c>
      <c r="G1496" s="79" t="n">
        <f aca="false">'Dados Estatísticos'!G1504</f>
        <v>5.9</v>
      </c>
      <c r="H1496" s="80" t="n">
        <f aca="false">'Dados Estatísticos'!H1504</f>
        <v>8.5</v>
      </c>
      <c r="I1496" s="79" t="n">
        <f aca="false">'Dados Estatísticos'!I1504</f>
        <v>9.6</v>
      </c>
      <c r="J1496" s="79" t="n">
        <f aca="false">'Dados Estatísticos'!J1504</f>
        <v>10.8</v>
      </c>
      <c r="K1496" s="79" t="n">
        <f aca="false">'Dados Estatísticos'!K1504</f>
        <v>12.4</v>
      </c>
      <c r="L1496" s="138" t="n">
        <f aca="false">'Dados Estatísticos'!L1504</f>
        <v>14.7</v>
      </c>
      <c r="M1496" s="56"/>
      <c r="N1496" s="41"/>
      <c r="O1496" s="41"/>
      <c r="P1496" s="41"/>
      <c r="Q1496" s="41"/>
      <c r="R1496" s="41"/>
    </row>
    <row r="1497" customFormat="false" ht="15" hidden="false" customHeight="true" outlineLevel="0" collapsed="false">
      <c r="B1497" s="41"/>
      <c r="C1497" s="127" t="s">
        <v>57</v>
      </c>
      <c r="D1497" s="79"/>
      <c r="E1497" s="79"/>
      <c r="F1497" s="128" t="n">
        <f aca="false">'Dados Estatísticos'!F1505</f>
        <v>4.5</v>
      </c>
      <c r="G1497" s="128" t="n">
        <f aca="false">'Dados Estatísticos'!G1505</f>
        <v>5.8</v>
      </c>
      <c r="H1497" s="163" t="n">
        <f aca="false">'Dados Estatísticos'!H1505</f>
        <v>7.3</v>
      </c>
      <c r="I1497" s="128" t="n">
        <f aca="false">'Dados Estatísticos'!I1505</f>
        <v>9.4</v>
      </c>
      <c r="J1497" s="128" t="n">
        <f aca="false">'Dados Estatísticos'!J1505</f>
        <v>9.9</v>
      </c>
      <c r="K1497" s="128" t="n">
        <f aca="false">'Dados Estatísticos'!K1505</f>
        <v>13.1</v>
      </c>
      <c r="L1497" s="132" t="n">
        <f aca="false">'Dados Estatísticos'!L1505</f>
        <v>14.6</v>
      </c>
      <c r="M1497" s="56"/>
    </row>
    <row r="1498" customFormat="false" ht="15" hidden="false" customHeight="true" outlineLevel="0" collapsed="false">
      <c r="B1498" s="41"/>
      <c r="C1498" s="78" t="s">
        <v>620</v>
      </c>
      <c r="D1498" s="79"/>
      <c r="E1498" s="79"/>
      <c r="F1498" s="79" t="n">
        <f aca="false">'Dados Estatísticos'!F1506</f>
        <v>1.4</v>
      </c>
      <c r="G1498" s="79" t="n">
        <f aca="false">'Dados Estatísticos'!G1506</f>
        <v>2.5</v>
      </c>
      <c r="H1498" s="80" t="n">
        <f aca="false">'Dados Estatísticos'!H1506</f>
        <v>4.8</v>
      </c>
      <c r="I1498" s="79" t="n">
        <f aca="false">'Dados Estatísticos'!I1506</f>
        <v>7.6</v>
      </c>
      <c r="J1498" s="79" t="n">
        <f aca="false">'Dados Estatísticos'!J1506</f>
        <v>8.8</v>
      </c>
      <c r="K1498" s="79" t="n">
        <f aca="false">'Dados Estatísticos'!K1506</f>
        <v>9.7</v>
      </c>
      <c r="L1498" s="138" t="n">
        <f aca="false">'Dados Estatísticos'!L1506</f>
        <v>12.4</v>
      </c>
      <c r="M1498" s="56"/>
      <c r="N1498" s="85"/>
      <c r="O1498" s="85"/>
      <c r="P1498" s="85"/>
      <c r="Q1498" s="85"/>
      <c r="R1498" s="85"/>
    </row>
    <row r="1499" customFormat="false" ht="15" hidden="false" customHeight="true" outlineLevel="0" collapsed="false">
      <c r="B1499" s="41"/>
      <c r="C1499" s="78" t="s">
        <v>619</v>
      </c>
      <c r="D1499" s="79"/>
      <c r="E1499" s="79"/>
      <c r="F1499" s="79" t="n">
        <f aca="false">'Dados Estatísticos'!F1507</f>
        <v>1</v>
      </c>
      <c r="G1499" s="79" t="n">
        <f aca="false">'Dados Estatísticos'!G1507</f>
        <v>2.2</v>
      </c>
      <c r="H1499" s="80" t="n">
        <f aca="false">'Dados Estatísticos'!H1507</f>
        <v>4.2</v>
      </c>
      <c r="I1499" s="79" t="n">
        <f aca="false">'Dados Estatísticos'!I1507</f>
        <v>5.5</v>
      </c>
      <c r="J1499" s="79" t="n">
        <f aca="false">'Dados Estatísticos'!J1507</f>
        <v>5.8</v>
      </c>
      <c r="K1499" s="79" t="n">
        <f aca="false">'Dados Estatísticos'!K1507</f>
        <v>8.5</v>
      </c>
      <c r="L1499" s="138" t="n">
        <f aca="false">'Dados Estatísticos'!L1507</f>
        <v>10.8</v>
      </c>
      <c r="M1499" s="56"/>
    </row>
    <row r="1500" customFormat="false" ht="15" hidden="false" customHeight="true" outlineLevel="0" collapsed="false">
      <c r="B1500" s="41"/>
      <c r="C1500" s="78" t="s">
        <v>622</v>
      </c>
      <c r="D1500" s="79"/>
      <c r="E1500" s="79"/>
      <c r="F1500" s="79" t="n">
        <f aca="false">'Dados Estatísticos'!F1508</f>
        <v>1</v>
      </c>
      <c r="G1500" s="79" t="str">
        <f aca="false">'Dados Estatísticos'!G1508</f>
        <v>x</v>
      </c>
      <c r="H1500" s="80" t="n">
        <f aca="false">'Dados Estatísticos'!H1508</f>
        <v>2.2</v>
      </c>
      <c r="I1500" s="79" t="n">
        <f aca="false">'Dados Estatísticos'!I1508</f>
        <v>2.7</v>
      </c>
      <c r="J1500" s="79" t="n">
        <f aca="false">'Dados Estatísticos'!J1508</f>
        <v>2.7</v>
      </c>
      <c r="K1500" s="79" t="n">
        <f aca="false">'Dados Estatísticos'!K1508</f>
        <v>4.7</v>
      </c>
      <c r="L1500" s="138" t="n">
        <f aca="false">'Dados Estatísticos'!L1508</f>
        <v>5.1</v>
      </c>
      <c r="M1500" s="56"/>
    </row>
    <row r="1501" customFormat="false" ht="15" hidden="false" customHeight="true" outlineLevel="0" collapsed="false">
      <c r="B1501" s="41"/>
      <c r="C1501" s="78" t="s">
        <v>621</v>
      </c>
      <c r="D1501" s="79"/>
      <c r="E1501" s="79"/>
      <c r="F1501" s="79" t="n">
        <f aca="false">'Dados Estatísticos'!F1509</f>
        <v>0.2</v>
      </c>
      <c r="G1501" s="79" t="str">
        <f aca="false">'Dados Estatísticos'!G1509</f>
        <v>x</v>
      </c>
      <c r="H1501" s="80" t="n">
        <f aca="false">'Dados Estatísticos'!H1509</f>
        <v>1.3</v>
      </c>
      <c r="I1501" s="79" t="n">
        <f aca="false">'Dados Estatísticos'!I1509</f>
        <v>2.5</v>
      </c>
      <c r="J1501" s="79" t="n">
        <f aca="false">'Dados Estatísticos'!J1509</f>
        <v>3.7</v>
      </c>
      <c r="K1501" s="79" t="n">
        <f aca="false">'Dados Estatísticos'!K1509</f>
        <v>2.2</v>
      </c>
      <c r="L1501" s="138" t="n">
        <f aca="false">'Dados Estatísticos'!L1509</f>
        <v>3.6</v>
      </c>
      <c r="M1501" s="56"/>
    </row>
    <row r="1502" customFormat="false" ht="15" hidden="false" customHeight="true" outlineLevel="0" collapsed="false">
      <c r="B1502" s="117"/>
      <c r="C1502" s="112"/>
      <c r="D1502" s="113"/>
      <c r="E1502" s="113"/>
      <c r="F1502" s="113"/>
      <c r="G1502" s="113"/>
      <c r="H1502" s="114"/>
      <c r="I1502" s="113"/>
      <c r="J1502" s="113"/>
      <c r="K1502" s="113"/>
      <c r="L1502" s="115"/>
      <c r="M1502" s="56"/>
    </row>
    <row r="1503" customFormat="false" ht="15" hidden="false" customHeight="true" outlineLevel="0" collapsed="false">
      <c r="C1503" s="56"/>
      <c r="D1503" s="61"/>
      <c r="E1503" s="61"/>
      <c r="F1503" s="43"/>
      <c r="G1503" s="43"/>
      <c r="H1503" s="44"/>
      <c r="I1503" s="43"/>
      <c r="J1503" s="43"/>
      <c r="K1503" s="43"/>
      <c r="M1503" s="56"/>
      <c r="N1503" s="85"/>
      <c r="O1503" s="85"/>
      <c r="R1503" s="85"/>
      <c r="S1503" s="85"/>
    </row>
    <row r="1504" customFormat="false" ht="15" hidden="false" customHeight="true" outlineLevel="0" collapsed="false">
      <c r="C1504" s="65" t="s">
        <v>835</v>
      </c>
      <c r="D1504" s="61"/>
      <c r="E1504" s="61"/>
      <c r="F1504" s="43"/>
      <c r="G1504" s="43"/>
      <c r="H1504" s="44"/>
      <c r="I1504" s="43"/>
      <c r="J1504" s="43"/>
      <c r="K1504" s="43"/>
      <c r="M1504" s="56"/>
      <c r="T1504" s="56"/>
      <c r="U1504" s="56"/>
    </row>
    <row r="1505" customFormat="false" ht="15" hidden="false" customHeight="true" outlineLevel="0" collapsed="false">
      <c r="D1505" s="43"/>
      <c r="E1505" s="43"/>
      <c r="F1505" s="43"/>
      <c r="G1505" s="43"/>
      <c r="H1505" s="44"/>
      <c r="I1505" s="43"/>
      <c r="J1505" s="43"/>
      <c r="K1505" s="43"/>
      <c r="M1505" s="56"/>
    </row>
    <row r="1506" customFormat="false" ht="15" hidden="false" customHeight="true" outlineLevel="0" collapsed="false">
      <c r="D1506" s="43"/>
      <c r="E1506" s="43"/>
      <c r="F1506" s="43"/>
      <c r="G1506" s="43"/>
      <c r="H1506" s="44"/>
      <c r="I1506" s="43"/>
      <c r="J1506" s="43"/>
      <c r="K1506" s="43"/>
      <c r="M1506" s="56"/>
      <c r="Q1506" s="56"/>
      <c r="R1506" s="85"/>
      <c r="S1506" s="85"/>
    </row>
    <row r="1507" customFormat="false" ht="15" hidden="false" customHeight="true" outlineLevel="0" collapsed="false">
      <c r="D1507" s="43"/>
      <c r="E1507" s="43"/>
      <c r="F1507" s="43"/>
      <c r="G1507" s="43"/>
      <c r="H1507" s="44"/>
      <c r="I1507" s="43"/>
      <c r="J1507" s="43"/>
      <c r="K1507" s="43"/>
      <c r="M1507" s="56"/>
      <c r="R1507" s="85"/>
      <c r="S1507" s="85"/>
    </row>
    <row r="1508" customFormat="false" ht="15" hidden="false" customHeight="true" outlineLevel="0" collapsed="false">
      <c r="B1508" s="160" t="s">
        <v>838</v>
      </c>
      <c r="C1508" s="63" t="s">
        <v>839</v>
      </c>
      <c r="D1508" s="603"/>
      <c r="E1508" s="603"/>
      <c r="F1508" s="603"/>
      <c r="G1508" s="603"/>
    </row>
    <row r="1509" s="599" customFormat="true" ht="15" hidden="false" customHeight="true" outlineLevel="0" collapsed="false">
      <c r="B1509" s="605"/>
      <c r="C1509" s="65" t="s">
        <v>672</v>
      </c>
      <c r="D1509" s="606"/>
      <c r="E1509" s="606"/>
      <c r="F1509" s="606"/>
      <c r="G1509" s="606"/>
      <c r="L1509" s="211"/>
    </row>
    <row r="1510" customFormat="false" ht="15" hidden="false" customHeight="true" outlineLevel="0" collapsed="false">
      <c r="B1510" s="107"/>
      <c r="C1510" s="108"/>
      <c r="D1510" s="603"/>
      <c r="E1510" s="603"/>
      <c r="F1510" s="603"/>
      <c r="G1510" s="603"/>
      <c r="L1510" s="304"/>
    </row>
    <row r="1511" customFormat="false" ht="15" hidden="false" customHeight="true" outlineLevel="0" collapsed="false">
      <c r="B1511" s="107"/>
      <c r="C1511" s="152"/>
      <c r="D1511" s="69" t="n">
        <v>2002</v>
      </c>
      <c r="E1511" s="69" t="n">
        <v>2003</v>
      </c>
      <c r="F1511" s="69" t="n">
        <v>2004</v>
      </c>
      <c r="G1511" s="69" t="n">
        <v>2005</v>
      </c>
      <c r="H1511" s="69" t="n">
        <v>2006</v>
      </c>
      <c r="I1511" s="69" t="n">
        <v>2007</v>
      </c>
      <c r="J1511" s="69" t="n">
        <v>2008</v>
      </c>
      <c r="K1511" s="69" t="n">
        <v>2009</v>
      </c>
      <c r="L1511" s="274" t="n">
        <v>2010</v>
      </c>
    </row>
    <row r="1512" customFormat="false" ht="15" hidden="false" customHeight="true" outlineLevel="0" collapsed="false">
      <c r="B1512" s="107"/>
      <c r="C1512" s="205"/>
      <c r="D1512" s="73"/>
      <c r="E1512" s="73"/>
      <c r="F1512" s="73"/>
      <c r="G1512" s="73"/>
      <c r="H1512" s="73"/>
      <c r="I1512" s="73"/>
      <c r="J1512" s="110"/>
      <c r="K1512" s="110"/>
      <c r="L1512" s="77"/>
    </row>
    <row r="1513" customFormat="false" ht="15" hidden="false" customHeight="true" outlineLevel="0" collapsed="false">
      <c r="B1513" s="107"/>
      <c r="C1513" s="153" t="s">
        <v>834</v>
      </c>
      <c r="D1513" s="79" t="n">
        <f aca="false">'Dados Estatísticos'!D1521</f>
        <v>1.59603945725473</v>
      </c>
      <c r="E1513" s="79" t="n">
        <f aca="false">'Dados Estatísticos'!E1521</f>
        <v>2.30479864871042</v>
      </c>
      <c r="F1513" s="79" t="n">
        <f aca="false">'Dados Estatísticos'!F1521</f>
        <v>2.89191906342832</v>
      </c>
      <c r="G1513" s="79" t="n">
        <f aca="false">'Dados Estatísticos'!G1521</f>
        <v>3.66889766780404</v>
      </c>
      <c r="H1513" s="79" t="n">
        <f aca="false">'Dados Estatísticos'!H1521</f>
        <v>4.66249413191541</v>
      </c>
      <c r="I1513" s="79" t="n">
        <f aca="false">'Dados Estatísticos'!I1521</f>
        <v>5.80259945176204</v>
      </c>
      <c r="J1513" s="79" t="n">
        <f aca="false">'Dados Estatísticos'!J1521</f>
        <v>6.36083882920785</v>
      </c>
      <c r="K1513" s="79" t="n">
        <f aca="false">'Dados Estatísticos'!K1521</f>
        <v>9.70082919945667</v>
      </c>
      <c r="L1513" s="87" t="n">
        <f aca="false">'Dados Estatísticos'!L1521</f>
        <v>9.5</v>
      </c>
    </row>
    <row r="1514" customFormat="false" ht="15" hidden="false" customHeight="true" outlineLevel="0" collapsed="false">
      <c r="B1514" s="107"/>
      <c r="C1514" s="153"/>
      <c r="D1514" s="79"/>
      <c r="E1514" s="79"/>
      <c r="F1514" s="79"/>
      <c r="G1514" s="79"/>
      <c r="H1514" s="79"/>
      <c r="I1514" s="79"/>
      <c r="J1514" s="79"/>
      <c r="K1514" s="79"/>
      <c r="L1514" s="87"/>
    </row>
    <row r="1515" customFormat="false" ht="15" hidden="false" customHeight="true" outlineLevel="0" collapsed="false">
      <c r="B1515" s="107"/>
      <c r="C1515" s="207"/>
      <c r="D1515" s="113"/>
      <c r="E1515" s="113"/>
      <c r="F1515" s="113"/>
      <c r="G1515" s="113"/>
      <c r="H1515" s="113"/>
      <c r="I1515" s="113"/>
      <c r="J1515" s="113"/>
      <c r="K1515" s="113"/>
      <c r="L1515" s="115"/>
    </row>
    <row r="1516" s="698" customFormat="true" ht="15" hidden="false" customHeight="true" outlineLevel="0" collapsed="false">
      <c r="B1516" s="722"/>
      <c r="L1516" s="43"/>
    </row>
    <row r="1517" s="426" customFormat="true" ht="15" hidden="false" customHeight="true" outlineLevel="0" collapsed="false">
      <c r="B1517" s="601"/>
      <c r="C1517" s="101" t="s">
        <v>591</v>
      </c>
      <c r="L1517" s="61"/>
    </row>
    <row r="1518" customFormat="false" ht="15" hidden="false" customHeight="true" outlineLevel="0" collapsed="false">
      <c r="B1518" s="117"/>
    </row>
    <row r="1519" customFormat="false" ht="15" hidden="false" customHeight="true" outlineLevel="0" collapsed="false">
      <c r="B1519" s="117"/>
    </row>
    <row r="1520" customFormat="false" ht="15" hidden="false" customHeight="true" outlineLevel="0" collapsed="false">
      <c r="B1520" s="117"/>
    </row>
    <row r="1521" customFormat="false" ht="15" hidden="false" customHeight="true" outlineLevel="0" collapsed="false">
      <c r="B1521" s="160" t="s">
        <v>840</v>
      </c>
      <c r="C1521" s="63" t="s">
        <v>841</v>
      </c>
      <c r="D1521" s="615"/>
      <c r="E1521" s="615"/>
      <c r="G1521" s="615"/>
      <c r="H1521" s="616"/>
    </row>
    <row r="1522" s="599" customFormat="true" ht="15" hidden="false" customHeight="true" outlineLevel="0" collapsed="false">
      <c r="B1522" s="608"/>
      <c r="C1522" s="65" t="s">
        <v>672</v>
      </c>
      <c r="D1522" s="620"/>
      <c r="E1522" s="620"/>
      <c r="F1522" s="620"/>
      <c r="G1522" s="620"/>
      <c r="H1522" s="621"/>
    </row>
    <row r="1523" customFormat="false" ht="15" hidden="false" customHeight="true" outlineLevel="0" collapsed="false">
      <c r="B1523" s="117"/>
      <c r="C1523" s="242"/>
      <c r="D1523" s="615"/>
      <c r="E1523" s="615"/>
      <c r="F1523" s="615"/>
      <c r="G1523" s="615"/>
      <c r="H1523" s="616"/>
    </row>
    <row r="1524" customFormat="false" ht="15" hidden="false" customHeight="true" outlineLevel="0" collapsed="false">
      <c r="B1524" s="123"/>
      <c r="C1524" s="109"/>
      <c r="D1524" s="70" t="n">
        <v>2002</v>
      </c>
      <c r="E1524" s="70" t="n">
        <v>2003</v>
      </c>
      <c r="F1524" s="70" t="n">
        <v>2004</v>
      </c>
      <c r="G1524" s="70" t="n">
        <v>2005</v>
      </c>
      <c r="H1524" s="69" t="n">
        <v>2006</v>
      </c>
      <c r="I1524" s="69" t="n">
        <v>2007</v>
      </c>
      <c r="J1524" s="69" t="n">
        <v>2008</v>
      </c>
      <c r="K1524" s="69" t="n">
        <v>2009</v>
      </c>
      <c r="L1524" s="274" t="n">
        <v>2010</v>
      </c>
    </row>
    <row r="1525" customFormat="false" ht="15" hidden="false" customHeight="true" outlineLevel="0" collapsed="false">
      <c r="B1525" s="123"/>
      <c r="C1525" s="243"/>
      <c r="D1525" s="244"/>
      <c r="E1525" s="244"/>
      <c r="F1525" s="244"/>
      <c r="G1525" s="244"/>
      <c r="H1525" s="244"/>
      <c r="I1525" s="244"/>
      <c r="J1525" s="246"/>
      <c r="K1525" s="246"/>
      <c r="L1525" s="247"/>
    </row>
    <row r="1526" customFormat="false" ht="15" hidden="false" customHeight="true" outlineLevel="0" collapsed="false">
      <c r="B1526" s="611"/>
      <c r="C1526" s="127" t="s">
        <v>597</v>
      </c>
      <c r="D1526" s="128" t="n">
        <f aca="false">'Dados Estatísticos'!D1534</f>
        <v>25</v>
      </c>
      <c r="E1526" s="128" t="n">
        <f aca="false">'Dados Estatísticos'!E1534</f>
        <v>24</v>
      </c>
      <c r="F1526" s="128" t="n">
        <f aca="false">'Dados Estatísticos'!F1534</f>
        <v>28</v>
      </c>
      <c r="G1526" s="128" t="n">
        <f aca="false">'Dados Estatísticos'!G1534</f>
        <v>36</v>
      </c>
      <c r="H1526" s="128" t="n">
        <f aca="false">'Dados Estatísticos'!H1534</f>
        <v>38</v>
      </c>
      <c r="I1526" s="128" t="n">
        <f aca="false">'Dados Estatísticos'!I1534</f>
        <v>44</v>
      </c>
      <c r="J1526" s="128" t="n">
        <f aca="false">'Dados Estatísticos'!J1534</f>
        <v>49</v>
      </c>
      <c r="K1526" s="128" t="n">
        <f aca="false">'Dados Estatísticos'!K1534</f>
        <v>58</v>
      </c>
      <c r="L1526" s="248" t="n">
        <f aca="false">'Dados Estatísticos'!L1534</f>
        <v>60</v>
      </c>
      <c r="M1526" s="662"/>
    </row>
    <row r="1527" s="85" customFormat="true" ht="15" hidden="false" customHeight="true" outlineLevel="0" collapsed="false">
      <c r="B1527" s="139"/>
      <c r="C1527" s="78" t="s">
        <v>603</v>
      </c>
      <c r="D1527" s="79" t="n">
        <f aca="false">'Dados Estatísticos'!D1535</f>
        <v>24</v>
      </c>
      <c r="E1527" s="79" t="n">
        <f aca="false">'Dados Estatísticos'!E1535</f>
        <v>16</v>
      </c>
      <c r="F1527" s="79" t="n">
        <f aca="false">'Dados Estatísticos'!F1535</f>
        <v>22</v>
      </c>
      <c r="G1527" s="79" t="n">
        <f aca="false">'Dados Estatísticos'!G1535</f>
        <v>26</v>
      </c>
      <c r="H1527" s="79" t="n">
        <f aca="false">'Dados Estatísticos'!H1535</f>
        <v>31</v>
      </c>
      <c r="I1527" s="79" t="n">
        <f aca="false">'Dados Estatísticos'!I1535</f>
        <v>43</v>
      </c>
      <c r="J1527" s="79" t="n">
        <f aca="false">'Dados Estatísticos'!J1535</f>
        <v>47</v>
      </c>
      <c r="K1527" s="79" t="n">
        <f aca="false">'Dados Estatísticos'!K1535</f>
        <v>50</v>
      </c>
      <c r="L1527" s="91" t="n">
        <f aca="false">'Dados Estatísticos'!L1535</f>
        <v>54</v>
      </c>
      <c r="M1527" s="662"/>
    </row>
    <row r="1528" s="85" customFormat="true" ht="15" hidden="false" customHeight="true" outlineLevel="0" collapsed="false">
      <c r="B1528" s="139"/>
      <c r="C1528" s="78" t="s">
        <v>601</v>
      </c>
      <c r="D1528" s="79" t="n">
        <f aca="false">'Dados Estatísticos'!D1536</f>
        <v>15</v>
      </c>
      <c r="E1528" s="79" t="n">
        <f aca="false">'Dados Estatísticos'!E1536</f>
        <v>18</v>
      </c>
      <c r="F1528" s="79" t="str">
        <f aca="false">'Dados Estatísticos'!F1536</f>
        <v>x</v>
      </c>
      <c r="G1528" s="79" t="n">
        <f aca="false">'Dados Estatísticos'!G1536</f>
        <v>31</v>
      </c>
      <c r="H1528" s="79" t="n">
        <f aca="false">'Dados Estatísticos'!H1536</f>
        <v>36</v>
      </c>
      <c r="I1528" s="79" t="n">
        <f aca="false">'Dados Estatísticos'!I1536</f>
        <v>43</v>
      </c>
      <c r="J1528" s="79" t="n">
        <f aca="false">'Dados Estatísticos'!J1536</f>
        <v>43</v>
      </c>
      <c r="K1528" s="79" t="n">
        <f aca="false">'Dados Estatísticos'!K1536</f>
        <v>49</v>
      </c>
      <c r="L1528" s="91" t="n">
        <f aca="false">'Dados Estatísticos'!L1536</f>
        <v>52</v>
      </c>
      <c r="M1528" s="662"/>
    </row>
    <row r="1529" s="85" customFormat="true" ht="15" hidden="false" customHeight="true" outlineLevel="0" collapsed="false">
      <c r="B1529" s="139"/>
      <c r="C1529" s="78" t="s">
        <v>598</v>
      </c>
      <c r="D1529" s="79" t="n">
        <f aca="false">'Dados Estatísticos'!D1537</f>
        <v>24</v>
      </c>
      <c r="E1529" s="79" t="n">
        <f aca="false">'Dados Estatísticos'!E1537</f>
        <v>21</v>
      </c>
      <c r="F1529" s="79" t="n">
        <f aca="false">'Dados Estatísticos'!F1537</f>
        <v>30</v>
      </c>
      <c r="G1529" s="79" t="n">
        <f aca="false">'Dados Estatísticos'!G1537</f>
        <v>36</v>
      </c>
      <c r="H1529" s="79" t="n">
        <f aca="false">'Dados Estatísticos'!H1537</f>
        <v>39</v>
      </c>
      <c r="I1529" s="79" t="n">
        <f aca="false">'Dados Estatísticos'!I1537</f>
        <v>39</v>
      </c>
      <c r="J1529" s="79" t="n">
        <f aca="false">'Dados Estatísticos'!J1537</f>
        <v>38</v>
      </c>
      <c r="K1529" s="79" t="n">
        <f aca="false">'Dados Estatísticos'!K1537</f>
        <v>45</v>
      </c>
      <c r="L1529" s="91" t="n">
        <f aca="false">'Dados Estatísticos'!L1537</f>
        <v>50</v>
      </c>
      <c r="M1529" s="662"/>
    </row>
    <row r="1530" customFormat="false" ht="15" hidden="false" customHeight="true" outlineLevel="0" collapsed="false">
      <c r="B1530" s="139"/>
      <c r="C1530" s="78" t="s">
        <v>599</v>
      </c>
      <c r="D1530" s="79" t="n">
        <f aca="false">'Dados Estatísticos'!D1538</f>
        <v>17</v>
      </c>
      <c r="E1530" s="79" t="n">
        <f aca="false">'Dados Estatísticos'!E1538</f>
        <v>24</v>
      </c>
      <c r="F1530" s="79" t="n">
        <f aca="false">'Dados Estatísticos'!F1538</f>
        <v>29</v>
      </c>
      <c r="G1530" s="79" t="n">
        <f aca="false">'Dados Estatísticos'!G1538</f>
        <v>32</v>
      </c>
      <c r="H1530" s="79" t="n">
        <f aca="false">'Dados Estatísticos'!H1538</f>
        <v>38</v>
      </c>
      <c r="I1530" s="79" t="n">
        <f aca="false">'Dados Estatísticos'!I1538</f>
        <v>41</v>
      </c>
      <c r="J1530" s="79" t="n">
        <f aca="false">'Dados Estatísticos'!J1538</f>
        <v>42</v>
      </c>
      <c r="K1530" s="79" t="n">
        <f aca="false">'Dados Estatísticos'!K1538</f>
        <v>45</v>
      </c>
      <c r="L1530" s="91" t="n">
        <f aca="false">'Dados Estatísticos'!L1538</f>
        <v>48</v>
      </c>
      <c r="M1530" s="662"/>
    </row>
    <row r="1531" customFormat="false" ht="15" hidden="false" customHeight="true" outlineLevel="0" collapsed="false">
      <c r="B1531" s="139"/>
      <c r="C1531" s="78" t="s">
        <v>602</v>
      </c>
      <c r="D1531" s="79" t="n">
        <f aca="false">'Dados Estatísticos'!D1539</f>
        <v>13</v>
      </c>
      <c r="E1531" s="79" t="n">
        <f aca="false">'Dados Estatísticos'!E1539</f>
        <v>18</v>
      </c>
      <c r="F1531" s="79" t="n">
        <f aca="false">'Dados Estatísticos'!F1539</f>
        <v>32</v>
      </c>
      <c r="G1531" s="79" t="n">
        <f aca="false">'Dados Estatísticos'!G1539</f>
        <v>31</v>
      </c>
      <c r="H1531" s="79" t="n">
        <f aca="false">'Dados Estatísticos'!H1539</f>
        <v>35</v>
      </c>
      <c r="I1531" s="79" t="n">
        <f aca="false">'Dados Estatísticos'!I1539</f>
        <v>37</v>
      </c>
      <c r="J1531" s="79" t="n">
        <f aca="false">'Dados Estatísticos'!J1539</f>
        <v>36</v>
      </c>
      <c r="K1531" s="79" t="n">
        <f aca="false">'Dados Estatísticos'!K1539</f>
        <v>46</v>
      </c>
      <c r="L1531" s="91" t="n">
        <f aca="false">'Dados Estatísticos'!L1539</f>
        <v>47</v>
      </c>
      <c r="M1531" s="662"/>
    </row>
    <row r="1532" customFormat="false" ht="15" hidden="false" customHeight="true" outlineLevel="0" collapsed="false">
      <c r="B1532" s="139"/>
      <c r="C1532" s="78" t="s">
        <v>600</v>
      </c>
      <c r="D1532" s="79" t="str">
        <f aca="false">'Dados Estatísticos'!D1540</f>
        <v>x</v>
      </c>
      <c r="E1532" s="79" t="str">
        <f aca="false">'Dados Estatísticos'!E1540</f>
        <v>x</v>
      </c>
      <c r="F1532" s="79" t="str">
        <f aca="false">'Dados Estatísticos'!F1540</f>
        <v>x</v>
      </c>
      <c r="G1532" s="79" t="str">
        <f aca="false">'Dados Estatísticos'!G1540</f>
        <v>x</v>
      </c>
      <c r="H1532" s="79" t="n">
        <f aca="false">'Dados Estatísticos'!H1540</f>
        <v>19</v>
      </c>
      <c r="I1532" s="79" t="n">
        <f aca="false">'Dados Estatísticos'!I1540</f>
        <v>26</v>
      </c>
      <c r="J1532" s="79" t="n">
        <f aca="false">'Dados Estatísticos'!J1540</f>
        <v>28</v>
      </c>
      <c r="K1532" s="79" t="n">
        <f aca="false">'Dados Estatísticos'!K1540</f>
        <v>32</v>
      </c>
      <c r="L1532" s="91" t="n">
        <f aca="false">'Dados Estatísticos'!L1540</f>
        <v>42</v>
      </c>
      <c r="M1532" s="662"/>
    </row>
    <row r="1533" customFormat="false" ht="15" hidden="false" customHeight="true" outlineLevel="0" collapsed="false">
      <c r="B1533" s="139"/>
      <c r="C1533" s="78" t="s">
        <v>608</v>
      </c>
      <c r="D1533" s="79" t="n">
        <f aca="false">'Dados Estatísticos'!D1541</f>
        <v>11</v>
      </c>
      <c r="E1533" s="79" t="n">
        <f aca="false">'Dados Estatísticos'!E1541</f>
        <v>14</v>
      </c>
      <c r="F1533" s="79" t="n">
        <f aca="false">'Dados Estatísticos'!F1541</f>
        <v>24</v>
      </c>
      <c r="G1533" s="79" t="n">
        <f aca="false">'Dados Estatísticos'!G1541</f>
        <v>25</v>
      </c>
      <c r="H1533" s="79" t="n">
        <f aca="false">'Dados Estatísticos'!H1541</f>
        <v>29</v>
      </c>
      <c r="I1533" s="79" t="n">
        <f aca="false">'Dados Estatísticos'!I1541</f>
        <v>33</v>
      </c>
      <c r="J1533" s="79" t="n">
        <f aca="false">'Dados Estatísticos'!J1541</f>
        <v>33</v>
      </c>
      <c r="K1533" s="79" t="n">
        <f aca="false">'Dados Estatísticos'!K1541</f>
        <v>37</v>
      </c>
      <c r="L1533" s="91" t="n">
        <f aca="false">'Dados Estatísticos'!L1541</f>
        <v>41</v>
      </c>
      <c r="M1533" s="662"/>
    </row>
    <row r="1534" s="85" customFormat="true" ht="15" hidden="false" customHeight="true" outlineLevel="0" collapsed="false">
      <c r="B1534" s="139"/>
      <c r="C1534" s="78" t="s">
        <v>604</v>
      </c>
      <c r="D1534" s="79" t="n">
        <f aca="false">'Dados Estatísticos'!D1542</f>
        <v>8</v>
      </c>
      <c r="E1534" s="79" t="n">
        <f aca="false">'Dados Estatísticos'!E1542</f>
        <v>8</v>
      </c>
      <c r="F1534" s="79" t="n">
        <f aca="false">'Dados Estatísticos'!F1542</f>
        <v>13</v>
      </c>
      <c r="G1534" s="79" t="n">
        <f aca="false">'Dados Estatísticos'!G1542</f>
        <v>19</v>
      </c>
      <c r="H1534" s="79" t="n">
        <f aca="false">'Dados Estatísticos'!H1542</f>
        <v>23</v>
      </c>
      <c r="I1534" s="79" t="n">
        <f aca="false">'Dados Estatísticos'!I1542</f>
        <v>26</v>
      </c>
      <c r="J1534" s="79" t="n">
        <f aca="false">'Dados Estatísticos'!J1542</f>
        <v>28</v>
      </c>
      <c r="K1534" s="79" t="n">
        <f aca="false">'Dados Estatísticos'!K1542</f>
        <v>32</v>
      </c>
      <c r="L1534" s="91" t="n">
        <f aca="false">'Dados Estatísticos'!L1542</f>
        <v>32</v>
      </c>
      <c r="M1534" s="662"/>
    </row>
    <row r="1535" customFormat="false" ht="15" hidden="false" customHeight="true" outlineLevel="0" collapsed="false">
      <c r="B1535" s="139"/>
      <c r="C1535" s="78" t="s">
        <v>606</v>
      </c>
      <c r="D1535" s="79" t="str">
        <f aca="false">'Dados Estatísticos'!D1543</f>
        <v>x</v>
      </c>
      <c r="E1535" s="79" t="str">
        <f aca="false">'Dados Estatísticos'!E1543</f>
        <v>x</v>
      </c>
      <c r="F1535" s="79" t="str">
        <f aca="false">'Dados Estatísticos'!F1543</f>
        <v>x</v>
      </c>
      <c r="G1535" s="79" t="n">
        <f aca="false">'Dados Estatísticos'!G1543</f>
        <v>10</v>
      </c>
      <c r="H1535" s="79" t="n">
        <f aca="false">'Dados Estatísticos'!H1543</f>
        <v>9</v>
      </c>
      <c r="I1535" s="79" t="n">
        <f aca="false">'Dados Estatísticos'!I1543</f>
        <v>16</v>
      </c>
      <c r="J1535" s="79" t="n">
        <f aca="false">'Dados Estatísticos'!J1543</f>
        <v>16</v>
      </c>
      <c r="K1535" s="79" t="n">
        <f aca="false">'Dados Estatísticos'!K1543</f>
        <v>27</v>
      </c>
      <c r="L1535" s="91" t="n">
        <f aca="false">'Dados Estatísticos'!L1543</f>
        <v>32</v>
      </c>
      <c r="M1535" s="662"/>
    </row>
    <row r="1536" customFormat="false" ht="15" hidden="false" customHeight="true" outlineLevel="0" collapsed="false">
      <c r="B1536" s="139"/>
      <c r="C1536" s="78" t="s">
        <v>46</v>
      </c>
      <c r="D1536" s="79" t="str">
        <f aca="false">'Dados Estatísticos'!D1533</f>
        <v>x</v>
      </c>
      <c r="E1536" s="79" t="str">
        <f aca="false">'Dados Estatísticos'!E1533</f>
        <v>x</v>
      </c>
      <c r="F1536" s="79" t="n">
        <f aca="false">'Dados Estatísticos'!F1533</f>
        <v>15</v>
      </c>
      <c r="G1536" s="79" t="n">
        <f aca="false">'Dados Estatísticos'!G1533</f>
        <v>18</v>
      </c>
      <c r="H1536" s="79" t="n">
        <f aca="false">'Dados Estatísticos'!H1533</f>
        <v>20</v>
      </c>
      <c r="I1536" s="79" t="n">
        <f aca="false">'Dados Estatísticos'!I1533</f>
        <v>23</v>
      </c>
      <c r="J1536" s="79" t="n">
        <f aca="false">'Dados Estatísticos'!J1533</f>
        <v>24</v>
      </c>
      <c r="K1536" s="79" t="n">
        <f aca="false">'Dados Estatísticos'!K1533</f>
        <v>28</v>
      </c>
      <c r="L1536" s="91" t="n">
        <f aca="false">'Dados Estatísticos'!L1533</f>
        <v>31</v>
      </c>
      <c r="M1536" s="662"/>
    </row>
    <row r="1537" s="85" customFormat="true" ht="15" hidden="false" customHeight="true" outlineLevel="0" collapsed="false">
      <c r="B1537" s="139"/>
      <c r="C1537" s="78" t="s">
        <v>607</v>
      </c>
      <c r="D1537" s="79" t="str">
        <f aca="false">'Dados Estatísticos'!D1544</f>
        <v>x</v>
      </c>
      <c r="E1537" s="79" t="n">
        <f aca="false">'Dados Estatísticos'!E1544</f>
        <v>5</v>
      </c>
      <c r="F1537" s="79" t="n">
        <f aca="false">'Dados Estatísticos'!F1544</f>
        <v>10</v>
      </c>
      <c r="G1537" s="79" t="n">
        <f aca="false">'Dados Estatísticos'!G1544</f>
        <v>14</v>
      </c>
      <c r="H1537" s="79" t="n">
        <f aca="false">'Dados Estatísticos'!H1544</f>
        <v>21</v>
      </c>
      <c r="I1537" s="79" t="n">
        <f aca="false">'Dados Estatísticos'!I1544</f>
        <v>26</v>
      </c>
      <c r="J1537" s="79" t="n">
        <f aca="false">'Dados Estatísticos'!J1544</f>
        <v>30</v>
      </c>
      <c r="K1537" s="79" t="n">
        <f aca="false">'Dados Estatísticos'!K1544</f>
        <v>29</v>
      </c>
      <c r="L1537" s="91" t="n">
        <f aca="false">'Dados Estatísticos'!L1544</f>
        <v>28</v>
      </c>
      <c r="M1537" s="662"/>
    </row>
    <row r="1538" customFormat="false" ht="15" hidden="false" customHeight="true" outlineLevel="0" collapsed="false">
      <c r="B1538" s="139"/>
      <c r="C1538" s="78" t="s">
        <v>605</v>
      </c>
      <c r="D1538" s="79" t="str">
        <f aca="false">'Dados Estatísticos'!D1545</f>
        <v>x</v>
      </c>
      <c r="E1538" s="79" t="str">
        <f aca="false">'Dados Estatísticos'!E1545</f>
        <v>x</v>
      </c>
      <c r="F1538" s="79" t="str">
        <f aca="false">'Dados Estatísticos'!F1545</f>
        <v>x</v>
      </c>
      <c r="G1538" s="79" t="n">
        <f aca="false">'Dados Estatísticos'!G1545</f>
        <v>11</v>
      </c>
      <c r="H1538" s="79" t="n">
        <f aca="false">'Dados Estatísticos'!H1545</f>
        <v>14</v>
      </c>
      <c r="I1538" s="79" t="n">
        <f aca="false">'Dados Estatísticos'!I1545</f>
        <v>15</v>
      </c>
      <c r="J1538" s="79" t="n">
        <f aca="false">'Dados Estatísticos'!J1545</f>
        <v>14</v>
      </c>
      <c r="K1538" s="79" t="n">
        <f aca="false">'Dados Estatísticos'!K1545</f>
        <v>25</v>
      </c>
      <c r="L1538" s="91" t="n">
        <f aca="false">'Dados Estatísticos'!L1545</f>
        <v>27</v>
      </c>
      <c r="M1538" s="662"/>
    </row>
    <row r="1539" customFormat="false" ht="15" hidden="false" customHeight="true" outlineLevel="0" collapsed="false">
      <c r="B1539" s="139"/>
      <c r="C1539" s="78" t="s">
        <v>612</v>
      </c>
      <c r="D1539" s="79" t="str">
        <f aca="false">'Dados Estatísticos'!D1546</f>
        <v>x</v>
      </c>
      <c r="E1539" s="79" t="str">
        <f aca="false">'Dados Estatísticos'!E1546</f>
        <v>x</v>
      </c>
      <c r="F1539" s="79" t="n">
        <f aca="false">'Dados Estatísticos'!F1546</f>
        <v>3</v>
      </c>
      <c r="G1539" s="79" t="n">
        <f aca="false">'Dados Estatísticos'!G1546</f>
        <v>5</v>
      </c>
      <c r="H1539" s="79" t="n">
        <f aca="false">'Dados Estatísticos'!H1546</f>
        <v>9</v>
      </c>
      <c r="I1539" s="79" t="n">
        <f aca="false">'Dados Estatísticos'!I1546</f>
        <v>11</v>
      </c>
      <c r="J1539" s="79" t="n">
        <f aca="false">'Dados Estatísticos'!J1546</f>
        <v>12</v>
      </c>
      <c r="K1539" s="79" t="n">
        <f aca="false">'Dados Estatísticos'!K1546</f>
        <v>18</v>
      </c>
      <c r="L1539" s="91" t="n">
        <f aca="false">'Dados Estatísticos'!L1546</f>
        <v>20</v>
      </c>
      <c r="M1539" s="662"/>
    </row>
    <row r="1540" customFormat="false" ht="15" hidden="false" customHeight="true" outlineLevel="0" collapsed="false">
      <c r="A1540" s="85"/>
      <c r="B1540" s="139"/>
      <c r="C1540" s="78" t="s">
        <v>609</v>
      </c>
      <c r="D1540" s="79" t="str">
        <f aca="false">'Dados Estatísticos'!D1547</f>
        <v>x</v>
      </c>
      <c r="E1540" s="79" t="str">
        <f aca="false">'Dados Estatísticos'!E1547</f>
        <v>x</v>
      </c>
      <c r="F1540" s="79" t="n">
        <f aca="false">'Dados Estatísticos'!F1547</f>
        <v>6</v>
      </c>
      <c r="G1540" s="79" t="n">
        <f aca="false">'Dados Estatísticos'!G1547</f>
        <v>6</v>
      </c>
      <c r="H1540" s="79" t="n">
        <f aca="false">'Dados Estatísticos'!H1547</f>
        <v>7</v>
      </c>
      <c r="I1540" s="79" t="n">
        <f aca="false">'Dados Estatísticos'!I1547</f>
        <v>10</v>
      </c>
      <c r="J1540" s="79" t="n">
        <f aca="false">'Dados Estatísticos'!J1547</f>
        <v>13</v>
      </c>
      <c r="K1540" s="79" t="n">
        <f aca="false">'Dados Estatísticos'!K1547</f>
        <v>16</v>
      </c>
      <c r="L1540" s="91" t="n">
        <f aca="false">'Dados Estatísticos'!L1547</f>
        <v>19</v>
      </c>
      <c r="M1540" s="662"/>
      <c r="N1540" s="85"/>
      <c r="O1540" s="85"/>
      <c r="P1540" s="85"/>
      <c r="Q1540" s="85"/>
      <c r="R1540" s="85"/>
      <c r="S1540" s="85"/>
      <c r="T1540" s="85"/>
      <c r="U1540" s="85"/>
      <c r="V1540" s="85"/>
      <c r="W1540" s="85"/>
      <c r="X1540" s="85"/>
      <c r="Y1540" s="85"/>
      <c r="Z1540" s="85"/>
      <c r="AA1540" s="85"/>
      <c r="AB1540" s="85"/>
      <c r="AC1540" s="85"/>
      <c r="AD1540" s="85"/>
      <c r="AE1540" s="85"/>
      <c r="AF1540" s="85"/>
      <c r="AG1540" s="85"/>
      <c r="AH1540" s="85"/>
      <c r="AI1540" s="85"/>
    </row>
    <row r="1541" s="85" customFormat="true" ht="15" hidden="false" customHeight="true" outlineLevel="0" collapsed="false">
      <c r="A1541" s="41"/>
      <c r="B1541" s="139"/>
      <c r="C1541" s="78" t="s">
        <v>611</v>
      </c>
      <c r="D1541" s="79" t="n">
        <f aca="false">'Dados Estatísticos'!D1548</f>
        <v>2</v>
      </c>
      <c r="E1541" s="79" t="n">
        <f aca="false">'Dados Estatísticos'!E1548</f>
        <v>5</v>
      </c>
      <c r="F1541" s="79" t="n">
        <f aca="false">'Dados Estatísticos'!F1548</f>
        <v>5</v>
      </c>
      <c r="G1541" s="79" t="n">
        <f aca="false">'Dados Estatísticos'!G1548</f>
        <v>8</v>
      </c>
      <c r="H1541" s="79" t="n">
        <f aca="false">'Dados Estatísticos'!H1548</f>
        <v>10</v>
      </c>
      <c r="I1541" s="79" t="n">
        <f aca="false">'Dados Estatísticos'!I1548</f>
        <v>13</v>
      </c>
      <c r="J1541" s="79" t="n">
        <f aca="false">'Dados Estatísticos'!J1548</f>
        <v>13</v>
      </c>
      <c r="K1541" s="79" t="n">
        <f aca="false">'Dados Estatísticos'!K1548</f>
        <v>16</v>
      </c>
      <c r="L1541" s="91" t="n">
        <f aca="false">'Dados Estatísticos'!L1548</f>
        <v>17</v>
      </c>
      <c r="M1541" s="662"/>
      <c r="N1541" s="41"/>
      <c r="O1541" s="41"/>
      <c r="P1541" s="41"/>
      <c r="Q1541" s="41"/>
      <c r="R1541" s="41"/>
      <c r="S1541" s="41"/>
      <c r="T1541" s="41"/>
      <c r="U1541" s="41"/>
      <c r="V1541" s="41"/>
      <c r="W1541" s="41"/>
      <c r="X1541" s="41"/>
      <c r="Y1541" s="41"/>
      <c r="Z1541" s="41"/>
      <c r="AA1541" s="41"/>
      <c r="AB1541" s="41"/>
      <c r="AC1541" s="41"/>
      <c r="AD1541" s="41"/>
      <c r="AE1541" s="41"/>
      <c r="AF1541" s="41"/>
      <c r="AG1541" s="41"/>
      <c r="AH1541" s="41"/>
      <c r="AI1541" s="41"/>
    </row>
    <row r="1542" s="85" customFormat="true" ht="15" hidden="false" customHeight="true" outlineLevel="0" collapsed="false">
      <c r="B1542" s="139"/>
      <c r="C1542" s="78" t="s">
        <v>610</v>
      </c>
      <c r="D1542" s="79" t="str">
        <f aca="false">'Dados Estatísticos'!D1549</f>
        <v>x</v>
      </c>
      <c r="E1542" s="79" t="str">
        <f aca="false">'Dados Estatísticos'!E1549</f>
        <v>x</v>
      </c>
      <c r="F1542" s="79" t="n">
        <f aca="false">'Dados Estatísticos'!F1549</f>
        <v>4</v>
      </c>
      <c r="G1542" s="79" t="n">
        <f aca="false">'Dados Estatísticos'!G1549</f>
        <v>8</v>
      </c>
      <c r="H1542" s="79" t="n">
        <f aca="false">'Dados Estatísticos'!H1549</f>
        <v>8</v>
      </c>
      <c r="I1542" s="79" t="n">
        <f aca="false">'Dados Estatísticos'!I1549</f>
        <v>9</v>
      </c>
      <c r="J1542" s="79" t="n">
        <f aca="false">'Dados Estatísticos'!J1549</f>
        <v>12</v>
      </c>
      <c r="K1542" s="79" t="n">
        <f aca="false">'Dados Estatísticos'!K1549</f>
        <v>14</v>
      </c>
      <c r="L1542" s="91" t="n">
        <f aca="false">'Dados Estatísticos'!L1549</f>
        <v>17</v>
      </c>
      <c r="M1542" s="662"/>
    </row>
    <row r="1543" customFormat="false" ht="15" hidden="false" customHeight="true" outlineLevel="0" collapsed="false">
      <c r="B1543" s="139"/>
      <c r="C1543" s="78" t="s">
        <v>616</v>
      </c>
      <c r="D1543" s="79" t="str">
        <f aca="false">'Dados Estatísticos'!D1550</f>
        <v>x</v>
      </c>
      <c r="E1543" s="79" t="n">
        <f aca="false">'Dados Estatísticos'!E1550</f>
        <v>3</v>
      </c>
      <c r="F1543" s="79" t="n">
        <f aca="false">'Dados Estatísticos'!F1550</f>
        <v>3</v>
      </c>
      <c r="G1543" s="79" t="n">
        <f aca="false">'Dados Estatísticos'!G1550</f>
        <v>3</v>
      </c>
      <c r="H1543" s="79" t="n">
        <f aca="false">'Dados Estatísticos'!H1550</f>
        <v>7</v>
      </c>
      <c r="I1543" s="79" t="n">
        <f aca="false">'Dados Estatísticos'!I1550</f>
        <v>8</v>
      </c>
      <c r="J1543" s="79" t="n">
        <f aca="false">'Dados Estatísticos'!J1550</f>
        <v>13</v>
      </c>
      <c r="K1543" s="79" t="n">
        <f aca="false">'Dados Estatísticos'!K1550</f>
        <v>12</v>
      </c>
      <c r="L1543" s="91" t="n">
        <f aca="false">'Dados Estatísticos'!L1550</f>
        <v>15</v>
      </c>
      <c r="M1543" s="662"/>
    </row>
    <row r="1544" customFormat="false" ht="15" hidden="false" customHeight="true" outlineLevel="0" collapsed="false">
      <c r="B1544" s="139"/>
      <c r="C1544" s="78" t="s">
        <v>618</v>
      </c>
      <c r="D1544" s="79" t="str">
        <f aca="false">'Dados Estatísticos'!D1551</f>
        <v>x</v>
      </c>
      <c r="E1544" s="79" t="str">
        <f aca="false">'Dados Estatísticos'!E1551</f>
        <v>x</v>
      </c>
      <c r="F1544" s="79" t="n">
        <f aca="false">'Dados Estatísticos'!F1551</f>
        <v>3</v>
      </c>
      <c r="G1544" s="79" t="n">
        <f aca="false">'Dados Estatísticos'!G1551</f>
        <v>4</v>
      </c>
      <c r="H1544" s="79" t="n">
        <f aca="false">'Dados Estatísticos'!H1551</f>
        <v>5</v>
      </c>
      <c r="I1544" s="79" t="n">
        <f aca="false">'Dados Estatísticos'!I1551</f>
        <v>8</v>
      </c>
      <c r="J1544" s="79" t="n">
        <f aca="false">'Dados Estatísticos'!J1551</f>
        <v>7</v>
      </c>
      <c r="K1544" s="79" t="n">
        <f aca="false">'Dados Estatísticos'!K1551</f>
        <v>13</v>
      </c>
      <c r="L1544" s="91" t="n">
        <f aca="false">'Dados Estatísticos'!L1551</f>
        <v>14</v>
      </c>
      <c r="M1544" s="662"/>
    </row>
    <row r="1545" customFormat="false" ht="15" hidden="false" customHeight="true" outlineLevel="0" collapsed="false">
      <c r="B1545" s="139"/>
      <c r="C1545" s="78" t="s">
        <v>613</v>
      </c>
      <c r="D1545" s="79" t="str">
        <f aca="false">'Dados Estatísticos'!D1552</f>
        <v>x</v>
      </c>
      <c r="E1545" s="79" t="str">
        <f aca="false">'Dados Estatísticos'!E1552</f>
        <v>x</v>
      </c>
      <c r="F1545" s="79" t="n">
        <f aca="false">'Dados Estatísticos'!F1552</f>
        <v>4</v>
      </c>
      <c r="G1545" s="79" t="n">
        <f aca="false">'Dados Estatísticos'!G1552</f>
        <v>4</v>
      </c>
      <c r="H1545" s="79" t="n">
        <f aca="false">'Dados Estatísticos'!H1552</f>
        <v>4</v>
      </c>
      <c r="I1545" s="79" t="n">
        <f aca="false">'Dados Estatísticos'!I1552</f>
        <v>6</v>
      </c>
      <c r="J1545" s="79" t="n">
        <f aca="false">'Dados Estatísticos'!J1552</f>
        <v>7</v>
      </c>
      <c r="K1545" s="79" t="n">
        <f aca="false">'Dados Estatísticos'!K1552</f>
        <v>12</v>
      </c>
      <c r="L1545" s="91" t="n">
        <f aca="false">'Dados Estatísticos'!L1552</f>
        <v>13</v>
      </c>
      <c r="M1545" s="662"/>
    </row>
    <row r="1546" customFormat="false" ht="15" hidden="false" customHeight="true" outlineLevel="0" collapsed="false">
      <c r="B1546" s="126"/>
      <c r="C1546" s="127" t="s">
        <v>57</v>
      </c>
      <c r="D1546" s="128" t="n">
        <f aca="false">'Dados Estatísticos'!D1553</f>
        <v>2</v>
      </c>
      <c r="E1546" s="128" t="n">
        <f aca="false">'Dados Estatísticos'!E1553</f>
        <v>2</v>
      </c>
      <c r="F1546" s="128" t="n">
        <f aca="false">'Dados Estatísticos'!F1553</f>
        <v>3</v>
      </c>
      <c r="G1546" s="128" t="n">
        <f aca="false">'Dados Estatísticos'!G1553</f>
        <v>4</v>
      </c>
      <c r="H1546" s="128" t="n">
        <f aca="false">'Dados Estatísticos'!H1553</f>
        <v>5</v>
      </c>
      <c r="I1546" s="128" t="n">
        <f aca="false">'Dados Estatísticos'!I1553</f>
        <v>6</v>
      </c>
      <c r="J1546" s="128" t="n">
        <f aca="false">'Dados Estatísticos'!J1553</f>
        <v>6</v>
      </c>
      <c r="K1546" s="128" t="n">
        <f aca="false">'Dados Estatísticos'!K1553</f>
        <v>10</v>
      </c>
      <c r="L1546" s="177" t="n">
        <f aca="false">'Dados Estatísticos'!L1553</f>
        <v>10</v>
      </c>
      <c r="M1546" s="662"/>
    </row>
    <row r="1547" customFormat="false" ht="15" hidden="false" customHeight="true" outlineLevel="0" collapsed="false">
      <c r="B1547" s="139"/>
      <c r="C1547" s="78" t="s">
        <v>614</v>
      </c>
      <c r="D1547" s="79" t="str">
        <f aca="false">'Dados Estatísticos'!D1554</f>
        <v>x</v>
      </c>
      <c r="E1547" s="79" t="str">
        <f aca="false">'Dados Estatísticos'!E1554</f>
        <v>x</v>
      </c>
      <c r="F1547" s="79" t="n">
        <f aca="false">'Dados Estatísticos'!F1554</f>
        <v>2</v>
      </c>
      <c r="G1547" s="79" t="n">
        <f aca="false">'Dados Estatísticos'!G1554</f>
        <v>5</v>
      </c>
      <c r="H1547" s="79" t="n">
        <f aca="false">'Dados Estatísticos'!H1554</f>
        <v>5</v>
      </c>
      <c r="I1547" s="79" t="n">
        <f aca="false">'Dados Estatísticos'!I1554</f>
        <v>7</v>
      </c>
      <c r="J1547" s="79" t="n">
        <f aca="false">'Dados Estatísticos'!J1554</f>
        <v>8</v>
      </c>
      <c r="K1547" s="79" t="n">
        <f aca="false">'Dados Estatísticos'!K1554</f>
        <v>9</v>
      </c>
      <c r="L1547" s="91" t="n">
        <f aca="false">'Dados Estatísticos'!L1554</f>
        <v>10</v>
      </c>
      <c r="M1547" s="662"/>
    </row>
    <row r="1548" s="85" customFormat="true" ht="15" hidden="false" customHeight="true" outlineLevel="0" collapsed="false">
      <c r="B1548" s="139"/>
      <c r="C1548" s="78" t="s">
        <v>615</v>
      </c>
      <c r="D1548" s="79" t="n">
        <f aca="false">'Dados Estatísticos'!D1555</f>
        <v>3</v>
      </c>
      <c r="E1548" s="79" t="n">
        <f aca="false">'Dados Estatísticos'!E1555</f>
        <v>4</v>
      </c>
      <c r="F1548" s="79" t="str">
        <f aca="false">'Dados Estatísticos'!F1555</f>
        <v>x</v>
      </c>
      <c r="G1548" s="79" t="n">
        <f aca="false">'Dados Estatísticos'!G1555</f>
        <v>4</v>
      </c>
      <c r="H1548" s="79" t="n">
        <f aca="false">'Dados Estatísticos'!H1555</f>
        <v>5</v>
      </c>
      <c r="I1548" s="79" t="n">
        <f aca="false">'Dados Estatísticos'!I1555</f>
        <v>7</v>
      </c>
      <c r="J1548" s="79" t="n">
        <f aca="false">'Dados Estatísticos'!J1555</f>
        <v>7</v>
      </c>
      <c r="K1548" s="79" t="n">
        <f aca="false">'Dados Estatísticos'!K1555</f>
        <v>8</v>
      </c>
      <c r="L1548" s="91" t="n">
        <f aca="false">'Dados Estatísticos'!L1555</f>
        <v>9</v>
      </c>
      <c r="M1548" s="662"/>
    </row>
    <row r="1549" s="85" customFormat="true" ht="15" hidden="false" customHeight="true" outlineLevel="0" collapsed="false">
      <c r="B1549" s="139"/>
      <c r="C1549" s="78" t="s">
        <v>620</v>
      </c>
      <c r="D1549" s="79" t="n">
        <f aca="false">'Dados Estatísticos'!D1556</f>
        <v>1</v>
      </c>
      <c r="E1549" s="79" t="n">
        <f aca="false">'Dados Estatísticos'!E1556</f>
        <v>1</v>
      </c>
      <c r="F1549" s="79" t="n">
        <f aca="false">'Dados Estatísticos'!F1556</f>
        <v>1</v>
      </c>
      <c r="G1549" s="79" t="n">
        <f aca="false">'Dados Estatísticos'!G1556</f>
        <v>2</v>
      </c>
      <c r="H1549" s="79" t="n">
        <f aca="false">'Dados Estatísticos'!H1556</f>
        <v>3</v>
      </c>
      <c r="I1549" s="79" t="n">
        <f aca="false">'Dados Estatísticos'!I1556</f>
        <v>5</v>
      </c>
      <c r="J1549" s="79" t="n">
        <f aca="false">'Dados Estatísticos'!J1556</f>
        <v>6</v>
      </c>
      <c r="K1549" s="79" t="n">
        <f aca="false">'Dados Estatísticos'!K1556</f>
        <v>8</v>
      </c>
      <c r="L1549" s="91" t="n">
        <f aca="false">'Dados Estatísticos'!L1556</f>
        <v>9</v>
      </c>
      <c r="M1549" s="662"/>
    </row>
    <row r="1550" s="85" customFormat="true" ht="15" hidden="false" customHeight="true" outlineLevel="0" collapsed="false">
      <c r="B1550" s="139"/>
      <c r="C1550" s="78" t="s">
        <v>617</v>
      </c>
      <c r="D1550" s="79" t="str">
        <f aca="false">'Dados Estatísticos'!D1557</f>
        <v>x</v>
      </c>
      <c r="E1550" s="79" t="str">
        <f aca="false">'Dados Estatísticos'!E1557</f>
        <v>x</v>
      </c>
      <c r="F1550" s="79" t="n">
        <f aca="false">'Dados Estatísticos'!F1557</f>
        <v>2</v>
      </c>
      <c r="G1550" s="79" t="n">
        <f aca="false">'Dados Estatísticos'!G1557</f>
        <v>3</v>
      </c>
      <c r="H1550" s="79" t="n">
        <f aca="false">'Dados Estatísticos'!H1557</f>
        <v>5</v>
      </c>
      <c r="I1550" s="79" t="n">
        <f aca="false">'Dados Estatísticos'!I1557</f>
        <v>6</v>
      </c>
      <c r="J1550" s="79" t="n">
        <f aca="false">'Dados Estatísticos'!J1557</f>
        <v>10</v>
      </c>
      <c r="K1550" s="79" t="n">
        <f aca="false">'Dados Estatísticos'!K1557</f>
        <v>8</v>
      </c>
      <c r="L1550" s="91" t="n">
        <f aca="false">'Dados Estatísticos'!L1557</f>
        <v>8</v>
      </c>
      <c r="M1550" s="662"/>
    </row>
    <row r="1551" s="85" customFormat="true" ht="15" hidden="false" customHeight="true" outlineLevel="0" collapsed="false">
      <c r="B1551" s="139"/>
      <c r="C1551" s="78" t="s">
        <v>619</v>
      </c>
      <c r="D1551" s="79" t="str">
        <f aca="false">'Dados Estatísticos'!D1558</f>
        <v>x</v>
      </c>
      <c r="E1551" s="79" t="n">
        <f aca="false">'Dados Estatísticos'!E1558</f>
        <v>1</v>
      </c>
      <c r="F1551" s="79" t="n">
        <f aca="false">'Dados Estatísticos'!F1558</f>
        <v>1</v>
      </c>
      <c r="G1551" s="79" t="n">
        <f aca="false">'Dados Estatísticos'!G1558</f>
        <v>1</v>
      </c>
      <c r="H1551" s="79" t="n">
        <f aca="false">'Dados Estatísticos'!H1558</f>
        <v>2</v>
      </c>
      <c r="I1551" s="79" t="n">
        <f aca="false">'Dados Estatísticos'!I1558</f>
        <v>4</v>
      </c>
      <c r="J1551" s="79" t="n">
        <f aca="false">'Dados Estatísticos'!J1558</f>
        <v>4</v>
      </c>
      <c r="K1551" s="79" t="n">
        <f aca="false">'Dados Estatísticos'!K1558</f>
        <v>6</v>
      </c>
      <c r="L1551" s="91" t="n">
        <f aca="false">'Dados Estatísticos'!L1558</f>
        <v>7</v>
      </c>
      <c r="M1551" s="662"/>
    </row>
    <row r="1552" s="85" customFormat="true" ht="15" hidden="false" customHeight="true" outlineLevel="0" collapsed="false">
      <c r="B1552" s="139"/>
      <c r="C1552" s="78" t="s">
        <v>622</v>
      </c>
      <c r="D1552" s="79" t="str">
        <f aca="false">'Dados Estatísticos'!D1559</f>
        <v>x</v>
      </c>
      <c r="E1552" s="79" t="str">
        <f aca="false">'Dados Estatísticos'!E1559</f>
        <v>x</v>
      </c>
      <c r="F1552" s="79" t="n">
        <f aca="false">'Dados Estatísticos'!F1559</f>
        <v>1</v>
      </c>
      <c r="G1552" s="79" t="str">
        <f aca="false">'Dados Estatísticos'!G1559</f>
        <v>x</v>
      </c>
      <c r="H1552" s="79" t="n">
        <f aca="false">'Dados Estatísticos'!H1559</f>
        <v>2</v>
      </c>
      <c r="I1552" s="79" t="n">
        <f aca="false">'Dados Estatísticos'!I1559</f>
        <v>2</v>
      </c>
      <c r="J1552" s="79" t="n">
        <f aca="false">'Dados Estatísticos'!J1559</f>
        <v>2</v>
      </c>
      <c r="K1552" s="79" t="n">
        <f aca="false">'Dados Estatísticos'!K1559</f>
        <v>3</v>
      </c>
      <c r="L1552" s="91" t="n">
        <f aca="false">'Dados Estatísticos'!L1559</f>
        <v>3</v>
      </c>
      <c r="M1552" s="662"/>
    </row>
    <row r="1553" customFormat="false" ht="15" hidden="false" customHeight="true" outlineLevel="0" collapsed="false">
      <c r="B1553" s="139"/>
      <c r="C1553" s="78" t="s">
        <v>621</v>
      </c>
      <c r="D1553" s="79" t="str">
        <f aca="false">'Dados Estatísticos'!D1560</f>
        <v>x</v>
      </c>
      <c r="E1553" s="79" t="str">
        <f aca="false">'Dados Estatísticos'!E1560</f>
        <v>x</v>
      </c>
      <c r="F1553" s="79" t="n">
        <f aca="false">'Dados Estatísticos'!F1560</f>
        <v>0</v>
      </c>
      <c r="G1553" s="79" t="str">
        <f aca="false">'Dados Estatísticos'!G1560</f>
        <v>x</v>
      </c>
      <c r="H1553" s="79" t="n">
        <f aca="false">'Dados Estatísticos'!H1560</f>
        <v>1</v>
      </c>
      <c r="I1553" s="79" t="n">
        <f aca="false">'Dados Estatísticos'!I1560</f>
        <v>2</v>
      </c>
      <c r="J1553" s="79" t="n">
        <f aca="false">'Dados Estatísticos'!J1560</f>
        <v>3</v>
      </c>
      <c r="K1553" s="79" t="n">
        <f aca="false">'Dados Estatísticos'!K1560</f>
        <v>2</v>
      </c>
      <c r="L1553" s="91" t="n">
        <f aca="false">'Dados Estatísticos'!L1560</f>
        <v>2</v>
      </c>
      <c r="M1553" s="662"/>
    </row>
    <row r="1554" customFormat="false" ht="15" hidden="false" customHeight="true" outlineLevel="0" collapsed="false">
      <c r="B1554" s="117"/>
      <c r="C1554" s="112"/>
      <c r="D1554" s="113"/>
      <c r="E1554" s="113"/>
      <c r="F1554" s="113"/>
      <c r="G1554" s="113"/>
      <c r="H1554" s="113"/>
      <c r="I1554" s="113"/>
      <c r="J1554" s="113"/>
      <c r="K1554" s="113"/>
      <c r="L1554" s="115"/>
    </row>
    <row r="1555" customFormat="false" ht="15" hidden="false" customHeight="true" outlineLevel="0" collapsed="false">
      <c r="B1555" s="117"/>
      <c r="C1555" s="242"/>
    </row>
    <row r="1556" s="426" customFormat="true" ht="15" hidden="false" customHeight="true" outlineLevel="0" collapsed="false">
      <c r="B1556" s="601"/>
      <c r="C1556" s="65" t="s">
        <v>842</v>
      </c>
      <c r="O1556" s="28"/>
      <c r="P1556" s="28"/>
      <c r="Q1556" s="28"/>
      <c r="R1556" s="28"/>
      <c r="S1556" s="28"/>
      <c r="T1556" s="28"/>
    </row>
    <row r="1557" customFormat="false" ht="15" hidden="false" customHeight="true" outlineLevel="0" collapsed="false">
      <c r="B1557" s="117"/>
    </row>
    <row r="1560" customFormat="false" ht="15" hidden="false" customHeight="true" outlineLevel="0" collapsed="false">
      <c r="B1560" s="160" t="s">
        <v>843</v>
      </c>
      <c r="C1560" s="63" t="s">
        <v>844</v>
      </c>
      <c r="D1560" s="603"/>
      <c r="E1560" s="603"/>
      <c r="F1560" s="603"/>
      <c r="G1560" s="603"/>
    </row>
    <row r="1561" s="599" customFormat="true" ht="15" hidden="false" customHeight="true" outlineLevel="0" collapsed="false">
      <c r="B1561" s="605"/>
      <c r="C1561" s="456" t="s">
        <v>845</v>
      </c>
      <c r="D1561" s="606"/>
      <c r="E1561" s="606"/>
      <c r="F1561" s="606"/>
      <c r="G1561" s="606"/>
    </row>
    <row r="1562" customFormat="false" ht="15" hidden="false" customHeight="true" outlineLevel="0" collapsed="false">
      <c r="B1562" s="107"/>
      <c r="C1562" s="108"/>
      <c r="D1562" s="603"/>
      <c r="E1562" s="603"/>
      <c r="F1562" s="603"/>
      <c r="G1562" s="603"/>
    </row>
    <row r="1563" customFormat="false" ht="15" hidden="false" customHeight="true" outlineLevel="0" collapsed="false">
      <c r="B1563" s="107"/>
      <c r="C1563" s="68"/>
      <c r="D1563" s="492"/>
      <c r="E1563" s="492"/>
      <c r="F1563" s="492"/>
      <c r="G1563" s="69" t="n">
        <v>2005</v>
      </c>
      <c r="H1563" s="69" t="n">
        <v>2006</v>
      </c>
      <c r="I1563" s="69" t="n">
        <v>2007</v>
      </c>
      <c r="J1563" s="69" t="n">
        <v>2008</v>
      </c>
      <c r="K1563" s="69" t="n">
        <v>2009</v>
      </c>
      <c r="L1563" s="71" t="s">
        <v>497</v>
      </c>
    </row>
    <row r="1564" customFormat="false" ht="15" hidden="false" customHeight="true" outlineLevel="0" collapsed="false">
      <c r="B1564" s="107"/>
      <c r="C1564" s="205"/>
      <c r="D1564" s="74"/>
      <c r="E1564" s="74"/>
      <c r="F1564" s="74"/>
      <c r="G1564" s="73"/>
      <c r="H1564" s="73"/>
      <c r="I1564" s="73"/>
      <c r="J1564" s="110"/>
      <c r="K1564" s="110"/>
      <c r="L1564" s="77"/>
    </row>
    <row r="1565" customFormat="false" ht="15" hidden="false" customHeight="true" outlineLevel="0" collapsed="false">
      <c r="B1565" s="107"/>
      <c r="C1565" s="206" t="s">
        <v>846</v>
      </c>
      <c r="D1565" s="74"/>
      <c r="E1565" s="74"/>
      <c r="F1565" s="74"/>
      <c r="G1565" s="79" t="n">
        <f aca="false">'Dados Estatísticos'!G1572</f>
        <v>38.6187365006613</v>
      </c>
      <c r="H1565" s="79" t="n">
        <f aca="false">'Dados Estatísticos'!H1572</f>
        <v>39.4255624929443</v>
      </c>
      <c r="I1565" s="79" t="n">
        <f aca="false">'Dados Estatísticos'!I1572</f>
        <v>39.4678059465204</v>
      </c>
      <c r="J1565" s="79" t="n">
        <f aca="false">'Dados Estatísticos'!J1572</f>
        <v>29.284268320009</v>
      </c>
      <c r="K1565" s="79" t="n">
        <f aca="false">'Dados Estatísticos'!K1572</f>
        <v>34.1426031591176</v>
      </c>
      <c r="L1565" s="91" t="n">
        <f aca="false">'Dados Estatísticos'!L1572</f>
        <v>23.4</v>
      </c>
    </row>
    <row r="1566" s="85" customFormat="true" ht="15" hidden="false" customHeight="true" outlineLevel="0" collapsed="false">
      <c r="B1566" s="111"/>
      <c r="C1566" s="206" t="s">
        <v>847</v>
      </c>
      <c r="D1566" s="329"/>
      <c r="E1566" s="329"/>
      <c r="F1566" s="329"/>
      <c r="G1566" s="79" t="n">
        <f aca="false">'Dados Estatísticos'!G1573</f>
        <v>22.3420550392729</v>
      </c>
      <c r="H1566" s="79" t="n">
        <f aca="false">'Dados Estatísticos'!H1573</f>
        <v>21.4247300026814</v>
      </c>
      <c r="I1566" s="79" t="n">
        <f aca="false">'Dados Estatísticos'!I1573</f>
        <v>24.3520209842328</v>
      </c>
      <c r="J1566" s="79" t="n">
        <f aca="false">'Dados Estatísticos'!J1573</f>
        <v>19.8651744341569</v>
      </c>
      <c r="K1566" s="79" t="n">
        <f aca="false">'Dados Estatísticos'!K1573</f>
        <v>20.4438682181986</v>
      </c>
      <c r="L1566" s="91" t="n">
        <f aca="false">'Dados Estatísticos'!L1573</f>
        <v>18.6</v>
      </c>
    </row>
    <row r="1567" customFormat="false" ht="15" hidden="false" customHeight="true" outlineLevel="0" collapsed="false">
      <c r="B1567" s="107"/>
      <c r="C1567" s="206" t="s">
        <v>848</v>
      </c>
      <c r="D1567" s="74"/>
      <c r="E1567" s="74"/>
      <c r="F1567" s="74"/>
      <c r="G1567" s="79" t="n">
        <f aca="false">'Dados Estatísticos'!G1574</f>
        <v>39</v>
      </c>
      <c r="H1567" s="79" t="n">
        <f aca="false">'Dados Estatísticos'!H1574</f>
        <v>39.1497075043743</v>
      </c>
      <c r="I1567" s="79" t="n">
        <f aca="false">'Dados Estatísticos'!I1574</f>
        <v>36.1801730692468</v>
      </c>
      <c r="J1567" s="79" t="n">
        <f aca="false">'Dados Estatísticos'!J1574</f>
        <v>50.8505572458341</v>
      </c>
      <c r="K1567" s="79" t="n">
        <f aca="false">'Dados Estatísticos'!K1574</f>
        <v>45.1860490491197</v>
      </c>
      <c r="L1567" s="91" t="n">
        <f aca="false">'Dados Estatísticos'!L1574</f>
        <v>57.1</v>
      </c>
    </row>
    <row r="1568" customFormat="false" ht="15" hidden="false" customHeight="true" outlineLevel="0" collapsed="false">
      <c r="B1568" s="107"/>
      <c r="C1568" s="207"/>
      <c r="D1568" s="114"/>
      <c r="E1568" s="114"/>
      <c r="F1568" s="114"/>
      <c r="G1568" s="113"/>
      <c r="H1568" s="113"/>
      <c r="I1568" s="113"/>
      <c r="J1568" s="113"/>
      <c r="K1568" s="113"/>
      <c r="L1568" s="302"/>
    </row>
    <row r="1569" customFormat="false" ht="15" hidden="false" customHeight="true" outlineLevel="0" collapsed="false">
      <c r="B1569" s="117"/>
      <c r="C1569" s="296"/>
      <c r="D1569" s="617"/>
      <c r="E1569" s="617"/>
      <c r="F1569" s="617"/>
      <c r="G1569" s="617"/>
    </row>
    <row r="1570" s="705" customFormat="true" ht="15" hidden="false" customHeight="true" outlineLevel="0" collapsed="false">
      <c r="B1570" s="706"/>
      <c r="C1570" s="413" t="s">
        <v>589</v>
      </c>
      <c r="D1570" s="413"/>
      <c r="E1570" s="413"/>
      <c r="F1570" s="413"/>
      <c r="G1570" s="413"/>
      <c r="H1570" s="413"/>
      <c r="I1570" s="413"/>
      <c r="J1570" s="413"/>
      <c r="K1570" s="413"/>
      <c r="L1570" s="413"/>
    </row>
    <row r="1571" s="330" customFormat="true" ht="15" hidden="false" customHeight="true" outlineLevel="0" collapsed="false">
      <c r="B1571" s="406"/>
      <c r="C1571" s="413" t="s">
        <v>849</v>
      </c>
      <c r="D1571" s="413"/>
      <c r="E1571" s="413"/>
      <c r="F1571" s="413"/>
      <c r="G1571" s="413"/>
      <c r="H1571" s="413"/>
      <c r="I1571" s="413"/>
      <c r="J1571" s="413"/>
      <c r="K1571" s="413"/>
      <c r="L1571" s="413"/>
      <c r="M1571" s="449"/>
      <c r="N1571" s="56"/>
      <c r="O1571" s="26"/>
      <c r="P1571" s="26"/>
      <c r="Q1571" s="41"/>
    </row>
    <row r="1572" s="330" customFormat="true" ht="15" hidden="false" customHeight="true" outlineLevel="0" collapsed="false">
      <c r="B1572" s="406"/>
      <c r="C1572" s="413"/>
      <c r="D1572" s="413"/>
      <c r="E1572" s="413"/>
      <c r="F1572" s="413"/>
      <c r="G1572" s="413"/>
      <c r="H1572" s="413"/>
      <c r="I1572" s="413"/>
      <c r="J1572" s="413"/>
      <c r="K1572" s="413"/>
      <c r="L1572" s="413"/>
      <c r="M1572" s="449"/>
      <c r="N1572" s="56"/>
      <c r="O1572" s="26"/>
      <c r="P1572" s="26"/>
      <c r="Q1572" s="41"/>
    </row>
    <row r="1573" s="330" customFormat="true" ht="15" hidden="false" customHeight="true" outlineLevel="0" collapsed="false">
      <c r="B1573" s="406"/>
      <c r="C1573" s="413"/>
      <c r="D1573" s="413"/>
      <c r="E1573" s="413"/>
      <c r="F1573" s="413"/>
      <c r="G1573" s="413"/>
      <c r="H1573" s="413"/>
      <c r="I1573" s="413"/>
      <c r="J1573" s="413"/>
      <c r="K1573" s="413"/>
      <c r="L1573" s="413"/>
      <c r="M1573" s="449"/>
      <c r="N1573" s="56"/>
      <c r="O1573" s="26"/>
      <c r="P1573" s="26"/>
      <c r="Q1573" s="41"/>
    </row>
    <row r="1574" s="426" customFormat="true" ht="15" hidden="false" customHeight="true" outlineLevel="0" collapsed="false">
      <c r="B1574" s="601"/>
      <c r="C1574" s="101" t="s">
        <v>591</v>
      </c>
      <c r="L1574" s="43"/>
    </row>
    <row r="1575" customFormat="false" ht="15" hidden="false" customHeight="true" outlineLevel="0" collapsed="false">
      <c r="B1575" s="117"/>
      <c r="C1575" s="296"/>
      <c r="D1575" s="617"/>
      <c r="E1575" s="617"/>
      <c r="F1575" s="617"/>
      <c r="G1575" s="617"/>
    </row>
    <row r="1576" customFormat="false" ht="15" hidden="false" customHeight="true" outlineLevel="0" collapsed="false">
      <c r="B1576" s="117"/>
      <c r="C1576" s="296"/>
      <c r="D1576" s="617"/>
      <c r="E1576" s="617"/>
      <c r="F1576" s="617"/>
      <c r="G1576" s="617"/>
    </row>
    <row r="1578" s="56" customFormat="true" ht="15" hidden="false" customHeight="true" outlineLevel="0" collapsed="false">
      <c r="B1578" s="160" t="s">
        <v>850</v>
      </c>
      <c r="C1578" s="63" t="s">
        <v>851</v>
      </c>
      <c r="D1578" s="602"/>
      <c r="E1578" s="602"/>
      <c r="F1578" s="602"/>
      <c r="G1578" s="602"/>
    </row>
    <row r="1579" s="599" customFormat="true" ht="15" hidden="false" customHeight="true" outlineLevel="0" collapsed="false">
      <c r="B1579" s="605"/>
      <c r="C1579" s="456" t="s">
        <v>845</v>
      </c>
      <c r="D1579" s="606"/>
      <c r="E1579" s="606"/>
      <c r="F1579" s="606"/>
      <c r="G1579" s="606"/>
    </row>
    <row r="1580" customFormat="false" ht="15" hidden="false" customHeight="true" outlineLevel="0" collapsed="false">
      <c r="B1580" s="107"/>
      <c r="C1580" s="108"/>
      <c r="D1580" s="603"/>
      <c r="E1580" s="603"/>
      <c r="F1580" s="603"/>
      <c r="G1580" s="603"/>
    </row>
    <row r="1581" customFormat="false" ht="15" hidden="false" customHeight="true" outlineLevel="0" collapsed="false">
      <c r="B1581" s="107"/>
      <c r="C1581" s="68"/>
      <c r="D1581" s="492"/>
      <c r="E1581" s="492"/>
      <c r="F1581" s="492"/>
      <c r="G1581" s="69" t="n">
        <v>2005</v>
      </c>
      <c r="H1581" s="69" t="n">
        <v>2006</v>
      </c>
      <c r="I1581" s="69" t="n">
        <v>2007</v>
      </c>
      <c r="J1581" s="69" t="n">
        <v>2008</v>
      </c>
      <c r="K1581" s="69" t="n">
        <v>2009</v>
      </c>
      <c r="L1581" s="274" t="s">
        <v>299</v>
      </c>
    </row>
    <row r="1582" customFormat="false" ht="15" hidden="false" customHeight="true" outlineLevel="0" collapsed="false">
      <c r="B1582" s="107"/>
      <c r="C1582" s="205"/>
      <c r="D1582" s="74"/>
      <c r="E1582" s="74"/>
      <c r="F1582" s="74"/>
      <c r="G1582" s="73"/>
      <c r="H1582" s="73"/>
      <c r="I1582" s="73"/>
      <c r="J1582" s="110"/>
      <c r="K1582" s="110"/>
      <c r="L1582" s="77"/>
    </row>
    <row r="1583" customFormat="false" ht="15" hidden="false" customHeight="true" outlineLevel="0" collapsed="false">
      <c r="B1583" s="107"/>
      <c r="C1583" s="206" t="s">
        <v>852</v>
      </c>
      <c r="D1583" s="74"/>
      <c r="E1583" s="74"/>
      <c r="F1583" s="74"/>
      <c r="G1583" s="79" t="n">
        <f aca="false">'Dados Estatísticos'!G1590</f>
        <v>13.6125966678675</v>
      </c>
      <c r="H1583" s="79" t="n">
        <f aca="false">'Dados Estatísticos'!H1590</f>
        <v>14.1433336546349</v>
      </c>
      <c r="I1583" s="79" t="n">
        <f aca="false">'Dados Estatísticos'!I1590</f>
        <v>17.0176743119434</v>
      </c>
      <c r="J1583" s="79" t="n">
        <f aca="false">'Dados Estatísticos'!J1590</f>
        <v>13.0678217960722</v>
      </c>
      <c r="K1583" s="79" t="n">
        <f aca="false">'Dados Estatísticos'!K1590</f>
        <v>9.72239302195721</v>
      </c>
      <c r="L1583" s="91" t="n">
        <f aca="false">'Dados Estatísticos'!L1590</f>
        <v>7.3</v>
      </c>
    </row>
    <row r="1584" s="85" customFormat="true" ht="15" hidden="false" customHeight="true" outlineLevel="0" collapsed="false">
      <c r="B1584" s="111"/>
      <c r="C1584" s="206" t="s">
        <v>853</v>
      </c>
      <c r="D1584" s="329"/>
      <c r="E1584" s="329"/>
      <c r="F1584" s="329"/>
      <c r="G1584" s="79" t="n">
        <f aca="false">'Dados Estatísticos'!G1591</f>
        <v>37.8356884709745</v>
      </c>
      <c r="H1584" s="79" t="n">
        <f aca="false">'Dados Estatísticos'!H1591</f>
        <v>38.9373962452154</v>
      </c>
      <c r="I1584" s="79" t="n">
        <f aca="false">'Dados Estatísticos'!I1591</f>
        <v>33.5752234545525</v>
      </c>
      <c r="J1584" s="79" t="n">
        <f aca="false">'Dados Estatísticos'!J1591</f>
        <v>29.4487502598416</v>
      </c>
      <c r="K1584" s="79" t="n">
        <f aca="false">'Dados Estatísticos'!K1591</f>
        <v>31.8580386770473</v>
      </c>
      <c r="L1584" s="91" t="n">
        <f aca="false">'Dados Estatísticos'!L1591</f>
        <v>30.5</v>
      </c>
    </row>
    <row r="1585" s="85" customFormat="true" ht="15" hidden="false" customHeight="true" outlineLevel="0" collapsed="false">
      <c r="B1585" s="111"/>
      <c r="C1585" s="206" t="s">
        <v>854</v>
      </c>
      <c r="D1585" s="329"/>
      <c r="E1585" s="329"/>
      <c r="F1585" s="329"/>
      <c r="G1585" s="79" t="n">
        <f aca="false">'Dados Estatísticos'!G1592</f>
        <v>23.6</v>
      </c>
      <c r="H1585" s="79" t="n">
        <f aca="false">'Dados Estatísticos'!H1592</f>
        <v>25.5</v>
      </c>
      <c r="I1585" s="79" t="n">
        <f aca="false">'Dados Estatísticos'!I1592</f>
        <v>27</v>
      </c>
      <c r="J1585" s="79" t="n">
        <f aca="false">'Dados Estatísticos'!J1592</f>
        <v>30.2</v>
      </c>
      <c r="K1585" s="79" t="n">
        <f aca="false">'Dados Estatísticos'!K1592</f>
        <v>30.7</v>
      </c>
      <c r="L1585" s="91" t="n">
        <f aca="false">'Dados Estatísticos'!L1592</f>
        <v>26.3</v>
      </c>
    </row>
    <row r="1586" customFormat="false" ht="15" hidden="false" customHeight="true" outlineLevel="0" collapsed="false">
      <c r="B1586" s="107"/>
      <c r="C1586" s="206" t="s">
        <v>855</v>
      </c>
      <c r="D1586" s="74"/>
      <c r="E1586" s="74"/>
      <c r="F1586" s="74"/>
      <c r="G1586" s="79" t="n">
        <f aca="false">'Dados Estatísticos'!G1593</f>
        <v>24.4634245326625</v>
      </c>
      <c r="H1586" s="79" t="n">
        <f aca="false">'Dados Estatísticos'!H1593</f>
        <v>21.3930982158539</v>
      </c>
      <c r="I1586" s="79" t="n">
        <f aca="false">'Dados Estatísticos'!I1593</f>
        <v>21.5152373383985</v>
      </c>
      <c r="J1586" s="79" t="n">
        <f aca="false">'Dados Estatísticos'!J1593</f>
        <v>25.9706306591285</v>
      </c>
      <c r="K1586" s="79" t="n">
        <f aca="false">'Dados Estatísticos'!K1593</f>
        <v>27.5035268897261</v>
      </c>
      <c r="L1586" s="91" t="n">
        <f aca="false">'Dados Estatísticos'!L1593</f>
        <v>34.3</v>
      </c>
    </row>
    <row r="1587" customFormat="false" ht="15" hidden="false" customHeight="true" outlineLevel="0" collapsed="false">
      <c r="B1587" s="107"/>
      <c r="C1587" s="207"/>
      <c r="D1587" s="114"/>
      <c r="E1587" s="114"/>
      <c r="F1587" s="114"/>
      <c r="G1587" s="113"/>
      <c r="H1587" s="113"/>
      <c r="I1587" s="113"/>
      <c r="J1587" s="113"/>
      <c r="K1587" s="113"/>
      <c r="L1587" s="115"/>
    </row>
    <row r="1588" customFormat="false" ht="15" hidden="false" customHeight="true" outlineLevel="0" collapsed="false">
      <c r="B1588" s="107"/>
      <c r="C1588" s="461"/>
      <c r="D1588" s="723"/>
      <c r="E1588" s="723"/>
      <c r="F1588" s="723"/>
      <c r="G1588" s="723"/>
      <c r="H1588" s="723"/>
    </row>
    <row r="1589" s="705" customFormat="true" ht="15" hidden="false" customHeight="true" outlineLevel="0" collapsed="false">
      <c r="B1589" s="706"/>
      <c r="C1589" s="413" t="s">
        <v>589</v>
      </c>
      <c r="D1589" s="413"/>
      <c r="E1589" s="413"/>
      <c r="F1589" s="413"/>
      <c r="G1589" s="413"/>
      <c r="H1589" s="413"/>
      <c r="I1589" s="413"/>
      <c r="J1589" s="413"/>
      <c r="K1589" s="413"/>
      <c r="L1589" s="413"/>
    </row>
    <row r="1590" s="330" customFormat="true" ht="15" hidden="false" customHeight="true" outlineLevel="0" collapsed="false">
      <c r="B1590" s="406"/>
      <c r="C1590" s="413" t="s">
        <v>849</v>
      </c>
      <c r="D1590" s="413"/>
      <c r="E1590" s="413"/>
      <c r="F1590" s="413"/>
      <c r="G1590" s="413"/>
      <c r="H1590" s="413"/>
      <c r="I1590" s="413"/>
      <c r="J1590" s="413"/>
      <c r="K1590" s="413"/>
      <c r="L1590" s="413"/>
      <c r="M1590" s="449"/>
      <c r="N1590" s="56"/>
      <c r="O1590" s="26"/>
      <c r="P1590" s="26"/>
      <c r="Q1590" s="41"/>
    </row>
    <row r="1591" s="330" customFormat="true" ht="15" hidden="false" customHeight="true" outlineLevel="0" collapsed="false">
      <c r="B1591" s="406"/>
      <c r="C1591" s="413"/>
      <c r="D1591" s="413"/>
      <c r="E1591" s="413"/>
      <c r="F1591" s="413"/>
      <c r="G1591" s="413"/>
      <c r="H1591" s="413"/>
      <c r="I1591" s="413"/>
      <c r="J1591" s="413"/>
      <c r="K1591" s="413"/>
      <c r="L1591" s="413"/>
      <c r="M1591" s="449"/>
      <c r="N1591" s="56"/>
      <c r="O1591" s="26"/>
      <c r="P1591" s="26"/>
      <c r="Q1591" s="41"/>
    </row>
    <row r="1592" s="330" customFormat="true" ht="15" hidden="false" customHeight="true" outlineLevel="0" collapsed="false">
      <c r="B1592" s="406"/>
      <c r="C1592" s="413"/>
      <c r="D1592" s="413"/>
      <c r="E1592" s="413"/>
      <c r="F1592" s="413"/>
      <c r="G1592" s="413"/>
      <c r="H1592" s="413"/>
      <c r="I1592" s="413"/>
      <c r="J1592" s="413"/>
      <c r="K1592" s="413"/>
      <c r="L1592" s="413"/>
      <c r="M1592" s="449"/>
      <c r="N1592" s="56"/>
      <c r="O1592" s="26"/>
      <c r="P1592" s="26"/>
      <c r="Q1592" s="41"/>
    </row>
    <row r="1593" s="426" customFormat="true" ht="15" hidden="false" customHeight="true" outlineLevel="0" collapsed="false">
      <c r="B1593" s="601"/>
      <c r="C1593" s="101" t="s">
        <v>591</v>
      </c>
    </row>
    <row r="1597" s="330" customFormat="true" ht="15" hidden="false" customHeight="true" outlineLevel="0" collapsed="false">
      <c r="B1597" s="331" t="s">
        <v>856</v>
      </c>
      <c r="C1597" s="63" t="s">
        <v>857</v>
      </c>
      <c r="D1597" s="681"/>
      <c r="E1597" s="681"/>
      <c r="F1597" s="681"/>
      <c r="G1597" s="681"/>
    </row>
    <row r="1598" s="599" customFormat="true" ht="15" hidden="false" customHeight="true" outlineLevel="0" collapsed="false">
      <c r="B1598" s="605"/>
      <c r="C1598" s="724" t="s">
        <v>845</v>
      </c>
      <c r="D1598" s="724"/>
      <c r="E1598" s="724"/>
      <c r="F1598" s="724"/>
      <c r="G1598" s="724"/>
      <c r="H1598" s="724"/>
      <c r="I1598" s="724"/>
      <c r="J1598" s="724"/>
      <c r="K1598" s="724"/>
      <c r="L1598" s="724"/>
    </row>
    <row r="1599" customFormat="false" ht="15" hidden="false" customHeight="true" outlineLevel="0" collapsed="false">
      <c r="B1599" s="107"/>
      <c r="C1599" s="108"/>
      <c r="D1599" s="603"/>
      <c r="E1599" s="603"/>
      <c r="F1599" s="603"/>
      <c r="G1599" s="603"/>
    </row>
    <row r="1600" customFormat="false" ht="15" hidden="false" customHeight="true" outlineLevel="0" collapsed="false">
      <c r="B1600" s="107"/>
      <c r="C1600" s="68"/>
      <c r="D1600" s="633"/>
      <c r="E1600" s="633"/>
      <c r="F1600" s="69" t="n">
        <v>2004</v>
      </c>
      <c r="G1600" s="69" t="n">
        <v>2005</v>
      </c>
      <c r="H1600" s="69" t="n">
        <v>2006</v>
      </c>
      <c r="I1600" s="69" t="n">
        <v>2007</v>
      </c>
      <c r="J1600" s="69" t="n">
        <v>2008</v>
      </c>
      <c r="K1600" s="69" t="s">
        <v>313</v>
      </c>
      <c r="L1600" s="274" t="n">
        <v>2010</v>
      </c>
    </row>
    <row r="1601" customFormat="false" ht="15" hidden="false" customHeight="true" outlineLevel="0" collapsed="false">
      <c r="B1601" s="107"/>
      <c r="C1601" s="205"/>
      <c r="D1601" s="696"/>
      <c r="E1601" s="696"/>
      <c r="F1601" s="73"/>
      <c r="G1601" s="73"/>
      <c r="H1601" s="73"/>
      <c r="I1601" s="73"/>
      <c r="J1601" s="110"/>
      <c r="K1601" s="110"/>
      <c r="L1601" s="87"/>
    </row>
    <row r="1602" customFormat="false" ht="15" hidden="false" customHeight="true" outlineLevel="0" collapsed="false">
      <c r="B1602" s="107"/>
      <c r="C1602" s="725" t="s">
        <v>858</v>
      </c>
      <c r="D1602" s="469"/>
      <c r="E1602" s="469"/>
      <c r="F1602" s="73"/>
      <c r="G1602" s="73"/>
      <c r="H1602" s="73"/>
      <c r="I1602" s="73"/>
      <c r="J1602" s="73"/>
      <c r="K1602" s="73"/>
      <c r="L1602" s="87"/>
    </row>
    <row r="1603" customFormat="false" ht="15" hidden="false" customHeight="true" outlineLevel="0" collapsed="false">
      <c r="B1603" s="107"/>
      <c r="C1603" s="470" t="s">
        <v>859</v>
      </c>
      <c r="D1603" s="470"/>
      <c r="E1603" s="470"/>
      <c r="F1603" s="471" t="str">
        <f aca="false">'Dados Estatísticos'!F1610</f>
        <v>.</v>
      </c>
      <c r="G1603" s="471" t="str">
        <f aca="false">'Dados Estatísticos'!G1610</f>
        <v>.</v>
      </c>
      <c r="H1603" s="471" t="str">
        <f aca="false">'Dados Estatísticos'!H1610</f>
        <v>.</v>
      </c>
      <c r="I1603" s="471" t="str">
        <f aca="false">'Dados Estatísticos'!I1610</f>
        <v>.</v>
      </c>
      <c r="J1603" s="471" t="str">
        <f aca="false">'Dados Estatísticos'!J1610</f>
        <v>.</v>
      </c>
      <c r="K1603" s="79" t="n">
        <f aca="false">'Dados Estatísticos'!K1610</f>
        <v>59.3</v>
      </c>
      <c r="L1603" s="87" t="n">
        <f aca="false">'Dados Estatísticos'!L1610</f>
        <v>39.3</v>
      </c>
    </row>
    <row r="1604" customFormat="false" ht="15" hidden="false" customHeight="true" outlineLevel="0" collapsed="false">
      <c r="B1604" s="107"/>
      <c r="C1604" s="470"/>
      <c r="D1604" s="470"/>
      <c r="E1604" s="470"/>
      <c r="F1604" s="471"/>
      <c r="G1604" s="471"/>
      <c r="H1604" s="471"/>
      <c r="I1604" s="471"/>
      <c r="J1604" s="471"/>
      <c r="K1604" s="79"/>
      <c r="L1604" s="87"/>
    </row>
    <row r="1605" customFormat="false" ht="15" hidden="false" customHeight="true" outlineLevel="0" collapsed="false">
      <c r="B1605" s="107"/>
      <c r="C1605" s="89" t="s">
        <v>860</v>
      </c>
      <c r="D1605" s="726"/>
      <c r="E1605" s="726"/>
      <c r="F1605" s="79" t="n">
        <f aca="false">'Dados Estatísticos'!F1612</f>
        <v>64.9179840277151</v>
      </c>
      <c r="G1605" s="79" t="n">
        <f aca="false">'Dados Estatísticos'!G1612</f>
        <v>40.7864737176721</v>
      </c>
      <c r="H1605" s="79" t="n">
        <f aca="false">'Dados Estatísticos'!H1612</f>
        <v>55.6445190669866</v>
      </c>
      <c r="I1605" s="79" t="n">
        <f aca="false">'Dados Estatísticos'!I1612</f>
        <v>51.1120067353616</v>
      </c>
      <c r="J1605" s="79" t="n">
        <f aca="false">'Dados Estatísticos'!J1612</f>
        <v>51.5448741247568</v>
      </c>
      <c r="K1605" s="79" t="n">
        <f aca="false">'Dados Estatísticos'!K1612</f>
        <v>53</v>
      </c>
      <c r="L1605" s="473" t="str">
        <f aca="false">'Dados Estatísticos'!L1612</f>
        <v>.</v>
      </c>
    </row>
    <row r="1606" s="85" customFormat="true" ht="15" hidden="false" customHeight="true" outlineLevel="0" collapsed="false">
      <c r="B1606" s="111"/>
      <c r="C1606" s="89" t="s">
        <v>861</v>
      </c>
      <c r="D1606" s="727"/>
      <c r="E1606" s="727"/>
      <c r="F1606" s="79" t="n">
        <f aca="false">'Dados Estatísticos'!F1613</f>
        <v>40.1412245901578</v>
      </c>
      <c r="G1606" s="79" t="n">
        <f aca="false">'Dados Estatísticos'!G1613</f>
        <v>23.0489019228094</v>
      </c>
      <c r="H1606" s="79" t="n">
        <f aca="false">'Dados Estatísticos'!H1613</f>
        <v>21.7005656701895</v>
      </c>
      <c r="I1606" s="79" t="n">
        <f aca="false">'Dados Estatísticos'!I1613</f>
        <v>26.6223282561172</v>
      </c>
      <c r="J1606" s="79" t="n">
        <f aca="false">'Dados Estatísticos'!J1613</f>
        <v>30.8845658241422</v>
      </c>
      <c r="K1606" s="79" t="n">
        <f aca="false">'Dados Estatísticos'!K1613</f>
        <v>31</v>
      </c>
      <c r="L1606" s="87" t="n">
        <f aca="false">'Dados Estatísticos'!L1613</f>
        <v>32.5</v>
      </c>
      <c r="N1606" s="88"/>
      <c r="O1606" s="88"/>
      <c r="P1606" s="88"/>
      <c r="Q1606" s="88"/>
      <c r="R1606" s="88"/>
      <c r="S1606" s="88"/>
    </row>
    <row r="1607" s="85" customFormat="true" ht="15" hidden="false" customHeight="true" outlineLevel="0" collapsed="false">
      <c r="B1607" s="111"/>
      <c r="C1607" s="89" t="s">
        <v>318</v>
      </c>
      <c r="D1607" s="727"/>
      <c r="E1607" s="727"/>
      <c r="F1607" s="471" t="str">
        <f aca="false">'Dados Estatísticos'!F1614</f>
        <v>.</v>
      </c>
      <c r="G1607" s="79" t="n">
        <f aca="false">'Dados Estatísticos'!G1614</f>
        <v>16.2</v>
      </c>
      <c r="H1607" s="79" t="n">
        <f aca="false">'Dados Estatísticos'!H1614</f>
        <v>11.5</v>
      </c>
      <c r="I1607" s="79" t="n">
        <f aca="false">'Dados Estatísticos'!I1614</f>
        <v>16.6</v>
      </c>
      <c r="J1607" s="79" t="n">
        <f aca="false">'Dados Estatísticos'!J1614</f>
        <v>17.3</v>
      </c>
      <c r="K1607" s="79" t="n">
        <f aca="false">'Dados Estatísticos'!K1614</f>
        <v>34</v>
      </c>
      <c r="L1607" s="91" t="n">
        <f aca="false">'Dados Estatísticos'!L1614</f>
        <v>21.1</v>
      </c>
      <c r="N1607" s="88"/>
      <c r="O1607" s="88"/>
      <c r="P1607" s="88"/>
      <c r="Q1607" s="88"/>
      <c r="R1607" s="88"/>
      <c r="S1607" s="88"/>
    </row>
    <row r="1608" s="85" customFormat="true" ht="15" hidden="false" customHeight="true" outlineLevel="0" collapsed="false">
      <c r="B1608" s="111"/>
      <c r="C1608" s="89" t="s">
        <v>862</v>
      </c>
      <c r="D1608" s="727"/>
      <c r="E1608" s="727"/>
      <c r="F1608" s="471" t="str">
        <f aca="false">'Dados Estatísticos'!F1615</f>
        <v>.</v>
      </c>
      <c r="G1608" s="471" t="str">
        <f aca="false">'Dados Estatísticos'!G1615</f>
        <v>.</v>
      </c>
      <c r="H1608" s="471" t="str">
        <f aca="false">'Dados Estatísticos'!H1615</f>
        <v>.</v>
      </c>
      <c r="I1608" s="471" t="str">
        <f aca="false">'Dados Estatísticos'!I1615</f>
        <v>.</v>
      </c>
      <c r="J1608" s="471" t="str">
        <f aca="false">'Dados Estatísticos'!J1615</f>
        <v>.</v>
      </c>
      <c r="K1608" s="93" t="n">
        <f aca="false">'Dados Estatísticos'!K1615</f>
        <v>14</v>
      </c>
      <c r="L1608" s="473" t="str">
        <f aca="false">'Dados Estatísticos'!L1615</f>
        <v>.</v>
      </c>
      <c r="N1608" s="728"/>
      <c r="O1608" s="728"/>
      <c r="P1608" s="728"/>
      <c r="Q1608" s="728"/>
      <c r="R1608" s="728"/>
      <c r="S1608" s="728"/>
    </row>
    <row r="1609" s="85" customFormat="true" ht="15" hidden="false" customHeight="true" outlineLevel="0" collapsed="false">
      <c r="B1609" s="111"/>
      <c r="C1609" s="78"/>
      <c r="D1609" s="729"/>
      <c r="E1609" s="729"/>
      <c r="F1609" s="79"/>
      <c r="G1609" s="79"/>
      <c r="H1609" s="79"/>
      <c r="I1609" s="79"/>
      <c r="J1609" s="79"/>
      <c r="K1609" s="79"/>
      <c r="L1609" s="91"/>
      <c r="N1609" s="728"/>
      <c r="O1609" s="728"/>
      <c r="P1609" s="728"/>
      <c r="Q1609" s="728"/>
      <c r="R1609" s="728"/>
      <c r="S1609" s="728"/>
    </row>
    <row r="1610" customFormat="false" ht="15" hidden="false" customHeight="true" outlineLevel="0" collapsed="false">
      <c r="B1610" s="107"/>
      <c r="C1610" s="725" t="s">
        <v>863</v>
      </c>
      <c r="D1610" s="729"/>
      <c r="E1610" s="729"/>
      <c r="F1610" s="79"/>
      <c r="G1610" s="79"/>
      <c r="H1610" s="79"/>
      <c r="I1610" s="79"/>
      <c r="J1610" s="79"/>
      <c r="K1610" s="79"/>
      <c r="L1610" s="91"/>
      <c r="N1610" s="728"/>
      <c r="O1610" s="728"/>
      <c r="P1610" s="728"/>
      <c r="Q1610" s="728"/>
      <c r="R1610" s="728"/>
      <c r="S1610" s="728"/>
    </row>
    <row r="1611" customFormat="false" ht="15" hidden="false" customHeight="true" outlineLevel="0" collapsed="false">
      <c r="B1611" s="107"/>
      <c r="C1611" s="89" t="s">
        <v>864</v>
      </c>
      <c r="D1611" s="469"/>
      <c r="E1611" s="469"/>
      <c r="F1611" s="79" t="n">
        <f aca="false">'Dados Estatísticos'!F1618</f>
        <v>40.6608722190788</v>
      </c>
      <c r="G1611" s="79" t="n">
        <f aca="false">'Dados Estatísticos'!G1618</f>
        <v>25.5414883910043</v>
      </c>
      <c r="H1611" s="79" t="n">
        <f aca="false">'Dados Estatísticos'!H1618</f>
        <v>18.3897262739235</v>
      </c>
      <c r="I1611" s="79" t="n">
        <f aca="false">'Dados Estatísticos'!I1618</f>
        <v>19.2341510831268</v>
      </c>
      <c r="J1611" s="79" t="n">
        <f aca="false">'Dados Estatísticos'!J1618</f>
        <v>36.6543063116246</v>
      </c>
      <c r="K1611" s="79" t="n">
        <f aca="false">'Dados Estatísticos'!K1618</f>
        <v>40</v>
      </c>
      <c r="L1611" s="91" t="n">
        <f aca="false">'Dados Estatísticos'!L1618</f>
        <v>29.1</v>
      </c>
      <c r="N1611" s="728"/>
      <c r="O1611" s="728"/>
      <c r="P1611" s="728"/>
      <c r="Q1611" s="728"/>
      <c r="R1611" s="728"/>
      <c r="S1611" s="728"/>
    </row>
    <row r="1612" s="85" customFormat="true" ht="15" hidden="false" customHeight="true" outlineLevel="0" collapsed="false">
      <c r="B1612" s="111"/>
      <c r="C1612" s="89" t="s">
        <v>322</v>
      </c>
      <c r="D1612" s="469"/>
      <c r="E1612" s="469"/>
      <c r="F1612" s="79" t="n">
        <f aca="false">'Dados Estatísticos'!F1619</f>
        <v>50.7511874529126</v>
      </c>
      <c r="G1612" s="79" t="n">
        <f aca="false">'Dados Estatísticos'!G1619</f>
        <v>25.6899352899703</v>
      </c>
      <c r="H1612" s="79" t="n">
        <f aca="false">'Dados Estatísticos'!H1619</f>
        <v>17.9792394697737</v>
      </c>
      <c r="I1612" s="79" t="n">
        <f aca="false">'Dados Estatísticos'!I1619</f>
        <v>17.5802427676135</v>
      </c>
      <c r="J1612" s="471" t="str">
        <f aca="false">'Dados Estatísticos'!J1619</f>
        <v>.</v>
      </c>
      <c r="K1612" s="471" t="str">
        <f aca="false">'Dados Estatísticos'!K1619</f>
        <v>.</v>
      </c>
      <c r="L1612" s="473" t="str">
        <f aca="false">'Dados Estatísticos'!L1619</f>
        <v>.</v>
      </c>
      <c r="N1612" s="728"/>
      <c r="O1612" s="728"/>
      <c r="P1612" s="728"/>
      <c r="Q1612" s="728"/>
      <c r="R1612" s="728"/>
      <c r="S1612" s="728"/>
      <c r="T1612" s="41"/>
    </row>
    <row r="1613" s="85" customFormat="true" ht="15" hidden="false" customHeight="true" outlineLevel="0" collapsed="false">
      <c r="B1613" s="111"/>
      <c r="C1613" s="89" t="s">
        <v>865</v>
      </c>
      <c r="D1613" s="469"/>
      <c r="E1613" s="469"/>
      <c r="F1613" s="471" t="str">
        <f aca="false">'Dados Estatísticos'!F1620</f>
        <v>.</v>
      </c>
      <c r="G1613" s="471" t="str">
        <f aca="false">'Dados Estatísticos'!G1620</f>
        <v>.</v>
      </c>
      <c r="H1613" s="471" t="str">
        <f aca="false">'Dados Estatísticos'!H1620</f>
        <v>.</v>
      </c>
      <c r="I1613" s="471" t="str">
        <f aca="false">'Dados Estatísticos'!I1620</f>
        <v>.</v>
      </c>
      <c r="J1613" s="471" t="str">
        <f aca="false">'Dados Estatísticos'!J1620</f>
        <v>.</v>
      </c>
      <c r="K1613" s="167" t="n">
        <f aca="false">'Dados Estatísticos'!K1620</f>
        <v>8</v>
      </c>
      <c r="L1613" s="473" t="str">
        <f aca="false">'Dados Estatísticos'!L1620</f>
        <v>.</v>
      </c>
      <c r="N1613" s="728"/>
      <c r="O1613" s="728"/>
      <c r="P1613" s="728"/>
      <c r="Q1613" s="728"/>
      <c r="R1613" s="728"/>
      <c r="S1613" s="728"/>
      <c r="T1613" s="41"/>
    </row>
    <row r="1614" customFormat="false" ht="15" hidden="false" customHeight="true" outlineLevel="0" collapsed="false">
      <c r="B1614" s="117"/>
      <c r="C1614" s="207"/>
      <c r="D1614" s="697"/>
      <c r="E1614" s="697"/>
      <c r="F1614" s="113"/>
      <c r="G1614" s="113"/>
      <c r="H1614" s="113"/>
      <c r="I1614" s="113"/>
      <c r="J1614" s="113"/>
      <c r="K1614" s="113"/>
      <c r="L1614" s="115"/>
      <c r="N1614" s="728"/>
      <c r="O1614" s="728"/>
      <c r="P1614" s="728"/>
      <c r="Q1614" s="728"/>
      <c r="R1614" s="728"/>
      <c r="S1614" s="728"/>
    </row>
    <row r="1615" s="426" customFormat="true" ht="15" hidden="false" customHeight="true" outlineLevel="0" collapsed="false">
      <c r="B1615" s="601"/>
      <c r="C1615" s="296"/>
      <c r="D1615" s="617"/>
      <c r="E1615" s="617"/>
      <c r="F1615" s="617"/>
      <c r="G1615" s="617"/>
      <c r="H1615" s="41"/>
      <c r="I1615" s="41"/>
      <c r="J1615" s="41"/>
      <c r="K1615" s="41"/>
    </row>
    <row r="1616" s="426" customFormat="true" ht="15" hidden="false" customHeight="true" outlineLevel="0" collapsed="false">
      <c r="B1616" s="601"/>
      <c r="C1616" s="730" t="s">
        <v>589</v>
      </c>
      <c r="D1616" s="617"/>
      <c r="E1616" s="617"/>
      <c r="F1616" s="617"/>
      <c r="G1616" s="617"/>
      <c r="H1616" s="41"/>
      <c r="I1616" s="41"/>
      <c r="J1616" s="41"/>
      <c r="K1616" s="41"/>
      <c r="M1616" s="731"/>
      <c r="N1616" s="731"/>
      <c r="O1616" s="731"/>
      <c r="P1616" s="731"/>
      <c r="Q1616" s="731"/>
      <c r="R1616" s="731"/>
    </row>
    <row r="1617" s="330" customFormat="true" ht="15" hidden="false" customHeight="true" outlineLevel="0" collapsed="false">
      <c r="B1617" s="406"/>
      <c r="C1617" s="413" t="s">
        <v>866</v>
      </c>
      <c r="D1617" s="413"/>
      <c r="E1617" s="413"/>
      <c r="F1617" s="413"/>
      <c r="G1617" s="413"/>
      <c r="H1617" s="413"/>
      <c r="I1617" s="413"/>
      <c r="J1617" s="413"/>
      <c r="K1617" s="413"/>
      <c r="L1617" s="413"/>
      <c r="M1617" s="731"/>
      <c r="N1617" s="731"/>
      <c r="O1617" s="731"/>
      <c r="P1617" s="731"/>
      <c r="Q1617" s="731"/>
      <c r="R1617" s="731"/>
    </row>
    <row r="1618" s="330" customFormat="true" ht="15" hidden="false" customHeight="true" outlineLevel="0" collapsed="false">
      <c r="B1618" s="406"/>
      <c r="C1618" s="413"/>
      <c r="D1618" s="413"/>
      <c r="E1618" s="413"/>
      <c r="F1618" s="413"/>
      <c r="G1618" s="413"/>
      <c r="H1618" s="413"/>
      <c r="I1618" s="413"/>
      <c r="J1618" s="413"/>
      <c r="K1618" s="413"/>
      <c r="L1618" s="413"/>
      <c r="M1618" s="731"/>
      <c r="N1618" s="731"/>
      <c r="O1618" s="731"/>
      <c r="P1618" s="731"/>
      <c r="Q1618" s="731"/>
      <c r="R1618" s="731"/>
    </row>
    <row r="1619" s="330" customFormat="true" ht="7.5" hidden="false" customHeight="true" outlineLevel="0" collapsed="false">
      <c r="B1619" s="406"/>
      <c r="C1619" s="413"/>
      <c r="D1619" s="413"/>
      <c r="E1619" s="413"/>
      <c r="F1619" s="413"/>
      <c r="G1619" s="413"/>
      <c r="H1619" s="413"/>
      <c r="I1619" s="413"/>
      <c r="J1619" s="413"/>
      <c r="K1619" s="413"/>
      <c r="L1619" s="413"/>
      <c r="M1619" s="731"/>
      <c r="N1619" s="731"/>
      <c r="O1619" s="731"/>
      <c r="P1619" s="731"/>
      <c r="Q1619" s="731"/>
      <c r="R1619" s="731"/>
    </row>
    <row r="1620" s="386" customFormat="true" ht="15" hidden="false" customHeight="true" outlineLevel="0" collapsed="false">
      <c r="C1620" s="387" t="s">
        <v>867</v>
      </c>
      <c r="D1620" s="387"/>
      <c r="E1620" s="387"/>
      <c r="F1620" s="387"/>
      <c r="G1620" s="387"/>
      <c r="H1620" s="387"/>
      <c r="I1620" s="387"/>
      <c r="J1620" s="387"/>
      <c r="K1620" s="387"/>
      <c r="L1620" s="387"/>
      <c r="M1620" s="388"/>
      <c r="N1620" s="388"/>
    </row>
    <row r="1621" s="386" customFormat="true" ht="15" hidden="false" customHeight="true" outlineLevel="0" collapsed="false">
      <c r="C1621" s="387"/>
      <c r="D1621" s="387"/>
      <c r="E1621" s="387"/>
      <c r="F1621" s="387"/>
      <c r="G1621" s="387"/>
      <c r="H1621" s="387"/>
      <c r="I1621" s="387"/>
      <c r="J1621" s="387"/>
      <c r="K1621" s="387"/>
      <c r="L1621" s="387"/>
      <c r="M1621" s="388"/>
      <c r="N1621" s="388"/>
    </row>
    <row r="1622" customFormat="false" ht="15" hidden="false" customHeight="true" outlineLevel="0" collapsed="false">
      <c r="B1622" s="117"/>
      <c r="C1622" s="101" t="s">
        <v>591</v>
      </c>
      <c r="D1622" s="426"/>
      <c r="E1622" s="426"/>
      <c r="F1622" s="426"/>
      <c r="G1622" s="426"/>
      <c r="H1622" s="426"/>
      <c r="I1622" s="426"/>
      <c r="J1622" s="426"/>
      <c r="K1622" s="426"/>
    </row>
    <row r="1623" s="56" customFormat="true" ht="15" hidden="false" customHeight="true" outlineLevel="0" collapsed="false">
      <c r="B1623" s="482"/>
      <c r="C1623" s="413"/>
      <c r="D1623" s="413"/>
      <c r="E1623" s="413"/>
      <c r="F1623" s="413"/>
      <c r="G1623" s="413"/>
      <c r="H1623" s="413"/>
      <c r="I1623" s="413"/>
      <c r="J1623" s="413"/>
      <c r="K1623" s="413"/>
      <c r="L1623" s="413"/>
    </row>
    <row r="1624" s="56" customFormat="true" ht="15" hidden="false" customHeight="true" outlineLevel="0" collapsed="false">
      <c r="B1624" s="482"/>
      <c r="C1624" s="242"/>
      <c r="D1624" s="732"/>
      <c r="E1624" s="732"/>
      <c r="F1624" s="732"/>
      <c r="G1624" s="732"/>
      <c r="L1624" s="61"/>
    </row>
    <row r="1625" s="56" customFormat="true" ht="15" hidden="false" customHeight="true" outlineLevel="0" collapsed="false">
      <c r="B1625" s="255"/>
      <c r="C1625" s="242"/>
      <c r="D1625" s="732"/>
      <c r="E1625" s="732"/>
      <c r="F1625" s="732"/>
      <c r="G1625" s="732"/>
      <c r="L1625" s="61"/>
    </row>
    <row r="1626" s="56" customFormat="true" ht="15" hidden="false" customHeight="true" outlineLevel="0" collapsed="false">
      <c r="B1626" s="160" t="s">
        <v>868</v>
      </c>
      <c r="C1626" s="63" t="s">
        <v>577</v>
      </c>
      <c r="D1626" s="41"/>
      <c r="E1626" s="41"/>
      <c r="F1626" s="41"/>
      <c r="G1626" s="41"/>
      <c r="H1626" s="41"/>
      <c r="I1626" s="41"/>
      <c r="J1626" s="41"/>
      <c r="K1626" s="41"/>
      <c r="Q1626" s="41"/>
      <c r="R1626" s="41"/>
      <c r="S1626" s="41"/>
    </row>
    <row r="1627" customFormat="false" ht="15" hidden="false" customHeight="true" outlineLevel="0" collapsed="false">
      <c r="B1627" s="107"/>
      <c r="C1627" s="456" t="s">
        <v>869</v>
      </c>
      <c r="D1627" s="606"/>
      <c r="E1627" s="606"/>
      <c r="F1627" s="606"/>
      <c r="G1627" s="606"/>
      <c r="H1627" s="599"/>
      <c r="I1627" s="599"/>
      <c r="J1627" s="599"/>
      <c r="K1627" s="599"/>
      <c r="L1627" s="335"/>
    </row>
    <row r="1628" customFormat="false" ht="15" hidden="false" customHeight="true" outlineLevel="0" collapsed="false">
      <c r="B1628" s="107"/>
      <c r="C1628" s="108"/>
      <c r="D1628" s="603"/>
      <c r="E1628" s="603"/>
      <c r="F1628" s="603"/>
      <c r="G1628" s="603"/>
      <c r="L1628" s="305"/>
    </row>
    <row r="1629" customFormat="false" ht="15" hidden="false" customHeight="true" outlineLevel="0" collapsed="false">
      <c r="B1629" s="107"/>
      <c r="C1629" s="68"/>
      <c r="D1629" s="633"/>
      <c r="E1629" s="633"/>
      <c r="F1629" s="70" t="n">
        <v>2004</v>
      </c>
      <c r="G1629" s="70" t="n">
        <v>2005</v>
      </c>
      <c r="H1629" s="70" t="n">
        <v>2006</v>
      </c>
      <c r="I1629" s="69" t="n">
        <v>2007</v>
      </c>
      <c r="J1629" s="69" t="n">
        <v>2008</v>
      </c>
      <c r="K1629" s="69" t="n">
        <v>2009</v>
      </c>
      <c r="L1629" s="274" t="n">
        <v>2010</v>
      </c>
    </row>
    <row r="1630" customFormat="false" ht="15" hidden="false" customHeight="true" outlineLevel="0" collapsed="false">
      <c r="B1630" s="107"/>
      <c r="C1630" s="205"/>
      <c r="D1630" s="644"/>
      <c r="F1630" s="733"/>
      <c r="G1630" s="733"/>
      <c r="H1630" s="733"/>
      <c r="I1630" s="73"/>
      <c r="J1630" s="110"/>
      <c r="K1630" s="110"/>
      <c r="L1630" s="77"/>
      <c r="N1630" s="28"/>
      <c r="O1630" s="28"/>
      <c r="P1630" s="28"/>
      <c r="Q1630" s="28"/>
    </row>
    <row r="1631" customFormat="false" ht="15" hidden="false" customHeight="true" outlineLevel="0" collapsed="false">
      <c r="B1631" s="107"/>
      <c r="C1631" s="78" t="s">
        <v>870</v>
      </c>
      <c r="D1631" s="476"/>
      <c r="E1631" s="190"/>
      <c r="F1631" s="79" t="n">
        <f aca="false">'Dados Estatísticos'!F1638</f>
        <v>17.9837665397905</v>
      </c>
      <c r="G1631" s="79" t="n">
        <f aca="false">'Dados Estatísticos'!G1638</f>
        <v>16.1872934000389</v>
      </c>
      <c r="H1631" s="79" t="n">
        <f aca="false">'Dados Estatísticos'!H1638</f>
        <v>23.8302116055481</v>
      </c>
      <c r="I1631" s="79" t="n">
        <f aca="false">'Dados Estatísticos'!I1638</f>
        <v>28.241255939564</v>
      </c>
      <c r="J1631" s="79" t="n">
        <f aca="false">'Dados Estatísticos'!J1638</f>
        <v>39.5</v>
      </c>
      <c r="K1631" s="79" t="n">
        <f aca="false">'Dados Estatísticos'!K1638</f>
        <v>48.9456471807806</v>
      </c>
      <c r="L1631" s="91" t="n">
        <f aca="false">'Dados Estatísticos'!L1638</f>
        <v>40.6</v>
      </c>
      <c r="N1631" s="28"/>
      <c r="O1631" s="28"/>
      <c r="P1631" s="28"/>
      <c r="Q1631" s="28"/>
    </row>
    <row r="1632" s="85" customFormat="true" ht="15" hidden="false" customHeight="true" outlineLevel="0" collapsed="false">
      <c r="B1632" s="111"/>
      <c r="C1632" s="206" t="s">
        <v>871</v>
      </c>
      <c r="D1632" s="206"/>
      <c r="E1632" s="206"/>
      <c r="F1632" s="471" t="str">
        <f aca="false">'Dados Estatísticos'!F1639</f>
        <v>.</v>
      </c>
      <c r="G1632" s="471" t="str">
        <f aca="false">'Dados Estatísticos'!G1639</f>
        <v>.</v>
      </c>
      <c r="H1632" s="471" t="str">
        <f aca="false">'Dados Estatísticos'!H1639</f>
        <v>.</v>
      </c>
      <c r="I1632" s="471" t="str">
        <f aca="false">'Dados Estatísticos'!I1639</f>
        <v>.</v>
      </c>
      <c r="J1632" s="471" t="str">
        <f aca="false">'Dados Estatísticos'!J1639</f>
        <v>.</v>
      </c>
      <c r="K1632" s="92" t="str">
        <f aca="false">'Dados Estatísticos'!K1639</f>
        <v>o</v>
      </c>
      <c r="L1632" s="87" t="n">
        <f aca="false">'Dados Estatísticos'!L1639</f>
        <v>34.5</v>
      </c>
      <c r="N1632" s="28"/>
      <c r="O1632" s="28"/>
      <c r="P1632" s="28"/>
      <c r="Q1632" s="28"/>
    </row>
    <row r="1633" s="85" customFormat="true" ht="15" hidden="false" customHeight="true" outlineLevel="0" collapsed="false">
      <c r="B1633" s="111"/>
      <c r="C1633" s="206"/>
      <c r="D1633" s="206"/>
      <c r="E1633" s="206"/>
      <c r="F1633" s="471"/>
      <c r="G1633" s="471"/>
      <c r="H1633" s="471"/>
      <c r="I1633" s="471"/>
      <c r="J1633" s="471"/>
      <c r="K1633" s="92"/>
      <c r="L1633" s="87"/>
      <c r="N1633" s="28"/>
      <c r="O1633" s="28"/>
      <c r="P1633" s="28"/>
      <c r="Q1633" s="28"/>
    </row>
    <row r="1634" s="85" customFormat="true" ht="15" hidden="false" customHeight="true" outlineLevel="0" collapsed="false">
      <c r="B1634" s="111"/>
      <c r="C1634" s="206"/>
      <c r="D1634" s="206"/>
      <c r="E1634" s="206"/>
      <c r="F1634" s="471"/>
      <c r="G1634" s="471"/>
      <c r="H1634" s="471"/>
      <c r="I1634" s="471"/>
      <c r="J1634" s="471"/>
      <c r="K1634" s="92"/>
      <c r="L1634" s="87"/>
      <c r="N1634" s="28"/>
      <c r="O1634" s="28"/>
      <c r="P1634" s="28"/>
      <c r="Q1634" s="28"/>
    </row>
    <row r="1635" s="85" customFormat="true" ht="15" hidden="false" customHeight="true" outlineLevel="0" collapsed="false">
      <c r="B1635" s="111"/>
      <c r="C1635" s="206"/>
      <c r="D1635" s="206"/>
      <c r="E1635" s="206"/>
      <c r="F1635" s="471"/>
      <c r="G1635" s="471"/>
      <c r="H1635" s="471"/>
      <c r="I1635" s="471"/>
      <c r="J1635" s="471"/>
      <c r="K1635" s="92"/>
      <c r="L1635" s="87"/>
      <c r="N1635" s="28"/>
      <c r="O1635" s="28"/>
      <c r="P1635" s="28"/>
      <c r="Q1635" s="28"/>
    </row>
    <row r="1636" customFormat="false" ht="15" hidden="false" customHeight="true" outlineLevel="0" collapsed="false">
      <c r="B1636" s="107"/>
      <c r="C1636" s="78" t="s">
        <v>872</v>
      </c>
      <c r="D1636" s="476"/>
      <c r="E1636" s="176"/>
      <c r="F1636" s="79" t="n">
        <f aca="false">'Dados Estatísticos'!F1643</f>
        <v>37.1355627951696</v>
      </c>
      <c r="G1636" s="79" t="n">
        <f aca="false">'Dados Estatísticos'!G1643</f>
        <v>32.458027177982</v>
      </c>
      <c r="H1636" s="79" t="n">
        <f aca="false">'Dados Estatísticos'!H1643</f>
        <v>36.4086414357935</v>
      </c>
      <c r="I1636" s="79" t="n">
        <f aca="false">'Dados Estatísticos'!I1643</f>
        <v>29.6335787748588</v>
      </c>
      <c r="J1636" s="79" t="n">
        <f aca="false">'Dados Estatísticos'!J1643</f>
        <v>33.7300437537675</v>
      </c>
      <c r="K1636" s="79" t="n">
        <f aca="false">'Dados Estatísticos'!K1643</f>
        <v>32.8702342209113</v>
      </c>
      <c r="L1636" s="91" t="n">
        <f aca="false">'Dados Estatísticos'!L1643</f>
        <v>31.2</v>
      </c>
    </row>
    <row r="1637" customFormat="false" ht="15" hidden="false" customHeight="true" outlineLevel="0" collapsed="false">
      <c r="B1637" s="107"/>
      <c r="C1637" s="78" t="s">
        <v>873</v>
      </c>
      <c r="D1637" s="476"/>
      <c r="E1637" s="190"/>
      <c r="F1637" s="79" t="n">
        <f aca="false">'Dados Estatísticos'!F1644</f>
        <v>12.9021737216375</v>
      </c>
      <c r="G1637" s="79" t="n">
        <f aca="false">'Dados Estatísticos'!G1644</f>
        <v>19.1752641389472</v>
      </c>
      <c r="H1637" s="79" t="n">
        <f aca="false">'Dados Estatísticos'!H1644</f>
        <v>18.8828617785657</v>
      </c>
      <c r="I1637" s="79" t="n">
        <f aca="false">'Dados Estatísticos'!I1644</f>
        <v>23.1488180226404</v>
      </c>
      <c r="J1637" s="79" t="n">
        <f aca="false">'Dados Estatísticos'!J1644</f>
        <v>25.6</v>
      </c>
      <c r="K1637" s="79" t="n">
        <f aca="false">'Dados Estatísticos'!K1644</f>
        <v>12.130902589777</v>
      </c>
      <c r="L1637" s="91" t="n">
        <f aca="false">'Dados Estatísticos'!L1644</f>
        <v>31.2</v>
      </c>
    </row>
    <row r="1638" s="85" customFormat="true" ht="15" hidden="false" customHeight="true" outlineLevel="0" collapsed="false">
      <c r="B1638" s="111"/>
      <c r="C1638" s="78" t="s">
        <v>874</v>
      </c>
      <c r="D1638" s="476"/>
      <c r="E1638" s="176"/>
      <c r="F1638" s="79" t="n">
        <f aca="false">'Dados Estatísticos'!F1645</f>
        <v>17.7132888984354</v>
      </c>
      <c r="G1638" s="79" t="n">
        <f aca="false">'Dados Estatísticos'!G1645</f>
        <v>23.6171276620284</v>
      </c>
      <c r="H1638" s="79" t="n">
        <f aca="false">'Dados Estatísticos'!H1645</f>
        <v>20.3775346646577</v>
      </c>
      <c r="I1638" s="79" t="n">
        <f aca="false">'Dados Estatísticos'!I1645</f>
        <v>16.141817498343</v>
      </c>
      <c r="J1638" s="79" t="n">
        <f aca="false">'Dados Estatísticos'!J1645</f>
        <v>20.9517828388534</v>
      </c>
      <c r="K1638" s="79" t="n">
        <f aca="false">'Dados Estatísticos'!K1645</f>
        <v>27.5266648211066</v>
      </c>
      <c r="L1638" s="91" t="n">
        <f aca="false">'Dados Estatísticos'!L1645</f>
        <v>23.8</v>
      </c>
    </row>
    <row r="1639" s="85" customFormat="true" ht="15" hidden="false" customHeight="true" outlineLevel="0" collapsed="false">
      <c r="B1639" s="111"/>
      <c r="C1639" s="78" t="s">
        <v>875</v>
      </c>
      <c r="D1639" s="476"/>
      <c r="E1639" s="190"/>
      <c r="F1639" s="79" t="n">
        <f aca="false">'Dados Estatísticos'!F1646</f>
        <v>16.3511626586348</v>
      </c>
      <c r="G1639" s="79" t="n">
        <f aca="false">'Dados Estatísticos'!G1646</f>
        <v>18.3944911963237</v>
      </c>
      <c r="H1639" s="79" t="n">
        <f aca="false">'Dados Estatísticos'!H1646</f>
        <v>15.797473537155</v>
      </c>
      <c r="I1639" s="79" t="n">
        <f aca="false">'Dados Estatísticos'!I1646</f>
        <v>19.4360274745023</v>
      </c>
      <c r="J1639" s="79" t="n">
        <f aca="false">'Dados Estatísticos'!J1646</f>
        <v>23.158337636155</v>
      </c>
      <c r="K1639" s="79" t="n">
        <f aca="false">'Dados Estatísticos'!K1646</f>
        <v>19.4113434088531</v>
      </c>
      <c r="L1639" s="91" t="n">
        <f aca="false">'Dados Estatísticos'!L1646</f>
        <v>20.1</v>
      </c>
    </row>
    <row r="1640" customFormat="false" ht="15" hidden="false" customHeight="true" outlineLevel="0" collapsed="false">
      <c r="B1640" s="107"/>
      <c r="C1640" s="78" t="s">
        <v>876</v>
      </c>
      <c r="D1640" s="476"/>
      <c r="E1640" s="176"/>
      <c r="F1640" s="79" t="n">
        <f aca="false">'Dados Estatísticos'!F1647</f>
        <v>19.5327487308058</v>
      </c>
      <c r="G1640" s="79" t="n">
        <f aca="false">'Dados Estatísticos'!G1647</f>
        <v>19.1187941063655</v>
      </c>
      <c r="H1640" s="79" t="n">
        <f aca="false">'Dados Estatísticos'!H1647</f>
        <v>13.8187401934206</v>
      </c>
      <c r="I1640" s="79" t="n">
        <f aca="false">'Dados Estatísticos'!I1647</f>
        <v>19.866347032114</v>
      </c>
      <c r="J1640" s="79" t="n">
        <f aca="false">'Dados Estatísticos'!J1647</f>
        <v>20.507775173411</v>
      </c>
      <c r="K1640" s="79" t="n">
        <f aca="false">'Dados Estatísticos'!K1647</f>
        <v>24.2046187210875</v>
      </c>
      <c r="L1640" s="91" t="n">
        <f aca="false">'Dados Estatísticos'!L1647</f>
        <v>19.4</v>
      </c>
    </row>
    <row r="1641" customFormat="false" ht="15" hidden="false" customHeight="true" outlineLevel="0" collapsed="false">
      <c r="B1641" s="107"/>
      <c r="C1641" s="78" t="s">
        <v>877</v>
      </c>
      <c r="D1641" s="476"/>
      <c r="E1641" s="476"/>
      <c r="F1641" s="79" t="n">
        <f aca="false">'Dados Estatísticos'!F1648</f>
        <v>20.6505895321147</v>
      </c>
      <c r="G1641" s="79" t="n">
        <f aca="false">'Dados Estatísticos'!G1648</f>
        <v>25.4153100554453</v>
      </c>
      <c r="H1641" s="79" t="n">
        <f aca="false">'Dados Estatísticos'!H1648</f>
        <v>23.2838094209233</v>
      </c>
      <c r="I1641" s="79" t="n">
        <f aca="false">'Dados Estatísticos'!I1648</f>
        <v>18.0233790472296</v>
      </c>
      <c r="J1641" s="79" t="n">
        <f aca="false">'Dados Estatísticos'!J1648</f>
        <v>18.369884474246</v>
      </c>
      <c r="K1641" s="79" t="n">
        <f aca="false">'Dados Estatísticos'!K1648</f>
        <v>13.5390788506868</v>
      </c>
      <c r="L1641" s="91" t="n">
        <f aca="false">'Dados Estatísticos'!L1648</f>
        <v>18.7</v>
      </c>
    </row>
    <row r="1642" s="85" customFormat="true" ht="15" hidden="false" customHeight="true" outlineLevel="0" collapsed="false">
      <c r="B1642" s="111"/>
      <c r="C1642" s="78" t="s">
        <v>878</v>
      </c>
      <c r="D1642" s="476"/>
      <c r="E1642" s="476"/>
      <c r="F1642" s="79" t="str">
        <f aca="false">'Dados Estatísticos'!F1649</f>
        <v>§</v>
      </c>
      <c r="G1642" s="79" t="str">
        <f aca="false">'Dados Estatísticos'!G1649</f>
        <v>§</v>
      </c>
      <c r="H1642" s="79" t="str">
        <f aca="false">'Dados Estatísticos'!H1649</f>
        <v>§</v>
      </c>
      <c r="I1642" s="79" t="n">
        <f aca="false">'Dados Estatísticos'!I1649</f>
        <v>7.1</v>
      </c>
      <c r="J1642" s="79" t="n">
        <f aca="false">'Dados Estatísticos'!J1649</f>
        <v>18</v>
      </c>
      <c r="K1642" s="79" t="n">
        <f aca="false">'Dados Estatísticos'!K1649</f>
        <v>14.9487620136343</v>
      </c>
      <c r="L1642" s="91" t="n">
        <f aca="false">'Dados Estatísticos'!L1649</f>
        <v>18.2</v>
      </c>
    </row>
    <row r="1643" customFormat="false" ht="15" hidden="false" customHeight="true" outlineLevel="0" collapsed="false">
      <c r="B1643" s="107"/>
      <c r="C1643" s="78" t="s">
        <v>879</v>
      </c>
      <c r="D1643" s="476"/>
      <c r="E1643" s="190"/>
      <c r="F1643" s="79" t="str">
        <f aca="false">'Dados Estatísticos'!F1650</f>
        <v>.</v>
      </c>
      <c r="G1643" s="79" t="str">
        <f aca="false">'Dados Estatísticos'!G1650</f>
        <v>§</v>
      </c>
      <c r="H1643" s="79" t="str">
        <f aca="false">'Dados Estatísticos'!H1650</f>
        <v>§</v>
      </c>
      <c r="I1643" s="79" t="n">
        <f aca="false">'Dados Estatísticos'!I1650</f>
        <v>9</v>
      </c>
      <c r="J1643" s="79" t="n">
        <f aca="false">'Dados Estatísticos'!J1650</f>
        <v>14</v>
      </c>
      <c r="K1643" s="79" t="n">
        <f aca="false">'Dados Estatísticos'!K1650</f>
        <v>12.9821885126867</v>
      </c>
      <c r="L1643" s="91" t="n">
        <f aca="false">'Dados Estatísticos'!L1650</f>
        <v>17.2</v>
      </c>
    </row>
    <row r="1644" customFormat="false" ht="15" hidden="false" customHeight="true" outlineLevel="0" collapsed="false">
      <c r="B1644" s="107"/>
      <c r="C1644" s="78" t="s">
        <v>880</v>
      </c>
      <c r="D1644" s="357"/>
      <c r="E1644" s="357"/>
      <c r="F1644" s="92" t="str">
        <f aca="false">'Dados Estatísticos'!F1651</f>
        <v>o</v>
      </c>
      <c r="G1644" s="79" t="str">
        <f aca="false">'Dados Estatísticos'!G1651</f>
        <v>3§</v>
      </c>
      <c r="H1644" s="79" t="n">
        <f aca="false">'Dados Estatísticos'!H1651</f>
        <v>8.7</v>
      </c>
      <c r="I1644" s="79" t="n">
        <f aca="false">'Dados Estatísticos'!I1651</f>
        <v>8.9</v>
      </c>
      <c r="J1644" s="79" t="n">
        <f aca="false">'Dados Estatísticos'!J1651</f>
        <v>8.3</v>
      </c>
      <c r="K1644" s="79" t="n">
        <f aca="false">'Dados Estatísticos'!K1651</f>
        <v>13.6</v>
      </c>
      <c r="L1644" s="87" t="n">
        <f aca="false">'Dados Estatísticos'!L1651</f>
        <v>13.6</v>
      </c>
    </row>
    <row r="1645" s="41" customFormat="true" ht="15" hidden="false" customHeight="true" outlineLevel="0" collapsed="false">
      <c r="B1645" s="107"/>
      <c r="C1645" s="78" t="s">
        <v>881</v>
      </c>
      <c r="D1645" s="357"/>
      <c r="E1645" s="357"/>
      <c r="F1645" s="92"/>
      <c r="G1645" s="79"/>
      <c r="H1645" s="79"/>
      <c r="I1645" s="79"/>
      <c r="J1645" s="79"/>
      <c r="K1645" s="79"/>
      <c r="L1645" s="87"/>
      <c r="M1645" s="253"/>
      <c r="N1645" s="85"/>
      <c r="O1645" s="85"/>
      <c r="P1645" s="397"/>
      <c r="Q1645" s="397"/>
      <c r="R1645" s="734"/>
      <c r="S1645" s="734"/>
      <c r="T1645" s="330"/>
      <c r="U1645" s="330"/>
      <c r="V1645" s="330"/>
      <c r="W1645" s="397"/>
      <c r="X1645" s="397"/>
      <c r="Y1645" s="397"/>
      <c r="Z1645" s="397"/>
    </row>
    <row r="1646" s="41" customFormat="true" ht="15" hidden="false" customHeight="true" outlineLevel="0" collapsed="false">
      <c r="B1646" s="107"/>
      <c r="C1646" s="206" t="s">
        <v>882</v>
      </c>
      <c r="D1646" s="206"/>
      <c r="E1646" s="206"/>
      <c r="F1646" s="79" t="n">
        <f aca="false">'Dados Estatísticos'!F1653</f>
        <v>12.7267885045682</v>
      </c>
      <c r="G1646" s="79" t="n">
        <f aca="false">'Dados Estatísticos'!G1653</f>
        <v>12.7399777808143</v>
      </c>
      <c r="H1646" s="79" t="str">
        <f aca="false">'Dados Estatísticos'!H1653</f>
        <v>5§</v>
      </c>
      <c r="I1646" s="79" t="n">
        <f aca="false">'Dados Estatísticos'!I1653</f>
        <v>5.51009519789753</v>
      </c>
      <c r="J1646" s="79" t="n">
        <f aca="false">'Dados Estatísticos'!J1653</f>
        <v>9.22823662411146</v>
      </c>
      <c r="K1646" s="79" t="n">
        <f aca="false">'Dados Estatísticos'!K1653</f>
        <v>8.07826489044301</v>
      </c>
      <c r="L1646" s="91" t="n">
        <f aca="false">'Dados Estatísticos'!L1653</f>
        <v>7.7</v>
      </c>
      <c r="M1646" s="253"/>
      <c r="N1646" s="85"/>
      <c r="O1646" s="85"/>
      <c r="P1646" s="397"/>
      <c r="Q1646" s="397"/>
      <c r="R1646" s="734"/>
      <c r="S1646" s="734"/>
      <c r="T1646" s="330"/>
      <c r="U1646" s="330"/>
      <c r="V1646" s="330"/>
      <c r="W1646" s="397"/>
      <c r="X1646" s="397"/>
      <c r="Y1646" s="397"/>
      <c r="Z1646" s="397"/>
    </row>
    <row r="1647" s="41" customFormat="true" ht="15" hidden="false" customHeight="true" outlineLevel="0" collapsed="false">
      <c r="B1647" s="107"/>
      <c r="C1647" s="206"/>
      <c r="D1647" s="206"/>
      <c r="E1647" s="206"/>
      <c r="F1647" s="735"/>
      <c r="G1647" s="735"/>
      <c r="H1647" s="735"/>
      <c r="I1647" s="735"/>
      <c r="J1647" s="735"/>
      <c r="K1647" s="736"/>
      <c r="L1647" s="737"/>
      <c r="M1647" s="253"/>
      <c r="N1647" s="85"/>
      <c r="O1647" s="85"/>
      <c r="P1647" s="397"/>
      <c r="Q1647" s="397"/>
      <c r="R1647" s="734"/>
      <c r="S1647" s="734"/>
      <c r="T1647" s="330"/>
      <c r="U1647" s="330"/>
      <c r="V1647" s="330"/>
      <c r="W1647" s="397"/>
      <c r="X1647" s="397"/>
      <c r="Y1647" s="397"/>
      <c r="Z1647" s="397"/>
    </row>
    <row r="1648" customFormat="false" ht="15" hidden="false" customHeight="true" outlineLevel="0" collapsed="false">
      <c r="B1648" s="117"/>
      <c r="C1648" s="207"/>
      <c r="D1648" s="46"/>
      <c r="E1648" s="46"/>
      <c r="F1648" s="738"/>
      <c r="G1648" s="738"/>
      <c r="H1648" s="738"/>
      <c r="I1648" s="113"/>
      <c r="J1648" s="113"/>
      <c r="K1648" s="113"/>
      <c r="L1648" s="241"/>
    </row>
    <row r="1649" s="426" customFormat="true" ht="15" hidden="false" customHeight="true" outlineLevel="0" collapsed="false">
      <c r="B1649" s="601"/>
      <c r="C1649" s="296"/>
      <c r="D1649" s="617"/>
      <c r="E1649" s="617"/>
      <c r="F1649" s="617"/>
      <c r="G1649" s="617"/>
      <c r="H1649" s="41"/>
      <c r="I1649" s="41"/>
      <c r="J1649" s="41"/>
      <c r="K1649" s="41"/>
    </row>
    <row r="1650" customFormat="false" ht="15" hidden="false" customHeight="true" outlineLevel="0" collapsed="false">
      <c r="B1650" s="117"/>
      <c r="C1650" s="481" t="s">
        <v>589</v>
      </c>
      <c r="D1650" s="158"/>
      <c r="E1650" s="158"/>
      <c r="F1650" s="158"/>
      <c r="G1650" s="158"/>
      <c r="H1650" s="44"/>
      <c r="I1650" s="43"/>
      <c r="J1650" s="43"/>
      <c r="K1650" s="43"/>
      <c r="M1650" s="330"/>
      <c r="P1650" s="330"/>
      <c r="Q1650" s="395"/>
      <c r="R1650" s="397"/>
      <c r="S1650" s="397"/>
      <c r="T1650" s="330"/>
      <c r="U1650" s="330"/>
      <c r="V1650" s="330"/>
      <c r="X1650" s="397"/>
      <c r="Y1650" s="397"/>
      <c r="Z1650" s="397"/>
    </row>
    <row r="1651" customFormat="false" ht="15" hidden="false" customHeight="true" outlineLevel="0" collapsed="false">
      <c r="B1651" s="117"/>
      <c r="C1651" s="199" t="s">
        <v>883</v>
      </c>
      <c r="D1651" s="199"/>
      <c r="E1651" s="199"/>
      <c r="F1651" s="199"/>
      <c r="G1651" s="199"/>
      <c r="H1651" s="199"/>
      <c r="I1651" s="199"/>
      <c r="J1651" s="199"/>
      <c r="K1651" s="199"/>
      <c r="L1651" s="199"/>
      <c r="M1651" s="330"/>
      <c r="P1651" s="330"/>
      <c r="Q1651" s="395"/>
      <c r="R1651" s="397"/>
      <c r="S1651" s="397"/>
      <c r="T1651" s="330"/>
      <c r="U1651" s="330"/>
      <c r="V1651" s="330"/>
      <c r="X1651" s="397"/>
      <c r="Y1651" s="397"/>
      <c r="Z1651" s="397"/>
    </row>
    <row r="1652" customFormat="false" ht="15" hidden="false" customHeight="true" outlineLevel="0" collapsed="false">
      <c r="B1652" s="117"/>
      <c r="C1652" s="199"/>
      <c r="D1652" s="199"/>
      <c r="E1652" s="199"/>
      <c r="F1652" s="199"/>
      <c r="G1652" s="199"/>
      <c r="H1652" s="199"/>
      <c r="I1652" s="199"/>
      <c r="J1652" s="199"/>
      <c r="K1652" s="199"/>
      <c r="L1652" s="199"/>
      <c r="M1652" s="330"/>
      <c r="P1652" s="330"/>
      <c r="Q1652" s="395"/>
      <c r="R1652" s="397"/>
      <c r="S1652" s="397"/>
      <c r="T1652" s="330"/>
      <c r="U1652" s="330"/>
      <c r="V1652" s="330"/>
      <c r="X1652" s="397"/>
      <c r="Y1652" s="397"/>
      <c r="Z1652" s="397"/>
    </row>
    <row r="1653" customFormat="false" ht="15" hidden="false" customHeight="true" outlineLevel="0" collapsed="false">
      <c r="B1653" s="117"/>
      <c r="C1653" s="199"/>
      <c r="D1653" s="199"/>
      <c r="E1653" s="199"/>
      <c r="F1653" s="199"/>
      <c r="G1653" s="199"/>
      <c r="H1653" s="199"/>
      <c r="I1653" s="199"/>
      <c r="J1653" s="199"/>
      <c r="K1653" s="199"/>
      <c r="L1653" s="199"/>
      <c r="M1653" s="330"/>
      <c r="P1653" s="330"/>
      <c r="Q1653" s="395"/>
      <c r="R1653" s="397"/>
      <c r="S1653" s="397"/>
      <c r="T1653" s="330"/>
      <c r="U1653" s="330"/>
      <c r="V1653" s="330"/>
      <c r="X1653" s="397"/>
      <c r="Y1653" s="397"/>
      <c r="Z1653" s="397"/>
    </row>
    <row r="1654" customFormat="false" ht="15" hidden="false" customHeight="true" outlineLevel="0" collapsed="false">
      <c r="B1654" s="117"/>
      <c r="C1654" s="101" t="s">
        <v>591</v>
      </c>
      <c r="D1654" s="426"/>
      <c r="E1654" s="426"/>
      <c r="F1654" s="426"/>
      <c r="G1654" s="426"/>
      <c r="H1654" s="426"/>
      <c r="I1654" s="426"/>
      <c r="J1654" s="426"/>
      <c r="K1654" s="426"/>
    </row>
    <row r="1655" customFormat="false" ht="15" hidden="false" customHeight="true" outlineLevel="0" collapsed="false">
      <c r="B1655" s="117"/>
      <c r="C1655" s="104"/>
      <c r="D1655" s="617"/>
      <c r="E1655" s="617"/>
      <c r="F1655" s="617"/>
      <c r="G1655" s="617"/>
    </row>
    <row r="1656" customFormat="false" ht="15" hidden="false" customHeight="true" outlineLevel="0" collapsed="false">
      <c r="B1656" s="117"/>
      <c r="C1656" s="104"/>
      <c r="D1656" s="617"/>
      <c r="E1656" s="617"/>
      <c r="F1656" s="617"/>
      <c r="G1656" s="617"/>
    </row>
    <row r="1657" customFormat="false" ht="15" hidden="false" customHeight="true" outlineLevel="0" collapsed="false">
      <c r="B1657" s="117"/>
      <c r="C1657" s="104"/>
      <c r="D1657" s="617"/>
      <c r="E1657" s="617"/>
      <c r="F1657" s="617"/>
      <c r="G1657" s="617"/>
      <c r="M1657" s="56"/>
      <c r="N1657" s="56"/>
      <c r="O1657" s="56"/>
      <c r="P1657" s="56"/>
    </row>
    <row r="1658" s="56" customFormat="true" ht="15" hidden="false" customHeight="true" outlineLevel="0" collapsed="false">
      <c r="B1658" s="160" t="s">
        <v>884</v>
      </c>
      <c r="C1658" s="63" t="s">
        <v>885</v>
      </c>
      <c r="D1658" s="602"/>
      <c r="E1658" s="602"/>
      <c r="F1658" s="602"/>
      <c r="G1658" s="602"/>
      <c r="M1658" s="599"/>
      <c r="N1658" s="599"/>
      <c r="O1658" s="599"/>
      <c r="P1658" s="599"/>
    </row>
    <row r="1659" s="599" customFormat="true" ht="15" hidden="false" customHeight="true" outlineLevel="0" collapsed="false">
      <c r="B1659" s="605"/>
      <c r="C1659" s="456" t="s">
        <v>886</v>
      </c>
      <c r="D1659" s="606"/>
      <c r="E1659" s="606"/>
      <c r="F1659" s="606"/>
      <c r="G1659" s="606"/>
      <c r="M1659" s="41"/>
      <c r="N1659" s="41"/>
      <c r="O1659" s="41"/>
      <c r="P1659" s="41"/>
    </row>
    <row r="1660" customFormat="false" ht="15" hidden="false" customHeight="true" outlineLevel="0" collapsed="false">
      <c r="B1660" s="107"/>
      <c r="C1660" s="108"/>
      <c r="D1660" s="603"/>
      <c r="E1660" s="603"/>
      <c r="F1660" s="603"/>
      <c r="G1660" s="603"/>
    </row>
    <row r="1661" customFormat="false" ht="15" hidden="false" customHeight="true" outlineLevel="0" collapsed="false">
      <c r="B1661" s="107"/>
      <c r="C1661" s="68"/>
      <c r="D1661" s="633"/>
      <c r="E1661" s="633"/>
      <c r="F1661" s="633"/>
      <c r="G1661" s="70" t="n">
        <v>2005</v>
      </c>
      <c r="H1661" s="70" t="n">
        <v>2006</v>
      </c>
      <c r="I1661" s="69" t="n">
        <v>2007</v>
      </c>
      <c r="J1661" s="69" t="n">
        <v>2008</v>
      </c>
      <c r="K1661" s="69" t="n">
        <v>2009</v>
      </c>
      <c r="L1661" s="274" t="n">
        <v>2010</v>
      </c>
    </row>
    <row r="1662" customFormat="false" ht="15" hidden="false" customHeight="true" outlineLevel="0" collapsed="false">
      <c r="B1662" s="107"/>
      <c r="C1662" s="205"/>
      <c r="D1662" s="544"/>
      <c r="G1662" s="74"/>
      <c r="H1662" s="74"/>
      <c r="I1662" s="73"/>
      <c r="J1662" s="110"/>
      <c r="K1662" s="110"/>
      <c r="L1662" s="77"/>
    </row>
    <row r="1663" customFormat="false" ht="15" hidden="false" customHeight="true" outlineLevel="0" collapsed="false">
      <c r="B1663" s="107"/>
      <c r="C1663" s="78" t="s">
        <v>887</v>
      </c>
      <c r="D1663" s="684"/>
      <c r="E1663" s="176"/>
      <c r="F1663" s="176"/>
      <c r="G1663" s="79" t="n">
        <f aca="false">'Dados Estatísticos'!G1670</f>
        <v>85.5</v>
      </c>
      <c r="H1663" s="79" t="n">
        <f aca="false">'Dados Estatísticos'!H1670</f>
        <v>83.5</v>
      </c>
      <c r="I1663" s="79" t="n">
        <f aca="false">'Dados Estatísticos'!I1670</f>
        <v>88</v>
      </c>
      <c r="J1663" s="79" t="n">
        <f aca="false">'Dados Estatísticos'!J1670</f>
        <v>86.9</v>
      </c>
      <c r="K1663" s="79" t="n">
        <f aca="false">'Dados Estatísticos'!K1670</f>
        <v>92</v>
      </c>
      <c r="L1663" s="155" t="n">
        <f aca="false">'Dados Estatísticos'!L1670</f>
        <v>57.4</v>
      </c>
      <c r="M1663" s="85"/>
      <c r="N1663" s="531"/>
      <c r="O1663" s="531"/>
      <c r="P1663" s="531"/>
      <c r="Q1663" s="531"/>
    </row>
    <row r="1664" s="85" customFormat="true" ht="15" hidden="false" customHeight="true" outlineLevel="0" collapsed="false">
      <c r="B1664" s="111"/>
      <c r="C1664" s="78" t="s">
        <v>888</v>
      </c>
      <c r="D1664" s="684"/>
      <c r="E1664" s="190"/>
      <c r="F1664" s="190"/>
      <c r="G1664" s="79" t="n">
        <f aca="false">'Dados Estatísticos'!G1672</f>
        <v>70.9742056728566</v>
      </c>
      <c r="H1664" s="79" t="n">
        <f aca="false">'Dados Estatísticos'!H1672</f>
        <v>71.314624996504</v>
      </c>
      <c r="I1664" s="79" t="n">
        <f aca="false">'Dados Estatísticos'!I1672</f>
        <v>75.059960605752</v>
      </c>
      <c r="J1664" s="79" t="n">
        <f aca="false">'Dados Estatísticos'!J1672</f>
        <v>70.6424834919674</v>
      </c>
      <c r="K1664" s="79" t="n">
        <f aca="false">'Dados Estatísticos'!K1672</f>
        <v>67.0552652589382</v>
      </c>
      <c r="L1664" s="155" t="n">
        <f aca="false">'Dados Estatísticos'!L1672</f>
        <v>49.6</v>
      </c>
      <c r="M1664" s="41"/>
      <c r="N1664" s="411"/>
      <c r="O1664" s="411"/>
      <c r="P1664" s="739"/>
      <c r="Q1664" s="739"/>
    </row>
    <row r="1665" s="85" customFormat="true" ht="15" hidden="false" customHeight="true" outlineLevel="0" collapsed="false">
      <c r="B1665" s="111"/>
      <c r="C1665" s="206" t="s">
        <v>889</v>
      </c>
      <c r="D1665" s="206"/>
      <c r="E1665" s="206"/>
      <c r="F1665" s="206"/>
      <c r="G1665" s="79" t="n">
        <f aca="false">'Dados Estatísticos'!G1673</f>
        <v>43.2</v>
      </c>
      <c r="H1665" s="353" t="str">
        <f aca="false">'Dados Estatísticos'!H1673</f>
        <v>.</v>
      </c>
      <c r="I1665" s="353" t="str">
        <f aca="false">'Dados Estatísticos'!I1673</f>
        <v>.</v>
      </c>
      <c r="J1665" s="353" t="str">
        <f aca="false">'Dados Estatísticos'!J1673</f>
        <v>.</v>
      </c>
      <c r="K1665" s="79" t="n">
        <f aca="false">'Dados Estatísticos'!K1673</f>
        <v>57</v>
      </c>
      <c r="L1665" s="155" t="n">
        <f aca="false">'Dados Estatísticos'!L1673</f>
        <v>39.6</v>
      </c>
      <c r="M1665" s="41"/>
      <c r="N1665" s="368"/>
      <c r="O1665" s="368"/>
      <c r="P1665" s="368"/>
      <c r="Q1665" s="368"/>
    </row>
    <row r="1666" s="85" customFormat="true" ht="15" hidden="false" customHeight="true" outlineLevel="0" collapsed="false">
      <c r="B1666" s="111"/>
      <c r="C1666" s="206"/>
      <c r="D1666" s="206"/>
      <c r="E1666" s="206"/>
      <c r="F1666" s="206"/>
      <c r="G1666" s="79"/>
      <c r="H1666" s="353"/>
      <c r="I1666" s="353"/>
      <c r="J1666" s="353"/>
      <c r="K1666" s="79"/>
      <c r="L1666" s="155"/>
      <c r="M1666" s="41"/>
      <c r="N1666" s="368"/>
      <c r="O1666" s="368"/>
      <c r="P1666" s="368"/>
      <c r="Q1666" s="368"/>
    </row>
    <row r="1667" customFormat="false" ht="15" hidden="false" customHeight="true" outlineLevel="0" collapsed="false">
      <c r="B1667" s="107"/>
      <c r="C1667" s="78" t="s">
        <v>890</v>
      </c>
      <c r="D1667" s="684"/>
      <c r="E1667" s="176"/>
      <c r="F1667" s="176"/>
      <c r="G1667" s="79" t="n">
        <f aca="false">'Dados Estatísticos'!G1675</f>
        <v>42.4</v>
      </c>
      <c r="H1667" s="353" t="str">
        <f aca="false">'Dados Estatísticos'!H1675</f>
        <v>.</v>
      </c>
      <c r="I1667" s="353" t="str">
        <f aca="false">'Dados Estatísticos'!I1675</f>
        <v>.</v>
      </c>
      <c r="J1667" s="353" t="str">
        <f aca="false">'Dados Estatísticos'!J1675</f>
        <v>.</v>
      </c>
      <c r="K1667" s="79" t="n">
        <f aca="false">'Dados Estatísticos'!K1675</f>
        <v>53.1</v>
      </c>
      <c r="L1667" s="155" t="n">
        <f aca="false">'Dados Estatísticos'!L1675</f>
        <v>30</v>
      </c>
      <c r="M1667" s="85"/>
      <c r="N1667" s="183"/>
      <c r="O1667" s="183"/>
      <c r="P1667" s="66"/>
      <c r="Q1667" s="66"/>
    </row>
    <row r="1668" s="85" customFormat="true" ht="15" hidden="false" customHeight="true" outlineLevel="0" collapsed="false">
      <c r="C1668" s="78" t="s">
        <v>891</v>
      </c>
      <c r="D1668" s="684"/>
      <c r="E1668" s="190"/>
      <c r="F1668" s="190"/>
      <c r="G1668" s="79" t="n">
        <f aca="false">'Dados Estatísticos'!G1676</f>
        <v>29.3938371122217</v>
      </c>
      <c r="H1668" s="79" t="n">
        <f aca="false">'Dados Estatísticos'!H1676</f>
        <v>29.8183314799347</v>
      </c>
      <c r="I1668" s="79" t="n">
        <f aca="false">'Dados Estatísticos'!I1676</f>
        <v>31.4822903845991</v>
      </c>
      <c r="J1668" s="79" t="n">
        <f aca="false">'Dados Estatísticos'!J1676</f>
        <v>20.221699504597</v>
      </c>
      <c r="K1668" s="79" t="n">
        <f aca="false">'Dados Estatísticos'!K1676</f>
        <v>42.1610844503641</v>
      </c>
      <c r="L1668" s="155" t="n">
        <f aca="false">'Dados Estatísticos'!L1676</f>
        <v>23.5</v>
      </c>
      <c r="M1668" s="41"/>
      <c r="N1668" s="531"/>
      <c r="O1668" s="531"/>
      <c r="P1668" s="531"/>
      <c r="Q1668" s="531"/>
    </row>
    <row r="1669" customFormat="false" ht="15" hidden="false" customHeight="true" outlineLevel="0" collapsed="false">
      <c r="B1669" s="107"/>
      <c r="C1669" s="78" t="s">
        <v>659</v>
      </c>
      <c r="D1669" s="176"/>
      <c r="E1669" s="176"/>
      <c r="F1669" s="176"/>
      <c r="G1669" s="79" t="n">
        <f aca="false">'Dados Estatísticos'!G1678</f>
        <v>14.268254665184</v>
      </c>
      <c r="H1669" s="79" t="n">
        <f aca="false">'Dados Estatísticos'!H1678</f>
        <v>12.8234979616182</v>
      </c>
      <c r="I1669" s="79" t="n">
        <f aca="false">'Dados Estatísticos'!I1678</f>
        <v>16.598265931874</v>
      </c>
      <c r="J1669" s="79" t="n">
        <f aca="false">'Dados Estatísticos'!J1678</f>
        <v>16.6653211226723</v>
      </c>
      <c r="K1669" s="79" t="n">
        <f aca="false">'Dados Estatísticos'!K1678</f>
        <v>22.238100795077</v>
      </c>
      <c r="L1669" s="155" t="n">
        <f aca="false">'Dados Estatísticos'!L1678</f>
        <v>20.5</v>
      </c>
      <c r="M1669" s="85"/>
      <c r="N1669" s="411"/>
      <c r="O1669" s="411"/>
      <c r="P1669" s="739"/>
      <c r="Q1669" s="739"/>
    </row>
    <row r="1670" s="85" customFormat="true" ht="15" hidden="false" customHeight="true" outlineLevel="0" collapsed="false">
      <c r="B1670" s="111"/>
      <c r="C1670" s="78" t="s">
        <v>892</v>
      </c>
      <c r="D1670" s="684"/>
      <c r="E1670" s="190"/>
      <c r="F1670" s="190"/>
      <c r="G1670" s="79" t="n">
        <f aca="false">'Dados Estatísticos'!G1679</f>
        <v>15.7235389059842</v>
      </c>
      <c r="H1670" s="79" t="n">
        <f aca="false">'Dados Estatísticos'!H1679</f>
        <v>12.6945656297314</v>
      </c>
      <c r="I1670" s="79" t="n">
        <f aca="false">'Dados Estatísticos'!I1679</f>
        <v>8.87574446326274</v>
      </c>
      <c r="J1670" s="79" t="n">
        <f aca="false">'Dados Estatísticos'!J1679</f>
        <v>8.05761075383919</v>
      </c>
      <c r="K1670" s="79" t="n">
        <f aca="false">'Dados Estatísticos'!K1679</f>
        <v>11.276322188065</v>
      </c>
      <c r="L1670" s="740" t="str">
        <f aca="false">'Dados Estatísticos'!L1679</f>
        <v>.</v>
      </c>
      <c r="M1670" s="41"/>
      <c r="N1670" s="183"/>
      <c r="O1670" s="183"/>
      <c r="P1670" s="233"/>
      <c r="Q1670" s="233"/>
    </row>
    <row r="1671" customFormat="false" ht="15" hidden="false" customHeight="true" outlineLevel="0" collapsed="false">
      <c r="B1671" s="107"/>
      <c r="C1671" s="207"/>
      <c r="D1671" s="741"/>
      <c r="E1671" s="741"/>
      <c r="F1671" s="741"/>
      <c r="G1671" s="114"/>
      <c r="H1671" s="114"/>
      <c r="I1671" s="113"/>
      <c r="J1671" s="113"/>
      <c r="K1671" s="113"/>
      <c r="L1671" s="254"/>
    </row>
    <row r="1672" customFormat="false" ht="15" hidden="false" customHeight="true" outlineLevel="0" collapsed="false">
      <c r="B1672" s="107"/>
      <c r="C1672" s="487"/>
      <c r="D1672" s="487"/>
      <c r="E1672" s="341"/>
      <c r="F1672" s="341"/>
      <c r="M1672" s="426"/>
      <c r="N1672" s="426"/>
      <c r="O1672" s="426"/>
      <c r="P1672" s="426"/>
    </row>
    <row r="1673" s="426" customFormat="true" ht="15" hidden="false" customHeight="true" outlineLevel="0" collapsed="false">
      <c r="B1673" s="601"/>
      <c r="C1673" s="101" t="s">
        <v>591</v>
      </c>
      <c r="M1673" s="41"/>
      <c r="N1673" s="41"/>
      <c r="O1673" s="41"/>
      <c r="P1673" s="41"/>
    </row>
    <row r="1677" customFormat="false" ht="15" hidden="false" customHeight="true" outlineLevel="0" collapsed="false">
      <c r="B1677" s="401" t="s">
        <v>356</v>
      </c>
      <c r="C1677" s="489" t="s">
        <v>893</v>
      </c>
      <c r="D1677" s="46"/>
      <c r="E1677" s="46"/>
      <c r="F1677" s="46"/>
      <c r="G1677" s="46"/>
      <c r="H1677" s="46"/>
      <c r="I1677" s="46"/>
      <c r="J1677" s="46"/>
      <c r="K1677" s="46"/>
      <c r="L1677" s="47"/>
    </row>
    <row r="1679" customFormat="false" ht="15" hidden="false" customHeight="true" outlineLevel="0" collapsed="false">
      <c r="B1679" s="160" t="s">
        <v>894</v>
      </c>
      <c r="C1679" s="63" t="s">
        <v>895</v>
      </c>
      <c r="D1679" s="602"/>
      <c r="E1679" s="602"/>
      <c r="F1679" s="602"/>
      <c r="M1679" s="599"/>
      <c r="N1679" s="599"/>
      <c r="O1679" s="599"/>
      <c r="P1679" s="599"/>
    </row>
    <row r="1680" s="599" customFormat="true" ht="15" hidden="false" customHeight="true" outlineLevel="0" collapsed="false">
      <c r="B1680" s="605"/>
      <c r="C1680" s="65" t="s">
        <v>896</v>
      </c>
      <c r="D1680" s="606"/>
      <c r="E1680" s="606"/>
      <c r="F1680" s="606"/>
      <c r="L1680" s="43"/>
      <c r="M1680" s="41"/>
      <c r="N1680" s="41"/>
      <c r="O1680" s="41"/>
      <c r="P1680" s="41"/>
    </row>
    <row r="1681" customFormat="false" ht="15" hidden="false" customHeight="true" outlineLevel="0" collapsed="false">
      <c r="B1681" s="107"/>
      <c r="C1681" s="108"/>
      <c r="D1681" s="603"/>
      <c r="E1681" s="603"/>
      <c r="F1681" s="603"/>
    </row>
    <row r="1682" customFormat="false" ht="15" hidden="false" customHeight="true" outlineLevel="0" collapsed="false">
      <c r="B1682" s="107"/>
      <c r="C1682" s="152"/>
      <c r="D1682" s="524"/>
      <c r="E1682" s="524"/>
      <c r="F1682" s="524"/>
      <c r="G1682" s="524"/>
      <c r="H1682" s="524"/>
      <c r="I1682" s="69" t="n">
        <v>2007</v>
      </c>
      <c r="J1682" s="69" t="n">
        <v>2008</v>
      </c>
      <c r="K1682" s="69" t="n">
        <v>2009</v>
      </c>
      <c r="L1682" s="274" t="s">
        <v>360</v>
      </c>
    </row>
    <row r="1683" customFormat="false" ht="15" hidden="false" customHeight="true" outlineLevel="0" collapsed="false">
      <c r="B1683" s="107"/>
      <c r="C1683" s="205"/>
      <c r="I1683" s="73"/>
      <c r="J1683" s="110"/>
      <c r="K1683" s="110"/>
      <c r="L1683" s="174"/>
    </row>
    <row r="1684" customFormat="false" ht="15" hidden="false" customHeight="true" outlineLevel="0" collapsed="false">
      <c r="B1684" s="107"/>
      <c r="C1684" s="78" t="s">
        <v>895</v>
      </c>
      <c r="D1684" s="742"/>
      <c r="E1684" s="742"/>
      <c r="F1684" s="742"/>
      <c r="G1684" s="742"/>
      <c r="H1684" s="742"/>
      <c r="I1684" s="79" t="n">
        <f aca="false">'Dados Estatísticos'!I1693</f>
        <v>66.6</v>
      </c>
      <c r="J1684" s="79" t="n">
        <f aca="false">'Dados Estatísticos'!J1693</f>
        <v>68.4353408502288</v>
      </c>
      <c r="K1684" s="79" t="n">
        <f aca="false">'Dados Estatísticos'!K1693</f>
        <v>69.9126033137096</v>
      </c>
      <c r="L1684" s="155" t="n">
        <f aca="false">'Dados Estatísticos'!L1693</f>
        <v>73.6</v>
      </c>
    </row>
    <row r="1685" customFormat="false" ht="15" hidden="false" customHeight="true" outlineLevel="0" collapsed="false">
      <c r="B1685" s="107"/>
      <c r="C1685" s="207"/>
      <c r="D1685" s="743"/>
      <c r="E1685" s="743"/>
      <c r="F1685" s="743"/>
      <c r="G1685" s="743"/>
      <c r="H1685" s="743"/>
      <c r="I1685" s="113"/>
      <c r="J1685" s="113"/>
      <c r="K1685" s="113"/>
      <c r="L1685" s="254"/>
    </row>
    <row r="1686" customFormat="false" ht="15" hidden="false" customHeight="true" outlineLevel="0" collapsed="false">
      <c r="B1686" s="107"/>
      <c r="M1686" s="426"/>
      <c r="N1686" s="426"/>
      <c r="O1686" s="426"/>
      <c r="P1686" s="426"/>
    </row>
    <row r="1687" s="705" customFormat="true" ht="15" hidden="false" customHeight="true" outlineLevel="0" collapsed="false">
      <c r="B1687" s="706"/>
      <c r="C1687" s="413" t="s">
        <v>589</v>
      </c>
      <c r="D1687" s="413"/>
      <c r="E1687" s="413"/>
      <c r="F1687" s="413"/>
      <c r="G1687" s="413"/>
      <c r="H1687" s="413"/>
      <c r="I1687" s="413"/>
      <c r="J1687" s="413"/>
      <c r="K1687" s="413"/>
      <c r="L1687" s="413"/>
    </row>
    <row r="1688" s="330" customFormat="true" ht="15" hidden="false" customHeight="true" outlineLevel="0" collapsed="false">
      <c r="B1688" s="406"/>
      <c r="C1688" s="413" t="s">
        <v>897</v>
      </c>
      <c r="D1688" s="413"/>
      <c r="E1688" s="413"/>
      <c r="F1688" s="413"/>
      <c r="G1688" s="413"/>
      <c r="H1688" s="413"/>
      <c r="I1688" s="413"/>
      <c r="J1688" s="413"/>
      <c r="K1688" s="413"/>
      <c r="L1688" s="413"/>
      <c r="M1688" s="387"/>
      <c r="N1688" s="709"/>
      <c r="O1688" s="709"/>
      <c r="P1688" s="709"/>
    </row>
    <row r="1689" s="330" customFormat="true" ht="15" hidden="false" customHeight="true" outlineLevel="0" collapsed="false">
      <c r="B1689" s="406"/>
      <c r="C1689" s="413"/>
      <c r="D1689" s="413"/>
      <c r="E1689" s="413"/>
      <c r="F1689" s="413"/>
      <c r="G1689" s="413"/>
      <c r="H1689" s="413"/>
      <c r="I1689" s="413"/>
      <c r="J1689" s="413"/>
      <c r="K1689" s="413"/>
      <c r="L1689" s="413"/>
      <c r="M1689" s="387"/>
      <c r="N1689" s="709"/>
      <c r="O1689" s="709"/>
      <c r="P1689" s="709"/>
    </row>
    <row r="1690" s="426" customFormat="true" ht="15" hidden="false" customHeight="true" outlineLevel="0" collapsed="false">
      <c r="B1690" s="601"/>
      <c r="C1690" s="101" t="s">
        <v>591</v>
      </c>
      <c r="M1690" s="41"/>
      <c r="N1690" s="41"/>
      <c r="O1690" s="41"/>
      <c r="P1690" s="41"/>
    </row>
    <row r="1694" customFormat="false" ht="15" hidden="false" customHeight="true" outlineLevel="0" collapsed="false">
      <c r="B1694" s="160" t="s">
        <v>898</v>
      </c>
      <c r="C1694" s="63" t="s">
        <v>899</v>
      </c>
      <c r="D1694" s="602"/>
      <c r="M1694" s="599"/>
      <c r="N1694" s="599"/>
      <c r="O1694" s="599"/>
      <c r="P1694" s="599"/>
    </row>
    <row r="1695" s="599" customFormat="true" ht="15" hidden="false" customHeight="true" outlineLevel="0" collapsed="false">
      <c r="B1695" s="605"/>
      <c r="C1695" s="65" t="s">
        <v>900</v>
      </c>
      <c r="D1695" s="606"/>
      <c r="M1695" s="41"/>
      <c r="N1695" s="41"/>
      <c r="O1695" s="41"/>
      <c r="P1695" s="41"/>
    </row>
    <row r="1696" customFormat="false" ht="15" hidden="false" customHeight="true" outlineLevel="0" collapsed="false">
      <c r="B1696" s="107"/>
      <c r="C1696" s="108"/>
      <c r="D1696" s="603"/>
    </row>
    <row r="1697" customFormat="false" ht="15" hidden="false" customHeight="true" outlineLevel="0" collapsed="false">
      <c r="B1697" s="107"/>
      <c r="C1697" s="68"/>
      <c r="D1697" s="633"/>
      <c r="E1697" s="633"/>
      <c r="F1697" s="633"/>
      <c r="G1697" s="633"/>
      <c r="H1697" s="636"/>
      <c r="I1697" s="69" t="n">
        <v>2007</v>
      </c>
      <c r="J1697" s="69" t="n">
        <v>2008</v>
      </c>
      <c r="K1697" s="69" t="n">
        <v>2009</v>
      </c>
      <c r="L1697" s="274" t="s">
        <v>360</v>
      </c>
    </row>
    <row r="1698" customFormat="false" ht="15" hidden="false" customHeight="true" outlineLevel="0" collapsed="false">
      <c r="B1698" s="107"/>
      <c r="C1698" s="224"/>
      <c r="D1698" s="500"/>
      <c r="E1698" s="500"/>
      <c r="F1698" s="500"/>
      <c r="G1698" s="500"/>
      <c r="H1698" s="500"/>
      <c r="I1698" s="73"/>
      <c r="J1698" s="110"/>
      <c r="K1698" s="110"/>
      <c r="L1698" s="77"/>
    </row>
    <row r="1699" customFormat="false" ht="15" hidden="false" customHeight="true" outlineLevel="0" collapsed="false">
      <c r="B1699" s="107"/>
      <c r="C1699" s="206" t="s">
        <v>24</v>
      </c>
      <c r="D1699" s="531"/>
      <c r="E1699" s="531"/>
      <c r="F1699" s="531"/>
      <c r="G1699" s="531"/>
      <c r="H1699" s="531"/>
      <c r="I1699" s="79" t="n">
        <f aca="false">'Dados Estatísticos'!I1708</f>
        <v>60.3</v>
      </c>
      <c r="J1699" s="79" t="n">
        <f aca="false">'Dados Estatísticos'!J1708</f>
        <v>62.9583911411849</v>
      </c>
      <c r="K1699" s="79" t="n">
        <f aca="false">'Dados Estatísticos'!K1708</f>
        <v>63.9690827903812</v>
      </c>
      <c r="L1699" s="155" t="n">
        <f aca="false">'Dados Estatísticos'!L1708</f>
        <v>68.3</v>
      </c>
    </row>
    <row r="1700" customFormat="false" ht="15" hidden="false" customHeight="true" outlineLevel="0" collapsed="false">
      <c r="B1700" s="111"/>
      <c r="C1700" s="206" t="s">
        <v>25</v>
      </c>
      <c r="D1700" s="531"/>
      <c r="E1700" s="531"/>
      <c r="F1700" s="531"/>
      <c r="G1700" s="531"/>
      <c r="H1700" s="531"/>
      <c r="I1700" s="79" t="n">
        <f aca="false">'Dados Estatísticos'!I1709</f>
        <v>64.8</v>
      </c>
      <c r="J1700" s="79" t="n">
        <f aca="false">'Dados Estatísticos'!J1709</f>
        <v>65.4118483060447</v>
      </c>
      <c r="K1700" s="79" t="n">
        <f aca="false">'Dados Estatísticos'!K1709</f>
        <v>66.3057432668374</v>
      </c>
      <c r="L1700" s="155" t="n">
        <f aca="false">'Dados Estatísticos'!L1709</f>
        <v>71.8</v>
      </c>
    </row>
    <row r="1701" customFormat="false" ht="15" hidden="false" customHeight="true" outlineLevel="0" collapsed="false">
      <c r="B1701" s="107"/>
      <c r="C1701" s="206" t="s">
        <v>26</v>
      </c>
      <c r="D1701" s="531"/>
      <c r="E1701" s="531"/>
      <c r="F1701" s="531"/>
      <c r="G1701" s="531"/>
      <c r="H1701" s="531"/>
      <c r="I1701" s="79" t="n">
        <f aca="false">'Dados Estatísticos'!I1710</f>
        <v>78.4</v>
      </c>
      <c r="J1701" s="79" t="n">
        <f aca="false">'Dados Estatísticos'!J1710</f>
        <v>80.4502567576263</v>
      </c>
      <c r="K1701" s="79" t="n">
        <f aca="false">'Dados Estatísticos'!K1710</f>
        <v>82.2013038516579</v>
      </c>
      <c r="L1701" s="155" t="n">
        <f aca="false">'Dados Estatísticos'!L1710</f>
        <v>83.9</v>
      </c>
    </row>
    <row r="1702" customFormat="false" ht="15" hidden="false" customHeight="true" outlineLevel="0" collapsed="false">
      <c r="B1702" s="111"/>
      <c r="C1702" s="206" t="s">
        <v>27</v>
      </c>
      <c r="D1702" s="531"/>
      <c r="E1702" s="531"/>
      <c r="F1702" s="531"/>
      <c r="G1702" s="531"/>
      <c r="H1702" s="531"/>
      <c r="I1702" s="79" t="n">
        <f aca="false">'Dados Estatísticos'!I1711</f>
        <v>65</v>
      </c>
      <c r="J1702" s="79" t="n">
        <f aca="false">'Dados Estatísticos'!J1711</f>
        <v>66.1018964475752</v>
      </c>
      <c r="K1702" s="79" t="n">
        <f aca="false">'Dados Estatísticos'!K1711</f>
        <v>68.1289495472877</v>
      </c>
      <c r="L1702" s="155" t="n">
        <f aca="false">'Dados Estatísticos'!L1711</f>
        <v>73.1</v>
      </c>
    </row>
    <row r="1703" customFormat="false" ht="15" hidden="false" customHeight="true" outlineLevel="0" collapsed="false">
      <c r="B1703" s="107"/>
      <c r="C1703" s="206" t="s">
        <v>28</v>
      </c>
      <c r="D1703" s="531"/>
      <c r="E1703" s="531"/>
      <c r="F1703" s="531"/>
      <c r="G1703" s="531"/>
      <c r="H1703" s="531"/>
      <c r="I1703" s="79" t="n">
        <f aca="false">'Dados Estatísticos'!I1712</f>
        <v>68.5</v>
      </c>
      <c r="J1703" s="79" t="n">
        <f aca="false">'Dados Estatísticos'!J1712</f>
        <v>68.1240665352892</v>
      </c>
      <c r="K1703" s="79" t="n">
        <f aca="false">'Dados Estatísticos'!K1712</f>
        <v>71.9268725484092</v>
      </c>
      <c r="L1703" s="155" t="n">
        <f aca="false">'Dados Estatísticos'!L1712</f>
        <v>72.9</v>
      </c>
    </row>
    <row r="1704" customFormat="false" ht="15" hidden="false" customHeight="true" outlineLevel="0" collapsed="false">
      <c r="B1704" s="111"/>
      <c r="C1704" s="206" t="s">
        <v>29</v>
      </c>
      <c r="D1704" s="531"/>
      <c r="E1704" s="531"/>
      <c r="F1704" s="531"/>
      <c r="G1704" s="531"/>
      <c r="H1704" s="531"/>
      <c r="I1704" s="79" t="n">
        <f aca="false">'Dados Estatísticos'!I1713</f>
        <v>62</v>
      </c>
      <c r="J1704" s="79" t="n">
        <f aca="false">'Dados Estatísticos'!J1713</f>
        <v>65.5338662681675</v>
      </c>
      <c r="K1704" s="79" t="n">
        <f aca="false">'Dados Estatísticos'!K1713</f>
        <v>66.2969064013442</v>
      </c>
      <c r="L1704" s="155" t="n">
        <f aca="false">'Dados Estatísticos'!L1713</f>
        <v>71.7</v>
      </c>
    </row>
    <row r="1705" customFormat="false" ht="15" hidden="false" customHeight="true" outlineLevel="0" collapsed="false">
      <c r="B1705" s="107"/>
      <c r="C1705" s="206" t="s">
        <v>30</v>
      </c>
      <c r="D1705" s="531"/>
      <c r="E1705" s="531"/>
      <c r="F1705" s="531"/>
      <c r="G1705" s="531"/>
      <c r="H1705" s="531"/>
      <c r="I1705" s="79" t="n">
        <f aca="false">'Dados Estatísticos'!I1714</f>
        <v>50.4</v>
      </c>
      <c r="J1705" s="79" t="n">
        <f aca="false">'Dados Estatísticos'!J1714</f>
        <v>54.3811934294107</v>
      </c>
      <c r="K1705" s="79" t="n">
        <f aca="false">'Dados Estatísticos'!K1714</f>
        <v>60.5288224050171</v>
      </c>
      <c r="L1705" s="155" t="n">
        <f aca="false">'Dados Estatísticos'!L1714</f>
        <v>58</v>
      </c>
    </row>
    <row r="1706" customFormat="false" ht="15" hidden="false" customHeight="true" outlineLevel="0" collapsed="false">
      <c r="B1706" s="107"/>
      <c r="C1706" s="226"/>
      <c r="D1706" s="744"/>
      <c r="E1706" s="744"/>
      <c r="F1706" s="744"/>
      <c r="G1706" s="744"/>
      <c r="H1706" s="744"/>
      <c r="I1706" s="113"/>
      <c r="J1706" s="113"/>
      <c r="K1706" s="113"/>
      <c r="L1706" s="115"/>
    </row>
    <row r="1707" customFormat="false" ht="15" hidden="false" customHeight="true" outlineLevel="0" collapsed="false">
      <c r="B1707" s="107"/>
      <c r="C1707" s="292"/>
      <c r="D1707" s="660"/>
      <c r="M1707" s="426"/>
      <c r="N1707" s="426"/>
      <c r="O1707" s="426"/>
      <c r="P1707" s="426"/>
    </row>
    <row r="1708" s="705" customFormat="true" ht="15" hidden="false" customHeight="true" outlineLevel="0" collapsed="false">
      <c r="B1708" s="706"/>
      <c r="C1708" s="413" t="s">
        <v>589</v>
      </c>
      <c r="D1708" s="413"/>
      <c r="E1708" s="413"/>
      <c r="F1708" s="413"/>
      <c r="G1708" s="413"/>
      <c r="H1708" s="413"/>
      <c r="I1708" s="413"/>
      <c r="J1708" s="413"/>
      <c r="K1708" s="413"/>
      <c r="L1708" s="413"/>
    </row>
    <row r="1709" s="330" customFormat="true" ht="15" hidden="false" customHeight="true" outlineLevel="0" collapsed="false">
      <c r="B1709" s="406"/>
      <c r="C1709" s="413" t="s">
        <v>897</v>
      </c>
      <c r="D1709" s="413"/>
      <c r="E1709" s="413"/>
      <c r="F1709" s="413"/>
      <c r="G1709" s="413"/>
      <c r="H1709" s="413"/>
      <c r="I1709" s="413"/>
      <c r="J1709" s="413"/>
      <c r="K1709" s="413"/>
      <c r="L1709" s="413"/>
      <c r="M1709" s="387"/>
      <c r="N1709" s="709"/>
      <c r="O1709" s="709"/>
      <c r="P1709" s="709"/>
    </row>
    <row r="1710" s="330" customFormat="true" ht="15" hidden="false" customHeight="true" outlineLevel="0" collapsed="false">
      <c r="B1710" s="406"/>
      <c r="C1710" s="413"/>
      <c r="D1710" s="413"/>
      <c r="E1710" s="413"/>
      <c r="F1710" s="413"/>
      <c r="G1710" s="413"/>
      <c r="H1710" s="413"/>
      <c r="I1710" s="413"/>
      <c r="J1710" s="413"/>
      <c r="K1710" s="413"/>
      <c r="L1710" s="413"/>
      <c r="M1710" s="387"/>
      <c r="N1710" s="709"/>
      <c r="O1710" s="709"/>
      <c r="P1710" s="709"/>
    </row>
    <row r="1711" s="426" customFormat="true" ht="15" hidden="false" customHeight="true" outlineLevel="0" collapsed="false">
      <c r="B1711" s="601"/>
      <c r="C1711" s="101" t="s">
        <v>591</v>
      </c>
      <c r="M1711" s="41"/>
      <c r="N1711" s="41"/>
      <c r="O1711" s="41"/>
      <c r="P1711" s="41"/>
    </row>
    <row r="1714" customFormat="false" ht="15" hidden="false" customHeight="true" outlineLevel="0" collapsed="false">
      <c r="M1714" s="330"/>
      <c r="N1714" s="330"/>
      <c r="O1714" s="330"/>
      <c r="P1714" s="330"/>
    </row>
    <row r="1715" s="330" customFormat="true" ht="15" hidden="false" customHeight="true" outlineLevel="0" collapsed="false">
      <c r="B1715" s="331" t="s">
        <v>901</v>
      </c>
      <c r="C1715" s="332" t="s">
        <v>902</v>
      </c>
      <c r="L1715" s="43"/>
      <c r="M1715" s="599"/>
      <c r="N1715" s="599"/>
      <c r="O1715" s="599"/>
      <c r="P1715" s="599"/>
    </row>
    <row r="1716" s="599" customFormat="true" ht="15" hidden="false" customHeight="true" outlineLevel="0" collapsed="false">
      <c r="B1716" s="605"/>
      <c r="C1716" s="65" t="s">
        <v>903</v>
      </c>
      <c r="L1716" s="43"/>
      <c r="M1716" s="41"/>
      <c r="N1716" s="41"/>
      <c r="O1716" s="41"/>
      <c r="P1716" s="41"/>
    </row>
    <row r="1717" customFormat="false" ht="15" hidden="false" customHeight="true" outlineLevel="0" collapsed="false">
      <c r="B1717" s="107"/>
      <c r="C1717" s="108"/>
    </row>
    <row r="1718" customFormat="false" ht="15" hidden="false" customHeight="true" outlineLevel="0" collapsed="false">
      <c r="B1718" s="107"/>
      <c r="C1718" s="68"/>
      <c r="D1718" s="633"/>
      <c r="E1718" s="633"/>
      <c r="F1718" s="633"/>
      <c r="G1718" s="633"/>
      <c r="H1718" s="633"/>
      <c r="I1718" s="69" t="n">
        <v>2007</v>
      </c>
      <c r="J1718" s="69" t="n">
        <v>2008</v>
      </c>
      <c r="K1718" s="69" t="n">
        <v>2009</v>
      </c>
      <c r="L1718" s="274" t="s">
        <v>360</v>
      </c>
    </row>
    <row r="1719" customFormat="false" ht="15" hidden="false" customHeight="true" outlineLevel="0" collapsed="false">
      <c r="B1719" s="107"/>
      <c r="C1719" s="224"/>
      <c r="D1719" s="50"/>
      <c r="E1719" s="50"/>
      <c r="F1719" s="50"/>
      <c r="G1719" s="50"/>
      <c r="H1719" s="50"/>
      <c r="I1719" s="50"/>
      <c r="J1719" s="745"/>
      <c r="K1719" s="745"/>
      <c r="L1719" s="495"/>
    </row>
    <row r="1720" customFormat="false" ht="15" hidden="false" customHeight="true" outlineLevel="0" collapsed="false">
      <c r="B1720" s="107"/>
      <c r="C1720" s="78" t="s">
        <v>904</v>
      </c>
      <c r="D1720" s="684"/>
      <c r="E1720" s="684"/>
      <c r="F1720" s="684"/>
      <c r="G1720" s="684"/>
      <c r="H1720" s="684"/>
      <c r="I1720" s="79" t="n">
        <f aca="false">'Dados Estatísticos'!I1729</f>
        <v>76.2</v>
      </c>
      <c r="J1720" s="79" t="n">
        <f aca="false">'Dados Estatísticos'!J1729</f>
        <v>79.1189159931054</v>
      </c>
      <c r="K1720" s="79" t="n">
        <f aca="false">'Dados Estatísticos'!K1729</f>
        <v>83.0005132111025</v>
      </c>
      <c r="L1720" s="155" t="n">
        <f aca="false">'Dados Estatísticos'!L1729</f>
        <v>74.6</v>
      </c>
    </row>
    <row r="1721" customFormat="false" ht="15" hidden="false" customHeight="true" outlineLevel="0" collapsed="false">
      <c r="B1721" s="111"/>
      <c r="C1721" s="206" t="s">
        <v>905</v>
      </c>
      <c r="D1721" s="206"/>
      <c r="E1721" s="206"/>
      <c r="F1721" s="206"/>
      <c r="G1721" s="206"/>
      <c r="H1721" s="206"/>
      <c r="I1721" s="79" t="n">
        <f aca="false">'Dados Estatísticos'!I1730</f>
        <v>66.4336558952901</v>
      </c>
      <c r="J1721" s="79" t="n">
        <f aca="false">'Dados Estatísticos'!J1730</f>
        <v>73.8276363282479</v>
      </c>
      <c r="K1721" s="79" t="n">
        <f aca="false">'Dados Estatísticos'!K1730</f>
        <v>76.05849990281</v>
      </c>
      <c r="L1721" s="87" t="n">
        <f aca="false">'Dados Estatísticos'!L1730</f>
        <v>70.5</v>
      </c>
    </row>
    <row r="1722" customFormat="false" ht="15" hidden="false" customHeight="true" outlineLevel="0" collapsed="false">
      <c r="B1722" s="111"/>
      <c r="C1722" s="206"/>
      <c r="D1722" s="206"/>
      <c r="E1722" s="206"/>
      <c r="F1722" s="206"/>
      <c r="G1722" s="206"/>
      <c r="H1722" s="206"/>
      <c r="I1722" s="79"/>
      <c r="J1722" s="79"/>
      <c r="K1722" s="79"/>
      <c r="L1722" s="87"/>
    </row>
    <row r="1723" customFormat="false" ht="15" hidden="false" customHeight="true" outlineLevel="0" collapsed="false">
      <c r="B1723" s="111"/>
      <c r="C1723" s="206"/>
      <c r="D1723" s="206"/>
      <c r="E1723" s="206"/>
      <c r="F1723" s="206"/>
      <c r="G1723" s="206"/>
      <c r="H1723" s="206"/>
      <c r="I1723" s="79"/>
      <c r="J1723" s="79"/>
      <c r="K1723" s="79"/>
      <c r="L1723" s="87"/>
    </row>
    <row r="1724" customFormat="false" ht="15" hidden="false" customHeight="true" outlineLevel="0" collapsed="false">
      <c r="B1724" s="107"/>
      <c r="C1724" s="78" t="s">
        <v>906</v>
      </c>
      <c r="D1724" s="684"/>
      <c r="E1724" s="684"/>
      <c r="F1724" s="684"/>
      <c r="G1724" s="684"/>
      <c r="H1724" s="684"/>
      <c r="I1724" s="79" t="n">
        <f aca="false">'Dados Estatísticos'!I1733</f>
        <v>13.6601274836024</v>
      </c>
      <c r="J1724" s="79" t="n">
        <f aca="false">'Dados Estatísticos'!J1733</f>
        <v>11.0511168611097</v>
      </c>
      <c r="K1724" s="79" t="n">
        <f aca="false">'Dados Estatísticos'!K1733</f>
        <v>18.0331031759152</v>
      </c>
      <c r="L1724" s="87" t="n">
        <f aca="false">'Dados Estatísticos'!L1733</f>
        <v>10.8</v>
      </c>
    </row>
    <row r="1725" customFormat="false" ht="15" hidden="false" customHeight="true" outlineLevel="0" collapsed="false">
      <c r="B1725" s="107"/>
      <c r="C1725" s="226"/>
      <c r="D1725" s="46"/>
      <c r="E1725" s="46"/>
      <c r="F1725" s="46"/>
      <c r="G1725" s="46"/>
      <c r="H1725" s="46"/>
      <c r="I1725" s="46"/>
      <c r="J1725" s="46"/>
      <c r="K1725" s="46"/>
      <c r="L1725" s="496"/>
    </row>
    <row r="1726" customFormat="false" ht="15" hidden="false" customHeight="true" outlineLevel="0" collapsed="false">
      <c r="B1726" s="107"/>
      <c r="C1726" s="292"/>
      <c r="M1726" s="426"/>
      <c r="N1726" s="426"/>
      <c r="O1726" s="426"/>
      <c r="P1726" s="426"/>
    </row>
    <row r="1727" s="705" customFormat="true" ht="15" hidden="false" customHeight="true" outlineLevel="0" collapsed="false">
      <c r="B1727" s="706"/>
      <c r="C1727" s="413" t="s">
        <v>589</v>
      </c>
      <c r="D1727" s="413"/>
      <c r="E1727" s="413"/>
      <c r="F1727" s="413"/>
      <c r="G1727" s="413"/>
      <c r="H1727" s="413"/>
      <c r="I1727" s="413"/>
      <c r="J1727" s="413"/>
      <c r="K1727" s="413"/>
      <c r="L1727" s="413"/>
    </row>
    <row r="1728" s="330" customFormat="true" ht="15" hidden="false" customHeight="true" outlineLevel="0" collapsed="false">
      <c r="B1728" s="406"/>
      <c r="C1728" s="413" t="s">
        <v>897</v>
      </c>
      <c r="D1728" s="413"/>
      <c r="E1728" s="413"/>
      <c r="F1728" s="413"/>
      <c r="G1728" s="413"/>
      <c r="H1728" s="413"/>
      <c r="I1728" s="413"/>
      <c r="J1728" s="413"/>
      <c r="K1728" s="413"/>
      <c r="L1728" s="413"/>
      <c r="M1728" s="387"/>
      <c r="N1728" s="709"/>
      <c r="O1728" s="709"/>
      <c r="P1728" s="709"/>
    </row>
    <row r="1729" s="330" customFormat="true" ht="15" hidden="false" customHeight="true" outlineLevel="0" collapsed="false">
      <c r="B1729" s="406"/>
      <c r="C1729" s="413"/>
      <c r="D1729" s="413"/>
      <c r="E1729" s="413"/>
      <c r="F1729" s="413"/>
      <c r="G1729" s="413"/>
      <c r="H1729" s="413"/>
      <c r="I1729" s="413"/>
      <c r="J1729" s="413"/>
      <c r="K1729" s="413"/>
      <c r="L1729" s="413"/>
      <c r="M1729" s="387"/>
      <c r="N1729" s="709"/>
      <c r="O1729" s="709"/>
      <c r="P1729" s="709"/>
    </row>
    <row r="1730" s="426" customFormat="true" ht="15" hidden="false" customHeight="true" outlineLevel="0" collapsed="false">
      <c r="B1730" s="601"/>
      <c r="C1730" s="101" t="s">
        <v>591</v>
      </c>
      <c r="M1730" s="41"/>
      <c r="N1730" s="41"/>
      <c r="O1730" s="41"/>
      <c r="P1730" s="41"/>
    </row>
    <row r="1731" customFormat="false" ht="15" hidden="false" customHeight="true" outlineLevel="0" collapsed="false">
      <c r="B1731" s="107"/>
      <c r="C1731" s="104"/>
    </row>
    <row r="1732" customFormat="false" ht="15" hidden="false" customHeight="true" outlineLevel="0" collapsed="false">
      <c r="B1732" s="107"/>
      <c r="C1732" s="104"/>
    </row>
    <row r="1733" customFormat="false" ht="15" hidden="false" customHeight="true" outlineLevel="0" collapsed="false">
      <c r="B1733" s="107"/>
      <c r="C1733" s="104"/>
    </row>
    <row r="1734" customFormat="false" ht="15" hidden="false" customHeight="true" outlineLevel="0" collapsed="false">
      <c r="B1734" s="401" t="s">
        <v>370</v>
      </c>
      <c r="C1734" s="489" t="s">
        <v>907</v>
      </c>
      <c r="D1734" s="46"/>
      <c r="E1734" s="46"/>
      <c r="F1734" s="46"/>
      <c r="G1734" s="46"/>
      <c r="H1734" s="46"/>
      <c r="I1734" s="46"/>
      <c r="J1734" s="46"/>
      <c r="K1734" s="46"/>
      <c r="L1734" s="192"/>
    </row>
    <row r="1735" customFormat="false" ht="15" hidden="false" customHeight="true" outlineLevel="0" collapsed="false">
      <c r="B1735" s="107"/>
      <c r="C1735" s="104"/>
    </row>
    <row r="1736" customFormat="false" ht="15" hidden="false" customHeight="true" outlineLevel="0" collapsed="false">
      <c r="B1736" s="160" t="s">
        <v>908</v>
      </c>
      <c r="C1736" s="63" t="s">
        <v>909</v>
      </c>
      <c r="M1736" s="599"/>
      <c r="N1736" s="599"/>
      <c r="O1736" s="599"/>
      <c r="P1736" s="599"/>
    </row>
    <row r="1737" s="599" customFormat="true" ht="15" hidden="false" customHeight="true" outlineLevel="0" collapsed="false">
      <c r="B1737" s="605"/>
      <c r="C1737" s="65" t="s">
        <v>672</v>
      </c>
      <c r="L1737" s="43"/>
      <c r="M1737" s="41"/>
      <c r="N1737" s="41"/>
      <c r="O1737" s="41"/>
      <c r="P1737" s="41"/>
    </row>
    <row r="1738" customFormat="false" ht="15" hidden="false" customHeight="true" outlineLevel="0" collapsed="false">
      <c r="B1738" s="107"/>
      <c r="C1738" s="108"/>
    </row>
    <row r="1739" customFormat="false" ht="15" hidden="false" customHeight="true" outlineLevel="0" collapsed="false">
      <c r="B1739" s="107"/>
      <c r="C1739" s="68"/>
      <c r="D1739" s="633"/>
      <c r="E1739" s="633"/>
      <c r="F1739" s="633"/>
      <c r="G1739" s="633"/>
      <c r="H1739" s="633"/>
      <c r="I1739" s="633"/>
      <c r="J1739" s="633"/>
      <c r="K1739" s="69" t="n">
        <v>2009</v>
      </c>
      <c r="L1739" s="274" t="s">
        <v>360</v>
      </c>
    </row>
    <row r="1740" customFormat="false" ht="15" hidden="false" customHeight="true" outlineLevel="0" collapsed="false">
      <c r="B1740" s="107"/>
      <c r="C1740" s="224"/>
      <c r="D1740" s="50"/>
      <c r="E1740" s="50"/>
      <c r="F1740" s="50"/>
      <c r="G1740" s="50"/>
      <c r="H1740" s="50"/>
      <c r="I1740" s="50"/>
      <c r="J1740" s="50"/>
      <c r="K1740" s="51"/>
      <c r="L1740" s="495"/>
    </row>
    <row r="1741" customFormat="false" ht="15" hidden="false" customHeight="true" outlineLevel="0" collapsed="false">
      <c r="B1741" s="107"/>
      <c r="C1741" s="78" t="s">
        <v>910</v>
      </c>
      <c r="D1741" s="50"/>
      <c r="E1741" s="50"/>
      <c r="F1741" s="50"/>
      <c r="G1741" s="50"/>
      <c r="H1741" s="50"/>
      <c r="I1741" s="50"/>
      <c r="J1741" s="50"/>
      <c r="K1741" s="79" t="n">
        <f aca="false">'Dados Estatísticos'!K1750</f>
        <v>19</v>
      </c>
      <c r="L1741" s="87" t="n">
        <f aca="false">'Dados Estatísticos'!L1750</f>
        <v>18.7</v>
      </c>
    </row>
    <row r="1742" customFormat="false" ht="15" hidden="false" customHeight="true" outlineLevel="0" collapsed="false">
      <c r="B1742" s="107"/>
      <c r="C1742" s="78" t="s">
        <v>911</v>
      </c>
      <c r="D1742" s="472"/>
      <c r="E1742" s="472"/>
      <c r="F1742" s="472"/>
      <c r="G1742" s="472"/>
      <c r="H1742" s="472"/>
      <c r="I1742" s="472"/>
      <c r="J1742" s="472"/>
      <c r="K1742" s="79" t="n">
        <f aca="false">'Dados Estatísticos'!K1751</f>
        <v>25</v>
      </c>
      <c r="L1742" s="87" t="n">
        <f aca="false">'Dados Estatísticos'!L1751</f>
        <v>23.6</v>
      </c>
    </row>
    <row r="1743" customFormat="false" ht="15" hidden="false" customHeight="true" outlineLevel="0" collapsed="false">
      <c r="B1743" s="107"/>
      <c r="C1743" s="226"/>
      <c r="D1743" s="46"/>
      <c r="E1743" s="46"/>
      <c r="F1743" s="46"/>
      <c r="G1743" s="46"/>
      <c r="H1743" s="46"/>
      <c r="I1743" s="46"/>
      <c r="J1743" s="46"/>
      <c r="K1743" s="47"/>
      <c r="L1743" s="496"/>
    </row>
    <row r="1744" customFormat="false" ht="15" hidden="false" customHeight="true" outlineLevel="0" collapsed="false">
      <c r="B1744" s="107"/>
      <c r="C1744" s="292"/>
      <c r="M1744" s="426"/>
      <c r="N1744" s="426"/>
      <c r="O1744" s="426"/>
      <c r="P1744" s="426"/>
    </row>
    <row r="1745" s="705" customFormat="true" ht="15" hidden="false" customHeight="true" outlineLevel="0" collapsed="false">
      <c r="B1745" s="706"/>
      <c r="C1745" s="413" t="s">
        <v>589</v>
      </c>
      <c r="D1745" s="413"/>
      <c r="E1745" s="413"/>
      <c r="F1745" s="413"/>
      <c r="G1745" s="413"/>
      <c r="H1745" s="413"/>
      <c r="I1745" s="413"/>
      <c r="J1745" s="413"/>
      <c r="K1745" s="413"/>
      <c r="L1745" s="413"/>
    </row>
    <row r="1746" s="330" customFormat="true" ht="15" hidden="false" customHeight="true" outlineLevel="0" collapsed="false">
      <c r="B1746" s="406"/>
      <c r="C1746" s="413" t="s">
        <v>897</v>
      </c>
      <c r="D1746" s="413"/>
      <c r="E1746" s="413"/>
      <c r="F1746" s="413"/>
      <c r="G1746" s="413"/>
      <c r="H1746" s="413"/>
      <c r="I1746" s="413"/>
      <c r="J1746" s="413"/>
      <c r="K1746" s="413"/>
      <c r="L1746" s="413"/>
      <c r="M1746" s="387"/>
      <c r="N1746" s="709"/>
      <c r="O1746" s="709"/>
      <c r="P1746" s="709"/>
    </row>
    <row r="1747" s="330" customFormat="true" ht="15" hidden="false" customHeight="true" outlineLevel="0" collapsed="false">
      <c r="B1747" s="406"/>
      <c r="C1747" s="413"/>
      <c r="D1747" s="413"/>
      <c r="E1747" s="413"/>
      <c r="F1747" s="413"/>
      <c r="G1747" s="413"/>
      <c r="H1747" s="413"/>
      <c r="I1747" s="413"/>
      <c r="J1747" s="413"/>
      <c r="K1747" s="413"/>
      <c r="L1747" s="413"/>
      <c r="M1747" s="387"/>
      <c r="N1747" s="709"/>
      <c r="O1747" s="709"/>
      <c r="P1747" s="709"/>
    </row>
    <row r="1748" s="426" customFormat="true" ht="15" hidden="false" customHeight="true" outlineLevel="0" collapsed="false">
      <c r="B1748" s="601"/>
      <c r="C1748" s="101" t="s">
        <v>591</v>
      </c>
      <c r="M1748" s="41"/>
      <c r="N1748" s="41"/>
      <c r="O1748" s="41"/>
      <c r="P1748" s="41"/>
    </row>
    <row r="1749" customFormat="false" ht="15" hidden="false" customHeight="true" outlineLevel="0" collapsed="false">
      <c r="B1749" s="107"/>
      <c r="C1749" s="104"/>
    </row>
    <row r="1750" customFormat="false" ht="15" hidden="false" customHeight="true" outlineLevel="0" collapsed="false">
      <c r="B1750" s="107"/>
      <c r="C1750" s="104"/>
    </row>
    <row r="1751" customFormat="false" ht="15" hidden="false" customHeight="true" outlineLevel="0" collapsed="false">
      <c r="B1751" s="107"/>
      <c r="C1751" s="104"/>
    </row>
    <row r="1752" customFormat="false" ht="15" hidden="false" customHeight="true" outlineLevel="0" collapsed="false">
      <c r="B1752" s="160" t="s">
        <v>912</v>
      </c>
      <c r="C1752" s="63" t="s">
        <v>913</v>
      </c>
      <c r="D1752" s="602"/>
      <c r="E1752" s="602"/>
      <c r="F1752" s="602"/>
      <c r="G1752" s="602"/>
      <c r="H1752" s="56"/>
      <c r="I1752" s="56"/>
      <c r="J1752" s="56"/>
      <c r="K1752" s="56"/>
      <c r="M1752" s="599"/>
      <c r="N1752" s="599"/>
      <c r="O1752" s="599"/>
      <c r="P1752" s="599"/>
    </row>
    <row r="1753" s="599" customFormat="true" ht="15" hidden="false" customHeight="true" outlineLevel="0" collapsed="false">
      <c r="B1753" s="650"/>
      <c r="C1753" s="65" t="s">
        <v>712</v>
      </c>
      <c r="D1753" s="666"/>
      <c r="E1753" s="666"/>
      <c r="F1753" s="666"/>
      <c r="G1753" s="666"/>
      <c r="H1753" s="422"/>
      <c r="I1753" s="422"/>
      <c r="J1753" s="422"/>
      <c r="K1753" s="422"/>
      <c r="M1753" s="41"/>
    </row>
    <row r="1754" customFormat="false" ht="15" hidden="false" customHeight="true" outlineLevel="0" collapsed="false">
      <c r="B1754" s="107"/>
      <c r="C1754" s="108"/>
      <c r="D1754" s="603"/>
    </row>
    <row r="1755" customFormat="false" ht="15" hidden="false" customHeight="true" outlineLevel="0" collapsed="false">
      <c r="B1755" s="107"/>
      <c r="C1755" s="68"/>
      <c r="D1755" s="633"/>
      <c r="E1755" s="633"/>
      <c r="F1755" s="633"/>
      <c r="G1755" s="633"/>
      <c r="H1755" s="633"/>
      <c r="I1755" s="633"/>
      <c r="J1755" s="633"/>
      <c r="K1755" s="69" t="n">
        <v>2009</v>
      </c>
      <c r="L1755" s="274" t="s">
        <v>360</v>
      </c>
    </row>
    <row r="1756" customFormat="false" ht="15" hidden="false" customHeight="true" outlineLevel="0" collapsed="false">
      <c r="B1756" s="107"/>
      <c r="C1756" s="224"/>
      <c r="D1756" s="500"/>
      <c r="E1756" s="500"/>
      <c r="F1756" s="500"/>
      <c r="G1756" s="500"/>
      <c r="H1756" s="500"/>
      <c r="I1756" s="500"/>
      <c r="J1756" s="500"/>
      <c r="K1756" s="51"/>
      <c r="L1756" s="77"/>
    </row>
    <row r="1757" customFormat="false" ht="15" hidden="false" customHeight="true" outlineLevel="0" collapsed="false">
      <c r="B1757" s="107"/>
      <c r="C1757" s="206" t="s">
        <v>24</v>
      </c>
      <c r="D1757" s="531"/>
      <c r="E1757" s="531"/>
      <c r="F1757" s="531"/>
      <c r="G1757" s="531"/>
      <c r="H1757" s="531"/>
      <c r="I1757" s="531"/>
      <c r="J1757" s="531"/>
      <c r="K1757" s="79" t="n">
        <f aca="false">'Dados Estatísticos'!K1767</f>
        <v>30.1</v>
      </c>
      <c r="L1757" s="87" t="n">
        <f aca="false">'Dados Estatísticos'!L1767</f>
        <v>31.8908492229944</v>
      </c>
    </row>
    <row r="1758" customFormat="false" ht="15" hidden="false" customHeight="true" outlineLevel="0" collapsed="false">
      <c r="B1758" s="111"/>
      <c r="C1758" s="206" t="s">
        <v>25</v>
      </c>
      <c r="D1758" s="531"/>
      <c r="E1758" s="531"/>
      <c r="F1758" s="531"/>
      <c r="G1758" s="531"/>
      <c r="H1758" s="531"/>
      <c r="I1758" s="531"/>
      <c r="J1758" s="531"/>
      <c r="K1758" s="79" t="n">
        <f aca="false">'Dados Estatísticos'!K1768</f>
        <v>30.2</v>
      </c>
      <c r="L1758" s="87" t="n">
        <f aca="false">'Dados Estatísticos'!L1768</f>
        <v>27.6056349867245</v>
      </c>
    </row>
    <row r="1759" customFormat="false" ht="15" hidden="false" customHeight="true" outlineLevel="0" collapsed="false">
      <c r="B1759" s="107"/>
      <c r="C1759" s="206" t="s">
        <v>26</v>
      </c>
      <c r="D1759" s="531"/>
      <c r="E1759" s="531"/>
      <c r="F1759" s="531"/>
      <c r="G1759" s="531"/>
      <c r="H1759" s="531"/>
      <c r="I1759" s="531"/>
      <c r="J1759" s="531"/>
      <c r="K1759" s="79" t="n">
        <f aca="false">'Dados Estatísticos'!K1769</f>
        <v>51</v>
      </c>
      <c r="L1759" s="87" t="n">
        <f aca="false">'Dados Estatísticos'!L1769</f>
        <v>48.7974241298562</v>
      </c>
    </row>
    <row r="1760" customFormat="false" ht="15" hidden="false" customHeight="true" outlineLevel="0" collapsed="false">
      <c r="B1760" s="111"/>
      <c r="C1760" s="206" t="s">
        <v>27</v>
      </c>
      <c r="D1760" s="531"/>
      <c r="E1760" s="531"/>
      <c r="F1760" s="531"/>
      <c r="G1760" s="531"/>
      <c r="H1760" s="531"/>
      <c r="I1760" s="531"/>
      <c r="J1760" s="531"/>
      <c r="K1760" s="79" t="n">
        <f aca="false">'Dados Estatísticos'!K1770</f>
        <v>24.5</v>
      </c>
      <c r="L1760" s="87" t="n">
        <f aca="false">'Dados Estatísticos'!L1770</f>
        <v>16.6094338062698</v>
      </c>
    </row>
    <row r="1761" customFormat="false" ht="15" hidden="false" customHeight="true" outlineLevel="0" collapsed="false">
      <c r="B1761" s="107"/>
      <c r="C1761" s="206" t="s">
        <v>28</v>
      </c>
      <c r="D1761" s="531"/>
      <c r="E1761" s="531"/>
      <c r="F1761" s="531"/>
      <c r="G1761" s="531"/>
      <c r="H1761" s="531"/>
      <c r="I1761" s="531"/>
      <c r="J1761" s="531"/>
      <c r="K1761" s="79" t="n">
        <f aca="false">'Dados Estatísticos'!K1771</f>
        <v>35.2</v>
      </c>
      <c r="L1761" s="87" t="n">
        <f aca="false">'Dados Estatísticos'!L1771</f>
        <v>32.4399190488237</v>
      </c>
    </row>
    <row r="1762" customFormat="false" ht="15" hidden="false" customHeight="true" outlineLevel="0" collapsed="false">
      <c r="B1762" s="111"/>
      <c r="C1762" s="206" t="s">
        <v>29</v>
      </c>
      <c r="D1762" s="531"/>
      <c r="E1762" s="531"/>
      <c r="F1762" s="531"/>
      <c r="G1762" s="531"/>
      <c r="H1762" s="531"/>
      <c r="I1762" s="531"/>
      <c r="J1762" s="531"/>
      <c r="K1762" s="79" t="n">
        <f aca="false">'Dados Estatísticos'!K1772</f>
        <v>6.6</v>
      </c>
      <c r="L1762" s="87" t="n">
        <f aca="false">'Dados Estatísticos'!L1772</f>
        <v>21.4822503632967</v>
      </c>
    </row>
    <row r="1763" customFormat="false" ht="15" hidden="false" customHeight="true" outlineLevel="0" collapsed="false">
      <c r="B1763" s="107"/>
      <c r="C1763" s="206" t="s">
        <v>30</v>
      </c>
      <c r="D1763" s="531"/>
      <c r="E1763" s="531"/>
      <c r="F1763" s="531"/>
      <c r="G1763" s="531"/>
      <c r="H1763" s="531"/>
      <c r="I1763" s="531"/>
      <c r="J1763" s="531"/>
      <c r="K1763" s="79" t="n">
        <f aca="false">'Dados Estatísticos'!K1773</f>
        <v>21</v>
      </c>
      <c r="L1763" s="87" t="n">
        <f aca="false">'Dados Estatísticos'!L1773</f>
        <v>18.3326362973448</v>
      </c>
    </row>
    <row r="1764" customFormat="false" ht="15" hidden="false" customHeight="true" outlineLevel="0" collapsed="false">
      <c r="B1764" s="107"/>
      <c r="C1764" s="226"/>
      <c r="D1764" s="744"/>
      <c r="E1764" s="744"/>
      <c r="F1764" s="744"/>
      <c r="G1764" s="744"/>
      <c r="H1764" s="744"/>
      <c r="I1764" s="744"/>
      <c r="J1764" s="744"/>
      <c r="K1764" s="746"/>
      <c r="L1764" s="115"/>
    </row>
    <row r="1765" customFormat="false" ht="15" hidden="false" customHeight="true" outlineLevel="0" collapsed="false">
      <c r="B1765" s="107"/>
      <c r="C1765" s="500"/>
      <c r="D1765" s="73"/>
      <c r="M1765" s="426"/>
      <c r="N1765" s="426"/>
      <c r="O1765" s="426"/>
      <c r="P1765" s="426"/>
    </row>
    <row r="1766" s="705" customFormat="true" ht="15" hidden="false" customHeight="true" outlineLevel="0" collapsed="false">
      <c r="B1766" s="706"/>
      <c r="C1766" s="413" t="s">
        <v>589</v>
      </c>
      <c r="D1766" s="413"/>
      <c r="E1766" s="413"/>
      <c r="F1766" s="413"/>
      <c r="G1766" s="413"/>
      <c r="H1766" s="413"/>
      <c r="I1766" s="413"/>
      <c r="J1766" s="413"/>
      <c r="K1766" s="413"/>
      <c r="L1766" s="413"/>
    </row>
    <row r="1767" s="330" customFormat="true" ht="15" hidden="false" customHeight="true" outlineLevel="0" collapsed="false">
      <c r="B1767" s="406"/>
      <c r="C1767" s="413" t="s">
        <v>897</v>
      </c>
      <c r="D1767" s="413"/>
      <c r="E1767" s="413"/>
      <c r="F1767" s="413"/>
      <c r="G1767" s="413"/>
      <c r="H1767" s="413"/>
      <c r="I1767" s="413"/>
      <c r="J1767" s="413"/>
      <c r="K1767" s="413"/>
      <c r="L1767" s="413"/>
      <c r="M1767" s="387"/>
      <c r="N1767" s="709"/>
      <c r="O1767" s="709"/>
      <c r="P1767" s="709"/>
    </row>
    <row r="1768" s="330" customFormat="true" ht="15" hidden="false" customHeight="true" outlineLevel="0" collapsed="false">
      <c r="B1768" s="406"/>
      <c r="C1768" s="413"/>
      <c r="D1768" s="413"/>
      <c r="E1768" s="413"/>
      <c r="F1768" s="413"/>
      <c r="G1768" s="413"/>
      <c r="H1768" s="413"/>
      <c r="I1768" s="413"/>
      <c r="J1768" s="413"/>
      <c r="K1768" s="413"/>
      <c r="L1768" s="413"/>
      <c r="M1768" s="387"/>
      <c r="N1768" s="709"/>
      <c r="O1768" s="709"/>
      <c r="P1768" s="709"/>
    </row>
    <row r="1769" s="426" customFormat="true" ht="15" hidden="false" customHeight="true" outlineLevel="0" collapsed="false">
      <c r="B1769" s="601"/>
      <c r="C1769" s="101" t="s">
        <v>591</v>
      </c>
      <c r="M1769" s="41"/>
      <c r="N1769" s="41"/>
      <c r="O1769" s="41"/>
      <c r="P1769" s="41"/>
    </row>
    <row r="1770" customFormat="false" ht="15" hidden="false" customHeight="true" outlineLevel="0" collapsed="false">
      <c r="B1770" s="117"/>
      <c r="C1770" s="104"/>
      <c r="D1770" s="615"/>
      <c r="E1770" s="615"/>
      <c r="F1770" s="615"/>
      <c r="G1770" s="615"/>
      <c r="H1770" s="616"/>
    </row>
    <row r="1771" customFormat="false" ht="15" hidden="false" customHeight="true" outlineLevel="0" collapsed="false">
      <c r="B1771" s="117"/>
      <c r="C1771" s="104"/>
      <c r="D1771" s="615"/>
      <c r="E1771" s="615"/>
      <c r="F1771" s="615"/>
      <c r="G1771" s="615"/>
      <c r="H1771" s="616"/>
    </row>
    <row r="1772" customFormat="false" ht="15" hidden="false" customHeight="true" outlineLevel="0" collapsed="false">
      <c r="B1772" s="117"/>
      <c r="C1772" s="104"/>
      <c r="D1772" s="615"/>
      <c r="E1772" s="615"/>
      <c r="F1772" s="615"/>
      <c r="G1772" s="615"/>
      <c r="H1772" s="616"/>
    </row>
    <row r="1773" customFormat="false" ht="15" hidden="false" customHeight="true" outlineLevel="0" collapsed="false">
      <c r="B1773" s="401" t="s">
        <v>378</v>
      </c>
      <c r="C1773" s="489" t="s">
        <v>914</v>
      </c>
      <c r="D1773" s="46"/>
      <c r="E1773" s="46"/>
      <c r="F1773" s="46"/>
      <c r="G1773" s="46"/>
      <c r="H1773" s="46"/>
      <c r="I1773" s="46"/>
      <c r="J1773" s="46"/>
      <c r="K1773" s="46"/>
    </row>
    <row r="1774" customFormat="false" ht="15" hidden="false" customHeight="true" outlineLevel="0" collapsed="false">
      <c r="B1774" s="117"/>
      <c r="C1774" s="104"/>
      <c r="D1774" s="615"/>
      <c r="E1774" s="615"/>
      <c r="F1774" s="615"/>
      <c r="G1774" s="615"/>
      <c r="H1774" s="616"/>
    </row>
    <row r="1775" customFormat="false" ht="15" hidden="false" customHeight="true" outlineLevel="0" collapsed="false">
      <c r="B1775" s="160" t="s">
        <v>915</v>
      </c>
      <c r="C1775" s="63" t="s">
        <v>916</v>
      </c>
      <c r="M1775" s="599"/>
      <c r="N1775" s="599"/>
      <c r="O1775" s="599"/>
      <c r="P1775" s="599"/>
    </row>
    <row r="1776" s="599" customFormat="true" ht="15" hidden="false" customHeight="true" outlineLevel="0" collapsed="false">
      <c r="B1776" s="605"/>
      <c r="C1776" s="65" t="s">
        <v>672</v>
      </c>
      <c r="L1776" s="43"/>
      <c r="M1776" s="41"/>
      <c r="N1776" s="41"/>
      <c r="O1776" s="41"/>
      <c r="P1776" s="41"/>
    </row>
    <row r="1777" customFormat="false" ht="15" hidden="false" customHeight="true" outlineLevel="0" collapsed="false">
      <c r="B1777" s="107"/>
      <c r="C1777" s="108"/>
    </row>
    <row r="1778" customFormat="false" ht="15" hidden="false" customHeight="true" outlineLevel="0" collapsed="false">
      <c r="B1778" s="107"/>
      <c r="C1778" s="68"/>
      <c r="D1778" s="633"/>
      <c r="E1778" s="633"/>
      <c r="F1778" s="633"/>
      <c r="G1778" s="633"/>
      <c r="H1778" s="633"/>
      <c r="I1778" s="633"/>
      <c r="J1778" s="633"/>
      <c r="K1778" s="69" t="n">
        <v>2009</v>
      </c>
      <c r="L1778" s="274" t="s">
        <v>360</v>
      </c>
    </row>
    <row r="1779" customFormat="false" ht="15" hidden="false" customHeight="true" outlineLevel="0" collapsed="false">
      <c r="B1779" s="107"/>
      <c r="C1779" s="224"/>
      <c r="D1779" s="50"/>
      <c r="E1779" s="50"/>
      <c r="L1779" s="77"/>
      <c r="N1779" s="29"/>
      <c r="O1779" s="29"/>
      <c r="P1779" s="29"/>
      <c r="Q1779" s="29"/>
    </row>
    <row r="1780" customFormat="false" ht="15" hidden="false" customHeight="true" outlineLevel="0" collapsed="false">
      <c r="B1780" s="107"/>
      <c r="C1780" s="185" t="s">
        <v>917</v>
      </c>
      <c r="D1780" s="747"/>
      <c r="E1780" s="747"/>
      <c r="F1780" s="747"/>
      <c r="G1780" s="747"/>
      <c r="H1780" s="747"/>
      <c r="I1780" s="747"/>
      <c r="J1780" s="747"/>
      <c r="K1780" s="748" t="n">
        <f aca="false">'Dados Estatísticos'!K1790</f>
        <v>89</v>
      </c>
      <c r="L1780" s="87" t="n">
        <f aca="false">'Dados Estatísticos'!L1790</f>
        <v>89.7</v>
      </c>
      <c r="N1780" s="29"/>
      <c r="O1780" s="29"/>
      <c r="P1780" s="29"/>
      <c r="Q1780" s="29"/>
    </row>
    <row r="1781" customFormat="false" ht="15" hidden="false" customHeight="true" outlineLevel="0" collapsed="false">
      <c r="B1781" s="107"/>
      <c r="C1781" s="749" t="s">
        <v>918</v>
      </c>
      <c r="D1781" s="449"/>
      <c r="E1781" s="449"/>
      <c r="F1781" s="449"/>
      <c r="G1781" s="449"/>
      <c r="H1781" s="449"/>
      <c r="I1781" s="449"/>
      <c r="J1781" s="449"/>
      <c r="K1781" s="750" t="n">
        <f aca="false">'Dados Estatísticos'!K1791</f>
        <v>16</v>
      </c>
      <c r="L1781" s="87" t="n">
        <f aca="false">'Dados Estatísticos'!L1791</f>
        <v>17.2</v>
      </c>
      <c r="N1781" s="29"/>
      <c r="O1781" s="29"/>
      <c r="P1781" s="29"/>
      <c r="Q1781" s="29"/>
    </row>
    <row r="1782" customFormat="false" ht="15" hidden="false" customHeight="true" outlineLevel="0" collapsed="false">
      <c r="B1782" s="107"/>
      <c r="C1782" s="749" t="s">
        <v>919</v>
      </c>
      <c r="D1782" s="449"/>
      <c r="E1782" s="449"/>
      <c r="F1782" s="449"/>
      <c r="G1782" s="449"/>
      <c r="H1782" s="449"/>
      <c r="I1782" s="449"/>
      <c r="J1782" s="449"/>
      <c r="K1782" s="750" t="n">
        <f aca="false">'Dados Estatísticos'!K1792</f>
        <v>11</v>
      </c>
      <c r="L1782" s="155" t="n">
        <f aca="false">'Dados Estatísticos'!L1792</f>
        <v>11.8</v>
      </c>
      <c r="N1782" s="29"/>
      <c r="O1782" s="29"/>
      <c r="P1782" s="29"/>
      <c r="Q1782" s="29"/>
    </row>
    <row r="1783" customFormat="false" ht="15" hidden="false" customHeight="true" outlineLevel="0" collapsed="false">
      <c r="B1783" s="107"/>
      <c r="C1783" s="749" t="s">
        <v>920</v>
      </c>
      <c r="D1783" s="449"/>
      <c r="E1783" s="449"/>
      <c r="F1783" s="449"/>
      <c r="G1783" s="449"/>
      <c r="H1783" s="449"/>
      <c r="I1783" s="449"/>
      <c r="J1783" s="449"/>
      <c r="K1783" s="750" t="n">
        <f aca="false">'Dados Estatísticos'!K1793</f>
        <v>68</v>
      </c>
      <c r="L1783" s="155" t="n">
        <f aca="false">'Dados Estatísticos'!L1793</f>
        <v>62</v>
      </c>
      <c r="N1783" s="29"/>
      <c r="O1783" s="29"/>
      <c r="P1783" s="29"/>
      <c r="Q1783" s="29"/>
    </row>
    <row r="1784" customFormat="false" ht="15" hidden="false" customHeight="true" outlineLevel="0" collapsed="false">
      <c r="B1784" s="107"/>
      <c r="C1784" s="226"/>
      <c r="D1784" s="46"/>
      <c r="E1784" s="46"/>
      <c r="F1784" s="46"/>
      <c r="G1784" s="46"/>
      <c r="H1784" s="46"/>
      <c r="I1784" s="46"/>
      <c r="J1784" s="46"/>
      <c r="K1784" s="47"/>
      <c r="L1784" s="302"/>
    </row>
    <row r="1785" customFormat="false" ht="15" hidden="false" customHeight="true" outlineLevel="0" collapsed="false">
      <c r="B1785" s="107"/>
      <c r="M1785" s="426"/>
      <c r="N1785" s="426"/>
      <c r="O1785" s="426"/>
      <c r="P1785" s="426"/>
    </row>
    <row r="1786" s="705" customFormat="true" ht="15" hidden="false" customHeight="true" outlineLevel="0" collapsed="false">
      <c r="B1786" s="706"/>
      <c r="C1786" s="413" t="s">
        <v>589</v>
      </c>
      <c r="D1786" s="413"/>
      <c r="E1786" s="413"/>
      <c r="F1786" s="413"/>
      <c r="G1786" s="413"/>
      <c r="H1786" s="413"/>
      <c r="I1786" s="413"/>
      <c r="J1786" s="413"/>
      <c r="K1786" s="413"/>
      <c r="L1786" s="413"/>
    </row>
    <row r="1787" s="330" customFormat="true" ht="15" hidden="false" customHeight="true" outlineLevel="0" collapsed="false">
      <c r="B1787" s="406"/>
      <c r="C1787" s="413" t="s">
        <v>897</v>
      </c>
      <c r="D1787" s="413"/>
      <c r="E1787" s="413"/>
      <c r="F1787" s="413"/>
      <c r="G1787" s="413"/>
      <c r="H1787" s="413"/>
      <c r="I1787" s="413"/>
      <c r="J1787" s="413"/>
      <c r="K1787" s="413"/>
      <c r="L1787" s="413"/>
      <c r="M1787" s="387"/>
      <c r="N1787" s="709"/>
      <c r="O1787" s="709"/>
      <c r="P1787" s="709"/>
    </row>
    <row r="1788" s="330" customFormat="true" ht="15" hidden="false" customHeight="true" outlineLevel="0" collapsed="false">
      <c r="B1788" s="406"/>
      <c r="C1788" s="413"/>
      <c r="D1788" s="413"/>
      <c r="E1788" s="413"/>
      <c r="F1788" s="413"/>
      <c r="G1788" s="413"/>
      <c r="H1788" s="413"/>
      <c r="I1788" s="413"/>
      <c r="J1788" s="413"/>
      <c r="K1788" s="413"/>
      <c r="L1788" s="413"/>
      <c r="M1788" s="387"/>
      <c r="N1788" s="709"/>
      <c r="O1788" s="709"/>
      <c r="P1788" s="709"/>
    </row>
    <row r="1789" s="426" customFormat="true" ht="15" hidden="false" customHeight="true" outlineLevel="0" collapsed="false">
      <c r="B1789" s="601"/>
      <c r="C1789" s="101" t="s">
        <v>591</v>
      </c>
    </row>
    <row r="1790" s="426" customFormat="true" ht="15" hidden="false" customHeight="true" outlineLevel="0" collapsed="false">
      <c r="B1790" s="751"/>
      <c r="C1790" s="101"/>
      <c r="M1790" s="41"/>
      <c r="N1790" s="41"/>
      <c r="O1790" s="41"/>
      <c r="P1790" s="41"/>
    </row>
    <row r="1791" customFormat="false" ht="15" hidden="false" customHeight="true" outlineLevel="0" collapsed="false">
      <c r="B1791" s="117"/>
      <c r="C1791" s="104"/>
      <c r="D1791" s="615"/>
      <c r="E1791" s="615"/>
      <c r="F1791" s="615"/>
      <c r="G1791" s="615"/>
      <c r="H1791" s="616"/>
    </row>
    <row r="1792" customFormat="false" ht="15" hidden="false" customHeight="true" outlineLevel="0" collapsed="false">
      <c r="B1792" s="117"/>
      <c r="C1792" s="104"/>
      <c r="D1792" s="615"/>
      <c r="E1792" s="615"/>
      <c r="F1792" s="615"/>
      <c r="G1792" s="615"/>
      <c r="H1792" s="616"/>
      <c r="M1792" s="56"/>
      <c r="N1792" s="56"/>
      <c r="O1792" s="56"/>
      <c r="P1792" s="56"/>
    </row>
    <row r="1793" s="56" customFormat="true" ht="15" hidden="false" customHeight="true" outlineLevel="0" collapsed="false">
      <c r="B1793" s="57" t="s">
        <v>386</v>
      </c>
      <c r="C1793" s="58" t="s">
        <v>921</v>
      </c>
      <c r="D1793" s="598"/>
      <c r="E1793" s="598"/>
      <c r="F1793" s="598"/>
      <c r="G1793" s="598"/>
      <c r="H1793" s="598"/>
      <c r="I1793" s="598"/>
      <c r="J1793" s="598"/>
      <c r="K1793" s="598"/>
      <c r="M1793" s="41"/>
      <c r="N1793" s="41"/>
      <c r="O1793" s="41"/>
      <c r="P1793" s="41"/>
    </row>
    <row r="1794" customFormat="false" ht="15" hidden="false" customHeight="true" outlineLevel="0" collapsed="false">
      <c r="B1794" s="117"/>
      <c r="C1794" s="104"/>
      <c r="D1794" s="615"/>
      <c r="E1794" s="615"/>
      <c r="F1794" s="615"/>
      <c r="G1794" s="615"/>
      <c r="H1794" s="616"/>
      <c r="M1794" s="56"/>
      <c r="N1794" s="56"/>
      <c r="O1794" s="56"/>
      <c r="P1794" s="56"/>
    </row>
    <row r="1795" s="56" customFormat="true" ht="15" hidden="false" customHeight="true" outlineLevel="0" collapsed="false">
      <c r="B1795" s="160" t="s">
        <v>922</v>
      </c>
      <c r="C1795" s="63" t="s">
        <v>923</v>
      </c>
      <c r="D1795" s="602"/>
      <c r="E1795" s="602"/>
      <c r="F1795" s="602"/>
      <c r="G1795" s="602"/>
      <c r="L1795" s="43"/>
      <c r="M1795" s="599"/>
      <c r="N1795" s="599"/>
      <c r="O1795" s="599"/>
      <c r="P1795" s="599"/>
    </row>
    <row r="1796" s="599" customFormat="true" ht="15" hidden="false" customHeight="true" outlineLevel="0" collapsed="false">
      <c r="B1796" s="605"/>
      <c r="C1796" s="456" t="s">
        <v>672</v>
      </c>
      <c r="D1796" s="606"/>
      <c r="E1796" s="606"/>
      <c r="F1796" s="606"/>
      <c r="G1796" s="606"/>
      <c r="L1796" s="43"/>
      <c r="M1796" s="41"/>
      <c r="N1796" s="41"/>
      <c r="O1796" s="41"/>
      <c r="P1796" s="41"/>
    </row>
    <row r="1797" customFormat="false" ht="15" hidden="false" customHeight="true" outlineLevel="0" collapsed="false">
      <c r="B1797" s="117"/>
      <c r="C1797" s="104"/>
      <c r="D1797" s="615"/>
      <c r="E1797" s="615"/>
      <c r="F1797" s="615"/>
      <c r="G1797" s="615"/>
      <c r="H1797" s="616"/>
    </row>
    <row r="1798" s="41" customFormat="true" ht="15" hidden="false" customHeight="true" outlineLevel="0" collapsed="false">
      <c r="B1798" s="107"/>
      <c r="C1798" s="68"/>
      <c r="D1798" s="169"/>
      <c r="E1798" s="169"/>
      <c r="F1798" s="169"/>
      <c r="G1798" s="169"/>
      <c r="H1798" s="70" t="n">
        <v>2006</v>
      </c>
      <c r="I1798" s="69" t="n">
        <v>2007</v>
      </c>
      <c r="J1798" s="69" t="n">
        <v>2008</v>
      </c>
      <c r="K1798" s="69" t="n">
        <v>2009</v>
      </c>
      <c r="L1798" s="274" t="n">
        <v>2010</v>
      </c>
      <c r="M1798" s="330"/>
      <c r="P1798" s="168"/>
      <c r="Q1798" s="64"/>
    </row>
    <row r="1799" s="41" customFormat="true" ht="15" hidden="false" customHeight="true" outlineLevel="0" collapsed="false">
      <c r="B1799" s="107"/>
      <c r="C1799" s="205"/>
      <c r="D1799" s="73"/>
      <c r="E1799" s="73"/>
      <c r="F1799" s="73"/>
      <c r="G1799" s="73"/>
      <c r="H1799" s="74"/>
      <c r="I1799" s="73"/>
      <c r="J1799" s="73"/>
      <c r="K1799" s="110"/>
      <c r="L1799" s="77"/>
      <c r="M1799" s="330"/>
      <c r="P1799" s="168"/>
      <c r="Q1799" s="64"/>
    </row>
    <row r="1800" s="41" customFormat="true" ht="15" hidden="false" customHeight="true" outlineLevel="0" collapsed="false">
      <c r="B1800" s="107"/>
      <c r="C1800" s="206" t="s">
        <v>924</v>
      </c>
      <c r="D1800" s="206"/>
      <c r="E1800" s="206"/>
      <c r="F1800" s="206"/>
      <c r="G1800" s="206"/>
      <c r="H1800" s="750" t="n">
        <f aca="false">'Dados Estatísticos'!H1810</f>
        <v>25.2</v>
      </c>
      <c r="I1800" s="750" t="n">
        <f aca="false">'Dados Estatísticos'!I1810</f>
        <v>28.6</v>
      </c>
      <c r="J1800" s="750" t="n">
        <f aca="false">'Dados Estatísticos'!J1810</f>
        <v>25.3</v>
      </c>
      <c r="K1800" s="750" t="n">
        <f aca="false">'Dados Estatísticos'!K1810</f>
        <v>29.2</v>
      </c>
      <c r="L1800" s="91" t="n">
        <f aca="false">'Dados Estatísticos'!L1810</f>
        <v>28.9</v>
      </c>
      <c r="M1800" s="330"/>
      <c r="P1800" s="168"/>
      <c r="Q1800" s="64"/>
    </row>
    <row r="1801" s="41" customFormat="true" ht="15" hidden="false" customHeight="true" outlineLevel="0" collapsed="false">
      <c r="B1801" s="107"/>
      <c r="C1801" s="513"/>
      <c r="D1801" s="514"/>
      <c r="E1801" s="514"/>
      <c r="F1801" s="514"/>
      <c r="G1801" s="514"/>
      <c r="H1801" s="523"/>
      <c r="I1801" s="514"/>
      <c r="J1801" s="514"/>
      <c r="K1801" s="514"/>
      <c r="L1801" s="302"/>
      <c r="M1801" s="330"/>
      <c r="P1801" s="168"/>
      <c r="Q1801" s="64"/>
    </row>
    <row r="1802" s="41" customFormat="true" ht="15" hidden="false" customHeight="true" outlineLevel="0" collapsed="false">
      <c r="B1802" s="107"/>
      <c r="C1802" s="506"/>
      <c r="D1802" s="505"/>
      <c r="E1802" s="105"/>
      <c r="F1802" s="105"/>
      <c r="G1802" s="105"/>
      <c r="H1802" s="44"/>
      <c r="I1802" s="43"/>
      <c r="J1802" s="43"/>
      <c r="K1802" s="43"/>
      <c r="L1802" s="43"/>
      <c r="M1802" s="330"/>
      <c r="P1802" s="168"/>
      <c r="Q1802" s="64"/>
    </row>
    <row r="1803" s="41" customFormat="true" ht="15" hidden="false" customHeight="true" outlineLevel="0" collapsed="false">
      <c r="B1803" s="107"/>
      <c r="C1803" s="101" t="s">
        <v>591</v>
      </c>
      <c r="D1803" s="505"/>
      <c r="E1803" s="105"/>
      <c r="F1803" s="105"/>
      <c r="G1803" s="105"/>
      <c r="H1803" s="44"/>
      <c r="I1803" s="43"/>
      <c r="J1803" s="43"/>
      <c r="K1803" s="43"/>
      <c r="L1803" s="43"/>
      <c r="M1803" s="330"/>
      <c r="O1803" s="66"/>
      <c r="P1803" s="168"/>
      <c r="Q1803" s="64"/>
      <c r="R1803" s="66"/>
      <c r="S1803" s="66"/>
      <c r="T1803" s="66"/>
      <c r="U1803" s="66"/>
      <c r="V1803" s="66"/>
      <c r="W1803" s="66"/>
      <c r="X1803" s="66"/>
    </row>
    <row r="1804" s="41" customFormat="true" ht="15" hidden="false" customHeight="true" outlineLevel="0" collapsed="false">
      <c r="B1804" s="107"/>
      <c r="C1804" s="101"/>
      <c r="D1804" s="505"/>
      <c r="E1804" s="105"/>
      <c r="F1804" s="105"/>
      <c r="G1804" s="105"/>
      <c r="H1804" s="44"/>
      <c r="I1804" s="43"/>
      <c r="J1804" s="43"/>
      <c r="K1804" s="43"/>
      <c r="L1804" s="43"/>
      <c r="M1804" s="330"/>
      <c r="O1804" s="66"/>
      <c r="P1804" s="168"/>
      <c r="Q1804" s="64"/>
      <c r="R1804" s="66"/>
      <c r="S1804" s="66"/>
      <c r="T1804" s="66"/>
      <c r="U1804" s="66"/>
      <c r="V1804" s="66"/>
      <c r="W1804" s="66"/>
      <c r="X1804" s="66"/>
    </row>
    <row r="1805" s="41" customFormat="true" ht="15" hidden="false" customHeight="true" outlineLevel="0" collapsed="false">
      <c r="B1805" s="107"/>
      <c r="C1805" s="101"/>
      <c r="D1805" s="505"/>
      <c r="E1805" s="105"/>
      <c r="F1805" s="105"/>
      <c r="G1805" s="105"/>
      <c r="H1805" s="44"/>
      <c r="I1805" s="43"/>
      <c r="J1805" s="43"/>
      <c r="K1805" s="43"/>
      <c r="L1805" s="43"/>
      <c r="M1805" s="330"/>
      <c r="O1805" s="338"/>
      <c r="P1805" s="170"/>
      <c r="Q1805" s="170"/>
      <c r="R1805" s="170"/>
      <c r="S1805" s="170"/>
      <c r="T1805" s="316"/>
      <c r="U1805" s="170"/>
      <c r="V1805" s="170"/>
      <c r="W1805" s="170"/>
      <c r="X1805" s="170"/>
    </row>
    <row r="1806" s="41" customFormat="true" ht="15" hidden="false" customHeight="true" outlineLevel="0" collapsed="false">
      <c r="B1806" s="107"/>
      <c r="C1806" s="101"/>
      <c r="D1806" s="505"/>
      <c r="E1806" s="105"/>
      <c r="F1806" s="105"/>
      <c r="G1806" s="105"/>
      <c r="H1806" s="44"/>
      <c r="I1806" s="43"/>
      <c r="J1806" s="43"/>
      <c r="K1806" s="43"/>
      <c r="L1806" s="43"/>
      <c r="M1806" s="330"/>
      <c r="O1806" s="487"/>
      <c r="P1806" s="229"/>
      <c r="Q1806" s="229"/>
      <c r="R1806" s="229"/>
      <c r="S1806" s="229"/>
      <c r="T1806" s="230"/>
      <c r="U1806" s="229"/>
      <c r="V1806" s="229"/>
      <c r="W1806" s="229"/>
      <c r="X1806" s="229"/>
    </row>
    <row r="1807" s="56" customFormat="true" ht="15" hidden="false" customHeight="true" outlineLevel="0" collapsed="false">
      <c r="B1807" s="160" t="s">
        <v>925</v>
      </c>
      <c r="C1807" s="63" t="s">
        <v>926</v>
      </c>
      <c r="D1807" s="602"/>
      <c r="E1807" s="602"/>
      <c r="F1807" s="602"/>
      <c r="G1807" s="602"/>
      <c r="L1807" s="599"/>
      <c r="M1807" s="599"/>
      <c r="N1807" s="599"/>
      <c r="O1807" s="372"/>
      <c r="P1807" s="443"/>
      <c r="Q1807" s="443"/>
      <c r="R1807" s="443"/>
      <c r="S1807" s="443"/>
      <c r="T1807" s="187"/>
      <c r="U1807" s="187"/>
      <c r="V1807" s="187"/>
      <c r="W1807" s="187"/>
      <c r="X1807" s="187"/>
    </row>
    <row r="1808" s="599" customFormat="true" ht="15" hidden="false" customHeight="true" outlineLevel="0" collapsed="false">
      <c r="B1808" s="605"/>
      <c r="C1808" s="456" t="s">
        <v>672</v>
      </c>
      <c r="D1808" s="606"/>
      <c r="E1808" s="606"/>
      <c r="F1808" s="606"/>
      <c r="G1808" s="606"/>
      <c r="L1808" s="41"/>
      <c r="M1808" s="41"/>
      <c r="N1808" s="41"/>
      <c r="O1808" s="752"/>
      <c r="P1808" s="443"/>
      <c r="Q1808" s="443"/>
      <c r="R1808" s="443"/>
      <c r="S1808" s="443"/>
      <c r="T1808" s="187"/>
      <c r="U1808" s="187"/>
      <c r="V1808" s="187"/>
      <c r="W1808" s="187"/>
      <c r="X1808" s="187"/>
      <c r="Y1808" s="422"/>
      <c r="Z1808" s="422"/>
      <c r="AA1808" s="422"/>
      <c r="AB1808" s="422"/>
      <c r="AC1808" s="422"/>
      <c r="AD1808" s="422"/>
    </row>
    <row r="1809" s="41" customFormat="true" ht="15" hidden="false" customHeight="true" outlineLevel="0" collapsed="false">
      <c r="B1809" s="117"/>
      <c r="C1809" s="104"/>
      <c r="D1809" s="615"/>
      <c r="E1809" s="615"/>
      <c r="F1809" s="615"/>
      <c r="G1809" s="615"/>
      <c r="H1809" s="616"/>
      <c r="O1809" s="752"/>
      <c r="P1809" s="443"/>
      <c r="Q1809" s="443"/>
      <c r="R1809" s="443"/>
      <c r="S1809" s="443"/>
      <c r="T1809" s="187"/>
      <c r="U1809" s="187"/>
      <c r="V1809" s="187"/>
      <c r="W1809" s="187"/>
      <c r="X1809" s="187"/>
      <c r="Y1809" s="56"/>
      <c r="Z1809" s="56"/>
      <c r="AA1809" s="56"/>
      <c r="AB1809" s="56"/>
      <c r="AC1809" s="56"/>
      <c r="AD1809" s="56"/>
    </row>
    <row r="1810" s="41" customFormat="true" ht="15" hidden="false" customHeight="true" outlineLevel="0" collapsed="false">
      <c r="B1810" s="107"/>
      <c r="C1810" s="68"/>
      <c r="D1810" s="169"/>
      <c r="E1810" s="169"/>
      <c r="F1810" s="169"/>
      <c r="G1810" s="169"/>
      <c r="H1810" s="70" t="n">
        <v>2006</v>
      </c>
      <c r="I1810" s="69" t="n">
        <v>2007</v>
      </c>
      <c r="J1810" s="69" t="n">
        <v>2008</v>
      </c>
      <c r="K1810" s="69" t="n">
        <v>2009</v>
      </c>
      <c r="L1810" s="274" t="n">
        <v>2010</v>
      </c>
      <c r="M1810" s="330"/>
      <c r="O1810" s="752"/>
      <c r="P1810" s="443"/>
      <c r="Q1810" s="443"/>
      <c r="R1810" s="443"/>
      <c r="S1810" s="443"/>
      <c r="T1810" s="187"/>
      <c r="U1810" s="187"/>
      <c r="V1810" s="187"/>
      <c r="W1810" s="187"/>
      <c r="X1810" s="187"/>
      <c r="Y1810" s="753"/>
      <c r="Z1810" s="56"/>
      <c r="AA1810" s="56"/>
      <c r="AB1810" s="56"/>
      <c r="AC1810" s="56"/>
      <c r="AD1810" s="56"/>
    </row>
    <row r="1811" s="41" customFormat="true" ht="15" hidden="false" customHeight="true" outlineLevel="0" collapsed="false">
      <c r="B1811" s="107"/>
      <c r="C1811" s="205"/>
      <c r="D1811" s="73"/>
      <c r="E1811" s="73"/>
      <c r="F1811" s="73"/>
      <c r="G1811" s="73"/>
      <c r="H1811" s="74"/>
      <c r="I1811" s="73"/>
      <c r="J1811" s="73"/>
      <c r="K1811" s="110"/>
      <c r="L1811" s="77"/>
      <c r="M1811" s="330"/>
      <c r="O1811" s="372"/>
      <c r="P1811" s="443"/>
      <c r="Q1811" s="443"/>
      <c r="R1811" s="443"/>
      <c r="S1811" s="443"/>
      <c r="T1811" s="187"/>
      <c r="U1811" s="187"/>
      <c r="V1811" s="187"/>
      <c r="W1811" s="187"/>
      <c r="X1811" s="187"/>
      <c r="Y1811" s="753"/>
      <c r="Z1811" s="56"/>
      <c r="AA1811" s="56"/>
      <c r="AB1811" s="56"/>
      <c r="AC1811" s="56"/>
      <c r="AD1811" s="56"/>
    </row>
    <row r="1812" s="41" customFormat="true" ht="15" hidden="false" customHeight="true" outlineLevel="0" collapsed="false">
      <c r="B1812" s="107"/>
      <c r="C1812" s="78" t="s">
        <v>927</v>
      </c>
      <c r="D1812" s="519"/>
      <c r="E1812" s="519"/>
      <c r="F1812" s="519"/>
      <c r="G1812" s="519"/>
      <c r="H1812" s="187" t="n">
        <f aca="false">'Dados Estatísticos'!H1823</f>
        <v>15.1060495373542</v>
      </c>
      <c r="I1812" s="187" t="n">
        <f aca="false">'Dados Estatísticos'!I1823</f>
        <v>17.4005893539272</v>
      </c>
      <c r="J1812" s="187" t="n">
        <f aca="false">'Dados Estatísticos'!J1823</f>
        <v>12.8711784754337</v>
      </c>
      <c r="K1812" s="187" t="n">
        <f aca="false">'Dados Estatísticos'!K1823</f>
        <v>13.8984852054618</v>
      </c>
      <c r="L1812" s="520" t="n">
        <f aca="false">'Dados Estatísticos'!L1823</f>
        <v>12.4274926472735</v>
      </c>
      <c r="M1812" s="330"/>
      <c r="O1812" s="372"/>
      <c r="P1812" s="443"/>
      <c r="Q1812" s="443"/>
      <c r="R1812" s="443"/>
      <c r="S1812" s="443"/>
      <c r="T1812" s="187"/>
      <c r="U1812" s="187"/>
      <c r="V1812" s="187"/>
      <c r="W1812" s="187"/>
      <c r="X1812" s="187"/>
      <c r="Y1812" s="56"/>
      <c r="Z1812" s="56"/>
      <c r="AA1812" s="56"/>
      <c r="AB1812" s="56"/>
      <c r="AC1812" s="56"/>
      <c r="AD1812" s="56"/>
    </row>
    <row r="1813" s="85" customFormat="true" ht="15" hidden="false" customHeight="true" outlineLevel="0" collapsed="false">
      <c r="B1813" s="111"/>
      <c r="C1813" s="89" t="s">
        <v>928</v>
      </c>
      <c r="D1813" s="519"/>
      <c r="E1813" s="519"/>
      <c r="F1813" s="519"/>
      <c r="G1813" s="519"/>
      <c r="H1813" s="187" t="n">
        <f aca="false">'Dados Estatísticos'!H1824</f>
        <v>3.60416137903781</v>
      </c>
      <c r="I1813" s="187" t="n">
        <f aca="false">'Dados Estatísticos'!I1824</f>
        <v>3.20950446899525</v>
      </c>
      <c r="J1813" s="187" t="n">
        <f aca="false">'Dados Estatísticos'!J1824</f>
        <v>2.46388884523693</v>
      </c>
      <c r="K1813" s="187" t="n">
        <f aca="false">'Dados Estatísticos'!K1824</f>
        <v>2.69370402157004</v>
      </c>
      <c r="L1813" s="521" t="n">
        <f aca="false">'Dados Estatísticos'!L1824</f>
        <v>2.46588502074882</v>
      </c>
      <c r="M1813" s="253"/>
      <c r="O1813" s="372"/>
      <c r="P1813" s="443"/>
      <c r="Q1813" s="443"/>
      <c r="R1813" s="443"/>
      <c r="S1813" s="443"/>
      <c r="T1813" s="187"/>
      <c r="U1813" s="187"/>
      <c r="V1813" s="187"/>
      <c r="W1813" s="187"/>
      <c r="X1813" s="187"/>
      <c r="Y1813" s="88"/>
      <c r="Z1813" s="88"/>
      <c r="AA1813" s="88"/>
      <c r="AB1813" s="88"/>
      <c r="AC1813" s="88"/>
      <c r="AD1813" s="88"/>
    </row>
    <row r="1814" s="85" customFormat="true" ht="15" hidden="false" customHeight="true" outlineLevel="0" collapsed="false">
      <c r="B1814" s="111"/>
      <c r="C1814" s="89" t="s">
        <v>929</v>
      </c>
      <c r="D1814" s="519"/>
      <c r="E1814" s="519"/>
      <c r="F1814" s="519"/>
      <c r="G1814" s="519"/>
      <c r="H1814" s="187" t="n">
        <f aca="false">'Dados Estatísticos'!H1825</f>
        <v>4.46843858832493</v>
      </c>
      <c r="I1814" s="187" t="n">
        <f aca="false">'Dados Estatísticos'!I1825</f>
        <v>5.85140037903947</v>
      </c>
      <c r="J1814" s="187" t="n">
        <f aca="false">'Dados Estatísticos'!J1825</f>
        <v>4.81730232761755</v>
      </c>
      <c r="K1814" s="187" t="n">
        <f aca="false">'Dados Estatísticos'!K1825</f>
        <v>5.01883095179864</v>
      </c>
      <c r="L1814" s="521" t="n">
        <f aca="false">'Dados Estatísticos'!L1825</f>
        <v>4.35069193105167</v>
      </c>
      <c r="M1814" s="253"/>
      <c r="O1814" s="503"/>
      <c r="P1814" s="502"/>
      <c r="Q1814" s="502"/>
      <c r="R1814" s="502"/>
      <c r="S1814" s="502"/>
      <c r="T1814" s="754"/>
      <c r="U1814" s="501"/>
      <c r="V1814" s="501"/>
      <c r="W1814" s="501"/>
      <c r="X1814" s="370"/>
      <c r="Y1814" s="88"/>
      <c r="Z1814" s="88"/>
      <c r="AA1814" s="88"/>
      <c r="AB1814" s="88"/>
      <c r="AC1814" s="88"/>
      <c r="AD1814" s="88"/>
    </row>
    <row r="1815" s="41" customFormat="true" ht="15" hidden="false" customHeight="true" outlineLevel="0" collapsed="false">
      <c r="B1815" s="107"/>
      <c r="C1815" s="89" t="s">
        <v>930</v>
      </c>
      <c r="D1815" s="519"/>
      <c r="E1815" s="519"/>
      <c r="F1815" s="519"/>
      <c r="G1815" s="519"/>
      <c r="H1815" s="187" t="n">
        <f aca="false">'Dados Estatísticos'!H1826</f>
        <v>7.03344956999142</v>
      </c>
      <c r="I1815" s="187" t="n">
        <f aca="false">'Dados Estatísticos'!I1826</f>
        <v>8.33968450589247</v>
      </c>
      <c r="J1815" s="187" t="n">
        <f aca="false">'Dados Estatísticos'!J1826</f>
        <v>5.58998730257917</v>
      </c>
      <c r="K1815" s="187" t="n">
        <f aca="false">'Dados Estatísticos'!K1826</f>
        <v>6.18595023209316</v>
      </c>
      <c r="L1815" s="521" t="n">
        <f aca="false">'Dados Estatísticos'!L1826</f>
        <v>5.61091569547299</v>
      </c>
      <c r="M1815" s="330"/>
      <c r="O1815" s="66"/>
      <c r="P1815" s="66"/>
      <c r="Q1815" s="136"/>
      <c r="R1815" s="66"/>
      <c r="S1815" s="755"/>
      <c r="T1815" s="66"/>
      <c r="U1815" s="66"/>
      <c r="V1815" s="66"/>
      <c r="W1815" s="66"/>
      <c r="X1815" s="66"/>
      <c r="Y1815" s="56"/>
      <c r="Z1815" s="56"/>
      <c r="AA1815" s="56"/>
      <c r="AB1815" s="56"/>
      <c r="AC1815" s="56"/>
      <c r="AD1815" s="56"/>
    </row>
    <row r="1816" s="85" customFormat="true" ht="15" hidden="false" customHeight="true" outlineLevel="0" collapsed="false">
      <c r="B1816" s="111"/>
      <c r="C1816" s="206" t="s">
        <v>931</v>
      </c>
      <c r="D1816" s="206"/>
      <c r="E1816" s="206"/>
      <c r="F1816" s="206"/>
      <c r="G1816" s="206"/>
      <c r="H1816" s="187" t="n">
        <f aca="false">'Dados Estatísticos'!H1827</f>
        <v>10.1087092288616</v>
      </c>
      <c r="I1816" s="187" t="n">
        <f aca="false">'Dados Estatísticos'!I1827</f>
        <v>11.233192754069</v>
      </c>
      <c r="J1816" s="187" t="n">
        <f aca="false">'Dados Estatísticos'!J1827</f>
        <v>12.4702469463155</v>
      </c>
      <c r="K1816" s="187" t="n">
        <f aca="false">'Dados Estatísticos'!K1827</f>
        <v>15.2635909860485</v>
      </c>
      <c r="L1816" s="521" t="n">
        <f aca="false">'Dados Estatísticos'!L1827</f>
        <v>16.4227385453541</v>
      </c>
      <c r="M1816" s="253"/>
      <c r="O1816" s="136"/>
      <c r="P1816" s="136"/>
      <c r="Q1816" s="66"/>
      <c r="R1816" s="66"/>
      <c r="S1816" s="756"/>
      <c r="T1816" s="136"/>
      <c r="U1816" s="136"/>
      <c r="V1816" s="136"/>
      <c r="W1816" s="136"/>
      <c r="X1816" s="136"/>
      <c r="Y1816" s="88"/>
      <c r="Z1816" s="88"/>
      <c r="AA1816" s="88"/>
      <c r="AB1816" s="88"/>
      <c r="AC1816" s="88"/>
      <c r="AD1816" s="88"/>
    </row>
    <row r="1817" s="41" customFormat="true" ht="15" hidden="false" customHeight="true" outlineLevel="0" collapsed="false">
      <c r="B1817" s="117"/>
      <c r="C1817" s="78" t="s">
        <v>932</v>
      </c>
      <c r="D1817" s="519"/>
      <c r="E1817" s="519"/>
      <c r="F1817" s="519"/>
      <c r="G1817" s="519"/>
      <c r="H1817" s="187" t="n">
        <f aca="false">'Dados Estatísticos'!H1828</f>
        <v>23.7741446597734</v>
      </c>
      <c r="I1817" s="187" t="n">
        <f aca="false">'Dados Estatísticos'!I1828</f>
        <v>23.2984233767007</v>
      </c>
      <c r="J1817" s="187" t="n">
        <f aca="false">'Dados Estatísticos'!J1828</f>
        <v>26.5993374736101</v>
      </c>
      <c r="K1817" s="187" t="n">
        <f aca="false">'Dados Estatísticos'!K1828</f>
        <v>27.6464647571552</v>
      </c>
      <c r="L1817" s="521" t="n">
        <f aca="false">'Dados Estatísticos'!L1828</f>
        <v>32.3480567517954</v>
      </c>
      <c r="M1817" s="330"/>
      <c r="O1817" s="66"/>
      <c r="P1817" s="66"/>
      <c r="Q1817" s="136"/>
      <c r="R1817" s="66"/>
      <c r="S1817" s="755"/>
      <c r="T1817" s="136"/>
      <c r="U1817" s="136"/>
      <c r="V1817" s="136"/>
      <c r="W1817" s="136"/>
      <c r="X1817" s="136"/>
      <c r="Y1817" s="88"/>
      <c r="Z1817" s="88"/>
      <c r="AA1817" s="88"/>
      <c r="AB1817" s="88"/>
      <c r="AC1817" s="88"/>
      <c r="AD1817" s="56"/>
    </row>
    <row r="1818" customFormat="false" ht="15" hidden="false" customHeight="true" outlineLevel="0" collapsed="false">
      <c r="B1818" s="117"/>
      <c r="C1818" s="78" t="s">
        <v>933</v>
      </c>
      <c r="D1818" s="519"/>
      <c r="E1818" s="519"/>
      <c r="F1818" s="519"/>
      <c r="G1818" s="519"/>
      <c r="H1818" s="187" t="n">
        <f aca="false">'Dados Estatísticos'!H1829</f>
        <v>51.0110965624649</v>
      </c>
      <c r="I1818" s="187" t="n">
        <f aca="false">'Dados Estatísticos'!I1829</f>
        <v>48.067794515303</v>
      </c>
      <c r="J1818" s="187" t="n">
        <f aca="false">'Dados Estatísticos'!J1829</f>
        <v>48.0592371046409</v>
      </c>
      <c r="K1818" s="187" t="n">
        <f aca="false">'Dados Estatísticos'!K1829</f>
        <v>43.1914590513345</v>
      </c>
      <c r="L1818" s="521" t="n">
        <f aca="false">'Dados Estatísticos'!L1829</f>
        <v>38.8017120555771</v>
      </c>
      <c r="M1818" s="426"/>
      <c r="N1818" s="426"/>
      <c r="O1818" s="233"/>
      <c r="P1818" s="233"/>
      <c r="Q1818" s="233"/>
      <c r="R1818" s="233"/>
      <c r="S1818" s="233"/>
      <c r="T1818" s="66"/>
      <c r="U1818" s="66"/>
      <c r="V1818" s="66"/>
      <c r="W1818" s="66"/>
      <c r="X1818" s="66"/>
      <c r="Y1818" s="56"/>
      <c r="Z1818" s="56"/>
      <c r="AA1818" s="56"/>
      <c r="AB1818" s="56"/>
      <c r="AC1818" s="56"/>
      <c r="AD1818" s="56"/>
    </row>
    <row r="1819" customFormat="false" ht="15" hidden="false" customHeight="true" outlineLevel="0" collapsed="false">
      <c r="B1819" s="117"/>
      <c r="C1819" s="513"/>
      <c r="D1819" s="522"/>
      <c r="E1819" s="522"/>
      <c r="F1819" s="522"/>
      <c r="G1819" s="522"/>
      <c r="H1819" s="523"/>
      <c r="I1819" s="514"/>
      <c r="J1819" s="514"/>
      <c r="K1819" s="514"/>
      <c r="L1819" s="302"/>
      <c r="M1819" s="426"/>
      <c r="N1819" s="426"/>
      <c r="O1819" s="484"/>
      <c r="P1819" s="484"/>
      <c r="Q1819" s="484"/>
      <c r="R1819" s="484"/>
      <c r="S1819" s="484"/>
      <c r="T1819" s="66"/>
      <c r="U1819" s="66"/>
      <c r="V1819" s="66"/>
      <c r="W1819" s="66"/>
      <c r="X1819" s="66"/>
      <c r="Y1819" s="56"/>
      <c r="Z1819" s="56"/>
      <c r="AA1819" s="56"/>
      <c r="AB1819" s="56"/>
      <c r="AC1819" s="56"/>
      <c r="AD1819" s="56"/>
    </row>
    <row r="1820" customFormat="false" ht="15" hidden="false" customHeight="true" outlineLevel="0" collapsed="false">
      <c r="B1820" s="117"/>
      <c r="C1820" s="757"/>
      <c r="D1820" s="758"/>
      <c r="E1820" s="758"/>
      <c r="F1820" s="758"/>
      <c r="G1820" s="758"/>
      <c r="H1820" s="759"/>
      <c r="I1820" s="760"/>
      <c r="J1820" s="760"/>
      <c r="K1820" s="760"/>
      <c r="L1820" s="379"/>
      <c r="M1820" s="426"/>
      <c r="N1820" s="426"/>
      <c r="O1820" s="484"/>
      <c r="P1820" s="484"/>
      <c r="Q1820" s="484"/>
      <c r="R1820" s="484"/>
      <c r="S1820" s="484"/>
      <c r="T1820" s="66"/>
      <c r="U1820" s="66"/>
      <c r="V1820" s="66"/>
      <c r="W1820" s="66"/>
      <c r="X1820" s="66"/>
      <c r="Y1820" s="56"/>
      <c r="Z1820" s="56"/>
      <c r="AA1820" s="56"/>
      <c r="AB1820" s="56"/>
      <c r="AC1820" s="56"/>
      <c r="AD1820" s="56"/>
    </row>
    <row r="1821" s="426" customFormat="true" ht="15" hidden="false" customHeight="true" outlineLevel="0" collapsed="false">
      <c r="B1821" s="601"/>
      <c r="C1821" s="101" t="s">
        <v>591</v>
      </c>
      <c r="M1821" s="41"/>
      <c r="N1821" s="41"/>
      <c r="O1821" s="233"/>
      <c r="P1821" s="233"/>
      <c r="Q1821" s="233"/>
      <c r="R1821" s="233"/>
      <c r="S1821" s="233"/>
      <c r="T1821" s="761"/>
      <c r="U1821" s="761"/>
      <c r="V1821" s="761"/>
      <c r="W1821" s="761"/>
      <c r="X1821" s="761"/>
      <c r="Y1821" s="434"/>
      <c r="Z1821" s="434"/>
      <c r="AA1821" s="434"/>
      <c r="AB1821" s="434"/>
      <c r="AC1821" s="434"/>
      <c r="AD1821" s="434"/>
    </row>
    <row r="1822" customFormat="false" ht="15" hidden="false" customHeight="true" outlineLevel="0" collapsed="false">
      <c r="B1822" s="117"/>
      <c r="C1822" s="104"/>
      <c r="D1822" s="617"/>
      <c r="E1822" s="617"/>
      <c r="F1822" s="617"/>
      <c r="G1822" s="617"/>
      <c r="O1822" s="484"/>
      <c r="P1822" s="484"/>
      <c r="Q1822" s="484"/>
      <c r="R1822" s="484"/>
      <c r="S1822" s="484"/>
      <c r="T1822" s="66"/>
      <c r="U1822" s="66"/>
      <c r="V1822" s="66"/>
      <c r="W1822" s="66"/>
      <c r="X1822" s="66"/>
      <c r="Y1822" s="56"/>
      <c r="Z1822" s="56"/>
      <c r="AA1822" s="56"/>
      <c r="AB1822" s="56"/>
      <c r="AC1822" s="56"/>
      <c r="AD1822" s="56"/>
    </row>
    <row r="1823" customFormat="false" ht="15" hidden="false" customHeight="true" outlineLevel="0" collapsed="false">
      <c r="O1823" s="233"/>
      <c r="P1823" s="233"/>
      <c r="Q1823" s="233"/>
      <c r="R1823" s="233"/>
      <c r="S1823" s="233"/>
      <c r="T1823" s="66"/>
      <c r="U1823" s="66"/>
      <c r="V1823" s="66"/>
      <c r="W1823" s="66"/>
      <c r="X1823" s="66"/>
    </row>
    <row r="1824" customFormat="false" ht="15" hidden="false" customHeight="true" outlineLevel="0" collapsed="false">
      <c r="M1824" s="56"/>
      <c r="N1824" s="56"/>
      <c r="O1824" s="233"/>
      <c r="P1824" s="233"/>
      <c r="Q1824" s="233"/>
      <c r="R1824" s="233"/>
      <c r="S1824" s="233"/>
      <c r="T1824" s="66"/>
      <c r="U1824" s="66"/>
      <c r="V1824" s="66"/>
      <c r="W1824" s="66"/>
      <c r="X1824" s="66"/>
    </row>
    <row r="1825" s="56" customFormat="true" ht="15" hidden="false" customHeight="true" outlineLevel="0" collapsed="false">
      <c r="B1825" s="160" t="s">
        <v>934</v>
      </c>
      <c r="C1825" s="63" t="s">
        <v>935</v>
      </c>
      <c r="D1825" s="602"/>
      <c r="E1825" s="602"/>
      <c r="F1825" s="602"/>
      <c r="G1825" s="602"/>
      <c r="L1825" s="43"/>
      <c r="M1825" s="599"/>
      <c r="N1825" s="599"/>
      <c r="O1825" s="762"/>
      <c r="P1825" s="762"/>
      <c r="Q1825" s="66"/>
      <c r="R1825" s="66"/>
      <c r="S1825" s="66"/>
      <c r="T1825" s="66"/>
      <c r="U1825" s="66"/>
      <c r="V1825" s="66"/>
      <c r="W1825" s="66"/>
      <c r="X1825" s="66"/>
    </row>
    <row r="1826" s="599" customFormat="true" ht="15" hidden="false" customHeight="true" outlineLevel="0" collapsed="false">
      <c r="B1826" s="605"/>
      <c r="C1826" s="456" t="s">
        <v>672</v>
      </c>
      <c r="D1826" s="606"/>
      <c r="E1826" s="606"/>
      <c r="F1826" s="606"/>
      <c r="G1826" s="606"/>
      <c r="L1826" s="43"/>
      <c r="M1826" s="41"/>
      <c r="N1826" s="41"/>
      <c r="O1826" s="41"/>
      <c r="P1826" s="41"/>
    </row>
    <row r="1827" customFormat="false" ht="15" hidden="false" customHeight="true" outlineLevel="0" collapsed="false">
      <c r="B1827" s="107"/>
      <c r="C1827" s="108"/>
      <c r="D1827" s="603"/>
      <c r="E1827" s="603"/>
      <c r="F1827" s="603"/>
      <c r="G1827" s="603"/>
    </row>
    <row r="1828" customFormat="false" ht="15" hidden="false" customHeight="true" outlineLevel="0" collapsed="false">
      <c r="B1828" s="107"/>
      <c r="C1828" s="68"/>
      <c r="D1828" s="633"/>
      <c r="E1828" s="492"/>
      <c r="F1828" s="492"/>
      <c r="G1828" s="70" t="n">
        <v>2005</v>
      </c>
      <c r="H1828" s="70" t="n">
        <v>2006</v>
      </c>
      <c r="I1828" s="69" t="n">
        <v>2007</v>
      </c>
      <c r="J1828" s="69" t="n">
        <v>2008</v>
      </c>
      <c r="K1828" s="69" t="n">
        <v>2009</v>
      </c>
      <c r="L1828" s="274" t="n">
        <v>2010</v>
      </c>
    </row>
    <row r="1829" customFormat="false" ht="15" hidden="false" customHeight="true" outlineLevel="0" collapsed="false">
      <c r="B1829" s="107"/>
      <c r="C1829" s="205"/>
      <c r="D1829" s="531"/>
      <c r="E1829" s="74"/>
      <c r="F1829" s="74"/>
      <c r="G1829" s="74"/>
      <c r="H1829" s="74"/>
      <c r="I1829" s="73"/>
      <c r="J1829" s="110"/>
      <c r="K1829" s="110"/>
      <c r="L1829" s="77"/>
      <c r="M1829" s="85"/>
      <c r="N1829" s="366"/>
      <c r="O1829" s="85"/>
      <c r="P1829" s="85"/>
    </row>
    <row r="1830" s="85" customFormat="true" ht="15" hidden="false" customHeight="true" outlineLevel="0" collapsed="false">
      <c r="B1830" s="111"/>
      <c r="C1830" s="206" t="s">
        <v>936</v>
      </c>
      <c r="D1830" s="365"/>
      <c r="E1830" s="763"/>
      <c r="F1830" s="763"/>
      <c r="G1830" s="79" t="n">
        <f aca="false">'Dados Estatísticos'!G1841</f>
        <v>39.2054889954353</v>
      </c>
      <c r="H1830" s="79" t="n">
        <f aca="false">'Dados Estatísticos'!H1841</f>
        <v>40.9626723771856</v>
      </c>
      <c r="I1830" s="79" t="n">
        <f aca="false">'Dados Estatísticos'!I1841</f>
        <v>45.5934624100915</v>
      </c>
      <c r="J1830" s="79" t="n">
        <f aca="false">'Dados Estatísticos'!J1841</f>
        <v>46.6034693542687</v>
      </c>
      <c r="K1830" s="79" t="n">
        <f aca="false">'Dados Estatísticos'!K1841</f>
        <v>50.418457570461</v>
      </c>
      <c r="L1830" s="155" t="n">
        <f aca="false">'Dados Estatísticos'!L1841</f>
        <v>53.1</v>
      </c>
      <c r="M1830" s="41"/>
      <c r="N1830" s="411"/>
      <c r="O1830" s="41"/>
      <c r="P1830" s="41"/>
    </row>
    <row r="1831" customFormat="false" ht="15" hidden="false" customHeight="true" outlineLevel="0" collapsed="false">
      <c r="B1831" s="107"/>
      <c r="C1831" s="78" t="s">
        <v>937</v>
      </c>
      <c r="D1831" s="558"/>
      <c r="E1831" s="558"/>
      <c r="F1831" s="558"/>
      <c r="G1831" s="79" t="n">
        <f aca="false">'Dados Estatísticos'!G1842</f>
        <v>36.9551294240126</v>
      </c>
      <c r="H1831" s="79" t="n">
        <f aca="false">'Dados Estatísticos'!H1842</f>
        <v>38.3375066537075</v>
      </c>
      <c r="I1831" s="79" t="n">
        <f aca="false">'Dados Estatísticos'!I1842</f>
        <v>43.0450380677882</v>
      </c>
      <c r="J1831" s="79" t="n">
        <f aca="false">'Dados Estatísticos'!J1842</f>
        <v>43.3810115308205</v>
      </c>
      <c r="K1831" s="79" t="n">
        <f aca="false">'Dados Estatísticos'!K1842</f>
        <v>47.1445667187521</v>
      </c>
      <c r="L1831" s="155" t="n">
        <f aca="false">'Dados Estatísticos'!L1842</f>
        <v>50.4</v>
      </c>
      <c r="M1831" s="85"/>
      <c r="N1831" s="411"/>
      <c r="O1831" s="85"/>
      <c r="P1831" s="85"/>
    </row>
    <row r="1832" s="85" customFormat="true" ht="15" hidden="false" customHeight="true" outlineLevel="0" collapsed="false">
      <c r="B1832" s="111"/>
      <c r="C1832" s="78" t="s">
        <v>938</v>
      </c>
      <c r="D1832" s="176"/>
      <c r="E1832" s="176"/>
      <c r="F1832" s="176"/>
      <c r="G1832" s="79" t="n">
        <f aca="false">'Dados Estatísticos'!G1843</f>
        <v>29.9103274198031</v>
      </c>
      <c r="H1832" s="79" t="n">
        <f aca="false">'Dados Estatísticos'!H1843</f>
        <v>31.9870269750444</v>
      </c>
      <c r="I1832" s="79" t="n">
        <f aca="false">'Dados Estatísticos'!I1843</f>
        <v>35.281547884477</v>
      </c>
      <c r="J1832" s="79" t="n">
        <f aca="false">'Dados Estatísticos'!J1843</f>
        <v>34.6943915571674</v>
      </c>
      <c r="K1832" s="79" t="n">
        <f aca="false">'Dados Estatísticos'!K1843</f>
        <v>37.7107517487307</v>
      </c>
      <c r="L1832" s="155" t="n">
        <f aca="false">'Dados Estatísticos'!L1843</f>
        <v>39.6</v>
      </c>
      <c r="M1832" s="41"/>
      <c r="N1832" s="411"/>
      <c r="O1832" s="41"/>
      <c r="P1832" s="41"/>
    </row>
    <row r="1833" customFormat="false" ht="15" hidden="false" customHeight="true" outlineLevel="0" collapsed="false">
      <c r="B1833" s="107"/>
      <c r="C1833" s="78" t="s">
        <v>939</v>
      </c>
      <c r="D1833" s="176"/>
      <c r="E1833" s="176"/>
      <c r="F1833" s="176"/>
      <c r="G1833" s="79" t="str">
        <f aca="false">'Dados Estatísticos'!G1844</f>
        <v>x</v>
      </c>
      <c r="H1833" s="79" t="n">
        <f aca="false">'Dados Estatísticos'!H1844</f>
        <v>25.4126269116802</v>
      </c>
      <c r="I1833" s="79" t="n">
        <f aca="false">'Dados Estatísticos'!I1844</f>
        <v>29.1147269083015</v>
      </c>
      <c r="J1833" s="79" t="n">
        <f aca="false">'Dados Estatísticos'!J1844</f>
        <v>30.2652987141626</v>
      </c>
      <c r="K1833" s="79" t="n">
        <f aca="false">'Dados Estatísticos'!K1844</f>
        <v>36.6180547011629</v>
      </c>
      <c r="L1833" s="159" t="n">
        <f aca="false">'Dados Estatísticos'!L1844</f>
        <v>37.2</v>
      </c>
      <c r="M1833" s="85"/>
      <c r="N1833" s="411"/>
      <c r="O1833" s="85"/>
      <c r="P1833" s="85"/>
    </row>
    <row r="1834" customFormat="false" ht="15" hidden="false" customHeight="true" outlineLevel="0" collapsed="false">
      <c r="B1834" s="107"/>
      <c r="C1834" s="206" t="s">
        <v>940</v>
      </c>
      <c r="D1834" s="365"/>
      <c r="E1834" s="763"/>
      <c r="F1834" s="763"/>
      <c r="G1834" s="79" t="n">
        <f aca="false">'Dados Estatísticos'!G1845</f>
        <v>23.3613087846092</v>
      </c>
      <c r="H1834" s="79" t="n">
        <f aca="false">'Dados Estatísticos'!H1845</f>
        <v>26.1552763693199</v>
      </c>
      <c r="I1834" s="79" t="n">
        <f aca="false">'Dados Estatísticos'!I1845</f>
        <v>29.3240346435749</v>
      </c>
      <c r="J1834" s="79" t="n">
        <f aca="false">'Dados Estatísticos'!J1845</f>
        <v>29.8820180665603</v>
      </c>
      <c r="K1834" s="79" t="n">
        <f aca="false">'Dados Estatísticos'!K1845</f>
        <v>34.0566841286532</v>
      </c>
      <c r="L1834" s="155" t="n">
        <f aca="false">'Dados Estatísticos'!L1845</f>
        <v>31.9</v>
      </c>
      <c r="M1834" s="85"/>
      <c r="N1834" s="411"/>
      <c r="O1834" s="85"/>
      <c r="P1834" s="85"/>
    </row>
    <row r="1835" customFormat="false" ht="15" hidden="false" customHeight="true" outlineLevel="0" collapsed="false">
      <c r="B1835" s="107"/>
      <c r="C1835" s="185" t="s">
        <v>941</v>
      </c>
      <c r="D1835" s="558"/>
      <c r="E1835" s="558"/>
      <c r="F1835" s="558"/>
      <c r="G1835" s="79" t="str">
        <f aca="false">'Dados Estatísticos'!G1846</f>
        <v>x</v>
      </c>
      <c r="H1835" s="79" t="str">
        <f aca="false">'Dados Estatísticos'!H1846</f>
        <v>x</v>
      </c>
      <c r="I1835" s="79" t="n">
        <f aca="false">'Dados Estatísticos'!I1846</f>
        <v>17.6388178184685</v>
      </c>
      <c r="J1835" s="79" t="n">
        <f aca="false">'Dados Estatísticos'!J1846</f>
        <v>19.2200887159271</v>
      </c>
      <c r="K1835" s="79" t="n">
        <f aca="false">'Dados Estatísticos'!K1846</f>
        <v>25.3449319311277</v>
      </c>
      <c r="L1835" s="155" t="n">
        <f aca="false">'Dados Estatísticos'!L1846</f>
        <v>27</v>
      </c>
      <c r="N1835" s="183"/>
    </row>
    <row r="1836" customFormat="false" ht="15" hidden="false" customHeight="true" outlineLevel="0" collapsed="false">
      <c r="B1836" s="107"/>
      <c r="C1836" s="185" t="s">
        <v>942</v>
      </c>
      <c r="D1836" s="558"/>
      <c r="E1836" s="558"/>
      <c r="F1836" s="558"/>
      <c r="G1836" s="79" t="str">
        <f aca="false">'Dados Estatísticos'!G1847</f>
        <v>x</v>
      </c>
      <c r="H1836" s="79" t="str">
        <f aca="false">'Dados Estatísticos'!H1847</f>
        <v>x</v>
      </c>
      <c r="I1836" s="79" t="n">
        <f aca="false">'Dados Estatísticos'!I1847</f>
        <v>9.62542472493099</v>
      </c>
      <c r="J1836" s="79" t="n">
        <f aca="false">'Dados Estatísticos'!J1847</f>
        <v>9.61737961721491</v>
      </c>
      <c r="K1836" s="79" t="n">
        <f aca="false">'Dados Estatísticos'!K1847</f>
        <v>12.3329023873792</v>
      </c>
      <c r="L1836" s="155" t="n">
        <f aca="false">'Dados Estatísticos'!L1847</f>
        <v>12.3</v>
      </c>
      <c r="N1836" s="183"/>
    </row>
    <row r="1837" s="85" customFormat="true" ht="15" hidden="false" customHeight="true" outlineLevel="0" collapsed="false">
      <c r="B1837" s="111"/>
      <c r="C1837" s="206" t="s">
        <v>943</v>
      </c>
      <c r="D1837" s="206"/>
      <c r="E1837" s="206"/>
      <c r="F1837" s="206"/>
      <c r="G1837" s="79" t="n">
        <f aca="false">'Dados Estatísticos'!G1848</f>
        <v>6.82343159893317</v>
      </c>
      <c r="H1837" s="79" t="n">
        <f aca="false">'Dados Estatísticos'!H1848</f>
        <v>6.37788038361243</v>
      </c>
      <c r="I1837" s="79" t="n">
        <f aca="false">'Dados Estatísticos'!I1848</f>
        <v>6.61125354267097</v>
      </c>
      <c r="J1837" s="79" t="n">
        <f aca="false">'Dados Estatísticos'!J1848</f>
        <v>6.6255434459197</v>
      </c>
      <c r="K1837" s="79" t="n">
        <f aca="false">'Dados Estatísticos'!K1848</f>
        <v>7.54270399616657</v>
      </c>
      <c r="L1837" s="91" t="n">
        <f aca="false">'Dados Estatísticos'!L1848</f>
        <v>6.7</v>
      </c>
      <c r="M1837" s="41"/>
      <c r="N1837" s="411"/>
      <c r="O1837" s="41"/>
      <c r="P1837" s="41"/>
    </row>
    <row r="1838" s="85" customFormat="true" ht="15" hidden="false" customHeight="true" outlineLevel="0" collapsed="false">
      <c r="B1838" s="111"/>
      <c r="C1838" s="206"/>
      <c r="D1838" s="206"/>
      <c r="E1838" s="206"/>
      <c r="F1838" s="206"/>
      <c r="G1838" s="79"/>
      <c r="H1838" s="79"/>
      <c r="I1838" s="79"/>
      <c r="J1838" s="79"/>
      <c r="K1838" s="79"/>
      <c r="L1838" s="91"/>
      <c r="M1838" s="41"/>
      <c r="N1838" s="411"/>
      <c r="O1838" s="41"/>
      <c r="P1838" s="41"/>
    </row>
    <row r="1839" customFormat="false" ht="15" hidden="false" customHeight="true" outlineLevel="0" collapsed="false">
      <c r="B1839" s="107"/>
      <c r="C1839" s="207"/>
      <c r="D1839" s="743"/>
      <c r="E1839" s="114"/>
      <c r="F1839" s="114"/>
      <c r="G1839" s="114"/>
      <c r="H1839" s="114"/>
      <c r="I1839" s="113"/>
      <c r="J1839" s="113"/>
      <c r="K1839" s="113"/>
      <c r="L1839" s="115"/>
      <c r="N1839" s="50"/>
    </row>
    <row r="1840" customFormat="false" ht="15" hidden="false" customHeight="true" outlineLevel="0" collapsed="false">
      <c r="B1840" s="107"/>
      <c r="C1840" s="487"/>
      <c r="D1840" s="487"/>
      <c r="E1840" s="341"/>
      <c r="F1840" s="341"/>
      <c r="M1840" s="426"/>
      <c r="N1840" s="426"/>
      <c r="O1840" s="426"/>
      <c r="P1840" s="426"/>
    </row>
    <row r="1841" s="426" customFormat="true" ht="15" hidden="false" customHeight="true" outlineLevel="0" collapsed="false">
      <c r="B1841" s="601"/>
      <c r="C1841" s="101" t="s">
        <v>591</v>
      </c>
      <c r="M1841" s="41"/>
      <c r="N1841" s="41"/>
      <c r="O1841" s="41"/>
      <c r="P1841" s="41"/>
    </row>
    <row r="1842" customFormat="false" ht="15" hidden="false" customHeight="true" outlineLevel="0" collapsed="false">
      <c r="B1842" s="107"/>
    </row>
    <row r="1843" customFormat="false" ht="15" hidden="false" customHeight="true" outlineLevel="0" collapsed="false">
      <c r="B1843" s="107"/>
      <c r="C1843" s="104"/>
      <c r="D1843" s="487"/>
      <c r="E1843" s="341"/>
      <c r="F1843" s="341"/>
    </row>
    <row r="1844" customFormat="false" ht="15" hidden="false" customHeight="true" outlineLevel="0" collapsed="false">
      <c r="B1844" s="107"/>
      <c r="D1844" s="617"/>
      <c r="E1844" s="617"/>
      <c r="F1844" s="617"/>
      <c r="M1844" s="56"/>
      <c r="N1844" s="56"/>
      <c r="O1844" s="56"/>
      <c r="P1844" s="56"/>
    </row>
    <row r="1845" s="56" customFormat="true" ht="15" hidden="false" customHeight="true" outlineLevel="0" collapsed="false">
      <c r="B1845" s="160" t="s">
        <v>944</v>
      </c>
      <c r="C1845" s="63" t="s">
        <v>945</v>
      </c>
      <c r="D1845" s="602"/>
      <c r="E1845" s="602"/>
      <c r="F1845" s="602"/>
      <c r="G1845" s="602"/>
      <c r="L1845" s="43"/>
      <c r="M1845" s="599"/>
      <c r="N1845" s="599"/>
      <c r="O1845" s="599"/>
      <c r="P1845" s="599"/>
    </row>
    <row r="1846" s="599" customFormat="true" ht="15" hidden="false" customHeight="true" outlineLevel="0" collapsed="false">
      <c r="B1846" s="605"/>
      <c r="C1846" s="456" t="s">
        <v>672</v>
      </c>
      <c r="D1846" s="606"/>
      <c r="E1846" s="606"/>
      <c r="F1846" s="606"/>
      <c r="G1846" s="606"/>
      <c r="L1846" s="43"/>
      <c r="M1846" s="41"/>
      <c r="N1846" s="41"/>
      <c r="O1846" s="41"/>
      <c r="P1846" s="41"/>
    </row>
    <row r="1847" customFormat="false" ht="15" hidden="false" customHeight="true" outlineLevel="0" collapsed="false">
      <c r="B1847" s="107"/>
      <c r="C1847" s="108"/>
      <c r="D1847" s="603"/>
      <c r="E1847" s="603"/>
      <c r="F1847" s="603"/>
      <c r="G1847" s="603"/>
    </row>
    <row r="1848" customFormat="false" ht="15" hidden="false" customHeight="true" outlineLevel="0" collapsed="false">
      <c r="B1848" s="107"/>
      <c r="C1848" s="68"/>
      <c r="D1848" s="633"/>
      <c r="E1848" s="633"/>
      <c r="F1848" s="633"/>
      <c r="G1848" s="70" t="n">
        <v>2005</v>
      </c>
      <c r="H1848" s="70" t="n">
        <v>2006</v>
      </c>
      <c r="I1848" s="69" t="n">
        <v>2007</v>
      </c>
      <c r="J1848" s="69" t="n">
        <v>2008</v>
      </c>
      <c r="K1848" s="69" t="n">
        <v>2009</v>
      </c>
      <c r="L1848" s="274" t="n">
        <v>2010</v>
      </c>
    </row>
    <row r="1849" customFormat="false" ht="15" hidden="false" customHeight="true" outlineLevel="0" collapsed="false">
      <c r="B1849" s="107"/>
      <c r="C1849" s="205"/>
      <c r="D1849" s="472"/>
      <c r="E1849" s="634"/>
      <c r="F1849" s="634"/>
      <c r="G1849" s="74"/>
      <c r="H1849" s="74"/>
      <c r="I1849" s="73"/>
      <c r="J1849" s="110"/>
      <c r="K1849" s="110"/>
      <c r="L1849" s="77"/>
    </row>
    <row r="1850" customFormat="false" ht="15" hidden="false" customHeight="true" outlineLevel="0" collapsed="false">
      <c r="B1850" s="107"/>
      <c r="C1850" s="78" t="s">
        <v>946</v>
      </c>
      <c r="D1850" s="357"/>
      <c r="E1850" s="476"/>
      <c r="F1850" s="476"/>
      <c r="G1850" s="79" t="n">
        <f aca="false">'Dados Estatísticos'!G1860</f>
        <v>34.2255518828339</v>
      </c>
      <c r="H1850" s="79" t="n">
        <f aca="false">'Dados Estatísticos'!H1860</f>
        <v>37.7085223274693</v>
      </c>
      <c r="I1850" s="79" t="n">
        <f aca="false">'Dados Estatísticos'!I1860</f>
        <v>42.1612900050672</v>
      </c>
      <c r="J1850" s="79" t="n">
        <f aca="false">'Dados Estatísticos'!J1860</f>
        <v>43.8502021130744</v>
      </c>
      <c r="K1850" s="79" t="n">
        <f aca="false">'Dados Estatísticos'!K1860</f>
        <v>48.2390108781684</v>
      </c>
      <c r="L1850" s="155" t="n">
        <f aca="false">'Dados Estatísticos'!L1860</f>
        <v>52.4</v>
      </c>
      <c r="M1850" s="85"/>
      <c r="N1850" s="85"/>
      <c r="O1850" s="85"/>
      <c r="P1850" s="85"/>
    </row>
    <row r="1851" s="85" customFormat="true" ht="15" hidden="false" customHeight="true" outlineLevel="0" collapsed="false">
      <c r="B1851" s="111"/>
      <c r="C1851" s="78" t="s">
        <v>947</v>
      </c>
      <c r="D1851" s="357"/>
      <c r="E1851" s="476"/>
      <c r="F1851" s="476"/>
      <c r="G1851" s="79" t="n">
        <f aca="false">'Dados Estatísticos'!G1861</f>
        <v>30.6394781229068</v>
      </c>
      <c r="H1851" s="79" t="n">
        <f aca="false">'Dados Estatísticos'!H1861</f>
        <v>33.1691748572069</v>
      </c>
      <c r="I1851" s="79" t="n">
        <f aca="false">'Dados Estatísticos'!I1861</f>
        <v>36.9640560388344</v>
      </c>
      <c r="J1851" s="79" t="n">
        <f aca="false">'Dados Estatísticos'!J1861</f>
        <v>38.4062047864922</v>
      </c>
      <c r="K1851" s="79" t="n">
        <f aca="false">'Dados Estatísticos'!K1861</f>
        <v>41.8406576711784</v>
      </c>
      <c r="L1851" s="155" t="n">
        <f aca="false">'Dados Estatísticos'!L1861</f>
        <v>45</v>
      </c>
    </row>
    <row r="1852" s="85" customFormat="true" ht="15" hidden="false" customHeight="true" outlineLevel="0" collapsed="false">
      <c r="B1852" s="111"/>
      <c r="C1852" s="185" t="s">
        <v>948</v>
      </c>
      <c r="D1852" s="372"/>
      <c r="E1852" s="764"/>
      <c r="F1852" s="764"/>
      <c r="G1852" s="79" t="str">
        <f aca="false">'Dados Estatísticos'!G1862</f>
        <v>x</v>
      </c>
      <c r="H1852" s="79" t="str">
        <f aca="false">'Dados Estatísticos'!H1862</f>
        <v>x</v>
      </c>
      <c r="I1852" s="79" t="n">
        <f aca="false">'Dados Estatísticos'!I1862</f>
        <v>22.4061842416912</v>
      </c>
      <c r="J1852" s="79" t="n">
        <f aca="false">'Dados Estatísticos'!J1862</f>
        <v>24.4341676537287</v>
      </c>
      <c r="K1852" s="79" t="n">
        <f aca="false">'Dados Estatísticos'!K1862</f>
        <v>30.8564110661542</v>
      </c>
      <c r="L1852" s="155" t="n">
        <f aca="false">'Dados Estatísticos'!L1862</f>
        <v>40.8</v>
      </c>
    </row>
    <row r="1853" s="85" customFormat="true" ht="15" hidden="false" customHeight="true" outlineLevel="0" collapsed="false">
      <c r="B1853" s="111"/>
      <c r="C1853" s="185" t="s">
        <v>949</v>
      </c>
      <c r="D1853" s="372"/>
      <c r="E1853" s="764"/>
      <c r="F1853" s="764"/>
      <c r="G1853" s="79" t="str">
        <f aca="false">'Dados Estatísticos'!G1863</f>
        <v>x</v>
      </c>
      <c r="H1853" s="79" t="str">
        <f aca="false">'Dados Estatísticos'!H1863</f>
        <v>x</v>
      </c>
      <c r="I1853" s="79" t="n">
        <f aca="false">'Dados Estatísticos'!I1863</f>
        <v>21.3632924279196</v>
      </c>
      <c r="J1853" s="79" t="n">
        <f aca="false">'Dados Estatísticos'!J1863</f>
        <v>21.1680855890423</v>
      </c>
      <c r="K1853" s="79" t="n">
        <f aca="false">'Dados Estatísticos'!K1863</f>
        <v>26.643823044343</v>
      </c>
      <c r="L1853" s="155" t="n">
        <f aca="false">'Dados Estatísticos'!L1863</f>
        <v>24.3</v>
      </c>
      <c r="M1853" s="41"/>
      <c r="N1853" s="41"/>
      <c r="O1853" s="41"/>
      <c r="P1853" s="41"/>
    </row>
    <row r="1854" customFormat="false" ht="15" hidden="false" customHeight="true" outlineLevel="0" collapsed="false">
      <c r="B1854" s="107"/>
      <c r="C1854" s="206" t="s">
        <v>950</v>
      </c>
      <c r="D1854" s="206"/>
      <c r="E1854" s="206"/>
      <c r="F1854" s="206"/>
      <c r="G1854" s="79" t="n">
        <f aca="false">'Dados Estatísticos'!G1864</f>
        <v>13.7664500782285</v>
      </c>
      <c r="H1854" s="79" t="n">
        <f aca="false">'Dados Estatísticos'!H1864</f>
        <v>11.3631448114563</v>
      </c>
      <c r="I1854" s="79" t="n">
        <f aca="false">'Dados Estatísticos'!I1864</f>
        <v>23.7351622716802</v>
      </c>
      <c r="J1854" s="79" t="n">
        <f aca="false">'Dados Estatísticos'!J1864</f>
        <v>18.4161992641341</v>
      </c>
      <c r="K1854" s="79" t="n">
        <f aca="false">'Dados Estatísticos'!K1864</f>
        <v>24.1769783208699</v>
      </c>
      <c r="L1854" s="91" t="n">
        <f aca="false">'Dados Estatísticos'!L1864</f>
        <v>37.7</v>
      </c>
    </row>
    <row r="1855" customFormat="false" ht="15" hidden="false" customHeight="true" outlineLevel="0" collapsed="false">
      <c r="B1855" s="107"/>
      <c r="C1855" s="206"/>
      <c r="D1855" s="206"/>
      <c r="E1855" s="206"/>
      <c r="F1855" s="206"/>
      <c r="G1855" s="79"/>
      <c r="H1855" s="79"/>
      <c r="I1855" s="79"/>
      <c r="J1855" s="79"/>
      <c r="K1855" s="79"/>
      <c r="L1855" s="91"/>
    </row>
    <row r="1856" customFormat="false" ht="15" hidden="false" customHeight="true" outlineLevel="0" collapsed="false">
      <c r="B1856" s="107"/>
      <c r="C1856" s="78" t="s">
        <v>951</v>
      </c>
      <c r="D1856" s="357"/>
      <c r="E1856" s="476"/>
      <c r="F1856" s="476"/>
      <c r="G1856" s="79" t="n">
        <f aca="false">'Dados Estatísticos'!G1865</f>
        <v>5.35640269459918</v>
      </c>
      <c r="H1856" s="79" t="n">
        <f aca="false">'Dados Estatísticos'!H1865</f>
        <v>7.78176195645327</v>
      </c>
      <c r="I1856" s="79" t="n">
        <f aca="false">'Dados Estatísticos'!I1865</f>
        <v>11.4815818487662</v>
      </c>
      <c r="J1856" s="79" t="n">
        <f aca="false">'Dados Estatísticos'!J1865</f>
        <v>15.4518597883042</v>
      </c>
      <c r="K1856" s="79" t="n">
        <f aca="false">'Dados Estatísticos'!K1865</f>
        <v>17.0654348801728</v>
      </c>
      <c r="L1856" s="155" t="n">
        <f aca="false">'Dados Estatísticos'!L1865</f>
        <v>18.7</v>
      </c>
      <c r="M1856" s="85"/>
      <c r="N1856" s="85"/>
      <c r="O1856" s="85"/>
      <c r="P1856" s="85"/>
    </row>
    <row r="1857" s="85" customFormat="true" ht="15" hidden="false" customHeight="true" outlineLevel="0" collapsed="false">
      <c r="B1857" s="111"/>
      <c r="C1857" s="206" t="s">
        <v>952</v>
      </c>
      <c r="D1857" s="206"/>
      <c r="E1857" s="206"/>
      <c r="F1857" s="206"/>
      <c r="G1857" s="79" t="n">
        <f aca="false">'Dados Estatísticos'!G1866</f>
        <v>8.31675842119366</v>
      </c>
      <c r="H1857" s="79" t="n">
        <f aca="false">'Dados Estatísticos'!H1866</f>
        <v>9.00940395898598</v>
      </c>
      <c r="I1857" s="79" t="n">
        <f aca="false">'Dados Estatísticos'!I1866</f>
        <v>11.4485819161715</v>
      </c>
      <c r="J1857" s="79" t="n">
        <f aca="false">'Dados Estatísticos'!J1866</f>
        <v>13.7888554477245</v>
      </c>
      <c r="K1857" s="79" t="n">
        <f aca="false">'Dados Estatísticos'!K1866</f>
        <v>12.6369384523503</v>
      </c>
      <c r="L1857" s="155" t="n">
        <f aca="false">'Dados Estatísticos'!L1866</f>
        <v>14.2</v>
      </c>
    </row>
    <row r="1858" s="85" customFormat="true" ht="15" hidden="false" customHeight="true" outlineLevel="0" collapsed="false">
      <c r="B1858" s="111"/>
      <c r="C1858" s="78" t="s">
        <v>953</v>
      </c>
      <c r="D1858" s="357"/>
      <c r="E1858" s="476"/>
      <c r="F1858" s="476"/>
      <c r="G1858" s="79" t="n">
        <f aca="false">'Dados Estatísticos'!G1867</f>
        <v>4.93288882276398</v>
      </c>
      <c r="H1858" s="79" t="n">
        <f aca="false">'Dados Estatísticos'!H1867</f>
        <v>5.15557386753913</v>
      </c>
      <c r="I1858" s="79" t="n">
        <f aca="false">'Dados Estatísticos'!I1867</f>
        <v>7.47660033662771</v>
      </c>
      <c r="J1858" s="79" t="n">
        <f aca="false">'Dados Estatísticos'!J1867</f>
        <v>7.58085330729192</v>
      </c>
      <c r="K1858" s="79" t="n">
        <f aca="false">'Dados Estatísticos'!K1867</f>
        <v>9.04538207082191</v>
      </c>
      <c r="L1858" s="155" t="n">
        <f aca="false">'Dados Estatísticos'!L1867</f>
        <v>8.7</v>
      </c>
      <c r="M1858" s="41"/>
      <c r="N1858" s="41"/>
      <c r="O1858" s="41"/>
      <c r="P1858" s="41"/>
    </row>
    <row r="1859" customFormat="false" ht="15" hidden="false" customHeight="true" outlineLevel="0" collapsed="false">
      <c r="B1859" s="107"/>
      <c r="C1859" s="207"/>
      <c r="D1859" s="652"/>
      <c r="E1859" s="635"/>
      <c r="F1859" s="635"/>
      <c r="G1859" s="114"/>
      <c r="H1859" s="114"/>
      <c r="I1859" s="113"/>
      <c r="J1859" s="113"/>
      <c r="K1859" s="113"/>
      <c r="L1859" s="115"/>
    </row>
    <row r="1860" customFormat="false" ht="15" hidden="false" customHeight="true" outlineLevel="0" collapsed="false">
      <c r="B1860" s="107"/>
      <c r="C1860" s="487"/>
      <c r="D1860" s="487"/>
      <c r="E1860" s="341"/>
      <c r="F1860" s="341"/>
      <c r="M1860" s="426"/>
      <c r="N1860" s="426"/>
      <c r="O1860" s="426"/>
      <c r="P1860" s="426"/>
    </row>
    <row r="1861" s="426" customFormat="true" ht="15" hidden="false" customHeight="true" outlineLevel="0" collapsed="false">
      <c r="B1861" s="601"/>
      <c r="C1861" s="101" t="s">
        <v>591</v>
      </c>
      <c r="M1861" s="41"/>
      <c r="N1861" s="41"/>
      <c r="O1861" s="41"/>
      <c r="P1861" s="41"/>
    </row>
    <row r="1862" customFormat="false" ht="15" hidden="false" customHeight="true" outlineLevel="0" collapsed="false">
      <c r="B1862" s="107"/>
      <c r="D1862" s="487"/>
      <c r="E1862" s="341"/>
      <c r="F1862" s="341"/>
    </row>
    <row r="1863" customFormat="false" ht="15" hidden="false" customHeight="true" outlineLevel="0" collapsed="false">
      <c r="B1863" s="107"/>
      <c r="D1863" s="487"/>
      <c r="E1863" s="341"/>
      <c r="F1863" s="341"/>
    </row>
    <row r="1864" customFormat="false" ht="15" hidden="false" customHeight="true" outlineLevel="0" collapsed="false">
      <c r="M1864" s="56"/>
      <c r="N1864" s="56"/>
      <c r="O1864" s="56"/>
      <c r="P1864" s="56"/>
    </row>
    <row r="1865" s="56" customFormat="true" ht="15" hidden="false" customHeight="true" outlineLevel="0" collapsed="false">
      <c r="B1865" s="160" t="s">
        <v>954</v>
      </c>
      <c r="C1865" s="63" t="s">
        <v>955</v>
      </c>
      <c r="D1865" s="602"/>
      <c r="E1865" s="602"/>
      <c r="F1865" s="602"/>
      <c r="G1865" s="602"/>
      <c r="L1865" s="43"/>
      <c r="M1865" s="599"/>
      <c r="N1865" s="599"/>
      <c r="O1865" s="599"/>
      <c r="P1865" s="599"/>
    </row>
    <row r="1866" s="599" customFormat="true" ht="15" hidden="false" customHeight="true" outlineLevel="0" collapsed="false">
      <c r="B1866" s="605"/>
      <c r="C1866" s="456" t="s">
        <v>672</v>
      </c>
      <c r="D1866" s="606"/>
      <c r="E1866" s="606"/>
      <c r="F1866" s="606"/>
      <c r="G1866" s="606"/>
      <c r="L1866" s="43"/>
      <c r="M1866" s="41"/>
      <c r="N1866" s="41"/>
      <c r="O1866" s="41"/>
      <c r="P1866" s="41"/>
    </row>
    <row r="1867" customFormat="false" ht="15" hidden="false" customHeight="true" outlineLevel="0" collapsed="false">
      <c r="B1867" s="107"/>
      <c r="C1867" s="108"/>
      <c r="D1867" s="603"/>
      <c r="E1867" s="603"/>
      <c r="F1867" s="603"/>
      <c r="G1867" s="603"/>
    </row>
    <row r="1868" customFormat="false" ht="15" hidden="false" customHeight="true" outlineLevel="0" collapsed="false">
      <c r="B1868" s="107"/>
      <c r="C1868" s="68"/>
      <c r="D1868" s="633"/>
      <c r="E1868" s="633"/>
      <c r="F1868" s="633"/>
      <c r="G1868" s="70" t="n">
        <v>2005</v>
      </c>
      <c r="H1868" s="70" t="n">
        <v>2006</v>
      </c>
      <c r="I1868" s="69" t="n">
        <v>2007</v>
      </c>
      <c r="J1868" s="69" t="n">
        <v>2008</v>
      </c>
      <c r="K1868" s="69" t="n">
        <v>2009</v>
      </c>
      <c r="L1868" s="274" t="n">
        <v>2010</v>
      </c>
    </row>
    <row r="1869" customFormat="false" ht="15" hidden="false" customHeight="true" outlineLevel="0" collapsed="false">
      <c r="B1869" s="107"/>
      <c r="C1869" s="205"/>
      <c r="D1869" s="531"/>
      <c r="E1869" s="634"/>
      <c r="F1869" s="634"/>
      <c r="G1869" s="74"/>
      <c r="H1869" s="74"/>
      <c r="I1869" s="73"/>
      <c r="J1869" s="110"/>
      <c r="K1869" s="110"/>
      <c r="L1869" s="77"/>
      <c r="M1869" s="85"/>
      <c r="N1869" s="85"/>
      <c r="O1869" s="85"/>
      <c r="P1869" s="85"/>
    </row>
    <row r="1870" s="85" customFormat="true" ht="15" hidden="false" customHeight="true" outlineLevel="0" collapsed="false">
      <c r="B1870" s="111"/>
      <c r="C1870" s="78" t="s">
        <v>956</v>
      </c>
      <c r="D1870" s="411"/>
      <c r="E1870" s="645"/>
      <c r="F1870" s="645"/>
      <c r="G1870" s="79" t="n">
        <f aca="false">'Dados Estatísticos'!G1879</f>
        <v>38.6884945273916</v>
      </c>
      <c r="H1870" s="79" t="n">
        <f aca="false">'Dados Estatísticos'!H1879</f>
        <v>40.1916411919953</v>
      </c>
      <c r="I1870" s="79" t="n">
        <f aca="false">'Dados Estatísticos'!I1879</f>
        <v>44.5828267035065</v>
      </c>
      <c r="J1870" s="79" t="n">
        <f aca="false">'Dados Estatísticos'!J1879</f>
        <v>45.0727902353857</v>
      </c>
      <c r="K1870" s="79" t="n">
        <f aca="false">'Dados Estatísticos'!K1879</f>
        <v>51.1844907772917</v>
      </c>
      <c r="L1870" s="155" t="n">
        <f aca="false">'Dados Estatísticos'!L1879</f>
        <v>43.5</v>
      </c>
    </row>
    <row r="1871" s="85" customFormat="true" ht="15" hidden="false" customHeight="true" outlineLevel="0" collapsed="false">
      <c r="B1871" s="111"/>
      <c r="C1871" s="78" t="s">
        <v>957</v>
      </c>
      <c r="D1871" s="411"/>
      <c r="E1871" s="645"/>
      <c r="F1871" s="645"/>
      <c r="G1871" s="79" t="n">
        <f aca="false">'Dados Estatísticos'!G1880</f>
        <v>16.512251197742</v>
      </c>
      <c r="H1871" s="79" t="n">
        <f aca="false">'Dados Estatísticos'!H1880</f>
        <v>18.3170624463462</v>
      </c>
      <c r="I1871" s="79" t="n">
        <f aca="false">'Dados Estatísticos'!I1880</f>
        <v>21.6550887812315</v>
      </c>
      <c r="J1871" s="79" t="n">
        <f aca="false">'Dados Estatísticos'!J1880</f>
        <v>20.6784660775182</v>
      </c>
      <c r="K1871" s="79" t="n">
        <f aca="false">'Dados Estatísticos'!K1880</f>
        <v>22.4859882376909</v>
      </c>
      <c r="L1871" s="155" t="n">
        <f aca="false">'Dados Estatísticos'!L1880</f>
        <v>17.1</v>
      </c>
      <c r="M1871" s="41"/>
      <c r="N1871" s="41"/>
      <c r="O1871" s="41"/>
      <c r="P1871" s="41"/>
    </row>
    <row r="1872" customFormat="false" ht="15" hidden="false" customHeight="true" outlineLevel="0" collapsed="false">
      <c r="B1872" s="107"/>
      <c r="C1872" s="78" t="s">
        <v>958</v>
      </c>
      <c r="D1872" s="411"/>
      <c r="E1872" s="645"/>
      <c r="F1872" s="645"/>
      <c r="G1872" s="79" t="n">
        <f aca="false">'Dados Estatísticos'!G1881</f>
        <v>7.65266612007912</v>
      </c>
      <c r="H1872" s="79" t="n">
        <f aca="false">'Dados Estatísticos'!H1881</f>
        <v>7.91022508941062</v>
      </c>
      <c r="I1872" s="79" t="n">
        <f aca="false">'Dados Estatísticos'!I1881</f>
        <v>10.1239783769829</v>
      </c>
      <c r="J1872" s="79" t="n">
        <f aca="false">'Dados Estatísticos'!J1881</f>
        <v>10.6965928387689</v>
      </c>
      <c r="K1872" s="79" t="n">
        <f aca="false">'Dados Estatísticos'!K1881</f>
        <v>13.8651655534796</v>
      </c>
      <c r="L1872" s="155" t="n">
        <f aca="false">'Dados Estatísticos'!L1881</f>
        <v>13.7</v>
      </c>
      <c r="M1872" s="85"/>
      <c r="N1872" s="85"/>
      <c r="O1872" s="85"/>
      <c r="P1872" s="85"/>
    </row>
    <row r="1873" s="85" customFormat="true" ht="15" hidden="false" customHeight="true" outlineLevel="0" collapsed="false">
      <c r="B1873" s="111"/>
      <c r="C1873" s="78" t="s">
        <v>959</v>
      </c>
      <c r="D1873" s="411"/>
      <c r="E1873" s="645"/>
      <c r="F1873" s="645"/>
      <c r="G1873" s="79" t="n">
        <f aca="false">'Dados Estatísticos'!G1882</f>
        <v>9.44286359472246</v>
      </c>
      <c r="H1873" s="79" t="n">
        <f aca="false">'Dados Estatísticos'!H1882</f>
        <v>9.63741454020463</v>
      </c>
      <c r="I1873" s="79" t="n">
        <f aca="false">'Dados Estatísticos'!I1882</f>
        <v>11.0278271688647</v>
      </c>
      <c r="J1873" s="79" t="n">
        <f aca="false">'Dados Estatísticos'!J1882</f>
        <v>10.5097043974139</v>
      </c>
      <c r="K1873" s="79" t="n">
        <f aca="false">'Dados Estatísticos'!K1882</f>
        <v>12.576263984989</v>
      </c>
      <c r="L1873" s="155" t="n">
        <f aca="false">'Dados Estatísticos'!L1882</f>
        <v>12.1</v>
      </c>
      <c r="M1873" s="41"/>
      <c r="N1873" s="41"/>
      <c r="O1873" s="41"/>
      <c r="P1873" s="41"/>
    </row>
    <row r="1874" customFormat="false" ht="15" hidden="false" customHeight="true" outlineLevel="0" collapsed="false">
      <c r="B1874" s="107"/>
      <c r="C1874" s="78" t="s">
        <v>726</v>
      </c>
      <c r="D1874" s="411"/>
      <c r="E1874" s="645"/>
      <c r="F1874" s="645"/>
      <c r="G1874" s="79" t="n">
        <f aca="false">'Dados Estatísticos'!G1883</f>
        <v>2.42565640847775</v>
      </c>
      <c r="H1874" s="79" t="n">
        <f aca="false">'Dados Estatísticos'!H1883</f>
        <v>2.46499924722596</v>
      </c>
      <c r="I1874" s="79" t="n">
        <f aca="false">'Dados Estatísticos'!I1883</f>
        <v>4.02174935525786</v>
      </c>
      <c r="J1874" s="79" t="n">
        <f aca="false">'Dados Estatísticos'!J1883</f>
        <v>1.86704230790435</v>
      </c>
      <c r="K1874" s="79" t="n">
        <f aca="false">'Dados Estatísticos'!K1883</f>
        <v>3.48415445514767</v>
      </c>
      <c r="L1874" s="155" t="n">
        <f aca="false">'Dados Estatísticos'!L1883</f>
        <v>0.8</v>
      </c>
    </row>
    <row r="1875" customFormat="false" ht="15" hidden="false" customHeight="true" outlineLevel="0" collapsed="false">
      <c r="B1875" s="107"/>
      <c r="C1875" s="207"/>
      <c r="D1875" s="704"/>
      <c r="E1875" s="635"/>
      <c r="F1875" s="635"/>
      <c r="G1875" s="114"/>
      <c r="H1875" s="114"/>
      <c r="I1875" s="113"/>
      <c r="J1875" s="113"/>
      <c r="K1875" s="113"/>
      <c r="L1875" s="115"/>
    </row>
    <row r="1876" customFormat="false" ht="15" hidden="false" customHeight="true" outlineLevel="0" collapsed="false">
      <c r="B1876" s="107"/>
      <c r="D1876" s="487"/>
      <c r="E1876" s="341"/>
      <c r="F1876" s="341"/>
      <c r="G1876" s="765"/>
      <c r="M1876" s="426"/>
      <c r="N1876" s="426"/>
      <c r="O1876" s="426"/>
      <c r="P1876" s="426"/>
    </row>
    <row r="1877" s="426" customFormat="true" ht="15" hidden="false" customHeight="true" outlineLevel="0" collapsed="false">
      <c r="B1877" s="601"/>
      <c r="C1877" s="101" t="s">
        <v>591</v>
      </c>
      <c r="M1877" s="41"/>
      <c r="N1877" s="41"/>
      <c r="O1877" s="41"/>
      <c r="P1877" s="41"/>
    </row>
    <row r="1878" customFormat="false" ht="15" hidden="false" customHeight="true" outlineLevel="0" collapsed="false">
      <c r="B1878" s="273"/>
      <c r="C1878" s="56"/>
    </row>
    <row r="1879" customFormat="false" ht="15" hidden="false" customHeight="true" outlineLevel="0" collapsed="false">
      <c r="B1879" s="53"/>
    </row>
    <row r="1880" customFormat="false" ht="15" hidden="false" customHeight="true" outlineLevel="0" collapsed="false">
      <c r="B1880" s="53"/>
    </row>
    <row r="1881" s="56" customFormat="true" ht="15" hidden="false" customHeight="true" outlineLevel="0" collapsed="false">
      <c r="B1881" s="57" t="s">
        <v>960</v>
      </c>
      <c r="C1881" s="58" t="s">
        <v>961</v>
      </c>
      <c r="D1881" s="598"/>
      <c r="E1881" s="598"/>
      <c r="F1881" s="598"/>
      <c r="G1881" s="598"/>
      <c r="H1881" s="598"/>
      <c r="I1881" s="598"/>
      <c r="J1881" s="598"/>
      <c r="K1881" s="598"/>
    </row>
    <row r="1882" s="56" customFormat="true" ht="15" hidden="false" customHeight="true" outlineLevel="0" collapsed="false">
      <c r="B1882" s="168"/>
      <c r="C1882" s="64"/>
      <c r="D1882" s="66"/>
      <c r="E1882" s="66"/>
      <c r="F1882" s="66"/>
      <c r="G1882" s="66"/>
      <c r="H1882" s="66"/>
      <c r="I1882" s="66"/>
    </row>
    <row r="1884" s="56" customFormat="true" ht="15" hidden="false" customHeight="true" outlineLevel="0" collapsed="false">
      <c r="B1884" s="57" t="s">
        <v>429</v>
      </c>
      <c r="C1884" s="58" t="s">
        <v>669</v>
      </c>
      <c r="D1884" s="598"/>
      <c r="E1884" s="598"/>
      <c r="F1884" s="598"/>
      <c r="G1884" s="598"/>
      <c r="H1884" s="598"/>
      <c r="L1884" s="43"/>
    </row>
    <row r="1885" s="56" customFormat="true" ht="15" hidden="false" customHeight="true" outlineLevel="0" collapsed="false">
      <c r="B1885" s="168"/>
      <c r="C1885" s="64"/>
      <c r="D1885" s="66"/>
      <c r="E1885" s="66"/>
      <c r="F1885" s="66"/>
      <c r="G1885" s="66"/>
      <c r="H1885" s="66"/>
      <c r="L1885" s="43"/>
    </row>
    <row r="1886" s="56" customFormat="true" ht="15" hidden="false" customHeight="true" outlineLevel="0" collapsed="false">
      <c r="B1886" s="53"/>
      <c r="C1886" s="41"/>
      <c r="D1886" s="66"/>
      <c r="E1886" s="66"/>
      <c r="F1886" s="66"/>
      <c r="G1886" s="66"/>
      <c r="H1886" s="66"/>
      <c r="L1886" s="43"/>
    </row>
    <row r="1887" s="41" customFormat="true" ht="15" hidden="false" customHeight="true" outlineLevel="0" collapsed="false">
      <c r="B1887" s="62" t="s">
        <v>962</v>
      </c>
      <c r="C1887" s="63" t="s">
        <v>671</v>
      </c>
      <c r="D1887" s="105"/>
      <c r="E1887" s="105"/>
      <c r="F1887" s="105"/>
      <c r="G1887" s="105"/>
      <c r="H1887" s="44"/>
      <c r="I1887" s="43"/>
      <c r="J1887" s="43"/>
      <c r="K1887" s="43"/>
      <c r="L1887" s="43"/>
    </row>
    <row r="1888" s="41" customFormat="true" ht="15" hidden="false" customHeight="true" outlineLevel="0" collapsed="false">
      <c r="B1888" s="107"/>
      <c r="C1888" s="65" t="s">
        <v>963</v>
      </c>
      <c r="D1888" s="105"/>
      <c r="E1888" s="105"/>
      <c r="F1888" s="238"/>
      <c r="G1888" s="105"/>
      <c r="H1888" s="44"/>
      <c r="I1888" s="43"/>
      <c r="J1888" s="43"/>
      <c r="K1888" s="43"/>
      <c r="L1888" s="43"/>
    </row>
    <row r="1889" s="56" customFormat="true" ht="15" hidden="false" customHeight="true" outlineLevel="0" collapsed="false">
      <c r="B1889" s="178"/>
      <c r="C1889" s="65"/>
      <c r="D1889" s="238"/>
      <c r="E1889" s="238"/>
      <c r="F1889" s="238"/>
      <c r="G1889" s="238"/>
      <c r="H1889" s="54"/>
      <c r="I1889" s="61"/>
      <c r="J1889" s="61"/>
      <c r="K1889" s="61"/>
      <c r="L1889" s="61"/>
    </row>
    <row r="1890" s="56" customFormat="true" ht="15" hidden="false" customHeight="true" outlineLevel="0" collapsed="false">
      <c r="B1890" s="178"/>
      <c r="C1890" s="152"/>
      <c r="D1890" s="524"/>
      <c r="E1890" s="524"/>
      <c r="F1890" s="524"/>
      <c r="G1890" s="70" t="n">
        <v>2005</v>
      </c>
      <c r="H1890" s="70" t="n">
        <v>2006</v>
      </c>
      <c r="I1890" s="69" t="n">
        <v>2007</v>
      </c>
      <c r="J1890" s="69" t="n">
        <v>2008</v>
      </c>
      <c r="K1890" s="69" t="n">
        <v>2009</v>
      </c>
      <c r="L1890" s="274" t="n">
        <v>2010</v>
      </c>
    </row>
    <row r="1891" s="56" customFormat="true" ht="15" hidden="false" customHeight="true" outlineLevel="0" collapsed="false">
      <c r="B1891" s="178"/>
      <c r="C1891" s="205"/>
      <c r="D1891" s="73"/>
      <c r="E1891" s="73"/>
      <c r="F1891" s="73"/>
      <c r="G1891" s="73"/>
      <c r="H1891" s="74"/>
      <c r="I1891" s="73"/>
      <c r="J1891" s="73"/>
      <c r="K1891" s="110"/>
      <c r="L1891" s="225"/>
    </row>
    <row r="1892" s="56" customFormat="true" ht="15" hidden="false" customHeight="true" outlineLevel="0" collapsed="false">
      <c r="B1892" s="178"/>
      <c r="C1892" s="206" t="s">
        <v>671</v>
      </c>
      <c r="D1892" s="79"/>
      <c r="E1892" s="79"/>
      <c r="F1892" s="79"/>
      <c r="G1892" s="79" t="n">
        <f aca="false">'Dados Estatísticos'!G1901</f>
        <v>91.2</v>
      </c>
      <c r="H1892" s="79" t="n">
        <f aca="false">'Dados Estatísticos'!H1901</f>
        <v>90.7</v>
      </c>
      <c r="I1892" s="79" t="n">
        <f aca="false">'Dados Estatísticos'!I1901</f>
        <v>93.7</v>
      </c>
      <c r="J1892" s="79" t="n">
        <f aca="false">'Dados Estatísticos'!J1901</f>
        <v>96.6</v>
      </c>
      <c r="K1892" s="353" t="str">
        <f aca="false">'Dados Estatísticos'!K1901</f>
        <v>.</v>
      </c>
      <c r="L1892" s="155" t="n">
        <f aca="false">'Dados Estatísticos'!L1901</f>
        <v>96.3</v>
      </c>
      <c r="M1892" s="85"/>
    </row>
    <row r="1893" s="41" customFormat="true" ht="15" hidden="false" customHeight="true" outlineLevel="0" collapsed="false">
      <c r="B1893" s="42"/>
      <c r="C1893" s="239"/>
      <c r="D1893" s="192"/>
      <c r="E1893" s="192"/>
      <c r="F1893" s="192"/>
      <c r="G1893" s="192"/>
      <c r="H1893" s="240"/>
      <c r="I1893" s="192"/>
      <c r="J1893" s="192"/>
      <c r="K1893" s="192"/>
      <c r="L1893" s="241"/>
    </row>
    <row r="1894" s="41" customFormat="true" ht="15" hidden="false" customHeight="true" outlineLevel="0" collapsed="false">
      <c r="B1894" s="42"/>
      <c r="D1894" s="43"/>
      <c r="E1894" s="43"/>
      <c r="F1894" s="43"/>
      <c r="G1894" s="43"/>
      <c r="H1894" s="44"/>
      <c r="I1894" s="43"/>
      <c r="J1894" s="43"/>
      <c r="K1894" s="43"/>
      <c r="L1894" s="43"/>
    </row>
    <row r="1895" s="41" customFormat="true" ht="15" hidden="false" customHeight="true" outlineLevel="0" collapsed="false">
      <c r="B1895" s="53"/>
      <c r="C1895" s="101" t="s">
        <v>591</v>
      </c>
      <c r="D1895" s="43"/>
      <c r="E1895" s="43"/>
      <c r="F1895" s="43"/>
      <c r="G1895" s="43"/>
      <c r="H1895" s="44"/>
      <c r="I1895" s="43"/>
      <c r="J1895" s="43"/>
      <c r="K1895" s="43"/>
      <c r="L1895" s="43"/>
    </row>
    <row r="1896" s="41" customFormat="true" ht="15" hidden="false" customHeight="true" outlineLevel="0" collapsed="false">
      <c r="B1896" s="42"/>
      <c r="C1896" s="104"/>
      <c r="D1896" s="43"/>
      <c r="E1896" s="43"/>
      <c r="F1896" s="43"/>
      <c r="G1896" s="43"/>
      <c r="H1896" s="44"/>
      <c r="I1896" s="43"/>
      <c r="J1896" s="43"/>
      <c r="K1896" s="43"/>
      <c r="L1896" s="43"/>
    </row>
    <row r="1897" s="41" customFormat="true" ht="15" hidden="false" customHeight="true" outlineLevel="0" collapsed="false">
      <c r="B1897" s="42"/>
      <c r="C1897" s="104"/>
      <c r="D1897" s="43"/>
      <c r="E1897" s="43"/>
      <c r="F1897" s="43"/>
      <c r="G1897" s="43"/>
      <c r="H1897" s="44"/>
      <c r="I1897" s="43"/>
      <c r="J1897" s="43"/>
      <c r="K1897" s="43"/>
      <c r="L1897" s="43"/>
    </row>
    <row r="1898" s="41" customFormat="true" ht="15" hidden="false" customHeight="true" outlineLevel="0" collapsed="false">
      <c r="B1898" s="42"/>
      <c r="C1898" s="104"/>
      <c r="D1898" s="43"/>
      <c r="E1898" s="43"/>
      <c r="F1898" s="43"/>
      <c r="G1898" s="43"/>
      <c r="H1898" s="44"/>
      <c r="I1898" s="43"/>
      <c r="J1898" s="43"/>
      <c r="K1898" s="43"/>
      <c r="L1898" s="43"/>
    </row>
    <row r="1899" s="41" customFormat="true" ht="15" hidden="false" customHeight="true" outlineLevel="0" collapsed="false">
      <c r="B1899" s="62" t="s">
        <v>964</v>
      </c>
      <c r="C1899" s="63" t="s">
        <v>676</v>
      </c>
      <c r="D1899" s="105"/>
      <c r="E1899" s="238"/>
      <c r="F1899" s="105"/>
      <c r="G1899" s="105"/>
      <c r="H1899" s="44"/>
      <c r="I1899" s="43"/>
      <c r="J1899" s="43"/>
      <c r="K1899" s="43"/>
      <c r="L1899" s="43"/>
    </row>
    <row r="1900" s="41" customFormat="true" ht="15" hidden="false" customHeight="true" outlineLevel="0" collapsed="false">
      <c r="B1900" s="107"/>
      <c r="C1900" s="65" t="s">
        <v>965</v>
      </c>
      <c r="D1900" s="105"/>
      <c r="E1900" s="105"/>
      <c r="F1900" s="105"/>
      <c r="G1900" s="105"/>
      <c r="H1900" s="44"/>
      <c r="I1900" s="43"/>
      <c r="J1900" s="43"/>
      <c r="K1900" s="43"/>
      <c r="L1900" s="43"/>
    </row>
    <row r="1901" s="41" customFormat="true" ht="15" hidden="false" customHeight="true" outlineLevel="0" collapsed="false">
      <c r="B1901" s="107"/>
      <c r="C1901" s="108"/>
      <c r="D1901" s="105"/>
      <c r="E1901" s="105"/>
      <c r="F1901" s="105"/>
      <c r="G1901" s="105"/>
      <c r="H1901" s="44"/>
      <c r="I1901" s="43"/>
      <c r="J1901" s="43"/>
      <c r="K1901" s="43"/>
      <c r="L1901" s="43"/>
    </row>
    <row r="1902" s="41" customFormat="true" ht="15" hidden="false" customHeight="true" outlineLevel="0" collapsed="false">
      <c r="B1902" s="107"/>
      <c r="C1902" s="152"/>
      <c r="D1902" s="524"/>
      <c r="E1902" s="524"/>
      <c r="F1902" s="524"/>
      <c r="G1902" s="70" t="n">
        <v>2005</v>
      </c>
      <c r="H1902" s="70" t="n">
        <v>2006</v>
      </c>
      <c r="I1902" s="69" t="n">
        <v>2007</v>
      </c>
      <c r="J1902" s="69" t="n">
        <v>2008</v>
      </c>
      <c r="K1902" s="69" t="n">
        <v>2009</v>
      </c>
      <c r="L1902" s="274" t="n">
        <v>2010</v>
      </c>
    </row>
    <row r="1903" s="41" customFormat="true" ht="15" hidden="false" customHeight="true" outlineLevel="0" collapsed="false">
      <c r="B1903" s="107"/>
      <c r="C1903" s="249"/>
      <c r="D1903" s="250"/>
      <c r="E1903" s="250"/>
      <c r="F1903" s="250"/>
      <c r="G1903" s="250"/>
      <c r="H1903" s="251"/>
      <c r="I1903" s="250"/>
      <c r="J1903" s="250"/>
      <c r="K1903" s="252"/>
      <c r="L1903" s="225"/>
    </row>
    <row r="1904" s="41" customFormat="true" ht="15" hidden="false" customHeight="true" outlineLevel="0" collapsed="false">
      <c r="B1904" s="107"/>
      <c r="C1904" s="206" t="s">
        <v>678</v>
      </c>
      <c r="D1904" s="79"/>
      <c r="E1904" s="79"/>
      <c r="F1904" s="79"/>
      <c r="G1904" s="79" t="n">
        <f aca="false">'Dados Estatísticos'!G1913</f>
        <v>90.8</v>
      </c>
      <c r="H1904" s="79" t="n">
        <f aca="false">'Dados Estatísticos'!H1913</f>
        <v>89.6</v>
      </c>
      <c r="I1904" s="79" t="n">
        <f aca="false">'Dados Estatísticos'!I1913</f>
        <v>94.8</v>
      </c>
      <c r="J1904" s="79" t="n">
        <f aca="false">'Dados Estatísticos'!J1913</f>
        <v>96.4</v>
      </c>
      <c r="K1904" s="353" t="str">
        <f aca="false">'Dados Estatísticos'!K1913</f>
        <v>.</v>
      </c>
      <c r="L1904" s="155" t="n">
        <f aca="false">'Dados Estatísticos'!L1913</f>
        <v>95.9</v>
      </c>
      <c r="M1904" s="85"/>
    </row>
    <row r="1905" s="85" customFormat="true" ht="15" hidden="false" customHeight="true" outlineLevel="0" collapsed="false">
      <c r="B1905" s="111"/>
      <c r="C1905" s="206" t="s">
        <v>679</v>
      </c>
      <c r="D1905" s="79"/>
      <c r="E1905" s="79"/>
      <c r="F1905" s="79"/>
      <c r="G1905" s="79" t="n">
        <f aca="false">'Dados Estatísticos'!G1914</f>
        <v>91.7</v>
      </c>
      <c r="H1905" s="79" t="n">
        <f aca="false">'Dados Estatísticos'!H1914</f>
        <v>91.8</v>
      </c>
      <c r="I1905" s="79" t="n">
        <f aca="false">'Dados Estatísticos'!I1914</f>
        <v>92.5</v>
      </c>
      <c r="J1905" s="79" t="n">
        <f aca="false">'Dados Estatísticos'!J1914</f>
        <v>96.7</v>
      </c>
      <c r="K1905" s="353" t="str">
        <f aca="false">'Dados Estatísticos'!K1914</f>
        <v>.</v>
      </c>
      <c r="L1905" s="155" t="n">
        <f aca="false">'Dados Estatísticos'!L1914</f>
        <v>96.7</v>
      </c>
    </row>
    <row r="1906" s="41" customFormat="true" ht="15" hidden="false" customHeight="true" outlineLevel="0" collapsed="false">
      <c r="B1906" s="107"/>
      <c r="C1906" s="226"/>
      <c r="D1906" s="113"/>
      <c r="E1906" s="113"/>
      <c r="F1906" s="113"/>
      <c r="G1906" s="113"/>
      <c r="H1906" s="114"/>
      <c r="I1906" s="113"/>
      <c r="J1906" s="113"/>
      <c r="K1906" s="113"/>
      <c r="L1906" s="115"/>
    </row>
    <row r="1907" s="41" customFormat="true" ht="15" hidden="false" customHeight="true" outlineLevel="0" collapsed="false">
      <c r="B1907" s="42"/>
      <c r="C1907" s="104"/>
      <c r="D1907" s="43"/>
      <c r="E1907" s="43"/>
      <c r="F1907" s="43"/>
      <c r="G1907" s="43"/>
      <c r="H1907" s="44"/>
      <c r="I1907" s="43"/>
      <c r="J1907" s="43"/>
      <c r="K1907" s="43"/>
      <c r="L1907" s="43"/>
    </row>
    <row r="1908" s="41" customFormat="true" ht="15" hidden="false" customHeight="true" outlineLevel="0" collapsed="false">
      <c r="B1908" s="53"/>
      <c r="C1908" s="101" t="s">
        <v>591</v>
      </c>
      <c r="D1908" s="43"/>
      <c r="E1908" s="43"/>
      <c r="F1908" s="43"/>
      <c r="G1908" s="43"/>
      <c r="H1908" s="44"/>
      <c r="I1908" s="43"/>
      <c r="J1908" s="43"/>
      <c r="K1908" s="43"/>
      <c r="L1908" s="43"/>
    </row>
    <row r="1909" s="41" customFormat="true" ht="15" hidden="false" customHeight="true" outlineLevel="0" collapsed="false">
      <c r="B1909" s="42"/>
      <c r="C1909" s="104"/>
      <c r="D1909" s="43"/>
      <c r="E1909" s="43"/>
      <c r="F1909" s="43"/>
      <c r="G1909" s="43"/>
      <c r="H1909" s="44"/>
      <c r="I1909" s="43"/>
      <c r="J1909" s="43"/>
      <c r="K1909" s="43"/>
      <c r="L1909" s="43"/>
    </row>
    <row r="1910" s="41" customFormat="true" ht="15" hidden="false" customHeight="true" outlineLevel="0" collapsed="false">
      <c r="B1910" s="42"/>
      <c r="C1910" s="104"/>
      <c r="D1910" s="43"/>
      <c r="E1910" s="43"/>
      <c r="F1910" s="43"/>
      <c r="G1910" s="43"/>
      <c r="H1910" s="44"/>
      <c r="I1910" s="43"/>
      <c r="J1910" s="43"/>
      <c r="K1910" s="43"/>
      <c r="L1910" s="43"/>
    </row>
    <row r="1911" s="41" customFormat="true" ht="15" hidden="false" customHeight="true" outlineLevel="0" collapsed="false">
      <c r="B1911" s="42"/>
      <c r="C1911" s="104"/>
      <c r="D1911" s="43"/>
      <c r="E1911" s="43"/>
      <c r="F1911" s="43"/>
      <c r="G1911" s="43"/>
      <c r="H1911" s="44"/>
      <c r="I1911" s="43"/>
      <c r="J1911" s="43"/>
      <c r="K1911" s="43"/>
      <c r="L1911" s="43"/>
    </row>
    <row r="1912" s="41" customFormat="true" ht="15" hidden="false" customHeight="true" outlineLevel="0" collapsed="false">
      <c r="B1912" s="62" t="s">
        <v>966</v>
      </c>
      <c r="C1912" s="63" t="s">
        <v>690</v>
      </c>
      <c r="D1912" s="105"/>
      <c r="E1912" s="105"/>
      <c r="F1912" s="105"/>
      <c r="G1912" s="105"/>
      <c r="H1912" s="44"/>
      <c r="I1912" s="43"/>
      <c r="J1912" s="43"/>
      <c r="K1912" s="43"/>
      <c r="L1912" s="43"/>
    </row>
    <row r="1913" s="41" customFormat="true" ht="15" hidden="false" customHeight="true" outlineLevel="0" collapsed="false">
      <c r="B1913" s="107"/>
      <c r="C1913" s="65" t="s">
        <v>967</v>
      </c>
      <c r="D1913" s="105"/>
      <c r="E1913" s="105"/>
      <c r="F1913" s="105"/>
      <c r="G1913" s="105"/>
      <c r="H1913" s="44"/>
      <c r="I1913" s="43"/>
      <c r="J1913" s="43"/>
      <c r="K1913" s="43"/>
      <c r="L1913" s="43"/>
    </row>
    <row r="1914" s="41" customFormat="true" ht="15" hidden="false" customHeight="true" outlineLevel="0" collapsed="false">
      <c r="B1914" s="107"/>
      <c r="C1914" s="108"/>
      <c r="D1914" s="105"/>
      <c r="E1914" s="105"/>
      <c r="F1914" s="105"/>
      <c r="G1914" s="105"/>
      <c r="H1914" s="44"/>
      <c r="I1914" s="43"/>
      <c r="J1914" s="43"/>
      <c r="K1914" s="43"/>
      <c r="L1914" s="43"/>
    </row>
    <row r="1915" s="41" customFormat="true" ht="15" hidden="false" customHeight="true" outlineLevel="0" collapsed="false">
      <c r="B1915" s="107"/>
      <c r="C1915" s="152"/>
      <c r="D1915" s="524"/>
      <c r="E1915" s="524"/>
      <c r="F1915" s="524"/>
      <c r="G1915" s="524"/>
      <c r="H1915" s="524"/>
      <c r="I1915" s="524"/>
      <c r="J1915" s="69" t="n">
        <v>2008</v>
      </c>
      <c r="K1915" s="69" t="n">
        <v>2009</v>
      </c>
      <c r="L1915" s="274" t="n">
        <v>2010</v>
      </c>
    </row>
    <row r="1916" s="41" customFormat="true" ht="15" hidden="false" customHeight="true" outlineLevel="0" collapsed="false">
      <c r="B1916" s="107"/>
      <c r="C1916" s="228"/>
      <c r="D1916" s="171"/>
      <c r="E1916" s="171"/>
      <c r="F1916" s="171"/>
      <c r="G1916" s="171"/>
      <c r="H1916" s="172"/>
      <c r="I1916" s="171"/>
      <c r="J1916" s="171"/>
      <c r="K1916" s="173"/>
      <c r="L1916" s="174"/>
    </row>
    <row r="1917" s="41" customFormat="true" ht="15" hidden="false" customHeight="true" outlineLevel="0" collapsed="false">
      <c r="B1917" s="107"/>
      <c r="C1917" s="185" t="s">
        <v>968</v>
      </c>
      <c r="D1917" s="183"/>
      <c r="E1917" s="183"/>
      <c r="F1917" s="183"/>
      <c r="G1917" s="736"/>
      <c r="H1917" s="736"/>
      <c r="I1917" s="736"/>
      <c r="J1917" s="79" t="n">
        <f aca="false">'Dados Estatísticos'!J1926</f>
        <v>96.2</v>
      </c>
      <c r="K1917" s="353" t="str">
        <f aca="false">'Dados Estatísticos'!K1926</f>
        <v>.</v>
      </c>
      <c r="L1917" s="155" t="n">
        <f aca="false">'Dados Estatísticos'!L1926</f>
        <v>95.7</v>
      </c>
      <c r="M1917" s="253"/>
    </row>
    <row r="1918" s="41" customFormat="true" ht="15" hidden="false" customHeight="true" outlineLevel="0" collapsed="false">
      <c r="B1918" s="107"/>
      <c r="C1918" s="153" t="s">
        <v>969</v>
      </c>
      <c r="D1918" s="153"/>
      <c r="E1918" s="153"/>
      <c r="F1918" s="153"/>
      <c r="G1918" s="79"/>
      <c r="H1918" s="79"/>
      <c r="I1918" s="79"/>
      <c r="J1918" s="79" t="n">
        <f aca="false">'Dados Estatísticos'!J1927</f>
        <v>99.8</v>
      </c>
      <c r="K1918" s="353" t="str">
        <f aca="false">'Dados Estatísticos'!K1927</f>
        <v>.</v>
      </c>
      <c r="L1918" s="155" t="n">
        <f aca="false">'Dados Estatísticos'!L1927</f>
        <v>99.9</v>
      </c>
      <c r="M1918" s="253"/>
    </row>
    <row r="1919" s="41" customFormat="true" ht="15" hidden="false" customHeight="true" outlineLevel="0" collapsed="false">
      <c r="B1919" s="107"/>
      <c r="C1919" s="207"/>
      <c r="D1919" s="113"/>
      <c r="E1919" s="113"/>
      <c r="F1919" s="113"/>
      <c r="G1919" s="113"/>
      <c r="H1919" s="114"/>
      <c r="I1919" s="113"/>
      <c r="J1919" s="113"/>
      <c r="K1919" s="113"/>
      <c r="L1919" s="115"/>
    </row>
    <row r="1920" s="41" customFormat="true" ht="15" hidden="false" customHeight="true" outlineLevel="0" collapsed="false">
      <c r="B1920" s="42"/>
      <c r="C1920" s="104"/>
      <c r="D1920" s="43"/>
      <c r="E1920" s="43"/>
      <c r="F1920" s="43"/>
      <c r="G1920" s="43"/>
      <c r="H1920" s="44"/>
      <c r="I1920" s="43"/>
      <c r="J1920" s="43"/>
      <c r="K1920" s="43"/>
      <c r="L1920" s="43"/>
    </row>
    <row r="1921" s="41" customFormat="true" ht="15" hidden="false" customHeight="true" outlineLevel="0" collapsed="false">
      <c r="B1921" s="53"/>
      <c r="C1921" s="101" t="s">
        <v>591</v>
      </c>
      <c r="D1921" s="43"/>
      <c r="E1921" s="43"/>
      <c r="F1921" s="43"/>
      <c r="G1921" s="43"/>
      <c r="H1921" s="44"/>
      <c r="I1921" s="43"/>
      <c r="J1921" s="43"/>
      <c r="K1921" s="43"/>
      <c r="L1921" s="43"/>
    </row>
    <row r="1922" s="56" customFormat="true" ht="15" hidden="false" customHeight="true" outlineLevel="0" collapsed="false">
      <c r="B1922" s="255"/>
      <c r="D1922" s="61"/>
      <c r="E1922" s="61"/>
      <c r="F1922" s="61"/>
      <c r="G1922" s="61"/>
      <c r="H1922" s="54"/>
      <c r="I1922" s="61"/>
      <c r="J1922" s="61"/>
      <c r="K1922" s="61"/>
      <c r="L1922" s="61"/>
      <c r="M1922" s="28"/>
      <c r="N1922" s="28"/>
      <c r="O1922" s="28"/>
      <c r="P1922" s="28"/>
      <c r="Q1922" s="28"/>
    </row>
    <row r="1923" s="56" customFormat="true" ht="15" hidden="false" customHeight="true" outlineLevel="0" collapsed="false">
      <c r="B1923" s="255"/>
      <c r="C1923" s="242"/>
      <c r="D1923" s="61"/>
      <c r="E1923" s="61"/>
      <c r="F1923" s="61"/>
      <c r="G1923" s="61"/>
      <c r="H1923" s="54"/>
      <c r="I1923" s="61"/>
      <c r="J1923" s="61"/>
      <c r="K1923" s="61"/>
      <c r="L1923" s="61"/>
      <c r="M1923" s="753"/>
      <c r="N1923" s="28"/>
      <c r="O1923" s="28"/>
      <c r="P1923" s="28"/>
      <c r="Q1923" s="28"/>
    </row>
    <row r="1924" s="41" customFormat="true" ht="15" hidden="false" customHeight="true" outlineLevel="0" collapsed="false">
      <c r="B1924" s="42"/>
      <c r="C1924" s="201"/>
      <c r="D1924" s="286"/>
      <c r="E1924" s="286"/>
      <c r="F1924" s="286"/>
      <c r="G1924" s="286"/>
      <c r="H1924" s="237"/>
      <c r="I1924" s="61"/>
      <c r="J1924" s="61"/>
      <c r="K1924" s="61"/>
      <c r="L1924" s="61"/>
    </row>
    <row r="1925" s="41" customFormat="true" ht="15" hidden="false" customHeight="true" outlineLevel="0" collapsed="false">
      <c r="B1925" s="160" t="s">
        <v>970</v>
      </c>
      <c r="C1925" s="63" t="s">
        <v>711</v>
      </c>
      <c r="D1925" s="238"/>
      <c r="E1925" s="105"/>
      <c r="F1925" s="105"/>
      <c r="G1925" s="105"/>
      <c r="H1925" s="44"/>
      <c r="I1925" s="43"/>
      <c r="J1925" s="43"/>
      <c r="K1925" s="43"/>
      <c r="L1925" s="43"/>
    </row>
    <row r="1926" s="41" customFormat="true" ht="15" hidden="false" customHeight="true" outlineLevel="0" collapsed="false">
      <c r="B1926" s="107"/>
      <c r="C1926" s="65" t="s">
        <v>971</v>
      </c>
      <c r="D1926" s="105"/>
      <c r="E1926" s="105"/>
      <c r="F1926" s="105"/>
      <c r="G1926" s="105"/>
      <c r="H1926" s="44"/>
      <c r="I1926" s="43"/>
      <c r="J1926" s="43"/>
      <c r="K1926" s="43"/>
      <c r="L1926" s="43"/>
    </row>
    <row r="1927" s="41" customFormat="true" ht="15" hidden="false" customHeight="true" outlineLevel="0" collapsed="false">
      <c r="B1927" s="107"/>
      <c r="C1927" s="108"/>
      <c r="D1927" s="105"/>
      <c r="E1927" s="105"/>
      <c r="F1927" s="105"/>
      <c r="G1927" s="105"/>
      <c r="H1927" s="44"/>
      <c r="I1927" s="43"/>
      <c r="J1927" s="43"/>
      <c r="K1927" s="43"/>
      <c r="L1927" s="43"/>
    </row>
    <row r="1928" s="41" customFormat="true" ht="15" hidden="false" customHeight="true" outlineLevel="0" collapsed="false">
      <c r="B1928" s="107"/>
      <c r="C1928" s="152"/>
      <c r="D1928" s="524"/>
      <c r="E1928" s="524"/>
      <c r="F1928" s="524"/>
      <c r="G1928" s="70" t="n">
        <v>2005</v>
      </c>
      <c r="H1928" s="70" t="n">
        <v>2006</v>
      </c>
      <c r="I1928" s="69" t="n">
        <v>2007</v>
      </c>
      <c r="J1928" s="69" t="n">
        <v>2008</v>
      </c>
      <c r="K1928" s="69" t="n">
        <v>2009</v>
      </c>
      <c r="L1928" s="274" t="n">
        <v>2010</v>
      </c>
    </row>
    <row r="1929" s="41" customFormat="true" ht="15" hidden="false" customHeight="true" outlineLevel="0" collapsed="false">
      <c r="B1929" s="107"/>
      <c r="C1929" s="224"/>
      <c r="D1929" s="73"/>
      <c r="E1929" s="73"/>
      <c r="F1929" s="73"/>
      <c r="G1929" s="73"/>
      <c r="H1929" s="74"/>
      <c r="I1929" s="73"/>
      <c r="J1929" s="73"/>
      <c r="K1929" s="110"/>
      <c r="L1929" s="77"/>
    </row>
    <row r="1930" s="41" customFormat="true" ht="15" hidden="false" customHeight="true" outlineLevel="0" collapsed="false">
      <c r="B1930" s="107"/>
      <c r="C1930" s="206" t="s">
        <v>24</v>
      </c>
      <c r="D1930" s="79"/>
      <c r="E1930" s="79"/>
      <c r="F1930" s="79"/>
      <c r="G1930" s="79" t="n">
        <f aca="false">'Dados Estatísticos'!G1939</f>
        <v>90.4</v>
      </c>
      <c r="H1930" s="79" t="n">
        <f aca="false">'Dados Estatísticos'!H1939</f>
        <v>89.8</v>
      </c>
      <c r="I1930" s="79" t="n">
        <f aca="false">'Dados Estatísticos'!I1939</f>
        <v>92.9</v>
      </c>
      <c r="J1930" s="79" t="n">
        <f aca="false">'Dados Estatísticos'!J1939</f>
        <v>97.3</v>
      </c>
      <c r="K1930" s="353" t="str">
        <f aca="false">'Dados Estatísticos'!K1939</f>
        <v>.</v>
      </c>
      <c r="L1930" s="155" t="n">
        <f aca="false">'Dados Estatísticos'!L1939</f>
        <v>97.9</v>
      </c>
      <c r="M1930" s="85"/>
    </row>
    <row r="1931" s="85" customFormat="true" ht="15" hidden="false" customHeight="true" outlineLevel="0" collapsed="false">
      <c r="B1931" s="111"/>
      <c r="C1931" s="206" t="s">
        <v>25</v>
      </c>
      <c r="D1931" s="79"/>
      <c r="E1931" s="79"/>
      <c r="F1931" s="79"/>
      <c r="G1931" s="79" t="n">
        <f aca="false">'Dados Estatísticos'!G1940</f>
        <v>94.9</v>
      </c>
      <c r="H1931" s="79" t="n">
        <f aca="false">'Dados Estatísticos'!H1940</f>
        <v>89.3</v>
      </c>
      <c r="I1931" s="79" t="n">
        <f aca="false">'Dados Estatísticos'!I1940</f>
        <v>96.7</v>
      </c>
      <c r="J1931" s="79" t="n">
        <f aca="false">'Dados Estatísticos'!J1940</f>
        <v>95.8</v>
      </c>
      <c r="K1931" s="353" t="str">
        <f aca="false">'Dados Estatísticos'!K1940</f>
        <v>.</v>
      </c>
      <c r="L1931" s="155" t="n">
        <f aca="false">'Dados Estatísticos'!L1940</f>
        <v>97</v>
      </c>
    </row>
    <row r="1932" s="41" customFormat="true" ht="15" hidden="false" customHeight="true" outlineLevel="0" collapsed="false">
      <c r="B1932" s="107"/>
      <c r="C1932" s="206" t="s">
        <v>26</v>
      </c>
      <c r="D1932" s="79"/>
      <c r="E1932" s="79"/>
      <c r="F1932" s="79"/>
      <c r="G1932" s="79" t="n">
        <f aca="false">'Dados Estatísticos'!G1941</f>
        <v>91.4</v>
      </c>
      <c r="H1932" s="79" t="n">
        <f aca="false">'Dados Estatísticos'!H1941</f>
        <v>92.5</v>
      </c>
      <c r="I1932" s="79" t="n">
        <f aca="false">'Dados Estatísticos'!I1941</f>
        <v>92</v>
      </c>
      <c r="J1932" s="79" t="n">
        <f aca="false">'Dados Estatísticos'!J1941</f>
        <v>96.2</v>
      </c>
      <c r="K1932" s="353" t="str">
        <f aca="false">'Dados Estatísticos'!K1941</f>
        <v>.</v>
      </c>
      <c r="L1932" s="155" t="n">
        <f aca="false">'Dados Estatísticos'!L1941</f>
        <v>92.1</v>
      </c>
      <c r="M1932" s="85"/>
    </row>
    <row r="1933" s="85" customFormat="true" ht="15" hidden="false" customHeight="true" outlineLevel="0" collapsed="false">
      <c r="B1933" s="111"/>
      <c r="C1933" s="206" t="s">
        <v>27</v>
      </c>
      <c r="D1933" s="79"/>
      <c r="E1933" s="79"/>
      <c r="F1933" s="79"/>
      <c r="G1933" s="79" t="n">
        <f aca="false">'Dados Estatísticos'!G1942</f>
        <v>91.7</v>
      </c>
      <c r="H1933" s="79" t="n">
        <f aca="false">'Dados Estatísticos'!H1942</f>
        <v>97</v>
      </c>
      <c r="I1933" s="79" t="n">
        <f aca="false">'Dados Estatísticos'!I1942</f>
        <v>94.8</v>
      </c>
      <c r="J1933" s="79" t="n">
        <f aca="false">'Dados Estatísticos'!J1942</f>
        <v>95.6</v>
      </c>
      <c r="K1933" s="353" t="str">
        <f aca="false">'Dados Estatísticos'!K1942</f>
        <v>.</v>
      </c>
      <c r="L1933" s="155" t="n">
        <f aca="false">'Dados Estatísticos'!L1942</f>
        <v>97.9</v>
      </c>
    </row>
    <row r="1934" s="41" customFormat="true" ht="15" hidden="false" customHeight="true" outlineLevel="0" collapsed="false">
      <c r="B1934" s="107"/>
      <c r="C1934" s="206" t="s">
        <v>28</v>
      </c>
      <c r="D1934" s="79"/>
      <c r="E1934" s="79"/>
      <c r="F1934" s="79"/>
      <c r="G1934" s="79" t="n">
        <f aca="false">'Dados Estatísticos'!G1943</f>
        <v>91.7</v>
      </c>
      <c r="H1934" s="79" t="n">
        <f aca="false">'Dados Estatísticos'!H1943</f>
        <v>90.7</v>
      </c>
      <c r="I1934" s="79" t="n">
        <f aca="false">'Dados Estatísticos'!I1943</f>
        <v>96.9</v>
      </c>
      <c r="J1934" s="79" t="n">
        <f aca="false">'Dados Estatísticos'!J1943</f>
        <v>96.9</v>
      </c>
      <c r="K1934" s="353" t="str">
        <f aca="false">'Dados Estatísticos'!K1943</f>
        <v>.</v>
      </c>
      <c r="L1934" s="155" t="n">
        <f aca="false">'Dados Estatísticos'!L1943</f>
        <v>99</v>
      </c>
      <c r="M1934" s="85"/>
    </row>
    <row r="1935" s="85" customFormat="true" ht="15" hidden="false" customHeight="true" outlineLevel="0" collapsed="false">
      <c r="B1935" s="111"/>
      <c r="C1935" s="206" t="s">
        <v>29</v>
      </c>
      <c r="D1935" s="79"/>
      <c r="E1935" s="79"/>
      <c r="F1935" s="79"/>
      <c r="G1935" s="79" t="n">
        <f aca="false">'Dados Estatísticos'!G1944</f>
        <v>73.6</v>
      </c>
      <c r="H1935" s="79" t="n">
        <f aca="false">'Dados Estatísticos'!H1944</f>
        <v>78.2</v>
      </c>
      <c r="I1935" s="79" t="n">
        <f aca="false">'Dados Estatísticos'!I1944</f>
        <v>84.7</v>
      </c>
      <c r="J1935" s="79" t="n">
        <f aca="false">'Dados Estatísticos'!J1944</f>
        <v>95.7</v>
      </c>
      <c r="K1935" s="353" t="str">
        <f aca="false">'Dados Estatísticos'!K1944</f>
        <v>.</v>
      </c>
      <c r="L1935" s="155" t="n">
        <f aca="false">'Dados Estatísticos'!L1944</f>
        <v>96.7</v>
      </c>
    </row>
    <row r="1936" s="41" customFormat="true" ht="15" hidden="false" customHeight="true" outlineLevel="0" collapsed="false">
      <c r="B1936" s="107"/>
      <c r="C1936" s="206" t="s">
        <v>30</v>
      </c>
      <c r="D1936" s="79"/>
      <c r="E1936" s="79"/>
      <c r="F1936" s="79"/>
      <c r="G1936" s="79" t="n">
        <f aca="false">'Dados Estatísticos'!G1945</f>
        <v>91.3</v>
      </c>
      <c r="H1936" s="79" t="n">
        <f aca="false">'Dados Estatísticos'!H1945</f>
        <v>96.9</v>
      </c>
      <c r="I1936" s="79" t="n">
        <f aca="false">'Dados Estatísticos'!I1945</f>
        <v>99.3</v>
      </c>
      <c r="J1936" s="79" t="n">
        <f aca="false">'Dados Estatísticos'!J1945</f>
        <v>97</v>
      </c>
      <c r="K1936" s="353" t="str">
        <f aca="false">'Dados Estatísticos'!K1945</f>
        <v>.</v>
      </c>
      <c r="L1936" s="155" t="n">
        <f aca="false">'Dados Estatísticos'!L1945</f>
        <v>98.9</v>
      </c>
      <c r="M1936" s="85"/>
    </row>
    <row r="1937" s="41" customFormat="true" ht="15" hidden="false" customHeight="true" outlineLevel="0" collapsed="false">
      <c r="B1937" s="107"/>
      <c r="C1937" s="226"/>
      <c r="D1937" s="113"/>
      <c r="E1937" s="113"/>
      <c r="F1937" s="113"/>
      <c r="G1937" s="113"/>
      <c r="H1937" s="114"/>
      <c r="I1937" s="113"/>
      <c r="J1937" s="113"/>
      <c r="K1937" s="113"/>
      <c r="L1937" s="115"/>
    </row>
    <row r="1938" s="41" customFormat="true" ht="15" hidden="false" customHeight="true" outlineLevel="0" collapsed="false">
      <c r="B1938" s="107"/>
      <c r="C1938" s="292"/>
      <c r="D1938" s="293"/>
      <c r="E1938" s="293"/>
      <c r="F1938" s="293"/>
      <c r="G1938" s="293"/>
      <c r="H1938" s="294"/>
      <c r="I1938" s="43"/>
      <c r="J1938" s="43"/>
      <c r="K1938" s="43"/>
      <c r="L1938" s="43"/>
    </row>
    <row r="1939" s="41" customFormat="true" ht="15" hidden="false" customHeight="true" outlineLevel="0" collapsed="false">
      <c r="B1939" s="107"/>
      <c r="C1939" s="101" t="s">
        <v>591</v>
      </c>
      <c r="D1939" s="293"/>
      <c r="E1939" s="293"/>
      <c r="F1939" s="293"/>
      <c r="G1939" s="293"/>
      <c r="H1939" s="294"/>
      <c r="I1939" s="43"/>
      <c r="J1939" s="43"/>
      <c r="K1939" s="43"/>
      <c r="L1939" s="43"/>
    </row>
    <row r="1940" s="41" customFormat="true" ht="15" hidden="false" customHeight="true" outlineLevel="0" collapsed="false">
      <c r="B1940" s="42"/>
      <c r="D1940" s="43"/>
      <c r="E1940" s="43"/>
      <c r="F1940" s="43"/>
      <c r="G1940" s="43"/>
      <c r="H1940" s="44"/>
      <c r="I1940" s="43"/>
      <c r="J1940" s="43"/>
      <c r="K1940" s="43"/>
      <c r="L1940" s="43"/>
    </row>
    <row r="1941" s="41" customFormat="true" ht="15" hidden="false" customHeight="true" outlineLevel="0" collapsed="false">
      <c r="B1941" s="42"/>
      <c r="D1941" s="43"/>
      <c r="E1941" s="43"/>
      <c r="F1941" s="43"/>
      <c r="G1941" s="43"/>
      <c r="H1941" s="44"/>
      <c r="I1941" s="43"/>
      <c r="J1941" s="43"/>
      <c r="K1941" s="43"/>
      <c r="L1941" s="43"/>
    </row>
    <row r="1942" s="41" customFormat="true" ht="15" hidden="false" customHeight="true" outlineLevel="0" collapsed="false">
      <c r="B1942" s="42"/>
      <c r="C1942" s="295"/>
      <c r="D1942" s="43"/>
      <c r="E1942" s="61"/>
      <c r="F1942" s="43"/>
      <c r="G1942" s="43"/>
      <c r="H1942" s="44"/>
      <c r="I1942" s="43"/>
      <c r="J1942" s="43"/>
      <c r="K1942" s="43"/>
      <c r="L1942" s="43"/>
    </row>
    <row r="1943" s="41" customFormat="true" ht="15" hidden="false" customHeight="true" outlineLevel="0" collapsed="false">
      <c r="B1943" s="160" t="s">
        <v>972</v>
      </c>
      <c r="C1943" s="63" t="s">
        <v>714</v>
      </c>
      <c r="D1943" s="105"/>
      <c r="E1943" s="43"/>
      <c r="F1943" s="105"/>
      <c r="G1943" s="105"/>
      <c r="H1943" s="44"/>
      <c r="I1943" s="43"/>
      <c r="J1943" s="43"/>
      <c r="K1943" s="43"/>
      <c r="L1943" s="43"/>
      <c r="M1943" s="66"/>
      <c r="N1943" s="168"/>
      <c r="O1943" s="64"/>
      <c r="P1943" s="66"/>
      <c r="Q1943" s="66"/>
      <c r="R1943" s="66"/>
      <c r="S1943" s="66"/>
      <c r="T1943" s="66"/>
    </row>
    <row r="1944" s="41" customFormat="true" ht="15" hidden="false" customHeight="true" outlineLevel="0" collapsed="false">
      <c r="B1944" s="107"/>
      <c r="C1944" s="65" t="s">
        <v>973</v>
      </c>
      <c r="D1944" s="105"/>
      <c r="E1944" s="105"/>
      <c r="F1944" s="105"/>
      <c r="G1944" s="43"/>
      <c r="H1944" s="44"/>
      <c r="I1944" s="43"/>
      <c r="J1944" s="43"/>
      <c r="K1944" s="43"/>
      <c r="L1944" s="43"/>
      <c r="M1944" s="66"/>
      <c r="N1944" s="66"/>
      <c r="O1944" s="66"/>
      <c r="P1944" s="66"/>
      <c r="Q1944" s="66"/>
      <c r="R1944" s="66"/>
      <c r="S1944" s="66"/>
      <c r="T1944" s="66"/>
    </row>
    <row r="1945" s="41" customFormat="true" ht="15" hidden="false" customHeight="true" outlineLevel="0" collapsed="false">
      <c r="B1945" s="107"/>
      <c r="C1945" s="108"/>
      <c r="D1945" s="105"/>
      <c r="E1945" s="105"/>
      <c r="F1945" s="105"/>
      <c r="G1945" s="105"/>
      <c r="H1945" s="44"/>
      <c r="I1945" s="43"/>
      <c r="J1945" s="43"/>
      <c r="K1945" s="43"/>
      <c r="L1945" s="43"/>
    </row>
    <row r="1946" s="41" customFormat="true" ht="15" hidden="false" customHeight="true" outlineLevel="0" collapsed="false">
      <c r="B1946" s="107"/>
      <c r="C1946" s="152"/>
      <c r="D1946" s="524"/>
      <c r="E1946" s="524"/>
      <c r="F1946" s="524"/>
      <c r="G1946" s="70" t="n">
        <v>2005</v>
      </c>
      <c r="H1946" s="70" t="n">
        <v>2006</v>
      </c>
      <c r="I1946" s="69" t="n">
        <v>2007</v>
      </c>
      <c r="J1946" s="69" t="n">
        <v>2008</v>
      </c>
      <c r="K1946" s="69" t="n">
        <v>2009</v>
      </c>
      <c r="L1946" s="274" t="n">
        <v>2010</v>
      </c>
    </row>
    <row r="1947" s="41" customFormat="true" ht="15" hidden="false" customHeight="true" outlineLevel="0" collapsed="false">
      <c r="B1947" s="107"/>
      <c r="C1947" s="224"/>
      <c r="D1947" s="73"/>
      <c r="E1947" s="73"/>
      <c r="F1947" s="73"/>
      <c r="G1947" s="73"/>
      <c r="H1947" s="74"/>
      <c r="I1947" s="73"/>
      <c r="J1947" s="73"/>
      <c r="K1947" s="110"/>
      <c r="L1947" s="77"/>
    </row>
    <row r="1948" s="41" customFormat="true" ht="15" hidden="false" customHeight="true" outlineLevel="0" collapsed="false">
      <c r="B1948" s="107"/>
      <c r="C1948" s="78" t="s">
        <v>716</v>
      </c>
      <c r="D1948" s="79"/>
      <c r="E1948" s="79"/>
      <c r="F1948" s="79"/>
      <c r="G1948" s="79" t="n">
        <f aca="false">'Dados Estatísticos'!G1957</f>
        <v>50.7</v>
      </c>
      <c r="H1948" s="79" t="n">
        <f aca="false">'Dados Estatísticos'!H1957</f>
        <v>54.5</v>
      </c>
      <c r="I1948" s="79" t="n">
        <f aca="false">'Dados Estatísticos'!I1957</f>
        <v>59.3</v>
      </c>
      <c r="J1948" s="79" t="n">
        <f aca="false">'Dados Estatísticos'!J1957</f>
        <v>67.8</v>
      </c>
      <c r="K1948" s="353" t="str">
        <f aca="false">'Dados Estatísticos'!K1957</f>
        <v>.</v>
      </c>
      <c r="L1948" s="155" t="n">
        <f aca="false">'Dados Estatísticos'!L1957</f>
        <v>79.5</v>
      </c>
      <c r="M1948" s="28"/>
      <c r="N1948" s="28"/>
      <c r="O1948" s="28"/>
      <c r="P1948" s="28"/>
      <c r="Q1948" s="28"/>
    </row>
    <row r="1949" s="85" customFormat="true" ht="15" hidden="false" customHeight="true" outlineLevel="0" collapsed="false">
      <c r="B1949" s="111"/>
      <c r="C1949" s="78" t="s">
        <v>974</v>
      </c>
      <c r="D1949" s="472"/>
      <c r="E1949" s="472"/>
      <c r="F1949" s="472"/>
      <c r="G1949" s="766" t="n">
        <f aca="false">'Dados Estatísticos'!G1958</f>
        <v>42.1</v>
      </c>
      <c r="H1949" s="766" t="n">
        <f aca="false">'Dados Estatísticos'!H1958</f>
        <v>37.3</v>
      </c>
      <c r="I1949" s="766" t="n">
        <f aca="false">'Dados Estatísticos'!I1958</f>
        <v>32.8</v>
      </c>
      <c r="J1949" s="766" t="n">
        <f aca="false">'Dados Estatísticos'!J1958</f>
        <v>26.8</v>
      </c>
      <c r="K1949" s="353" t="str">
        <f aca="false">'Dados Estatísticos'!K1958</f>
        <v>.</v>
      </c>
      <c r="L1949" s="159" t="n">
        <f aca="false">'Dados Estatísticos'!L1958</f>
        <v>18.7</v>
      </c>
      <c r="M1949" s="28"/>
      <c r="N1949" s="28"/>
      <c r="O1949" s="28"/>
      <c r="P1949" s="28"/>
      <c r="Q1949" s="28"/>
    </row>
    <row r="1950" s="85" customFormat="true" ht="15" hidden="false" customHeight="true" outlineLevel="0" collapsed="false">
      <c r="B1950" s="111"/>
      <c r="C1950" s="78" t="s">
        <v>975</v>
      </c>
      <c r="D1950" s="79"/>
      <c r="E1950" s="79"/>
      <c r="F1950" s="79"/>
      <c r="G1950" s="79" t="n">
        <f aca="false">'Dados Estatísticos'!G1959</f>
        <v>7.2</v>
      </c>
      <c r="H1950" s="79" t="n">
        <f aca="false">'Dados Estatísticos'!H1959</f>
        <v>8.2</v>
      </c>
      <c r="I1950" s="79" t="n">
        <f aca="false">'Dados Estatísticos'!I1959</f>
        <v>7.9</v>
      </c>
      <c r="J1950" s="79" t="n">
        <f aca="false">'Dados Estatísticos'!J1959</f>
        <v>4.1</v>
      </c>
      <c r="K1950" s="353" t="str">
        <f aca="false">'Dados Estatísticos'!K1959</f>
        <v>.</v>
      </c>
      <c r="L1950" s="159" t="str">
        <f aca="false">'Dados Estatísticos'!L1959</f>
        <v>2§</v>
      </c>
    </row>
    <row r="1951" s="41" customFormat="true" ht="15" hidden="false" customHeight="true" outlineLevel="0" collapsed="false">
      <c r="B1951" s="107"/>
      <c r="C1951" s="226"/>
      <c r="D1951" s="113"/>
      <c r="E1951" s="113"/>
      <c r="F1951" s="113"/>
      <c r="G1951" s="113"/>
      <c r="H1951" s="114"/>
      <c r="I1951" s="113"/>
      <c r="J1951" s="113"/>
      <c r="K1951" s="113"/>
      <c r="L1951" s="115"/>
    </row>
    <row r="1952" s="41" customFormat="true" ht="15" hidden="false" customHeight="true" outlineLevel="0" collapsed="false">
      <c r="B1952" s="117"/>
      <c r="C1952" s="296"/>
      <c r="D1952" s="149"/>
      <c r="E1952" s="149"/>
      <c r="F1952" s="297"/>
      <c r="G1952" s="297"/>
      <c r="H1952" s="297"/>
      <c r="I1952" s="297"/>
      <c r="J1952" s="297"/>
      <c r="K1952" s="297"/>
      <c r="L1952" s="43"/>
    </row>
    <row r="1953" s="41" customFormat="true" ht="15" hidden="false" customHeight="true" outlineLevel="0" collapsed="false">
      <c r="B1953" s="117"/>
      <c r="C1953" s="101" t="s">
        <v>591</v>
      </c>
      <c r="D1953" s="149"/>
      <c r="E1953" s="149"/>
      <c r="F1953" s="214"/>
      <c r="G1953" s="149"/>
      <c r="H1953" s="150"/>
      <c r="I1953" s="43"/>
      <c r="J1953" s="43"/>
      <c r="K1953" s="43"/>
      <c r="L1953" s="43"/>
    </row>
    <row r="1954" s="41" customFormat="true" ht="15" hidden="false" customHeight="true" outlineLevel="0" collapsed="false">
      <c r="B1954" s="117"/>
      <c r="C1954" s="104"/>
      <c r="D1954" s="149"/>
      <c r="E1954" s="149"/>
      <c r="F1954" s="214"/>
      <c r="G1954" s="149"/>
      <c r="H1954" s="150"/>
      <c r="I1954" s="43"/>
      <c r="J1954" s="43"/>
      <c r="K1954" s="43"/>
      <c r="L1954" s="43"/>
    </row>
    <row r="1955" s="41" customFormat="true" ht="15" hidden="false" customHeight="true" outlineLevel="0" collapsed="false">
      <c r="B1955" s="117"/>
      <c r="C1955" s="104"/>
      <c r="D1955" s="149"/>
      <c r="E1955" s="149"/>
      <c r="F1955" s="214"/>
      <c r="G1955" s="149"/>
      <c r="H1955" s="150"/>
      <c r="I1955" s="43"/>
      <c r="J1955" s="43"/>
      <c r="K1955" s="43"/>
      <c r="L1955" s="43"/>
    </row>
    <row r="1956" s="41" customFormat="true" ht="15" hidden="false" customHeight="true" outlineLevel="0" collapsed="false">
      <c r="B1956" s="117"/>
      <c r="C1956" s="296"/>
      <c r="D1956" s="149"/>
      <c r="E1956" s="151"/>
      <c r="F1956" s="214"/>
      <c r="G1956" s="149"/>
      <c r="H1956" s="150"/>
      <c r="I1956" s="43"/>
      <c r="J1956" s="43"/>
      <c r="K1956" s="43"/>
      <c r="L1956" s="167"/>
      <c r="M1956" s="66"/>
      <c r="N1956" s="66"/>
      <c r="O1956" s="66"/>
      <c r="P1956" s="66"/>
      <c r="Q1956" s="66"/>
      <c r="R1956" s="66"/>
      <c r="S1956" s="66"/>
      <c r="T1956" s="66"/>
    </row>
    <row r="1957" s="41" customFormat="true" ht="15" hidden="false" customHeight="true" outlineLevel="0" collapsed="false">
      <c r="B1957" s="160" t="s">
        <v>976</v>
      </c>
      <c r="C1957" s="63" t="s">
        <v>721</v>
      </c>
      <c r="D1957" s="105"/>
      <c r="E1957" s="105"/>
      <c r="F1957" s="105"/>
      <c r="G1957" s="105"/>
      <c r="H1957" s="44"/>
      <c r="I1957" s="43"/>
      <c r="J1957" s="43"/>
      <c r="K1957" s="43"/>
      <c r="L1957" s="167"/>
      <c r="M1957" s="66"/>
      <c r="N1957" s="168"/>
      <c r="O1957" s="64"/>
      <c r="P1957" s="66"/>
      <c r="Q1957" s="66"/>
      <c r="R1957" s="66"/>
      <c r="S1957" s="66"/>
      <c r="T1957" s="66"/>
    </row>
    <row r="1958" s="41" customFormat="true" ht="15" hidden="false" customHeight="true" outlineLevel="0" collapsed="false">
      <c r="B1958" s="107"/>
      <c r="C1958" s="65" t="s">
        <v>973</v>
      </c>
      <c r="D1958" s="105"/>
      <c r="E1958" s="105"/>
      <c r="F1958" s="105"/>
      <c r="G1958" s="105"/>
      <c r="H1958" s="44"/>
      <c r="I1958" s="43"/>
      <c r="J1958" s="43"/>
      <c r="K1958" s="43"/>
      <c r="L1958" s="167"/>
      <c r="M1958" s="66"/>
      <c r="N1958" s="66"/>
      <c r="O1958" s="66"/>
      <c r="P1958" s="66"/>
      <c r="Q1958" s="66"/>
      <c r="R1958" s="66"/>
      <c r="S1958" s="66"/>
      <c r="T1958" s="66"/>
    </row>
    <row r="1959" s="41" customFormat="true" ht="15" hidden="false" customHeight="true" outlineLevel="0" collapsed="false">
      <c r="B1959" s="107"/>
      <c r="C1959" s="108"/>
      <c r="D1959" s="105"/>
      <c r="E1959" s="105"/>
      <c r="F1959" s="105"/>
      <c r="G1959" s="105"/>
      <c r="H1959" s="44"/>
      <c r="I1959" s="43"/>
      <c r="J1959" s="43"/>
      <c r="K1959" s="43"/>
      <c r="L1959" s="43"/>
    </row>
    <row r="1960" s="41" customFormat="true" ht="15" hidden="false" customHeight="true" outlineLevel="0" collapsed="false">
      <c r="B1960" s="107"/>
      <c r="C1960" s="152"/>
      <c r="D1960" s="524"/>
      <c r="E1960" s="524"/>
      <c r="F1960" s="524"/>
      <c r="G1960" s="70" t="n">
        <v>2005</v>
      </c>
      <c r="H1960" s="70" t="n">
        <v>2006</v>
      </c>
      <c r="I1960" s="69" t="n">
        <v>2007</v>
      </c>
      <c r="J1960" s="69" t="n">
        <v>2008</v>
      </c>
      <c r="K1960" s="69" t="n">
        <v>2009</v>
      </c>
      <c r="L1960" s="274" t="n">
        <v>2010</v>
      </c>
    </row>
    <row r="1961" s="41" customFormat="true" ht="15" hidden="false" customHeight="true" outlineLevel="0" collapsed="false">
      <c r="B1961" s="107"/>
      <c r="C1961" s="224"/>
      <c r="D1961" s="171"/>
      <c r="E1961" s="171"/>
      <c r="F1961" s="171"/>
      <c r="G1961" s="171"/>
      <c r="H1961" s="172"/>
      <c r="I1961" s="171"/>
      <c r="J1961" s="171"/>
      <c r="K1961" s="173"/>
      <c r="L1961" s="174"/>
    </row>
    <row r="1962" s="41" customFormat="true" ht="15" hidden="false" customHeight="true" outlineLevel="0" collapsed="false">
      <c r="B1962" s="107"/>
      <c r="C1962" s="206" t="s">
        <v>722</v>
      </c>
      <c r="D1962" s="79"/>
      <c r="E1962" s="79"/>
      <c r="F1962" s="79"/>
      <c r="G1962" s="79" t="n">
        <f aca="false">'Dados Estatísticos'!G1971</f>
        <v>62</v>
      </c>
      <c r="H1962" s="79" t="n">
        <f aca="false">'Dados Estatísticos'!H1971</f>
        <v>72.9</v>
      </c>
      <c r="I1962" s="79" t="n">
        <f aca="false">'Dados Estatísticos'!I1971</f>
        <v>71</v>
      </c>
      <c r="J1962" s="79" t="n">
        <f aca="false">'Dados Estatísticos'!J1971</f>
        <v>82.8</v>
      </c>
      <c r="K1962" s="353" t="str">
        <f aca="false">'Dados Estatísticos'!K1971</f>
        <v>.</v>
      </c>
      <c r="L1962" s="159" t="n">
        <f aca="false">'Dados Estatísticos'!L1971</f>
        <v>95.4</v>
      </c>
      <c r="M1962" s="88"/>
    </row>
    <row r="1963" s="85" customFormat="true" ht="15" hidden="false" customHeight="true" outlineLevel="0" collapsed="false">
      <c r="B1963" s="111"/>
      <c r="C1963" s="206" t="s">
        <v>725</v>
      </c>
      <c r="D1963" s="79"/>
      <c r="E1963" s="79"/>
      <c r="F1963" s="79"/>
      <c r="G1963" s="79" t="n">
        <f aca="false">'Dados Estatísticos'!G1972</f>
        <v>89.3</v>
      </c>
      <c r="H1963" s="79" t="n">
        <f aca="false">'Dados Estatísticos'!H1972</f>
        <v>88.6</v>
      </c>
      <c r="I1963" s="79" t="n">
        <f aca="false">'Dados Estatísticos'!I1972</f>
        <v>89.4</v>
      </c>
      <c r="J1963" s="79" t="n">
        <f aca="false">'Dados Estatísticos'!J1972</f>
        <v>87.5</v>
      </c>
      <c r="K1963" s="353" t="str">
        <f aca="false">'Dados Estatísticos'!K1972</f>
        <v>.</v>
      </c>
      <c r="L1963" s="159" t="n">
        <f aca="false">'Dados Estatísticos'!L1972</f>
        <v>76.9</v>
      </c>
      <c r="M1963" s="88"/>
    </row>
    <row r="1964" s="41" customFormat="true" ht="15" hidden="false" customHeight="true" outlineLevel="0" collapsed="false">
      <c r="B1964" s="107"/>
      <c r="C1964" s="206" t="s">
        <v>724</v>
      </c>
      <c r="D1964" s="739"/>
      <c r="E1964" s="739"/>
      <c r="F1964" s="739"/>
      <c r="G1964" s="81" t="n">
        <f aca="false">'Dados Estatísticos'!G1973</f>
        <v>42.2</v>
      </c>
      <c r="H1964" s="81" t="n">
        <f aca="false">'Dados Estatísticos'!H1973</f>
        <v>42.1</v>
      </c>
      <c r="I1964" s="81" t="n">
        <f aca="false">'Dados Estatísticos'!I1973</f>
        <v>47.9</v>
      </c>
      <c r="J1964" s="81" t="n">
        <f aca="false">'Dados Estatísticos'!J1973</f>
        <v>53.5</v>
      </c>
      <c r="K1964" s="353" t="str">
        <f aca="false">'Dados Estatísticos'!K1973</f>
        <v>.</v>
      </c>
      <c r="L1964" s="159" t="n">
        <f aca="false">'Dados Estatísticos'!L1973</f>
        <v>51.6</v>
      </c>
      <c r="M1964" s="88"/>
    </row>
    <row r="1965" s="85" customFormat="true" ht="15" hidden="false" customHeight="true" outlineLevel="0" collapsed="false">
      <c r="B1965" s="111"/>
      <c r="C1965" s="153" t="s">
        <v>977</v>
      </c>
      <c r="D1965" s="79"/>
      <c r="E1965" s="79"/>
      <c r="F1965" s="79"/>
      <c r="G1965" s="79" t="n">
        <f aca="false">'Dados Estatísticos'!G1974</f>
        <v>16</v>
      </c>
      <c r="H1965" s="79" t="n">
        <f aca="false">'Dados Estatísticos'!H1974</f>
        <v>14.8</v>
      </c>
      <c r="I1965" s="79" t="n">
        <f aca="false">'Dados Estatísticos'!I1974</f>
        <v>20.2</v>
      </c>
      <c r="J1965" s="79" t="n">
        <f aca="false">'Dados Estatísticos'!J1974</f>
        <v>16.8</v>
      </c>
      <c r="K1965" s="353" t="str">
        <f aca="false">'Dados Estatísticos'!K1974</f>
        <v>.</v>
      </c>
      <c r="L1965" s="159" t="n">
        <f aca="false">'Dados Estatísticos'!L1974</f>
        <v>16.8</v>
      </c>
      <c r="M1965" s="88"/>
    </row>
    <row r="1966" s="41" customFormat="true" ht="15" hidden="false" customHeight="true" outlineLevel="0" collapsed="false">
      <c r="B1966" s="107"/>
      <c r="C1966" s="226"/>
      <c r="D1966" s="113"/>
      <c r="E1966" s="113"/>
      <c r="F1966" s="113"/>
      <c r="G1966" s="113"/>
      <c r="H1966" s="114"/>
      <c r="I1966" s="113"/>
      <c r="J1966" s="113"/>
      <c r="K1966" s="113"/>
      <c r="L1966" s="115"/>
    </row>
    <row r="1967" s="41" customFormat="true" ht="15" hidden="false" customHeight="true" outlineLevel="0" collapsed="false">
      <c r="B1967" s="117"/>
      <c r="C1967" s="296"/>
      <c r="D1967" s="149"/>
      <c r="E1967" s="149"/>
      <c r="F1967" s="214"/>
      <c r="G1967" s="149"/>
      <c r="H1967" s="150"/>
      <c r="I1967" s="43"/>
      <c r="J1967" s="43"/>
      <c r="K1967" s="43"/>
      <c r="L1967" s="43"/>
    </row>
    <row r="1968" s="41" customFormat="true" ht="15" hidden="false" customHeight="true" outlineLevel="0" collapsed="false">
      <c r="B1968" s="117"/>
      <c r="C1968" s="101" t="s">
        <v>591</v>
      </c>
      <c r="D1968" s="149"/>
      <c r="E1968" s="149"/>
      <c r="F1968" s="214"/>
      <c r="G1968" s="149"/>
      <c r="H1968" s="150"/>
      <c r="I1968" s="43"/>
      <c r="J1968" s="43"/>
      <c r="K1968" s="43"/>
      <c r="L1968" s="43"/>
    </row>
    <row r="1969" s="41" customFormat="true" ht="15" hidden="false" customHeight="true" outlineLevel="0" collapsed="false">
      <c r="B1969" s="117"/>
      <c r="C1969" s="296"/>
      <c r="D1969" s="149"/>
      <c r="E1969" s="149"/>
      <c r="F1969" s="214"/>
      <c r="G1969" s="149"/>
      <c r="H1969" s="150"/>
      <c r="I1969" s="43"/>
      <c r="J1969" s="43"/>
      <c r="K1969" s="43"/>
      <c r="L1969" s="43"/>
    </row>
    <row r="1970" s="41" customFormat="true" ht="15" hidden="false" customHeight="true" outlineLevel="0" collapsed="false">
      <c r="B1970" s="117"/>
      <c r="D1970" s="43"/>
      <c r="E1970" s="333"/>
      <c r="F1970" s="333"/>
      <c r="G1970" s="333"/>
      <c r="H1970" s="333"/>
      <c r="I1970" s="334"/>
      <c r="J1970" s="335"/>
      <c r="K1970" s="43"/>
      <c r="L1970" s="43"/>
    </row>
    <row r="1971" s="41" customFormat="true" ht="15" hidden="false" customHeight="true" outlineLevel="0" collapsed="false">
      <c r="B1971" s="117"/>
      <c r="C1971" s="107"/>
      <c r="E1971" s="105"/>
      <c r="F1971" s="105"/>
      <c r="G1971" s="105"/>
      <c r="H1971" s="105"/>
      <c r="I1971" s="44"/>
      <c r="J1971" s="43"/>
      <c r="K1971" s="43"/>
      <c r="L1971" s="43"/>
    </row>
    <row r="1972" s="41" customFormat="true" ht="15" hidden="false" customHeight="true" outlineLevel="0" collapsed="false">
      <c r="B1972" s="331" t="s">
        <v>978</v>
      </c>
      <c r="C1972" s="332" t="s">
        <v>979</v>
      </c>
      <c r="D1972" s="506"/>
      <c r="E1972" s="105"/>
      <c r="F1972" s="105"/>
      <c r="G1972" s="105"/>
      <c r="H1972" s="105"/>
      <c r="I1972" s="44"/>
      <c r="J1972" s="43"/>
      <c r="K1972" s="43"/>
      <c r="L1972" s="43"/>
    </row>
    <row r="1973" s="41" customFormat="true" ht="15" hidden="false" customHeight="true" outlineLevel="0" collapsed="false">
      <c r="B1973" s="117"/>
      <c r="C1973" s="65" t="s">
        <v>973</v>
      </c>
      <c r="D1973" s="506"/>
      <c r="E1973" s="105"/>
      <c r="F1973" s="105"/>
      <c r="G1973" s="105"/>
      <c r="H1973" s="105"/>
      <c r="I1973" s="44"/>
      <c r="J1973" s="43"/>
      <c r="K1973" s="43"/>
      <c r="L1973" s="43"/>
    </row>
    <row r="1974" s="41" customFormat="true" ht="15" hidden="false" customHeight="true" outlineLevel="0" collapsed="false">
      <c r="B1974" s="117"/>
      <c r="C1974" s="107"/>
      <c r="D1974" s="506"/>
      <c r="E1974" s="105"/>
      <c r="F1974" s="105"/>
      <c r="G1974" s="105"/>
      <c r="H1974" s="105"/>
      <c r="I1974" s="44"/>
      <c r="J1974" s="43"/>
      <c r="K1974" s="43"/>
      <c r="L1974" s="43"/>
    </row>
    <row r="1975" customFormat="false" ht="15" hidden="false" customHeight="true" outlineLevel="0" collapsed="false">
      <c r="B1975" s="117"/>
      <c r="C1975" s="152"/>
      <c r="D1975" s="524"/>
      <c r="E1975" s="524"/>
      <c r="F1975" s="524"/>
      <c r="G1975" s="69" t="n">
        <v>2005</v>
      </c>
      <c r="H1975" s="70" t="n">
        <v>2006</v>
      </c>
      <c r="I1975" s="69" t="n">
        <v>2007</v>
      </c>
      <c r="J1975" s="69" t="n">
        <v>2008</v>
      </c>
      <c r="K1975" s="69" t="n">
        <v>2009</v>
      </c>
      <c r="L1975" s="274" t="n">
        <v>2010</v>
      </c>
    </row>
    <row r="1976" customFormat="false" ht="15" hidden="false" customHeight="true" outlineLevel="0" collapsed="false">
      <c r="B1976" s="117"/>
      <c r="C1976" s="224"/>
      <c r="D1976" s="171"/>
      <c r="E1976" s="171"/>
      <c r="F1976" s="171"/>
      <c r="G1976" s="171"/>
      <c r="H1976" s="172"/>
      <c r="I1976" s="171"/>
      <c r="J1976" s="171"/>
      <c r="K1976" s="173"/>
      <c r="L1976" s="174"/>
      <c r="N1976" s="56"/>
    </row>
    <row r="1977" customFormat="false" ht="15" hidden="false" customHeight="true" outlineLevel="0" collapsed="false">
      <c r="B1977" s="117"/>
      <c r="C1977" s="206" t="s">
        <v>980</v>
      </c>
      <c r="D1977" s="171"/>
      <c r="E1977" s="171"/>
      <c r="F1977" s="171"/>
      <c r="G1977" s="79" t="n">
        <f aca="false">'Dados Estatísticos'!G1986</f>
        <v>93.3</v>
      </c>
      <c r="H1977" s="79" t="n">
        <f aca="false">'Dados Estatísticos'!H1986</f>
        <v>94</v>
      </c>
      <c r="I1977" s="79" t="n">
        <f aca="false">'Dados Estatísticos'!I1986</f>
        <v>95.3</v>
      </c>
      <c r="J1977" s="79" t="n">
        <f aca="false">'Dados Estatísticos'!J1986</f>
        <v>94.5</v>
      </c>
      <c r="K1977" s="353" t="str">
        <f aca="false">'Dados Estatísticos'!K1986</f>
        <v>.</v>
      </c>
      <c r="L1977" s="159" t="n">
        <f aca="false">'Dados Estatísticos'!L1986</f>
        <v>95.1</v>
      </c>
    </row>
    <row r="1978" customFormat="false" ht="15" hidden="false" customHeight="true" outlineLevel="0" collapsed="false">
      <c r="B1978" s="117"/>
      <c r="C1978" s="89" t="s">
        <v>981</v>
      </c>
      <c r="D1978" s="519"/>
      <c r="E1978" s="519"/>
      <c r="F1978" s="519"/>
      <c r="G1978" s="353" t="str">
        <f aca="false">'Dados Estatísticos'!G1987</f>
        <v>.</v>
      </c>
      <c r="H1978" s="353" t="str">
        <f aca="false">'Dados Estatísticos'!H1987</f>
        <v>.</v>
      </c>
      <c r="I1978" s="353" t="str">
        <f aca="false">'Dados Estatísticos'!I1987</f>
        <v>.</v>
      </c>
      <c r="J1978" s="81" t="n">
        <f aca="false">'Dados Estatísticos'!J1987</f>
        <v>92.4</v>
      </c>
      <c r="K1978" s="353" t="str">
        <f aca="false">'Dados Estatísticos'!K1987</f>
        <v>.</v>
      </c>
      <c r="L1978" s="159" t="n">
        <f aca="false">'Dados Estatísticos'!L1987</f>
        <v>93.2</v>
      </c>
    </row>
    <row r="1979" customFormat="false" ht="15" hidden="false" customHeight="true" outlineLevel="0" collapsed="false">
      <c r="B1979" s="117"/>
      <c r="C1979" s="89" t="s">
        <v>982</v>
      </c>
      <c r="D1979" s="411"/>
      <c r="E1979" s="411"/>
      <c r="F1979" s="411"/>
      <c r="G1979" s="353" t="str">
        <f aca="false">'Dados Estatísticos'!G1988</f>
        <v>.</v>
      </c>
      <c r="H1979" s="353" t="str">
        <f aca="false">'Dados Estatísticos'!H1988</f>
        <v>.</v>
      </c>
      <c r="I1979" s="353" t="str">
        <f aca="false">'Dados Estatísticos'!I1988</f>
        <v>.</v>
      </c>
      <c r="J1979" s="81" t="n">
        <f aca="false">'Dados Estatísticos'!J1988</f>
        <v>49.6</v>
      </c>
      <c r="K1979" s="353" t="str">
        <f aca="false">'Dados Estatísticos'!K1988</f>
        <v>.</v>
      </c>
      <c r="L1979" s="159" t="n">
        <f aca="false">'Dados Estatísticos'!L1988</f>
        <v>54</v>
      </c>
    </row>
    <row r="1980" customFormat="false" ht="15" hidden="false" customHeight="true" outlineLevel="0" collapsed="false">
      <c r="B1980" s="117"/>
      <c r="C1980" s="526"/>
      <c r="D1980" s="171"/>
      <c r="E1980" s="171"/>
      <c r="F1980" s="171"/>
      <c r="G1980" s="171"/>
      <c r="H1980" s="172"/>
      <c r="I1980" s="171"/>
      <c r="J1980" s="171"/>
      <c r="K1980" s="353"/>
      <c r="L1980" s="159"/>
    </row>
    <row r="1981" customFormat="false" ht="15" hidden="false" customHeight="true" outlineLevel="0" collapsed="false">
      <c r="B1981" s="117"/>
      <c r="C1981" s="206" t="s">
        <v>983</v>
      </c>
      <c r="D1981" s="171"/>
      <c r="E1981" s="171"/>
      <c r="F1981" s="171"/>
      <c r="G1981" s="79" t="n">
        <f aca="false">'Dados Estatísticos'!G1990</f>
        <v>84.3</v>
      </c>
      <c r="H1981" s="79" t="n">
        <f aca="false">'Dados Estatísticos'!H1990</f>
        <v>87.5</v>
      </c>
      <c r="I1981" s="79" t="n">
        <f aca="false">'Dados Estatísticos'!I1990</f>
        <v>88.2</v>
      </c>
      <c r="J1981" s="79" t="n">
        <f aca="false">'Dados Estatísticos'!J1990</f>
        <v>89.1</v>
      </c>
      <c r="K1981" s="353" t="str">
        <f aca="false">'Dados Estatísticos'!K1990</f>
        <v>.</v>
      </c>
      <c r="L1981" s="159" t="n">
        <f aca="false">'Dados Estatísticos'!L1990</f>
        <v>96.4</v>
      </c>
    </row>
    <row r="1982" customFormat="false" ht="15" hidden="false" customHeight="true" outlineLevel="0" collapsed="false">
      <c r="B1982" s="117"/>
      <c r="C1982" s="470" t="s">
        <v>984</v>
      </c>
      <c r="D1982" s="519"/>
      <c r="E1982" s="519"/>
      <c r="F1982" s="519"/>
      <c r="G1982" s="353" t="str">
        <f aca="false">'Dados Estatísticos'!G1991</f>
        <v>.</v>
      </c>
      <c r="H1982" s="353" t="str">
        <f aca="false">'Dados Estatísticos'!H1991</f>
        <v>.</v>
      </c>
      <c r="I1982" s="353" t="str">
        <f aca="false">'Dados Estatísticos'!I1991</f>
        <v>.</v>
      </c>
      <c r="J1982" s="81" t="n">
        <f aca="false">'Dados Estatísticos'!J1991</f>
        <v>74</v>
      </c>
      <c r="K1982" s="353" t="str">
        <f aca="false">'Dados Estatísticos'!K1991</f>
        <v>.</v>
      </c>
      <c r="L1982" s="159" t="n">
        <f aca="false">'Dados Estatísticos'!L1991</f>
        <v>83.8</v>
      </c>
      <c r="M1982" s="528"/>
      <c r="N1982" s="767"/>
    </row>
    <row r="1983" customFormat="false" ht="15" hidden="false" customHeight="true" outlineLevel="0" collapsed="false">
      <c r="B1983" s="117"/>
      <c r="C1983" s="89" t="s">
        <v>985</v>
      </c>
      <c r="D1983" s="411"/>
      <c r="E1983" s="411"/>
      <c r="F1983" s="411"/>
      <c r="G1983" s="353" t="str">
        <f aca="false">'Dados Estatísticos'!G1992</f>
        <v>.</v>
      </c>
      <c r="H1983" s="353" t="str">
        <f aca="false">'Dados Estatísticos'!H1992</f>
        <v>.</v>
      </c>
      <c r="I1983" s="353" t="str">
        <f aca="false">'Dados Estatísticos'!I1992</f>
        <v>.</v>
      </c>
      <c r="J1983" s="81" t="n">
        <f aca="false">'Dados Estatísticos'!J1992</f>
        <v>80.1</v>
      </c>
      <c r="K1983" s="353" t="str">
        <f aca="false">'Dados Estatísticos'!K1992</f>
        <v>.</v>
      </c>
      <c r="L1983" s="159" t="n">
        <f aca="false">'Dados Estatísticos'!L1992</f>
        <v>83.9</v>
      </c>
      <c r="M1983" s="528"/>
      <c r="N1983" s="767"/>
    </row>
    <row r="1984" customFormat="false" ht="15" hidden="false" customHeight="true" outlineLevel="0" collapsed="false">
      <c r="B1984" s="117"/>
      <c r="C1984" s="78"/>
      <c r="J1984" s="529"/>
      <c r="K1984" s="353"/>
      <c r="L1984" s="159"/>
      <c r="M1984" s="528"/>
      <c r="N1984" s="767"/>
    </row>
    <row r="1985" customFormat="false" ht="15" hidden="false" customHeight="true" outlineLevel="0" collapsed="false">
      <c r="B1985" s="117"/>
      <c r="C1985" s="78" t="s">
        <v>986</v>
      </c>
      <c r="D1985" s="531"/>
      <c r="E1985" s="531"/>
      <c r="F1985" s="531"/>
      <c r="G1985" s="353" t="str">
        <f aca="false">'Dados Estatísticos'!G1994</f>
        <v>.</v>
      </c>
      <c r="H1985" s="353" t="str">
        <f aca="false">'Dados Estatísticos'!H1994</f>
        <v>.</v>
      </c>
      <c r="I1985" s="353" t="str">
        <f aca="false">'Dados Estatísticos'!I1994</f>
        <v>.</v>
      </c>
      <c r="J1985" s="79" t="n">
        <f aca="false">'Dados Estatísticos'!J1994</f>
        <v>15.7</v>
      </c>
      <c r="K1985" s="353" t="str">
        <f aca="false">'Dados Estatísticos'!K1994</f>
        <v>.</v>
      </c>
      <c r="L1985" s="159" t="n">
        <f aca="false">'Dados Estatísticos'!L1994</f>
        <v>5.6</v>
      </c>
      <c r="M1985" s="528"/>
      <c r="N1985" s="767"/>
    </row>
    <row r="1986" customFormat="false" ht="15" hidden="false" customHeight="true" outlineLevel="0" collapsed="false">
      <c r="B1986" s="117"/>
      <c r="C1986" s="226"/>
      <c r="D1986" s="113"/>
      <c r="E1986" s="113"/>
      <c r="F1986" s="113"/>
      <c r="G1986" s="113"/>
      <c r="H1986" s="114"/>
      <c r="I1986" s="113"/>
      <c r="J1986" s="113"/>
      <c r="K1986" s="113"/>
      <c r="L1986" s="115"/>
      <c r="M1986" s="528"/>
      <c r="N1986" s="767"/>
    </row>
    <row r="1987" s="41" customFormat="true" ht="15" hidden="false" customHeight="true" outlineLevel="0" collapsed="false">
      <c r="B1987" s="117"/>
      <c r="C1987" s="107"/>
      <c r="D1987" s="506"/>
      <c r="E1987" s="105"/>
      <c r="F1987" s="105"/>
      <c r="G1987" s="105"/>
      <c r="H1987" s="105"/>
      <c r="I1987" s="44"/>
      <c r="J1987" s="43"/>
      <c r="K1987" s="43"/>
      <c r="L1987" s="43"/>
      <c r="M1987" s="528"/>
      <c r="N1987" s="767"/>
    </row>
    <row r="1988" s="41" customFormat="true" ht="15" hidden="false" customHeight="true" outlineLevel="0" collapsed="false">
      <c r="B1988" s="117"/>
      <c r="C1988" s="101" t="s">
        <v>591</v>
      </c>
      <c r="D1988" s="149"/>
      <c r="E1988" s="149"/>
      <c r="F1988" s="214"/>
      <c r="G1988" s="149"/>
      <c r="H1988" s="150"/>
      <c r="I1988" s="43"/>
      <c r="J1988" s="43"/>
      <c r="K1988" s="43"/>
      <c r="L1988" s="43"/>
    </row>
    <row r="1989" s="41" customFormat="true" ht="15" hidden="false" customHeight="true" outlineLevel="0" collapsed="false">
      <c r="B1989" s="117"/>
      <c r="D1989" s="506"/>
      <c r="E1989" s="105"/>
      <c r="F1989" s="105"/>
      <c r="G1989" s="105"/>
      <c r="H1989" s="105"/>
      <c r="I1989" s="44"/>
      <c r="J1989" s="43"/>
      <c r="K1989" s="43"/>
      <c r="L1989" s="43"/>
      <c r="M1989" s="528"/>
      <c r="N1989" s="768"/>
    </row>
    <row r="1990" s="41" customFormat="true" ht="15" hidden="false" customHeight="true" outlineLevel="0" collapsed="false">
      <c r="B1990" s="117"/>
      <c r="C1990" s="107"/>
      <c r="D1990" s="506"/>
      <c r="E1990" s="105"/>
      <c r="F1990" s="105"/>
      <c r="G1990" s="105"/>
      <c r="H1990" s="105"/>
      <c r="I1990" s="44"/>
      <c r="J1990" s="43"/>
      <c r="K1990" s="43"/>
      <c r="L1990" s="43"/>
      <c r="M1990" s="528"/>
      <c r="N1990" s="768"/>
    </row>
    <row r="1991" s="41" customFormat="true" ht="15" hidden="false" customHeight="true" outlineLevel="0" collapsed="false">
      <c r="B1991" s="117"/>
      <c r="C1991" s="107"/>
      <c r="D1991" s="506"/>
      <c r="E1991" s="105"/>
      <c r="F1991" s="105"/>
      <c r="G1991" s="105"/>
      <c r="H1991" s="105"/>
      <c r="I1991" s="44"/>
      <c r="J1991" s="43"/>
      <c r="K1991" s="43"/>
      <c r="L1991" s="43"/>
      <c r="M1991" s="532"/>
      <c r="N1991" s="768"/>
    </row>
    <row r="1992" s="56" customFormat="true" ht="15" hidden="false" customHeight="true" outlineLevel="0" collapsed="false">
      <c r="B1992" s="57" t="s">
        <v>458</v>
      </c>
      <c r="C1992" s="58" t="s">
        <v>727</v>
      </c>
      <c r="D1992" s="59"/>
      <c r="E1992" s="59"/>
      <c r="F1992" s="59"/>
      <c r="G1992" s="59"/>
      <c r="H1992" s="60"/>
      <c r="I1992" s="60"/>
      <c r="J1992" s="60"/>
      <c r="K1992" s="60"/>
      <c r="L1992" s="60"/>
    </row>
    <row r="1993" s="41" customFormat="true" ht="15" hidden="false" customHeight="true" outlineLevel="0" collapsed="false">
      <c r="B1993" s="117"/>
      <c r="C1993" s="296"/>
      <c r="D1993" s="149"/>
      <c r="E1993" s="149"/>
      <c r="F1993" s="214"/>
      <c r="G1993" s="149"/>
      <c r="H1993" s="150"/>
      <c r="I1993" s="150"/>
      <c r="J1993" s="150"/>
      <c r="K1993" s="150"/>
      <c r="L1993" s="150"/>
    </row>
    <row r="1994" s="41" customFormat="true" ht="15" hidden="false" customHeight="true" outlineLevel="0" collapsed="false">
      <c r="B1994" s="160" t="s">
        <v>987</v>
      </c>
      <c r="C1994" s="63" t="s">
        <v>729</v>
      </c>
      <c r="D1994" s="105"/>
      <c r="E1994" s="105"/>
      <c r="F1994" s="105"/>
      <c r="G1994" s="105"/>
      <c r="H1994" s="44"/>
      <c r="I1994" s="43"/>
      <c r="J1994" s="43"/>
      <c r="K1994" s="43"/>
      <c r="L1994" s="43"/>
    </row>
    <row r="1995" s="41" customFormat="true" ht="15" hidden="false" customHeight="true" outlineLevel="0" collapsed="false">
      <c r="B1995" s="107"/>
      <c r="C1995" s="65" t="s">
        <v>988</v>
      </c>
      <c r="D1995" s="105"/>
      <c r="E1995" s="105"/>
      <c r="F1995" s="238"/>
      <c r="G1995" s="105"/>
      <c r="H1995" s="44"/>
      <c r="I1995" s="43"/>
      <c r="J1995" s="43"/>
      <c r="K1995" s="43"/>
      <c r="L1995" s="43"/>
    </row>
    <row r="1996" s="41" customFormat="true" ht="15" hidden="false" customHeight="true" outlineLevel="0" collapsed="false">
      <c r="B1996" s="178"/>
      <c r="C1996" s="65"/>
      <c r="D1996" s="238"/>
      <c r="E1996" s="238"/>
      <c r="F1996" s="238"/>
      <c r="G1996" s="105"/>
      <c r="H1996" s="44"/>
      <c r="I1996" s="43"/>
      <c r="J1996" s="43"/>
      <c r="K1996" s="43"/>
      <c r="L1996" s="43"/>
    </row>
    <row r="1997" s="41" customFormat="true" ht="15" hidden="false" customHeight="true" outlineLevel="0" collapsed="false">
      <c r="B1997" s="178"/>
      <c r="C1997" s="152"/>
      <c r="D1997" s="524"/>
      <c r="E1997" s="524"/>
      <c r="F1997" s="524"/>
      <c r="G1997" s="70" t="n">
        <v>2005</v>
      </c>
      <c r="H1997" s="70" t="n">
        <v>2006</v>
      </c>
      <c r="I1997" s="69" t="n">
        <v>2007</v>
      </c>
      <c r="J1997" s="69" t="n">
        <v>2008</v>
      </c>
      <c r="K1997" s="69" t="n">
        <v>2009</v>
      </c>
      <c r="L1997" s="274" t="n">
        <v>2010</v>
      </c>
    </row>
    <row r="1998" s="41" customFormat="true" ht="15" hidden="false" customHeight="true" outlineLevel="0" collapsed="false">
      <c r="B1998" s="178"/>
      <c r="C1998" s="205"/>
      <c r="D1998" s="73"/>
      <c r="E1998" s="73"/>
      <c r="F1998" s="73"/>
      <c r="G1998" s="73"/>
      <c r="H1998" s="74"/>
      <c r="I1998" s="73"/>
      <c r="J1998" s="73"/>
      <c r="K1998" s="110"/>
      <c r="L1998" s="298"/>
    </row>
    <row r="1999" s="41" customFormat="true" ht="15" hidden="false" customHeight="true" outlineLevel="0" collapsed="false">
      <c r="B1999" s="178"/>
      <c r="C1999" s="153" t="s">
        <v>729</v>
      </c>
      <c r="D1999" s="79"/>
      <c r="E1999" s="79"/>
      <c r="F1999" s="79"/>
      <c r="G1999" s="79" t="n">
        <f aca="false">'Dados Estatísticos'!G2008</f>
        <v>73.5</v>
      </c>
      <c r="H1999" s="79" t="n">
        <f aca="false">'Dados Estatísticos'!H2008</f>
        <v>74.7</v>
      </c>
      <c r="I1999" s="79" t="n">
        <f aca="false">'Dados Estatísticos'!I2008</f>
        <v>82.8</v>
      </c>
      <c r="J1999" s="79" t="n">
        <f aca="false">'Dados Estatísticos'!J2008</f>
        <v>92.7</v>
      </c>
      <c r="K1999" s="353" t="str">
        <f aca="false">'Dados Estatísticos'!K2008</f>
        <v>.</v>
      </c>
      <c r="L1999" s="155" t="n">
        <f aca="false">'Dados Estatísticos'!L2008</f>
        <v>91.1</v>
      </c>
      <c r="M1999" s="85"/>
    </row>
    <row r="2000" s="41" customFormat="true" ht="15" hidden="false" customHeight="true" outlineLevel="0" collapsed="false">
      <c r="B2000" s="178"/>
      <c r="C2000" s="207"/>
      <c r="D2000" s="113"/>
      <c r="E2000" s="113"/>
      <c r="F2000" s="113"/>
      <c r="G2000" s="113"/>
      <c r="H2000" s="114"/>
      <c r="I2000" s="113"/>
      <c r="J2000" s="113"/>
      <c r="K2000" s="113"/>
      <c r="L2000" s="115"/>
    </row>
    <row r="2001" s="41" customFormat="true" ht="15" hidden="false" customHeight="true" outlineLevel="0" collapsed="false">
      <c r="B2001" s="178"/>
      <c r="D2001" s="43"/>
      <c r="E2001" s="43"/>
      <c r="F2001" s="43"/>
      <c r="G2001" s="43"/>
      <c r="H2001" s="44"/>
      <c r="I2001" s="43"/>
      <c r="J2001" s="43"/>
      <c r="K2001" s="43"/>
      <c r="L2001" s="43"/>
    </row>
    <row r="2002" s="41" customFormat="true" ht="15" hidden="false" customHeight="true" outlineLevel="0" collapsed="false">
      <c r="B2002" s="178"/>
      <c r="C2002" s="101" t="s">
        <v>591</v>
      </c>
      <c r="D2002" s="43"/>
      <c r="E2002" s="43"/>
      <c r="F2002" s="43"/>
      <c r="G2002" s="43"/>
      <c r="H2002" s="44"/>
      <c r="I2002" s="43"/>
      <c r="J2002" s="43"/>
      <c r="K2002" s="43"/>
      <c r="L2002" s="43"/>
    </row>
    <row r="2003" s="41" customFormat="true" ht="15" hidden="false" customHeight="true" outlineLevel="0" collapsed="false">
      <c r="B2003" s="178"/>
      <c r="C2003" s="65"/>
      <c r="D2003" s="238"/>
      <c r="E2003" s="238"/>
      <c r="F2003" s="238"/>
      <c r="G2003" s="105"/>
      <c r="H2003" s="44"/>
      <c r="I2003" s="43"/>
      <c r="J2003" s="43"/>
      <c r="K2003" s="43"/>
      <c r="L2003" s="43"/>
      <c r="M2003" s="28"/>
      <c r="N2003" s="28"/>
      <c r="O2003" s="28"/>
      <c r="P2003" s="28"/>
      <c r="Q2003" s="28"/>
    </row>
    <row r="2004" s="41" customFormat="true" ht="15" hidden="false" customHeight="true" outlineLevel="0" collapsed="false">
      <c r="B2004" s="117"/>
      <c r="C2004" s="104"/>
      <c r="D2004" s="149"/>
      <c r="E2004" s="149"/>
      <c r="F2004" s="149"/>
      <c r="G2004" s="149"/>
      <c r="H2004" s="150"/>
      <c r="I2004" s="43"/>
      <c r="J2004" s="43"/>
      <c r="K2004" s="43"/>
      <c r="L2004" s="43"/>
    </row>
    <row r="2005" s="41" customFormat="true" ht="15" hidden="false" customHeight="true" outlineLevel="0" collapsed="false">
      <c r="B2005" s="117"/>
      <c r="C2005" s="104"/>
      <c r="D2005" s="149"/>
      <c r="E2005" s="149"/>
      <c r="F2005" s="149"/>
      <c r="G2005" s="149"/>
      <c r="H2005" s="150"/>
      <c r="I2005" s="43"/>
      <c r="J2005" s="43"/>
      <c r="K2005" s="43"/>
      <c r="L2005" s="43"/>
    </row>
    <row r="2006" s="41" customFormat="true" ht="15" hidden="false" customHeight="true" outlineLevel="0" collapsed="false">
      <c r="B2006" s="160" t="s">
        <v>989</v>
      </c>
      <c r="C2006" s="63" t="s">
        <v>734</v>
      </c>
      <c r="D2006" s="105"/>
      <c r="E2006" s="238"/>
      <c r="F2006" s="105"/>
      <c r="G2006" s="105"/>
      <c r="H2006" s="44"/>
      <c r="I2006" s="43"/>
      <c r="J2006" s="43"/>
      <c r="K2006" s="43"/>
      <c r="L2006" s="43"/>
    </row>
    <row r="2007" s="41" customFormat="true" ht="15" hidden="false" customHeight="true" outlineLevel="0" collapsed="false">
      <c r="B2007" s="107"/>
      <c r="C2007" s="65" t="s">
        <v>965</v>
      </c>
      <c r="D2007" s="105"/>
      <c r="E2007" s="105"/>
      <c r="F2007" s="105"/>
      <c r="G2007" s="105"/>
      <c r="H2007" s="44"/>
      <c r="I2007" s="43"/>
      <c r="J2007" s="43"/>
      <c r="K2007" s="43"/>
      <c r="L2007" s="43"/>
    </row>
    <row r="2008" s="41" customFormat="true" ht="15" hidden="false" customHeight="true" outlineLevel="0" collapsed="false">
      <c r="B2008" s="107"/>
      <c r="C2008" s="108"/>
      <c r="D2008" s="105"/>
      <c r="E2008" s="105"/>
      <c r="F2008" s="105"/>
      <c r="G2008" s="105"/>
      <c r="H2008" s="44"/>
      <c r="I2008" s="43"/>
      <c r="J2008" s="43"/>
      <c r="K2008" s="43"/>
      <c r="L2008" s="43"/>
    </row>
    <row r="2009" s="41" customFormat="true" ht="15" hidden="false" customHeight="true" outlineLevel="0" collapsed="false">
      <c r="B2009" s="107"/>
      <c r="C2009" s="152"/>
      <c r="D2009" s="524"/>
      <c r="E2009" s="524"/>
      <c r="F2009" s="524"/>
      <c r="G2009" s="70" t="n">
        <v>2005</v>
      </c>
      <c r="H2009" s="70" t="n">
        <v>2006</v>
      </c>
      <c r="I2009" s="69" t="n">
        <v>2007</v>
      </c>
      <c r="J2009" s="69" t="n">
        <v>2008</v>
      </c>
      <c r="K2009" s="69" t="n">
        <v>2009</v>
      </c>
      <c r="L2009" s="274" t="n">
        <v>2010</v>
      </c>
    </row>
    <row r="2010" s="41" customFormat="true" ht="15" hidden="false" customHeight="true" outlineLevel="0" collapsed="false">
      <c r="B2010" s="107"/>
      <c r="C2010" s="224"/>
      <c r="D2010" s="73"/>
      <c r="E2010" s="73"/>
      <c r="F2010" s="73"/>
      <c r="G2010" s="73"/>
      <c r="H2010" s="74"/>
      <c r="I2010" s="73"/>
      <c r="J2010" s="73"/>
      <c r="K2010" s="110"/>
      <c r="L2010" s="77"/>
    </row>
    <row r="2011" s="41" customFormat="true" ht="15" hidden="false" customHeight="true" outlineLevel="0" collapsed="false">
      <c r="B2011" s="107"/>
      <c r="C2011" s="206" t="s">
        <v>678</v>
      </c>
      <c r="D2011" s="79"/>
      <c r="E2011" s="79"/>
      <c r="F2011" s="79"/>
      <c r="G2011" s="79" t="n">
        <f aca="false">'Dados Estatísticos'!G2020</f>
        <v>72.2</v>
      </c>
      <c r="H2011" s="79" t="n">
        <f aca="false">'Dados Estatísticos'!H2020</f>
        <v>75.4</v>
      </c>
      <c r="I2011" s="79" t="n">
        <f aca="false">'Dados Estatísticos'!I2020</f>
        <v>83.7</v>
      </c>
      <c r="J2011" s="79" t="n">
        <f aca="false">'Dados Estatísticos'!J2020</f>
        <v>93.9</v>
      </c>
      <c r="K2011" s="353" t="str">
        <f aca="false">'Dados Estatísticos'!K2020</f>
        <v>.</v>
      </c>
      <c r="L2011" s="155" t="n">
        <f aca="false">'Dados Estatísticos'!L2020</f>
        <v>90.9</v>
      </c>
      <c r="M2011" s="85"/>
    </row>
    <row r="2012" s="85" customFormat="true" ht="15" hidden="false" customHeight="true" outlineLevel="0" collapsed="false">
      <c r="B2012" s="111"/>
      <c r="C2012" s="206" t="s">
        <v>679</v>
      </c>
      <c r="D2012" s="79"/>
      <c r="E2012" s="79"/>
      <c r="F2012" s="79"/>
      <c r="G2012" s="79" t="n">
        <f aca="false">'Dados Estatísticos'!G2021</f>
        <v>74.8</v>
      </c>
      <c r="H2012" s="79" t="n">
        <f aca="false">'Dados Estatísticos'!H2021</f>
        <v>73.9</v>
      </c>
      <c r="I2012" s="79" t="n">
        <f aca="false">'Dados Estatísticos'!I2021</f>
        <v>81.8</v>
      </c>
      <c r="J2012" s="79" t="n">
        <f aca="false">'Dados Estatísticos'!J2021</f>
        <v>91.5</v>
      </c>
      <c r="K2012" s="353" t="str">
        <f aca="false">'Dados Estatísticos'!K2021</f>
        <v>.</v>
      </c>
      <c r="L2012" s="155" t="n">
        <f aca="false">'Dados Estatísticos'!L2021</f>
        <v>91.3</v>
      </c>
    </row>
    <row r="2013" s="41" customFormat="true" ht="15" hidden="false" customHeight="true" outlineLevel="0" collapsed="false">
      <c r="B2013" s="107"/>
      <c r="C2013" s="226"/>
      <c r="D2013" s="113"/>
      <c r="E2013" s="113"/>
      <c r="F2013" s="113"/>
      <c r="G2013" s="113"/>
      <c r="H2013" s="114"/>
      <c r="I2013" s="113"/>
      <c r="J2013" s="113"/>
      <c r="K2013" s="113"/>
      <c r="L2013" s="115"/>
    </row>
    <row r="2014" s="41" customFormat="true" ht="15" hidden="false" customHeight="true" outlineLevel="0" collapsed="false">
      <c r="B2014" s="42"/>
      <c r="C2014" s="104"/>
      <c r="D2014" s="43"/>
      <c r="E2014" s="43"/>
      <c r="F2014" s="43"/>
      <c r="G2014" s="43"/>
      <c r="H2014" s="44"/>
      <c r="I2014" s="43"/>
      <c r="J2014" s="43"/>
      <c r="K2014" s="43"/>
      <c r="L2014" s="43"/>
    </row>
    <row r="2015" s="41" customFormat="true" ht="15" hidden="false" customHeight="true" outlineLevel="0" collapsed="false">
      <c r="B2015" s="42"/>
      <c r="C2015" s="101" t="s">
        <v>591</v>
      </c>
      <c r="D2015" s="43"/>
      <c r="E2015" s="43"/>
      <c r="F2015" s="43"/>
      <c r="G2015" s="43"/>
      <c r="H2015" s="44"/>
      <c r="I2015" s="43"/>
      <c r="J2015" s="43"/>
      <c r="K2015" s="43"/>
      <c r="L2015" s="43"/>
    </row>
    <row r="2016" s="41" customFormat="true" ht="15" hidden="false" customHeight="true" outlineLevel="0" collapsed="false">
      <c r="B2016" s="42"/>
      <c r="C2016" s="104"/>
      <c r="D2016" s="43"/>
      <c r="E2016" s="43"/>
      <c r="F2016" s="43"/>
      <c r="G2016" s="43"/>
      <c r="H2016" s="44"/>
      <c r="I2016" s="43"/>
      <c r="J2016" s="43"/>
      <c r="K2016" s="43"/>
      <c r="L2016" s="166"/>
      <c r="M2016" s="28"/>
      <c r="N2016" s="28"/>
      <c r="O2016" s="28"/>
      <c r="P2016" s="28"/>
    </row>
    <row r="2017" s="41" customFormat="true" ht="15" hidden="false" customHeight="true" outlineLevel="0" collapsed="false">
      <c r="B2017" s="42"/>
      <c r="C2017" s="104"/>
      <c r="D2017" s="43"/>
      <c r="E2017" s="43"/>
      <c r="F2017" s="43"/>
      <c r="G2017" s="43"/>
      <c r="H2017" s="44"/>
      <c r="I2017" s="43"/>
      <c r="J2017" s="43"/>
      <c r="K2017" s="43"/>
      <c r="L2017" s="43"/>
    </row>
    <row r="2018" s="41" customFormat="true" ht="15" hidden="false" customHeight="true" outlineLevel="0" collapsed="false">
      <c r="B2018" s="42"/>
      <c r="C2018" s="104"/>
      <c r="D2018" s="43"/>
      <c r="E2018" s="43"/>
      <c r="F2018" s="43"/>
      <c r="G2018" s="43"/>
      <c r="H2018" s="44"/>
      <c r="I2018" s="43"/>
      <c r="J2018" s="43"/>
      <c r="K2018" s="43"/>
      <c r="L2018" s="43"/>
    </row>
    <row r="2019" s="41" customFormat="true" ht="15" hidden="false" customHeight="true" outlineLevel="0" collapsed="false">
      <c r="B2019" s="160" t="s">
        <v>990</v>
      </c>
      <c r="C2019" s="63" t="s">
        <v>742</v>
      </c>
      <c r="D2019" s="105"/>
      <c r="E2019" s="105"/>
      <c r="F2019" s="238"/>
      <c r="G2019" s="105"/>
      <c r="H2019" s="44"/>
      <c r="I2019" s="43"/>
      <c r="J2019" s="43"/>
      <c r="K2019" s="43"/>
      <c r="L2019" s="166"/>
      <c r="M2019" s="28"/>
      <c r="N2019" s="28"/>
      <c r="O2019" s="28"/>
      <c r="P2019" s="28"/>
    </row>
    <row r="2020" s="41" customFormat="true" ht="15" hidden="false" customHeight="true" outlineLevel="0" collapsed="false">
      <c r="B2020" s="107"/>
      <c r="C2020" s="65" t="s">
        <v>967</v>
      </c>
      <c r="D2020" s="105"/>
      <c r="E2020" s="105"/>
      <c r="F2020" s="105"/>
      <c r="G2020" s="105"/>
      <c r="H2020" s="44"/>
      <c r="I2020" s="43"/>
      <c r="J2020" s="43"/>
      <c r="K2020" s="43"/>
      <c r="L2020" s="166"/>
      <c r="M2020" s="28"/>
      <c r="N2020" s="28"/>
      <c r="O2020" s="28"/>
      <c r="P2020" s="28"/>
    </row>
    <row r="2021" s="41" customFormat="true" ht="15" hidden="false" customHeight="true" outlineLevel="0" collapsed="false">
      <c r="B2021" s="107"/>
      <c r="C2021" s="108"/>
      <c r="D2021" s="105"/>
      <c r="E2021" s="105"/>
      <c r="F2021" s="105"/>
      <c r="G2021" s="105"/>
      <c r="H2021" s="44"/>
      <c r="I2021" s="43"/>
      <c r="J2021" s="43"/>
      <c r="K2021" s="43"/>
      <c r="L2021" s="166"/>
      <c r="M2021" s="28"/>
      <c r="N2021" s="28"/>
      <c r="O2021" s="28"/>
      <c r="P2021" s="28"/>
    </row>
    <row r="2022" s="41" customFormat="true" ht="15" hidden="false" customHeight="true" outlineLevel="0" collapsed="false">
      <c r="B2022" s="107"/>
      <c r="C2022" s="152"/>
      <c r="D2022" s="524"/>
      <c r="E2022" s="524"/>
      <c r="F2022" s="525"/>
      <c r="G2022" s="525"/>
      <c r="H2022" s="525"/>
      <c r="I2022" s="525"/>
      <c r="J2022" s="69" t="n">
        <v>2008</v>
      </c>
      <c r="K2022" s="69" t="n">
        <v>2009</v>
      </c>
      <c r="L2022" s="274" t="n">
        <v>2010</v>
      </c>
    </row>
    <row r="2023" s="41" customFormat="true" ht="15" hidden="false" customHeight="true" outlineLevel="0" collapsed="false">
      <c r="B2023" s="107"/>
      <c r="C2023" s="228"/>
      <c r="D2023" s="171"/>
      <c r="E2023" s="171"/>
      <c r="F2023" s="171"/>
      <c r="G2023" s="171"/>
      <c r="H2023" s="172"/>
      <c r="I2023" s="171"/>
      <c r="J2023" s="171"/>
      <c r="K2023" s="173"/>
      <c r="L2023" s="174"/>
    </row>
    <row r="2024" s="41" customFormat="true" ht="15" hidden="false" customHeight="true" outlineLevel="0" collapsed="false">
      <c r="B2024" s="107"/>
      <c r="C2024" s="185" t="s">
        <v>968</v>
      </c>
      <c r="D2024" s="233"/>
      <c r="E2024" s="233"/>
      <c r="F2024" s="233"/>
      <c r="G2024" s="736"/>
      <c r="H2024" s="736"/>
      <c r="I2024" s="736"/>
      <c r="J2024" s="79" t="n">
        <f aca="false">'Dados Estatísticos'!J2033</f>
        <v>92.0026418448688</v>
      </c>
      <c r="K2024" s="353" t="str">
        <f aca="false">'Dados Estatísticos'!K2033</f>
        <v>.</v>
      </c>
      <c r="L2024" s="155" t="n">
        <f aca="false">'Dados Estatísticos'!L2033</f>
        <v>89.8914608907478</v>
      </c>
      <c r="M2024" s="253"/>
    </row>
    <row r="2025" s="85" customFormat="true" ht="15" hidden="false" customHeight="true" outlineLevel="0" collapsed="false">
      <c r="B2025" s="111"/>
      <c r="C2025" s="153" t="s">
        <v>969</v>
      </c>
      <c r="D2025" s="153"/>
      <c r="E2025" s="153"/>
      <c r="F2025" s="153"/>
      <c r="G2025" s="79"/>
      <c r="H2025" s="79"/>
      <c r="I2025" s="79"/>
      <c r="J2025" s="79" t="n">
        <f aca="false">'Dados Estatísticos'!J2034</f>
        <v>99.647898366484</v>
      </c>
      <c r="K2025" s="353" t="str">
        <f aca="false">'Dados Estatísticos'!K2034</f>
        <v>.</v>
      </c>
      <c r="L2025" s="155" t="n">
        <f aca="false">'Dados Estatísticos'!L2034</f>
        <v>99.8353045410178</v>
      </c>
    </row>
    <row r="2026" s="41" customFormat="true" ht="15" hidden="false" customHeight="true" outlineLevel="0" collapsed="false">
      <c r="B2026" s="107"/>
      <c r="C2026" s="207"/>
      <c r="D2026" s="113"/>
      <c r="E2026" s="113"/>
      <c r="F2026" s="113"/>
      <c r="G2026" s="113"/>
      <c r="H2026" s="114"/>
      <c r="I2026" s="113"/>
      <c r="J2026" s="113"/>
      <c r="K2026" s="113"/>
      <c r="L2026" s="115"/>
    </row>
    <row r="2027" s="41" customFormat="true" ht="15" hidden="false" customHeight="true" outlineLevel="0" collapsed="false">
      <c r="B2027" s="42"/>
      <c r="C2027" s="104"/>
      <c r="D2027" s="43"/>
      <c r="E2027" s="43"/>
      <c r="F2027" s="43"/>
      <c r="G2027" s="43"/>
      <c r="H2027" s="44"/>
      <c r="I2027" s="43"/>
      <c r="J2027" s="43"/>
      <c r="K2027" s="43"/>
      <c r="L2027" s="43"/>
    </row>
    <row r="2028" s="41" customFormat="true" ht="15" hidden="false" customHeight="true" outlineLevel="0" collapsed="false">
      <c r="B2028" s="42"/>
      <c r="C2028" s="101" t="s">
        <v>591</v>
      </c>
      <c r="D2028" s="43"/>
      <c r="E2028" s="43"/>
      <c r="F2028" s="43"/>
      <c r="G2028" s="43"/>
      <c r="H2028" s="44"/>
      <c r="I2028" s="43"/>
      <c r="J2028" s="43"/>
      <c r="K2028" s="43"/>
      <c r="L2028" s="43"/>
    </row>
    <row r="2029" s="41" customFormat="true" ht="15" hidden="false" customHeight="true" outlineLevel="0" collapsed="false">
      <c r="B2029" s="42"/>
      <c r="C2029" s="104"/>
      <c r="D2029" s="43"/>
      <c r="E2029" s="43"/>
      <c r="F2029" s="43"/>
      <c r="G2029" s="43"/>
      <c r="H2029" s="44"/>
      <c r="I2029" s="43"/>
      <c r="J2029" s="43"/>
      <c r="K2029" s="43"/>
      <c r="L2029" s="43"/>
    </row>
    <row r="2030" s="41" customFormat="true" ht="15" hidden="false" customHeight="true" outlineLevel="0" collapsed="false">
      <c r="B2030" s="42"/>
      <c r="D2030" s="43"/>
      <c r="E2030" s="43"/>
      <c r="F2030" s="61"/>
      <c r="G2030" s="43"/>
      <c r="H2030" s="44"/>
      <c r="I2030" s="43"/>
      <c r="J2030" s="43"/>
      <c r="K2030" s="43"/>
      <c r="L2030" s="43"/>
    </row>
    <row r="2031" s="41" customFormat="true" ht="15" hidden="false" customHeight="true" outlineLevel="0" collapsed="false">
      <c r="B2031" s="42"/>
      <c r="C2031" s="104"/>
      <c r="D2031" s="43"/>
      <c r="E2031" s="43"/>
      <c r="F2031" s="43"/>
      <c r="G2031" s="43"/>
      <c r="H2031" s="44"/>
      <c r="I2031" s="43"/>
      <c r="J2031" s="43"/>
      <c r="K2031" s="43"/>
      <c r="L2031" s="43"/>
    </row>
    <row r="2032" s="56" customFormat="true" ht="15" hidden="false" customHeight="true" outlineLevel="0" collapsed="false">
      <c r="B2032" s="160" t="s">
        <v>991</v>
      </c>
      <c r="C2032" s="63" t="s">
        <v>755</v>
      </c>
      <c r="D2032" s="238"/>
      <c r="E2032" s="238"/>
      <c r="F2032" s="238"/>
      <c r="G2032" s="238"/>
      <c r="H2032" s="54"/>
      <c r="I2032" s="61"/>
      <c r="J2032" s="61"/>
      <c r="K2032" s="61"/>
      <c r="L2032" s="61"/>
    </row>
    <row r="2033" s="56" customFormat="true" ht="15" hidden="false" customHeight="true" outlineLevel="0" collapsed="false">
      <c r="B2033" s="178"/>
      <c r="C2033" s="65" t="s">
        <v>971</v>
      </c>
      <c r="D2033" s="238"/>
      <c r="E2033" s="238"/>
      <c r="F2033" s="238"/>
      <c r="G2033" s="238"/>
      <c r="H2033" s="54"/>
      <c r="I2033" s="61"/>
      <c r="J2033" s="61"/>
      <c r="K2033" s="61"/>
      <c r="L2033" s="61"/>
    </row>
    <row r="2034" s="41" customFormat="true" ht="15" hidden="false" customHeight="true" outlineLevel="0" collapsed="false">
      <c r="B2034" s="107"/>
      <c r="C2034" s="108"/>
      <c r="D2034" s="105"/>
      <c r="E2034" s="105"/>
      <c r="F2034" s="105"/>
      <c r="G2034" s="105"/>
      <c r="H2034" s="44"/>
      <c r="I2034" s="43"/>
      <c r="J2034" s="43"/>
      <c r="K2034" s="43"/>
      <c r="L2034" s="43"/>
    </row>
    <row r="2035" s="41" customFormat="true" ht="15" hidden="false" customHeight="true" outlineLevel="0" collapsed="false">
      <c r="B2035" s="107"/>
      <c r="C2035" s="152"/>
      <c r="D2035" s="524"/>
      <c r="E2035" s="524"/>
      <c r="F2035" s="524"/>
      <c r="G2035" s="70" t="n">
        <v>2005</v>
      </c>
      <c r="H2035" s="70" t="n">
        <v>2006</v>
      </c>
      <c r="I2035" s="69" t="n">
        <v>2007</v>
      </c>
      <c r="J2035" s="69" t="n">
        <v>2008</v>
      </c>
      <c r="K2035" s="69" t="n">
        <v>2009</v>
      </c>
      <c r="L2035" s="274" t="n">
        <v>2010</v>
      </c>
    </row>
    <row r="2036" s="41" customFormat="true" ht="15" hidden="false" customHeight="true" outlineLevel="0" collapsed="false">
      <c r="B2036" s="107"/>
      <c r="C2036" s="224"/>
      <c r="D2036" s="73"/>
      <c r="E2036" s="73"/>
      <c r="F2036" s="73"/>
      <c r="G2036" s="73"/>
      <c r="H2036" s="74"/>
      <c r="I2036" s="73"/>
      <c r="J2036" s="73"/>
      <c r="K2036" s="110"/>
      <c r="L2036" s="77"/>
    </row>
    <row r="2037" s="41" customFormat="true" ht="15" hidden="false" customHeight="true" outlineLevel="0" collapsed="false">
      <c r="B2037" s="107"/>
      <c r="C2037" s="206" t="s">
        <v>24</v>
      </c>
      <c r="D2037" s="79"/>
      <c r="E2037" s="79"/>
      <c r="F2037" s="79"/>
      <c r="G2037" s="79" t="n">
        <f aca="false">'Dados Estatísticos'!G2046</f>
        <v>71.9</v>
      </c>
      <c r="H2037" s="79" t="n">
        <f aca="false">'Dados Estatísticos'!H2046</f>
        <v>68.3</v>
      </c>
      <c r="I2037" s="79" t="n">
        <f aca="false">'Dados Estatísticos'!I2046</f>
        <v>78.8</v>
      </c>
      <c r="J2037" s="79" t="n">
        <f aca="false">'Dados Estatísticos'!J2046</f>
        <v>92.9440781923166</v>
      </c>
      <c r="K2037" s="353" t="str">
        <f aca="false">'Dados Estatísticos'!K2046</f>
        <v>.</v>
      </c>
      <c r="L2037" s="155" t="n">
        <f aca="false">'Dados Estatísticos'!L2046</f>
        <v>92.2788488682976</v>
      </c>
      <c r="M2037" s="85"/>
    </row>
    <row r="2038" s="85" customFormat="true" ht="15" hidden="false" customHeight="true" outlineLevel="0" collapsed="false">
      <c r="B2038" s="111"/>
      <c r="C2038" s="206" t="s">
        <v>25</v>
      </c>
      <c r="D2038" s="79"/>
      <c r="E2038" s="79"/>
      <c r="F2038" s="79"/>
      <c r="G2038" s="79" t="n">
        <f aca="false">'Dados Estatísticos'!G2047</f>
        <v>77.2</v>
      </c>
      <c r="H2038" s="79" t="n">
        <f aca="false">'Dados Estatísticos'!H2047</f>
        <v>73.8</v>
      </c>
      <c r="I2038" s="79" t="n">
        <f aca="false">'Dados Estatísticos'!I2047</f>
        <v>86.3</v>
      </c>
      <c r="J2038" s="79" t="n">
        <f aca="false">'Dados Estatísticos'!J2047</f>
        <v>92.8853785024174</v>
      </c>
      <c r="K2038" s="353" t="str">
        <f aca="false">'Dados Estatísticos'!K2047</f>
        <v>.</v>
      </c>
      <c r="L2038" s="155" t="n">
        <f aca="false">'Dados Estatísticos'!L2047</f>
        <v>90.0584125106289</v>
      </c>
    </row>
    <row r="2039" s="41" customFormat="true" ht="15" hidden="false" customHeight="true" outlineLevel="0" collapsed="false">
      <c r="B2039" s="107"/>
      <c r="C2039" s="206" t="s">
        <v>26</v>
      </c>
      <c r="D2039" s="79"/>
      <c r="E2039" s="79"/>
      <c r="F2039" s="79"/>
      <c r="G2039" s="79" t="n">
        <f aca="false">'Dados Estatísticos'!G2048</f>
        <v>75.9</v>
      </c>
      <c r="H2039" s="79" t="n">
        <f aca="false">'Dados Estatísticos'!H2048</f>
        <v>82.2</v>
      </c>
      <c r="I2039" s="79" t="n">
        <f aca="false">'Dados Estatísticos'!I2048</f>
        <v>85.3</v>
      </c>
      <c r="J2039" s="79" t="n">
        <f aca="false">'Dados Estatísticos'!J2048</f>
        <v>94.1122818484526</v>
      </c>
      <c r="K2039" s="353" t="str">
        <f aca="false">'Dados Estatísticos'!K2048</f>
        <v>.</v>
      </c>
      <c r="L2039" s="155" t="n">
        <f aca="false">'Dados Estatísticos'!L2048</f>
        <v>90.0327418543907</v>
      </c>
      <c r="M2039" s="85"/>
    </row>
    <row r="2040" s="85" customFormat="true" ht="15" hidden="false" customHeight="true" outlineLevel="0" collapsed="false">
      <c r="B2040" s="111"/>
      <c r="C2040" s="206" t="s">
        <v>27</v>
      </c>
      <c r="D2040" s="79"/>
      <c r="E2040" s="79"/>
      <c r="F2040" s="79"/>
      <c r="G2040" s="79" t="n">
        <f aca="false">'Dados Estatísticos'!G2049</f>
        <v>68</v>
      </c>
      <c r="H2040" s="79" t="n">
        <f aca="false">'Dados Estatísticos'!H2049</f>
        <v>87.6</v>
      </c>
      <c r="I2040" s="79" t="n">
        <f aca="false">'Dados Estatísticos'!I2049</f>
        <v>89.1</v>
      </c>
      <c r="J2040" s="79" t="n">
        <f aca="false">'Dados Estatísticos'!J2049</f>
        <v>89.4043228572353</v>
      </c>
      <c r="K2040" s="353" t="str">
        <f aca="false">'Dados Estatísticos'!K2049</f>
        <v>.</v>
      </c>
      <c r="L2040" s="155" t="n">
        <f aca="false">'Dados Estatísticos'!L2049</f>
        <v>91.0464705585549</v>
      </c>
    </row>
    <row r="2041" s="41" customFormat="true" ht="15" hidden="false" customHeight="true" outlineLevel="0" collapsed="false">
      <c r="B2041" s="107"/>
      <c r="C2041" s="206" t="s">
        <v>28</v>
      </c>
      <c r="D2041" s="79"/>
      <c r="E2041" s="79"/>
      <c r="F2041" s="79"/>
      <c r="G2041" s="79" t="n">
        <f aca="false">'Dados Estatísticos'!G2050</f>
        <v>79.8</v>
      </c>
      <c r="H2041" s="79" t="n">
        <f aca="false">'Dados Estatísticos'!H2050</f>
        <v>78.3</v>
      </c>
      <c r="I2041" s="79" t="n">
        <f aca="false">'Dados Estatísticos'!I2050</f>
        <v>85</v>
      </c>
      <c r="J2041" s="79" t="n">
        <f aca="false">'Dados Estatísticos'!J2050</f>
        <v>86.8239366528028</v>
      </c>
      <c r="K2041" s="353" t="str">
        <f aca="false">'Dados Estatísticos'!K2050</f>
        <v>.</v>
      </c>
      <c r="L2041" s="155" t="n">
        <f aca="false">'Dados Estatísticos'!L2050</f>
        <v>95.9005628517824</v>
      </c>
      <c r="M2041" s="85"/>
    </row>
    <row r="2042" s="85" customFormat="true" ht="15" hidden="false" customHeight="true" outlineLevel="0" collapsed="false">
      <c r="B2042" s="111"/>
      <c r="C2042" s="206" t="s">
        <v>29</v>
      </c>
      <c r="D2042" s="79"/>
      <c r="E2042" s="79"/>
      <c r="F2042" s="79"/>
      <c r="G2042" s="79" t="n">
        <f aca="false">'Dados Estatísticos'!G2051</f>
        <v>51</v>
      </c>
      <c r="H2042" s="79" t="n">
        <f aca="false">'Dados Estatísticos'!H2051</f>
        <v>59.6</v>
      </c>
      <c r="I2042" s="79" t="n">
        <f aca="false">'Dados Estatísticos'!I2051</f>
        <v>66.7</v>
      </c>
      <c r="J2042" s="79" t="n">
        <f aca="false">'Dados Estatísticos'!J2051</f>
        <v>90.0194579475663</v>
      </c>
      <c r="K2042" s="353" t="str">
        <f aca="false">'Dados Estatísticos'!K2051</f>
        <v>.</v>
      </c>
      <c r="L2042" s="155" t="n">
        <f aca="false">'Dados Estatísticos'!L2051</f>
        <v>88.0012646888338</v>
      </c>
    </row>
    <row r="2043" s="41" customFormat="true" ht="15" hidden="false" customHeight="true" outlineLevel="0" collapsed="false">
      <c r="B2043" s="107"/>
      <c r="C2043" s="206" t="s">
        <v>30</v>
      </c>
      <c r="D2043" s="79"/>
      <c r="E2043" s="79"/>
      <c r="F2043" s="79"/>
      <c r="G2043" s="79" t="n">
        <f aca="false">'Dados Estatísticos'!G2052</f>
        <v>74.1</v>
      </c>
      <c r="H2043" s="79" t="n">
        <f aca="false">'Dados Estatísticos'!H2052</f>
        <v>86.8</v>
      </c>
      <c r="I2043" s="79" t="n">
        <f aca="false">'Dados Estatísticos'!I2052</f>
        <v>89.5</v>
      </c>
      <c r="J2043" s="79" t="n">
        <f aca="false">'Dados Estatísticos'!J2052</f>
        <v>92.9425076848306</v>
      </c>
      <c r="K2043" s="353" t="str">
        <f aca="false">'Dados Estatísticos'!K2052</f>
        <v>.</v>
      </c>
      <c r="L2043" s="155" t="n">
        <f aca="false">'Dados Estatísticos'!L2052</f>
        <v>90.8861717612809</v>
      </c>
      <c r="M2043" s="85"/>
    </row>
    <row r="2044" s="41" customFormat="true" ht="15" hidden="false" customHeight="true" outlineLevel="0" collapsed="false">
      <c r="B2044" s="107"/>
      <c r="C2044" s="226"/>
      <c r="D2044" s="113"/>
      <c r="E2044" s="113"/>
      <c r="F2044" s="113"/>
      <c r="G2044" s="113"/>
      <c r="H2044" s="114"/>
      <c r="I2044" s="113"/>
      <c r="J2044" s="113"/>
      <c r="K2044" s="113"/>
      <c r="L2044" s="115"/>
    </row>
    <row r="2045" s="41" customFormat="true" ht="15" hidden="false" customHeight="true" outlineLevel="0" collapsed="false">
      <c r="B2045" s="117"/>
      <c r="C2045" s="296"/>
      <c r="D2045" s="149"/>
      <c r="E2045" s="149"/>
      <c r="F2045" s="149"/>
      <c r="G2045" s="149"/>
      <c r="H2045" s="150"/>
      <c r="I2045" s="43"/>
      <c r="J2045" s="43"/>
      <c r="K2045" s="43"/>
      <c r="L2045" s="43"/>
    </row>
    <row r="2046" s="41" customFormat="true" ht="15" hidden="false" customHeight="true" outlineLevel="0" collapsed="false">
      <c r="B2046" s="117"/>
      <c r="C2046" s="101" t="s">
        <v>591</v>
      </c>
      <c r="D2046" s="149"/>
      <c r="E2046" s="149"/>
      <c r="F2046" s="149"/>
      <c r="G2046" s="149"/>
      <c r="H2046" s="150"/>
      <c r="I2046" s="43"/>
      <c r="J2046" s="43"/>
      <c r="K2046" s="43"/>
      <c r="L2046" s="43"/>
    </row>
    <row r="2047" s="41" customFormat="true" ht="15" hidden="false" customHeight="true" outlineLevel="0" collapsed="false">
      <c r="B2047" s="117"/>
      <c r="C2047" s="104"/>
      <c r="D2047" s="149"/>
      <c r="E2047" s="149"/>
      <c r="F2047" s="149"/>
      <c r="G2047" s="149"/>
      <c r="H2047" s="150"/>
      <c r="I2047" s="43"/>
      <c r="J2047" s="43"/>
      <c r="K2047" s="43"/>
      <c r="L2047" s="43"/>
    </row>
    <row r="2048" s="41" customFormat="true" ht="15" hidden="false" customHeight="true" outlineLevel="0" collapsed="false">
      <c r="B2048" s="117"/>
      <c r="C2048" s="104"/>
      <c r="D2048" s="149"/>
      <c r="E2048" s="149"/>
      <c r="F2048" s="149"/>
      <c r="G2048" s="149"/>
      <c r="H2048" s="150"/>
      <c r="I2048" s="43"/>
      <c r="J2048" s="43"/>
      <c r="K2048" s="43"/>
      <c r="L2048" s="43"/>
    </row>
    <row r="2049" s="41" customFormat="true" ht="15" hidden="false" customHeight="true" outlineLevel="0" collapsed="false">
      <c r="B2049" s="42"/>
      <c r="D2049" s="43"/>
      <c r="E2049" s="43"/>
      <c r="F2049" s="43"/>
      <c r="G2049" s="43"/>
      <c r="H2049" s="44"/>
      <c r="I2049" s="43"/>
      <c r="J2049" s="43"/>
      <c r="K2049" s="43"/>
      <c r="L2049" s="43"/>
    </row>
    <row r="2050" s="56" customFormat="true" ht="15" hidden="false" customHeight="true" outlineLevel="0" collapsed="false">
      <c r="B2050" s="160" t="s">
        <v>992</v>
      </c>
      <c r="C2050" s="63" t="s">
        <v>757</v>
      </c>
      <c r="D2050" s="238"/>
      <c r="E2050" s="43"/>
      <c r="F2050" s="238"/>
      <c r="G2050" s="238"/>
      <c r="H2050" s="54"/>
      <c r="I2050" s="61"/>
      <c r="J2050" s="61"/>
      <c r="K2050" s="61"/>
      <c r="L2050" s="61"/>
      <c r="M2050" s="66"/>
      <c r="N2050" s="168"/>
      <c r="O2050" s="64"/>
      <c r="P2050" s="66"/>
      <c r="Q2050" s="66"/>
      <c r="R2050" s="66"/>
      <c r="S2050" s="66"/>
      <c r="T2050" s="66"/>
    </row>
    <row r="2051" s="41" customFormat="true" ht="15" hidden="false" customHeight="true" outlineLevel="0" collapsed="false">
      <c r="B2051" s="107"/>
      <c r="C2051" s="325" t="s">
        <v>993</v>
      </c>
      <c r="D2051" s="105"/>
      <c r="E2051" s="105"/>
      <c r="F2051" s="105"/>
      <c r="G2051" s="105"/>
      <c r="H2051" s="44"/>
      <c r="I2051" s="43"/>
      <c r="J2051" s="43"/>
      <c r="K2051" s="43"/>
      <c r="L2051" s="43"/>
      <c r="M2051" s="66"/>
      <c r="N2051" s="66"/>
      <c r="O2051" s="66"/>
      <c r="P2051" s="66"/>
      <c r="Q2051" s="66"/>
      <c r="R2051" s="66"/>
      <c r="S2051" s="66"/>
      <c r="T2051" s="66"/>
    </row>
    <row r="2052" s="41" customFormat="true" ht="15" hidden="false" customHeight="true" outlineLevel="0" collapsed="false">
      <c r="B2052" s="107"/>
      <c r="C2052" s="108"/>
      <c r="D2052" s="105"/>
      <c r="E2052" s="105"/>
      <c r="F2052" s="105"/>
      <c r="G2052" s="105"/>
      <c r="H2052" s="44"/>
      <c r="I2052" s="43"/>
      <c r="J2052" s="43"/>
      <c r="K2052" s="43"/>
      <c r="L2052" s="43"/>
    </row>
    <row r="2053" s="41" customFormat="true" ht="15" hidden="false" customHeight="true" outlineLevel="0" collapsed="false">
      <c r="B2053" s="107"/>
      <c r="C2053" s="152"/>
      <c r="D2053" s="524"/>
      <c r="E2053" s="524"/>
      <c r="F2053" s="524"/>
      <c r="G2053" s="70" t="n">
        <v>2005</v>
      </c>
      <c r="H2053" s="70" t="n">
        <v>2006</v>
      </c>
      <c r="I2053" s="69" t="n">
        <v>2007</v>
      </c>
      <c r="J2053" s="69" t="n">
        <v>2008</v>
      </c>
      <c r="K2053" s="69" t="n">
        <v>2009</v>
      </c>
      <c r="L2053" s="274" t="n">
        <v>2010</v>
      </c>
      <c r="M2053" s="56"/>
      <c r="N2053" s="56"/>
      <c r="O2053" s="56"/>
      <c r="P2053" s="56"/>
      <c r="Q2053" s="56"/>
      <c r="R2053" s="56"/>
      <c r="S2053" s="56"/>
      <c r="T2053" s="56"/>
      <c r="U2053" s="56"/>
      <c r="V2053" s="56"/>
      <c r="W2053" s="56"/>
      <c r="X2053" s="56"/>
      <c r="Y2053" s="56"/>
      <c r="Z2053" s="56"/>
      <c r="AA2053" s="56"/>
      <c r="AB2053" s="56"/>
      <c r="AC2053" s="56"/>
      <c r="AD2053" s="56"/>
      <c r="AE2053" s="56"/>
      <c r="AF2053" s="56"/>
      <c r="AG2053" s="56"/>
    </row>
    <row r="2054" s="41" customFormat="true" ht="15" hidden="false" customHeight="true" outlineLevel="0" collapsed="false">
      <c r="B2054" s="107"/>
      <c r="C2054" s="224"/>
      <c r="D2054" s="73"/>
      <c r="E2054" s="73"/>
      <c r="F2054" s="73"/>
      <c r="G2054" s="73"/>
      <c r="H2054" s="74"/>
      <c r="I2054" s="73"/>
      <c r="J2054" s="73"/>
      <c r="K2054" s="110"/>
      <c r="L2054" s="77"/>
      <c r="M2054" s="56"/>
      <c r="N2054" s="56"/>
      <c r="O2054" s="56"/>
      <c r="P2054" s="56"/>
      <c r="Q2054" s="56"/>
      <c r="R2054" s="56"/>
      <c r="S2054" s="56"/>
      <c r="T2054" s="56"/>
      <c r="U2054" s="56"/>
      <c r="V2054" s="56"/>
      <c r="W2054" s="56"/>
      <c r="X2054" s="56"/>
      <c r="Y2054" s="56"/>
      <c r="Z2054" s="56"/>
      <c r="AA2054" s="56"/>
      <c r="AB2054" s="56"/>
      <c r="AC2054" s="56"/>
      <c r="AD2054" s="56"/>
      <c r="AE2054" s="56"/>
      <c r="AF2054" s="56"/>
      <c r="AG2054" s="56"/>
    </row>
    <row r="2055" s="41" customFormat="true" ht="15" hidden="false" customHeight="true" outlineLevel="0" collapsed="false">
      <c r="B2055" s="107"/>
      <c r="C2055" s="78" t="s">
        <v>716</v>
      </c>
      <c r="D2055" s="79"/>
      <c r="E2055" s="79"/>
      <c r="F2055" s="79"/>
      <c r="G2055" s="79" t="n">
        <f aca="false">'Dados Estatísticos'!G2064</f>
        <v>32</v>
      </c>
      <c r="H2055" s="79" t="n">
        <f aca="false">'Dados Estatísticos'!H2064</f>
        <v>39.8</v>
      </c>
      <c r="I2055" s="79" t="n">
        <f aca="false">'Dados Estatísticos'!I2064</f>
        <v>47.4</v>
      </c>
      <c r="J2055" s="79" t="n">
        <f aca="false">'Dados Estatísticos'!J2064</f>
        <v>54.5437007289398</v>
      </c>
      <c r="K2055" s="353" t="str">
        <f aca="false">'Dados Estatísticos'!K2064</f>
        <v>.</v>
      </c>
      <c r="L2055" s="155" t="n">
        <f aca="false">'Dados Estatísticos'!L2064</f>
        <v>74</v>
      </c>
      <c r="M2055" s="85"/>
      <c r="N2055" s="56"/>
      <c r="O2055" s="56"/>
      <c r="P2055" s="56"/>
      <c r="Q2055" s="56"/>
      <c r="R2055" s="56"/>
      <c r="S2055" s="56"/>
      <c r="T2055" s="56"/>
      <c r="U2055" s="56"/>
      <c r="V2055" s="56"/>
      <c r="W2055" s="56"/>
      <c r="X2055" s="56"/>
      <c r="Y2055" s="56"/>
      <c r="Z2055" s="56"/>
      <c r="AA2055" s="56"/>
      <c r="AB2055" s="56"/>
      <c r="AC2055" s="56"/>
      <c r="AD2055" s="56"/>
      <c r="AE2055" s="56"/>
      <c r="AF2055" s="56"/>
      <c r="AG2055" s="56"/>
    </row>
    <row r="2056" s="85" customFormat="true" ht="15" hidden="false" customHeight="true" outlineLevel="0" collapsed="false">
      <c r="B2056" s="111"/>
      <c r="C2056" s="78" t="s">
        <v>974</v>
      </c>
      <c r="D2056" s="472"/>
      <c r="E2056" s="472"/>
      <c r="F2056" s="472"/>
      <c r="G2056" s="79" t="n">
        <f aca="false">'Dados Estatísticos'!G2065</f>
        <v>48.1</v>
      </c>
      <c r="H2056" s="79" t="n">
        <f aca="false">'Dados Estatísticos'!H2065</f>
        <v>45.3</v>
      </c>
      <c r="I2056" s="79" t="n">
        <f aca="false">'Dados Estatísticos'!I2065</f>
        <v>41</v>
      </c>
      <c r="J2056" s="79" t="n">
        <f aca="false">'Dados Estatísticos'!J2065</f>
        <v>34.4437247425991</v>
      </c>
      <c r="K2056" s="353" t="str">
        <f aca="false">'Dados Estatísticos'!K2065</f>
        <v>.</v>
      </c>
      <c r="L2056" s="159" t="n">
        <f aca="false">'Dados Estatísticos'!L2065</f>
        <v>22.2</v>
      </c>
      <c r="N2056" s="88"/>
      <c r="O2056" s="88"/>
      <c r="P2056" s="88"/>
      <c r="Q2056" s="88"/>
      <c r="R2056" s="88"/>
      <c r="S2056" s="88"/>
      <c r="T2056" s="88"/>
      <c r="U2056" s="88"/>
      <c r="V2056" s="88"/>
      <c r="W2056" s="88"/>
      <c r="X2056" s="88"/>
      <c r="Y2056" s="88"/>
      <c r="Z2056" s="88"/>
      <c r="AA2056" s="88"/>
      <c r="AB2056" s="88"/>
      <c r="AC2056" s="88"/>
      <c r="AD2056" s="88"/>
      <c r="AE2056" s="88"/>
      <c r="AF2056" s="88"/>
      <c r="AG2056" s="88"/>
    </row>
    <row r="2057" s="41" customFormat="true" ht="15" hidden="false" customHeight="true" outlineLevel="0" collapsed="false">
      <c r="B2057" s="107"/>
      <c r="C2057" s="78" t="s">
        <v>975</v>
      </c>
      <c r="D2057" s="79"/>
      <c r="E2057" s="79"/>
      <c r="F2057" s="79"/>
      <c r="G2057" s="79" t="n">
        <f aca="false">'Dados Estatísticos'!G2066</f>
        <v>19.8</v>
      </c>
      <c r="H2057" s="79" t="n">
        <f aca="false">'Dados Estatísticos'!H2066</f>
        <v>14.8</v>
      </c>
      <c r="I2057" s="79" t="n">
        <f aca="false">'Dados Estatísticos'!I2066</f>
        <v>11.6</v>
      </c>
      <c r="J2057" s="79" t="n">
        <f aca="false">'Dados Estatísticos'!J2066</f>
        <v>11</v>
      </c>
      <c r="K2057" s="353" t="str">
        <f aca="false">'Dados Estatísticos'!K2066</f>
        <v>.</v>
      </c>
      <c r="L2057" s="159" t="n">
        <f aca="false">'Dados Estatísticos'!L2066</f>
        <v>3.8</v>
      </c>
      <c r="M2057" s="85"/>
      <c r="N2057" s="56"/>
      <c r="O2057" s="56"/>
      <c r="P2057" s="56"/>
      <c r="Q2057" s="56"/>
      <c r="R2057" s="56"/>
      <c r="S2057" s="56"/>
      <c r="T2057" s="56"/>
      <c r="U2057" s="56"/>
      <c r="V2057" s="56"/>
      <c r="W2057" s="56"/>
      <c r="X2057" s="56"/>
      <c r="Y2057" s="56"/>
      <c r="Z2057" s="56"/>
      <c r="AA2057" s="56"/>
      <c r="AB2057" s="56"/>
      <c r="AC2057" s="56"/>
      <c r="AD2057" s="56"/>
      <c r="AE2057" s="56"/>
      <c r="AF2057" s="56"/>
      <c r="AG2057" s="56"/>
    </row>
    <row r="2058" s="41" customFormat="true" ht="15" hidden="false" customHeight="true" outlineLevel="0" collapsed="false">
      <c r="B2058" s="107"/>
      <c r="C2058" s="226"/>
      <c r="D2058" s="113"/>
      <c r="E2058" s="113"/>
      <c r="F2058" s="113"/>
      <c r="G2058" s="113"/>
      <c r="H2058" s="114"/>
      <c r="I2058" s="113"/>
      <c r="J2058" s="113"/>
      <c r="K2058" s="113"/>
      <c r="L2058" s="115"/>
      <c r="M2058" s="56"/>
      <c r="N2058" s="56"/>
      <c r="O2058" s="56"/>
      <c r="P2058" s="56"/>
      <c r="Q2058" s="56"/>
      <c r="R2058" s="56"/>
      <c r="S2058" s="56"/>
      <c r="T2058" s="56"/>
      <c r="U2058" s="56"/>
      <c r="V2058" s="56"/>
      <c r="W2058" s="56"/>
      <c r="X2058" s="56"/>
      <c r="Y2058" s="56"/>
      <c r="Z2058" s="56"/>
      <c r="AA2058" s="56"/>
      <c r="AB2058" s="56"/>
      <c r="AC2058" s="56"/>
      <c r="AD2058" s="56"/>
      <c r="AE2058" s="56"/>
      <c r="AF2058" s="56"/>
      <c r="AG2058" s="56"/>
    </row>
    <row r="2059" s="41" customFormat="true" ht="15" hidden="false" customHeight="true" outlineLevel="0" collapsed="false">
      <c r="B2059" s="178"/>
      <c r="C2059" s="326"/>
      <c r="D2059" s="229"/>
      <c r="E2059" s="229"/>
      <c r="F2059" s="229"/>
      <c r="G2059" s="229"/>
      <c r="H2059" s="230"/>
      <c r="I2059" s="61"/>
      <c r="J2059" s="61"/>
      <c r="K2059" s="61"/>
      <c r="L2059" s="61"/>
      <c r="M2059" s="56"/>
      <c r="N2059" s="56"/>
      <c r="O2059" s="56"/>
      <c r="P2059" s="56"/>
      <c r="Q2059" s="56"/>
      <c r="R2059" s="56"/>
      <c r="S2059" s="56"/>
      <c r="T2059" s="56"/>
      <c r="U2059" s="56"/>
      <c r="V2059" s="56"/>
      <c r="W2059" s="56"/>
      <c r="X2059" s="56"/>
      <c r="Y2059" s="56"/>
      <c r="Z2059" s="56"/>
      <c r="AA2059" s="56"/>
      <c r="AB2059" s="56"/>
      <c r="AC2059" s="56"/>
      <c r="AD2059" s="56"/>
      <c r="AE2059" s="56"/>
      <c r="AF2059" s="56"/>
      <c r="AG2059" s="56"/>
      <c r="AH2059" s="56"/>
      <c r="AI2059" s="56"/>
    </row>
    <row r="2060" s="41" customFormat="true" ht="15" hidden="false" customHeight="true" outlineLevel="0" collapsed="false">
      <c r="B2060" s="178"/>
      <c r="C2060" s="101" t="s">
        <v>591</v>
      </c>
      <c r="D2060" s="229"/>
      <c r="E2060" s="229"/>
      <c r="F2060" s="229"/>
      <c r="G2060" s="229"/>
      <c r="H2060" s="230"/>
      <c r="I2060" s="61"/>
      <c r="J2060" s="61"/>
      <c r="K2060" s="61"/>
      <c r="L2060" s="61"/>
      <c r="M2060" s="56"/>
      <c r="N2060" s="56"/>
      <c r="O2060" s="56"/>
      <c r="P2060" s="56"/>
      <c r="Q2060" s="56"/>
      <c r="R2060" s="56"/>
      <c r="S2060" s="56"/>
      <c r="T2060" s="56"/>
      <c r="U2060" s="56"/>
      <c r="V2060" s="56"/>
      <c r="W2060" s="56"/>
      <c r="X2060" s="56"/>
      <c r="Y2060" s="56"/>
      <c r="Z2060" s="56"/>
      <c r="AA2060" s="56"/>
      <c r="AB2060" s="56"/>
      <c r="AC2060" s="56"/>
      <c r="AD2060" s="56"/>
      <c r="AE2060" s="56"/>
      <c r="AF2060" s="56"/>
      <c r="AG2060" s="56"/>
      <c r="AH2060" s="56"/>
      <c r="AI2060" s="56"/>
    </row>
    <row r="2061" s="41" customFormat="true" ht="15" hidden="false" customHeight="true" outlineLevel="0" collapsed="false">
      <c r="B2061" s="178"/>
      <c r="C2061" s="326"/>
      <c r="D2061" s="229"/>
      <c r="E2061" s="229"/>
      <c r="F2061" s="229"/>
      <c r="G2061" s="229"/>
      <c r="H2061" s="230"/>
      <c r="I2061" s="61"/>
      <c r="J2061" s="61"/>
      <c r="K2061" s="61"/>
      <c r="L2061" s="61"/>
      <c r="M2061" s="56"/>
      <c r="N2061" s="56"/>
      <c r="O2061" s="56"/>
      <c r="P2061" s="56"/>
      <c r="Q2061" s="56"/>
      <c r="R2061" s="56"/>
      <c r="S2061" s="56"/>
      <c r="T2061" s="56"/>
      <c r="U2061" s="56"/>
      <c r="V2061" s="56"/>
      <c r="W2061" s="56"/>
      <c r="X2061" s="56"/>
      <c r="Y2061" s="56"/>
      <c r="Z2061" s="56"/>
      <c r="AA2061" s="56"/>
      <c r="AB2061" s="56"/>
      <c r="AC2061" s="56"/>
      <c r="AD2061" s="56"/>
      <c r="AE2061" s="56"/>
      <c r="AF2061" s="56"/>
      <c r="AG2061" s="56"/>
      <c r="AH2061" s="56"/>
      <c r="AI2061" s="56"/>
    </row>
    <row r="2062" s="41" customFormat="true" ht="15" hidden="false" customHeight="true" outlineLevel="0" collapsed="false">
      <c r="B2062" s="178"/>
      <c r="C2062" s="326"/>
      <c r="D2062" s="229"/>
      <c r="E2062" s="229"/>
      <c r="F2062" s="229"/>
      <c r="G2062" s="229"/>
      <c r="H2062" s="230"/>
      <c r="I2062" s="61"/>
      <c r="J2062" s="61"/>
      <c r="K2062" s="61"/>
      <c r="L2062" s="61"/>
      <c r="M2062" s="56"/>
      <c r="N2062" s="56"/>
      <c r="O2062" s="56"/>
      <c r="P2062" s="56"/>
      <c r="Q2062" s="56"/>
      <c r="R2062" s="56"/>
      <c r="S2062" s="56"/>
      <c r="T2062" s="56"/>
      <c r="U2062" s="56"/>
      <c r="V2062" s="56"/>
      <c r="W2062" s="56"/>
      <c r="X2062" s="56"/>
      <c r="Y2062" s="56"/>
      <c r="Z2062" s="56"/>
      <c r="AA2062" s="56"/>
      <c r="AB2062" s="56"/>
      <c r="AC2062" s="56"/>
      <c r="AD2062" s="56"/>
      <c r="AE2062" s="56"/>
      <c r="AF2062" s="56"/>
      <c r="AG2062" s="56"/>
      <c r="AH2062" s="56"/>
      <c r="AI2062" s="56"/>
    </row>
    <row r="2063" s="41" customFormat="true" ht="15" hidden="false" customHeight="true" outlineLevel="0" collapsed="false">
      <c r="B2063" s="42"/>
      <c r="D2063" s="43"/>
      <c r="E2063" s="43"/>
      <c r="F2063" s="43"/>
      <c r="G2063" s="43"/>
      <c r="H2063" s="44"/>
      <c r="I2063" s="43"/>
      <c r="J2063" s="43"/>
      <c r="K2063" s="43"/>
      <c r="L2063" s="43"/>
    </row>
    <row r="2064" s="56" customFormat="true" ht="15" hidden="false" customHeight="true" outlineLevel="0" collapsed="false">
      <c r="B2064" s="160" t="s">
        <v>994</v>
      </c>
      <c r="C2064" s="63" t="s">
        <v>760</v>
      </c>
      <c r="D2064" s="238"/>
      <c r="E2064" s="43"/>
      <c r="F2064" s="238"/>
      <c r="G2064" s="238"/>
      <c r="H2064" s="54"/>
      <c r="I2064" s="61"/>
      <c r="J2064" s="61"/>
      <c r="K2064" s="61"/>
      <c r="L2064" s="61"/>
      <c r="M2064" s="66"/>
      <c r="N2064" s="168"/>
      <c r="O2064" s="64"/>
      <c r="P2064" s="66"/>
      <c r="Q2064" s="66"/>
      <c r="R2064" s="66"/>
      <c r="S2064" s="66"/>
    </row>
    <row r="2065" s="41" customFormat="true" ht="15" hidden="false" customHeight="true" outlineLevel="0" collapsed="false">
      <c r="B2065" s="107"/>
      <c r="C2065" s="325" t="s">
        <v>993</v>
      </c>
      <c r="D2065" s="105"/>
      <c r="E2065" s="105"/>
      <c r="F2065" s="105"/>
      <c r="G2065" s="105"/>
      <c r="H2065" s="44"/>
      <c r="I2065" s="43"/>
      <c r="J2065" s="43"/>
      <c r="K2065" s="43"/>
      <c r="L2065" s="43"/>
    </row>
    <row r="2066" s="41" customFormat="true" ht="15" hidden="false" customHeight="true" outlineLevel="0" collapsed="false">
      <c r="B2066" s="107"/>
      <c r="C2066" s="108"/>
      <c r="D2066" s="105"/>
      <c r="E2066" s="105"/>
      <c r="F2066" s="105"/>
      <c r="G2066" s="105"/>
      <c r="H2066" s="44"/>
      <c r="I2066" s="43"/>
      <c r="J2066" s="43"/>
      <c r="K2066" s="43"/>
      <c r="L2066" s="43"/>
    </row>
    <row r="2067" s="41" customFormat="true" ht="15" hidden="false" customHeight="true" outlineLevel="0" collapsed="false">
      <c r="B2067" s="107"/>
      <c r="C2067" s="152"/>
      <c r="D2067" s="524"/>
      <c r="E2067" s="524"/>
      <c r="F2067" s="524"/>
      <c r="G2067" s="70" t="n">
        <v>2005</v>
      </c>
      <c r="H2067" s="70" t="n">
        <v>2006</v>
      </c>
      <c r="I2067" s="69" t="n">
        <v>2007</v>
      </c>
      <c r="J2067" s="69" t="n">
        <v>2008</v>
      </c>
      <c r="K2067" s="69" t="n">
        <v>2009</v>
      </c>
      <c r="L2067" s="274" t="n">
        <v>2010</v>
      </c>
    </row>
    <row r="2068" s="41" customFormat="true" ht="15" hidden="false" customHeight="true" outlineLevel="0" collapsed="false">
      <c r="B2068" s="107"/>
      <c r="C2068" s="224"/>
      <c r="D2068" s="73"/>
      <c r="E2068" s="73"/>
      <c r="F2068" s="73"/>
      <c r="G2068" s="73"/>
      <c r="H2068" s="74"/>
      <c r="I2068" s="73"/>
      <c r="J2068" s="73"/>
      <c r="K2068" s="110"/>
      <c r="L2068" s="77"/>
    </row>
    <row r="2069" s="41" customFormat="true" ht="15" hidden="false" customHeight="true" outlineLevel="0" collapsed="false">
      <c r="B2069" s="107"/>
      <c r="C2069" s="206" t="s">
        <v>722</v>
      </c>
      <c r="D2069" s="79"/>
      <c r="E2069" s="79"/>
      <c r="F2069" s="79"/>
      <c r="G2069" s="79" t="n">
        <f aca="false">'Dados Estatísticos'!G2078</f>
        <v>43.4</v>
      </c>
      <c r="H2069" s="79" t="n">
        <f aca="false">'Dados Estatísticos'!H2078</f>
        <v>47.7</v>
      </c>
      <c r="I2069" s="79" t="n">
        <f aca="false">'Dados Estatísticos'!I2078</f>
        <v>54.4</v>
      </c>
      <c r="J2069" s="79" t="n">
        <f aca="false">'Dados Estatísticos'!J2078</f>
        <v>64.4</v>
      </c>
      <c r="K2069" s="353" t="str">
        <f aca="false">'Dados Estatísticos'!K2078</f>
        <v>.</v>
      </c>
      <c r="L2069" s="159" t="n">
        <f aca="false">'Dados Estatísticos'!L2078</f>
        <v>92.1</v>
      </c>
      <c r="M2069" s="85"/>
    </row>
    <row r="2070" s="85" customFormat="true" ht="15" hidden="false" customHeight="true" outlineLevel="0" collapsed="false">
      <c r="B2070" s="111"/>
      <c r="C2070" s="206" t="s">
        <v>725</v>
      </c>
      <c r="D2070" s="79"/>
      <c r="E2070" s="79"/>
      <c r="F2070" s="79"/>
      <c r="G2070" s="79" t="n">
        <f aca="false">'Dados Estatísticos'!G2079</f>
        <v>83</v>
      </c>
      <c r="H2070" s="79" t="n">
        <f aca="false">'Dados Estatísticos'!H2079</f>
        <v>80.9</v>
      </c>
      <c r="I2070" s="79" t="n">
        <f aca="false">'Dados Estatísticos'!I2079</f>
        <v>83.5</v>
      </c>
      <c r="J2070" s="79" t="n">
        <f aca="false">'Dados Estatísticos'!J2079</f>
        <v>83</v>
      </c>
      <c r="K2070" s="353" t="str">
        <f aca="false">'Dados Estatísticos'!K2079</f>
        <v>.</v>
      </c>
      <c r="L2070" s="159" t="n">
        <f aca="false">'Dados Estatísticos'!L2079</f>
        <v>69.2</v>
      </c>
    </row>
    <row r="2071" s="41" customFormat="true" ht="15" hidden="false" customHeight="true" outlineLevel="0" collapsed="false">
      <c r="B2071" s="107"/>
      <c r="C2071" s="206" t="s">
        <v>724</v>
      </c>
      <c r="D2071" s="739"/>
      <c r="E2071" s="739"/>
      <c r="F2071" s="739"/>
      <c r="G2071" s="79" t="n">
        <f aca="false">'Dados Estatísticos'!G2080</f>
        <v>34.9</v>
      </c>
      <c r="H2071" s="79" t="n">
        <f aca="false">'Dados Estatísticos'!H2080</f>
        <v>35.7</v>
      </c>
      <c r="I2071" s="79" t="n">
        <f aca="false">'Dados Estatísticos'!I2080</f>
        <v>44.2</v>
      </c>
      <c r="J2071" s="79" t="n">
        <f aca="false">'Dados Estatísticos'!J2080</f>
        <v>48.4</v>
      </c>
      <c r="K2071" s="353" t="str">
        <f aca="false">'Dados Estatísticos'!K2080</f>
        <v>.</v>
      </c>
      <c r="L2071" s="159" t="n">
        <f aca="false">'Dados Estatísticos'!L2080</f>
        <v>43.8</v>
      </c>
      <c r="M2071" s="85"/>
    </row>
    <row r="2072" s="41" customFormat="true" ht="15" hidden="false" customHeight="true" outlineLevel="0" collapsed="false">
      <c r="B2072" s="107"/>
      <c r="C2072" s="153" t="s">
        <v>977</v>
      </c>
      <c r="D2072" s="79"/>
      <c r="E2072" s="79"/>
      <c r="F2072" s="79"/>
      <c r="G2072" s="79" t="n">
        <f aca="false">'Dados Estatísticos'!G2081</f>
        <v>13.6</v>
      </c>
      <c r="H2072" s="79" t="n">
        <f aca="false">'Dados Estatísticos'!H2081</f>
        <v>12.7</v>
      </c>
      <c r="I2072" s="79" t="n">
        <f aca="false">'Dados Estatísticos'!I2081</f>
        <v>16.2</v>
      </c>
      <c r="J2072" s="79" t="n">
        <f aca="false">'Dados Estatísticos'!J2081</f>
        <v>12.3</v>
      </c>
      <c r="K2072" s="353" t="str">
        <f aca="false">'Dados Estatísticos'!K2081</f>
        <v>.</v>
      </c>
      <c r="L2072" s="159" t="n">
        <f aca="false">'Dados Estatísticos'!L2081</f>
        <v>12.1</v>
      </c>
      <c r="M2072" s="85"/>
    </row>
    <row r="2073" s="41" customFormat="true" ht="15" hidden="false" customHeight="true" outlineLevel="0" collapsed="false">
      <c r="B2073" s="107"/>
      <c r="C2073" s="226"/>
      <c r="D2073" s="113"/>
      <c r="E2073" s="113"/>
      <c r="F2073" s="113"/>
      <c r="G2073" s="113"/>
      <c r="H2073" s="114"/>
      <c r="I2073" s="113"/>
      <c r="J2073" s="113"/>
      <c r="K2073" s="113"/>
      <c r="L2073" s="115"/>
    </row>
    <row r="2074" s="41" customFormat="true" ht="15" hidden="false" customHeight="true" outlineLevel="0" collapsed="false">
      <c r="B2074" s="117"/>
      <c r="C2074" s="296"/>
      <c r="D2074" s="149"/>
      <c r="E2074" s="149"/>
      <c r="F2074" s="214"/>
      <c r="G2074" s="149"/>
      <c r="H2074" s="150"/>
      <c r="I2074" s="43"/>
      <c r="J2074" s="43"/>
      <c r="K2074" s="43"/>
      <c r="L2074" s="43"/>
    </row>
    <row r="2075" s="41" customFormat="true" ht="15" hidden="false" customHeight="true" outlineLevel="0" collapsed="false">
      <c r="B2075" s="42"/>
      <c r="C2075" s="101" t="s">
        <v>591</v>
      </c>
      <c r="D2075" s="43"/>
      <c r="E2075" s="43"/>
      <c r="F2075" s="43"/>
      <c r="G2075" s="43"/>
      <c r="H2075" s="44"/>
      <c r="I2075" s="43"/>
      <c r="J2075" s="43"/>
      <c r="K2075" s="43"/>
      <c r="L2075" s="43"/>
    </row>
    <row r="2076" s="41" customFormat="true" ht="15" hidden="false" customHeight="true" outlineLevel="0" collapsed="false">
      <c r="B2076" s="42"/>
      <c r="C2076" s="104"/>
      <c r="D2076" s="43"/>
      <c r="E2076" s="43"/>
      <c r="F2076" s="43"/>
      <c r="G2076" s="43"/>
      <c r="H2076" s="44"/>
      <c r="I2076" s="43"/>
      <c r="J2076" s="43"/>
      <c r="K2076" s="43"/>
      <c r="L2076" s="43"/>
    </row>
    <row r="2077" s="41" customFormat="true" ht="15" hidden="false" customHeight="true" outlineLevel="0" collapsed="false">
      <c r="B2077" s="42"/>
      <c r="C2077" s="104"/>
      <c r="D2077" s="43"/>
      <c r="E2077" s="43"/>
      <c r="F2077" s="43"/>
      <c r="G2077" s="43"/>
      <c r="H2077" s="44"/>
      <c r="I2077" s="43"/>
      <c r="J2077" s="43"/>
      <c r="K2077" s="43"/>
      <c r="L2077" s="43"/>
    </row>
    <row r="2078" s="41" customFormat="true" ht="15" hidden="false" customHeight="true" outlineLevel="0" collapsed="false">
      <c r="B2078" s="42"/>
      <c r="D2078" s="43"/>
      <c r="E2078" s="197"/>
      <c r="F2078" s="43"/>
      <c r="G2078" s="43"/>
      <c r="H2078" s="44"/>
      <c r="I2078" s="43"/>
      <c r="J2078" s="43"/>
      <c r="K2078" s="43"/>
      <c r="L2078" s="167"/>
      <c r="M2078" s="66"/>
      <c r="N2078" s="66"/>
      <c r="O2078" s="66"/>
      <c r="P2078" s="66"/>
      <c r="Q2078" s="66"/>
      <c r="R2078" s="66"/>
    </row>
    <row r="2079" s="330" customFormat="true" ht="15" hidden="false" customHeight="true" outlineLevel="0" collapsed="false">
      <c r="B2079" s="331" t="s">
        <v>995</v>
      </c>
      <c r="C2079" s="332" t="s">
        <v>996</v>
      </c>
      <c r="D2079" s="333"/>
      <c r="E2079" s="333"/>
      <c r="F2079" s="333"/>
      <c r="G2079" s="333"/>
      <c r="H2079" s="334"/>
      <c r="I2079" s="335"/>
      <c r="J2079" s="335"/>
      <c r="K2079" s="335"/>
      <c r="L2079" s="167"/>
      <c r="M2079" s="168"/>
      <c r="N2079" s="64"/>
      <c r="O2079" s="66"/>
      <c r="P2079" s="66"/>
      <c r="Q2079" s="66"/>
      <c r="R2079" s="66"/>
      <c r="S2079" s="66"/>
      <c r="T2079" s="66"/>
      <c r="U2079" s="66"/>
      <c r="V2079" s="66"/>
      <c r="W2079" s="66"/>
      <c r="X2079" s="66"/>
      <c r="Y2079" s="66"/>
      <c r="Z2079" s="66"/>
      <c r="AA2079" s="66"/>
      <c r="AB2079" s="66"/>
      <c r="AC2079" s="66"/>
      <c r="AD2079" s="66"/>
      <c r="AE2079" s="66"/>
      <c r="AF2079" s="66"/>
      <c r="AG2079" s="66"/>
      <c r="AH2079" s="66"/>
      <c r="AI2079" s="66"/>
      <c r="AJ2079" s="66"/>
      <c r="AK2079" s="66"/>
      <c r="AL2079" s="66"/>
    </row>
    <row r="2080" s="41" customFormat="true" ht="15" hidden="false" customHeight="true" outlineLevel="0" collapsed="false">
      <c r="B2080" s="107"/>
      <c r="C2080" s="325" t="s">
        <v>993</v>
      </c>
      <c r="D2080" s="105"/>
      <c r="E2080" s="105"/>
      <c r="F2080" s="105"/>
      <c r="G2080" s="105"/>
      <c r="H2080" s="44"/>
      <c r="I2080" s="43"/>
      <c r="J2080" s="43"/>
      <c r="K2080" s="43"/>
      <c r="L2080" s="167"/>
      <c r="M2080" s="66"/>
      <c r="N2080" s="66"/>
      <c r="O2080" s="66"/>
      <c r="P2080" s="66"/>
      <c r="Q2080" s="66"/>
      <c r="R2080" s="66"/>
      <c r="S2080" s="66"/>
      <c r="T2080" s="66"/>
      <c r="U2080" s="66"/>
      <c r="V2080" s="66"/>
      <c r="W2080" s="66"/>
      <c r="X2080" s="66"/>
      <c r="Y2080" s="66"/>
      <c r="Z2080" s="66"/>
      <c r="AA2080" s="66"/>
      <c r="AB2080" s="66"/>
      <c r="AC2080" s="66"/>
      <c r="AD2080" s="66"/>
      <c r="AE2080" s="66"/>
      <c r="AF2080" s="66"/>
      <c r="AG2080" s="66"/>
      <c r="AH2080" s="66"/>
      <c r="AI2080" s="66"/>
      <c r="AJ2080" s="66"/>
      <c r="AK2080" s="66"/>
      <c r="AL2080" s="66"/>
    </row>
    <row r="2081" s="41" customFormat="true" ht="15" hidden="false" customHeight="true" outlineLevel="0" collapsed="false">
      <c r="B2081" s="107"/>
      <c r="C2081" s="108"/>
      <c r="D2081" s="105"/>
      <c r="E2081" s="105"/>
      <c r="F2081" s="105"/>
      <c r="G2081" s="105"/>
      <c r="H2081" s="44"/>
      <c r="I2081" s="43"/>
      <c r="J2081" s="43"/>
      <c r="K2081" s="43"/>
      <c r="L2081" s="43"/>
      <c r="N2081" s="66"/>
      <c r="O2081" s="66"/>
      <c r="P2081" s="66"/>
      <c r="Q2081" s="66"/>
      <c r="R2081" s="66"/>
      <c r="S2081" s="66"/>
      <c r="T2081" s="66"/>
      <c r="U2081" s="66"/>
      <c r="V2081" s="66"/>
      <c r="W2081" s="66"/>
      <c r="X2081" s="66"/>
      <c r="Y2081" s="66"/>
      <c r="Z2081" s="66"/>
      <c r="AA2081" s="66"/>
      <c r="AB2081" s="66"/>
      <c r="AC2081" s="66"/>
      <c r="AD2081" s="66"/>
      <c r="AE2081" s="66"/>
      <c r="AF2081" s="66"/>
      <c r="AG2081" s="66"/>
      <c r="AH2081" s="66"/>
      <c r="AI2081" s="66"/>
      <c r="AJ2081" s="66"/>
      <c r="AK2081" s="66"/>
      <c r="AL2081" s="66"/>
    </row>
    <row r="2082" s="41" customFormat="true" ht="15" hidden="false" customHeight="true" outlineLevel="0" collapsed="false">
      <c r="B2082" s="107"/>
      <c r="C2082" s="152"/>
      <c r="D2082" s="524"/>
      <c r="E2082" s="524"/>
      <c r="F2082" s="524"/>
      <c r="G2082" s="70" t="n">
        <v>2005</v>
      </c>
      <c r="H2082" s="70" t="n">
        <v>2006</v>
      </c>
      <c r="I2082" s="69" t="n">
        <v>2007</v>
      </c>
      <c r="J2082" s="69" t="n">
        <v>2008</v>
      </c>
      <c r="K2082" s="69" t="n">
        <v>2009</v>
      </c>
      <c r="L2082" s="274" t="n">
        <v>2010</v>
      </c>
      <c r="N2082" s="66"/>
      <c r="O2082" s="66"/>
      <c r="P2082" s="66"/>
      <c r="Q2082" s="66"/>
      <c r="R2082" s="66"/>
      <c r="S2082" s="66"/>
      <c r="T2082" s="66"/>
      <c r="U2082" s="66"/>
      <c r="V2082" s="66"/>
      <c r="W2082" s="66"/>
      <c r="X2082" s="338"/>
      <c r="Y2082" s="338"/>
      <c r="Z2082" s="170"/>
      <c r="AA2082" s="170"/>
      <c r="AB2082" s="170"/>
      <c r="AC2082" s="316"/>
      <c r="AD2082" s="170"/>
      <c r="AE2082" s="170"/>
      <c r="AF2082" s="170"/>
      <c r="AG2082" s="170"/>
      <c r="AH2082" s="66"/>
      <c r="AI2082" s="66"/>
      <c r="AJ2082" s="66"/>
      <c r="AK2082" s="66"/>
      <c r="AL2082" s="66"/>
    </row>
    <row r="2083" s="41" customFormat="true" ht="15" hidden="false" customHeight="true" outlineLevel="0" collapsed="false">
      <c r="B2083" s="107"/>
      <c r="C2083" s="339"/>
      <c r="D2083" s="73"/>
      <c r="E2083" s="73"/>
      <c r="F2083" s="73"/>
      <c r="G2083" s="73"/>
      <c r="H2083" s="74"/>
      <c r="I2083" s="73"/>
      <c r="J2083" s="73"/>
      <c r="K2083" s="110"/>
      <c r="L2083" s="77"/>
      <c r="M2083" s="56"/>
      <c r="N2083" s="66"/>
      <c r="O2083" s="769"/>
      <c r="P2083" s="769"/>
      <c r="Q2083" s="769"/>
      <c r="R2083" s="769"/>
      <c r="S2083" s="769"/>
      <c r="T2083" s="769"/>
      <c r="U2083" s="769"/>
      <c r="V2083" s="769"/>
      <c r="W2083" s="769"/>
      <c r="X2083" s="770"/>
      <c r="Y2083" s="341"/>
      <c r="Z2083" s="229"/>
      <c r="AA2083" s="229"/>
      <c r="AB2083" s="229"/>
      <c r="AC2083" s="230"/>
      <c r="AD2083" s="229"/>
      <c r="AE2083" s="229"/>
      <c r="AF2083" s="229"/>
      <c r="AG2083" s="229"/>
      <c r="AH2083" s="66"/>
      <c r="AI2083" s="66"/>
      <c r="AJ2083" s="66"/>
      <c r="AK2083" s="66"/>
      <c r="AL2083" s="66"/>
    </row>
    <row r="2084" s="41" customFormat="true" ht="15" hidden="false" customHeight="true" outlineLevel="0" collapsed="false">
      <c r="B2084" s="107"/>
      <c r="C2084" s="342" t="s">
        <v>772</v>
      </c>
      <c r="D2084" s="342"/>
      <c r="E2084" s="342"/>
      <c r="F2084" s="342"/>
      <c r="G2084" s="342"/>
      <c r="H2084" s="342"/>
      <c r="I2084" s="342"/>
      <c r="J2084" s="342"/>
      <c r="K2084" s="342"/>
      <c r="L2084" s="342"/>
      <c r="M2084" s="56"/>
      <c r="N2084" s="66"/>
      <c r="O2084" s="397" t="s">
        <v>334</v>
      </c>
      <c r="P2084" s="396"/>
      <c r="Q2084" s="397"/>
      <c r="R2084" s="397"/>
      <c r="S2084" s="769"/>
      <c r="T2084" s="769"/>
      <c r="U2084" s="769"/>
      <c r="V2084" s="769"/>
      <c r="W2084" s="769"/>
      <c r="X2084" s="770"/>
      <c r="Y2084" s="341"/>
      <c r="Z2084" s="229"/>
      <c r="AA2084" s="229"/>
      <c r="AB2084" s="229"/>
      <c r="AC2084" s="230"/>
      <c r="AD2084" s="229"/>
      <c r="AE2084" s="229"/>
      <c r="AF2084" s="229"/>
      <c r="AG2084" s="229"/>
      <c r="AH2084" s="66"/>
      <c r="AI2084" s="66"/>
      <c r="AJ2084" s="66"/>
      <c r="AK2084" s="66"/>
      <c r="AL2084" s="66"/>
    </row>
    <row r="2085" s="41" customFormat="true" ht="15" hidden="false" customHeight="true" outlineLevel="0" collapsed="false">
      <c r="B2085" s="107"/>
      <c r="C2085" s="339"/>
      <c r="D2085" s="73"/>
      <c r="E2085" s="73"/>
      <c r="F2085" s="73"/>
      <c r="G2085" s="73"/>
      <c r="H2085" s="74"/>
      <c r="I2085" s="73"/>
      <c r="J2085" s="73"/>
      <c r="K2085" s="73"/>
      <c r="L2085" s="87"/>
      <c r="M2085" s="56"/>
      <c r="N2085" s="66"/>
      <c r="O2085" s="397"/>
      <c r="P2085" s="396"/>
      <c r="Q2085" s="397"/>
      <c r="R2085" s="397"/>
      <c r="S2085" s="769"/>
      <c r="T2085" s="769"/>
      <c r="U2085" s="769"/>
      <c r="V2085" s="769"/>
      <c r="W2085" s="769"/>
      <c r="X2085" s="770"/>
      <c r="Y2085" s="341"/>
      <c r="Z2085" s="229"/>
      <c r="AA2085" s="229"/>
      <c r="AB2085" s="229"/>
      <c r="AC2085" s="230"/>
      <c r="AD2085" s="229"/>
      <c r="AE2085" s="229"/>
      <c r="AF2085" s="229"/>
      <c r="AG2085" s="229"/>
      <c r="AH2085" s="66"/>
      <c r="AI2085" s="66"/>
      <c r="AJ2085" s="66"/>
      <c r="AK2085" s="66"/>
      <c r="AL2085" s="66"/>
    </row>
    <row r="2086" s="41" customFormat="true" ht="15" hidden="false" customHeight="true" outlineLevel="0" collapsed="false">
      <c r="B2086" s="107"/>
      <c r="C2086" s="78" t="s">
        <v>997</v>
      </c>
      <c r="D2086" s="73"/>
      <c r="E2086" s="73"/>
      <c r="F2086" s="73"/>
      <c r="G2086" s="79" t="n">
        <f aca="false">'Dados Estatísticos'!G2095</f>
        <v>93.8</v>
      </c>
      <c r="H2086" s="79" t="n">
        <f aca="false">'Dados Estatísticos'!H2095</f>
        <v>94</v>
      </c>
      <c r="I2086" s="79" t="n">
        <f aca="false">'Dados Estatísticos'!I2095</f>
        <v>94.7</v>
      </c>
      <c r="J2086" s="79" t="n">
        <f aca="false">'Dados Estatísticos'!J2095</f>
        <v>97</v>
      </c>
      <c r="K2086" s="353" t="str">
        <f aca="false">'Dados Estatísticos'!K2095</f>
        <v>.</v>
      </c>
      <c r="L2086" s="87" t="n">
        <f aca="false">'Dados Estatísticos'!L2095</f>
        <v>96.8</v>
      </c>
      <c r="M2086" s="56"/>
      <c r="N2086" s="66"/>
      <c r="P2086" s="396"/>
      <c r="Q2086" s="397"/>
      <c r="R2086" s="397"/>
      <c r="S2086" s="769"/>
      <c r="T2086" s="769"/>
      <c r="U2086" s="769"/>
      <c r="V2086" s="769"/>
      <c r="W2086" s="769"/>
      <c r="X2086" s="770"/>
      <c r="Y2086" s="341"/>
      <c r="Z2086" s="229"/>
      <c r="AA2086" s="229"/>
      <c r="AB2086" s="229"/>
      <c r="AC2086" s="230"/>
      <c r="AD2086" s="229"/>
      <c r="AE2086" s="229"/>
      <c r="AF2086" s="229"/>
      <c r="AG2086" s="229"/>
      <c r="AH2086" s="66"/>
      <c r="AI2086" s="66"/>
      <c r="AJ2086" s="66"/>
      <c r="AK2086" s="66"/>
      <c r="AL2086" s="66"/>
    </row>
    <row r="2087" s="41" customFormat="true" ht="15" hidden="false" customHeight="true" outlineLevel="0" collapsed="false">
      <c r="B2087" s="107"/>
      <c r="C2087" s="78" t="s">
        <v>998</v>
      </c>
      <c r="D2087" s="73"/>
      <c r="E2087" s="73"/>
      <c r="F2087" s="73"/>
      <c r="G2087" s="79" t="n">
        <f aca="false">'Dados Estatísticos'!G2096</f>
        <v>44.4</v>
      </c>
      <c r="H2087" s="79" t="n">
        <f aca="false">'Dados Estatísticos'!H2096</f>
        <v>47.3</v>
      </c>
      <c r="I2087" s="79" t="n">
        <f aca="false">'Dados Estatísticos'!I2096</f>
        <v>50.7</v>
      </c>
      <c r="J2087" s="79" t="n">
        <f aca="false">'Dados Estatísticos'!J2096</f>
        <v>57.9</v>
      </c>
      <c r="K2087" s="353" t="str">
        <f aca="false">'Dados Estatísticos'!K2096</f>
        <v>.</v>
      </c>
      <c r="L2087" s="87" t="n">
        <f aca="false">'Dados Estatísticos'!L2096</f>
        <v>63.4</v>
      </c>
      <c r="M2087" s="56"/>
      <c r="N2087" s="66"/>
      <c r="O2087" s="397"/>
      <c r="P2087" s="396"/>
      <c r="Q2087" s="396"/>
      <c r="R2087" s="771"/>
      <c r="S2087" s="769"/>
      <c r="T2087" s="769"/>
      <c r="U2087" s="769"/>
      <c r="V2087" s="769"/>
      <c r="W2087" s="769"/>
      <c r="X2087" s="770"/>
      <c r="Y2087" s="341"/>
      <c r="Z2087" s="229"/>
      <c r="AA2087" s="229"/>
      <c r="AB2087" s="229"/>
      <c r="AC2087" s="230"/>
      <c r="AD2087" s="229"/>
      <c r="AE2087" s="229"/>
      <c r="AF2087" s="229"/>
      <c r="AG2087" s="229"/>
      <c r="AH2087" s="66"/>
      <c r="AI2087" s="66"/>
      <c r="AJ2087" s="66"/>
      <c r="AK2087" s="66"/>
      <c r="AL2087" s="66"/>
    </row>
    <row r="2088" s="41" customFormat="true" ht="15" hidden="false" customHeight="true" outlineLevel="0" collapsed="false">
      <c r="B2088" s="107"/>
      <c r="C2088" s="78" t="s">
        <v>774</v>
      </c>
      <c r="D2088" s="73"/>
      <c r="E2088" s="73"/>
      <c r="F2088" s="73"/>
      <c r="G2088" s="353" t="str">
        <f aca="false">'Dados Estatísticos'!G2097</f>
        <v>.</v>
      </c>
      <c r="H2088" s="353" t="str">
        <f aca="false">'Dados Estatísticos'!H2097</f>
        <v>.</v>
      </c>
      <c r="I2088" s="79" t="n">
        <f aca="false">'Dados Estatísticos'!I2097</f>
        <v>18.5</v>
      </c>
      <c r="J2088" s="79" t="n">
        <f aca="false">'Dados Estatísticos'!J2097</f>
        <v>29</v>
      </c>
      <c r="K2088" s="353" t="str">
        <f aca="false">'Dados Estatísticos'!K2097</f>
        <v>.</v>
      </c>
      <c r="L2088" s="87" t="n">
        <f aca="false">'Dados Estatísticos'!L2097</f>
        <v>47</v>
      </c>
      <c r="M2088" s="56"/>
      <c r="N2088" s="66"/>
      <c r="P2088" s="396"/>
      <c r="Q2088" s="397"/>
      <c r="R2088" s="397"/>
      <c r="S2088" s="769"/>
      <c r="T2088" s="769"/>
      <c r="U2088" s="769"/>
      <c r="V2088" s="769"/>
      <c r="W2088" s="769"/>
      <c r="X2088" s="770"/>
      <c r="Y2088" s="341"/>
      <c r="Z2088" s="229"/>
      <c r="AA2088" s="229"/>
      <c r="AB2088" s="229"/>
      <c r="AC2088" s="230"/>
      <c r="AD2088" s="229"/>
      <c r="AE2088" s="229"/>
      <c r="AF2088" s="229"/>
      <c r="AG2088" s="229"/>
      <c r="AH2088" s="66"/>
      <c r="AI2088" s="66"/>
      <c r="AJ2088" s="66"/>
      <c r="AK2088" s="66"/>
      <c r="AL2088" s="66"/>
    </row>
    <row r="2089" s="41" customFormat="true" ht="15" hidden="false" customHeight="true" outlineLevel="0" collapsed="false">
      <c r="B2089" s="107"/>
      <c r="C2089" s="78" t="s">
        <v>999</v>
      </c>
      <c r="D2089" s="73"/>
      <c r="E2089" s="73"/>
      <c r="F2089" s="73"/>
      <c r="G2089" s="353" t="str">
        <f aca="false">'Dados Estatísticos'!G2098</f>
        <v>.</v>
      </c>
      <c r="H2089" s="353" t="str">
        <f aca="false">'Dados Estatísticos'!H2098</f>
        <v>.</v>
      </c>
      <c r="I2089" s="79" t="n">
        <f aca="false">'Dados Estatísticos'!I2098</f>
        <v>7.9</v>
      </c>
      <c r="J2089" s="79" t="n">
        <f aca="false">'Dados Estatísticos'!J2098</f>
        <v>18.3</v>
      </c>
      <c r="K2089" s="353" t="str">
        <f aca="false">'Dados Estatísticos'!K2098</f>
        <v>.</v>
      </c>
      <c r="L2089" s="87" t="n">
        <f aca="false">'Dados Estatísticos'!L2098</f>
        <v>43.1</v>
      </c>
      <c r="M2089" s="56"/>
      <c r="N2089" s="66"/>
      <c r="O2089" s="397"/>
      <c r="P2089" s="397"/>
      <c r="Q2089" s="397"/>
      <c r="R2089" s="397"/>
      <c r="S2089" s="769"/>
      <c r="T2089" s="769"/>
      <c r="U2089" s="769"/>
      <c r="V2089" s="769"/>
      <c r="W2089" s="769"/>
      <c r="X2089" s="770"/>
      <c r="Y2089" s="341"/>
      <c r="Z2089" s="229"/>
      <c r="AA2089" s="229"/>
      <c r="AB2089" s="229"/>
      <c r="AC2089" s="230"/>
      <c r="AD2089" s="229"/>
      <c r="AE2089" s="229"/>
      <c r="AF2089" s="229"/>
      <c r="AG2089" s="229"/>
      <c r="AH2089" s="66"/>
      <c r="AI2089" s="66"/>
      <c r="AJ2089" s="66"/>
      <c r="AK2089" s="66"/>
      <c r="AL2089" s="66"/>
    </row>
    <row r="2090" s="41" customFormat="true" ht="15" hidden="false" customHeight="true" outlineLevel="0" collapsed="false">
      <c r="B2090" s="107"/>
      <c r="C2090" s="78" t="s">
        <v>1000</v>
      </c>
      <c r="D2090" s="73"/>
      <c r="E2090" s="73"/>
      <c r="F2090" s="73"/>
      <c r="G2090" s="79" t="n">
        <f aca="false">'Dados Estatísticos'!G2099</f>
        <v>20.2</v>
      </c>
      <c r="H2090" s="79" t="n">
        <f aca="false">'Dados Estatísticos'!H2099</f>
        <v>21.2</v>
      </c>
      <c r="I2090" s="79" t="n">
        <f aca="false">'Dados Estatísticos'!I2099</f>
        <v>20.5</v>
      </c>
      <c r="J2090" s="79" t="n">
        <f aca="false">'Dados Estatísticos'!J2099</f>
        <v>31.1</v>
      </c>
      <c r="K2090" s="353" t="str">
        <f aca="false">'Dados Estatísticos'!K2099</f>
        <v>.</v>
      </c>
      <c r="L2090" s="87" t="n">
        <f aca="false">'Dados Estatísticos'!L2099</f>
        <v>36.3</v>
      </c>
      <c r="M2090" s="56"/>
      <c r="N2090" s="66"/>
      <c r="O2090" s="397"/>
      <c r="P2090" s="397"/>
      <c r="Q2090" s="397"/>
      <c r="R2090" s="397"/>
      <c r="S2090" s="769"/>
      <c r="T2090" s="769"/>
      <c r="U2090" s="769"/>
      <c r="V2090" s="769"/>
      <c r="W2090" s="769"/>
      <c r="X2090" s="770"/>
      <c r="Y2090" s="341"/>
      <c r="Z2090" s="229"/>
      <c r="AA2090" s="229"/>
      <c r="AB2090" s="229"/>
      <c r="AC2090" s="230"/>
      <c r="AD2090" s="229"/>
      <c r="AE2090" s="229"/>
      <c r="AF2090" s="229"/>
      <c r="AG2090" s="229"/>
      <c r="AH2090" s="66"/>
      <c r="AI2090" s="66"/>
      <c r="AJ2090" s="66"/>
      <c r="AK2090" s="66"/>
      <c r="AL2090" s="66"/>
    </row>
    <row r="2091" s="41" customFormat="true" ht="15" hidden="false" customHeight="true" outlineLevel="0" collapsed="false">
      <c r="B2091" s="107"/>
      <c r="C2091" s="78" t="s">
        <v>1001</v>
      </c>
      <c r="D2091" s="73"/>
      <c r="E2091" s="73"/>
      <c r="F2091" s="73"/>
      <c r="G2091" s="353" t="str">
        <f aca="false">'Dados Estatísticos'!G2100</f>
        <v>.</v>
      </c>
      <c r="H2091" s="353" t="str">
        <f aca="false">'Dados Estatísticos'!H2100</f>
        <v>.</v>
      </c>
      <c r="I2091" s="353" t="str">
        <f aca="false">'Dados Estatísticos'!I2100</f>
        <v>.</v>
      </c>
      <c r="J2091" s="79" t="str">
        <f aca="false">'Dados Estatísticos'!J2100</f>
        <v>4§</v>
      </c>
      <c r="K2091" s="353" t="str">
        <f aca="false">'Dados Estatísticos'!K2100</f>
        <v>.</v>
      </c>
      <c r="L2091" s="87" t="n">
        <f aca="false">'Dados Estatísticos'!L2100</f>
        <v>4.9</v>
      </c>
      <c r="M2091" s="56"/>
      <c r="N2091" s="66"/>
      <c r="O2091" s="396"/>
      <c r="P2091" s="396"/>
      <c r="Q2091" s="396"/>
      <c r="R2091" s="396"/>
      <c r="S2091" s="769"/>
      <c r="T2091" s="769"/>
      <c r="U2091" s="769"/>
      <c r="V2091" s="769"/>
      <c r="W2091" s="769"/>
      <c r="X2091" s="770"/>
      <c r="Y2091" s="341"/>
      <c r="Z2091" s="229"/>
      <c r="AA2091" s="229"/>
      <c r="AB2091" s="229"/>
      <c r="AC2091" s="230"/>
      <c r="AD2091" s="229"/>
      <c r="AE2091" s="229"/>
      <c r="AF2091" s="229"/>
      <c r="AG2091" s="229"/>
      <c r="AH2091" s="66"/>
      <c r="AI2091" s="66"/>
      <c r="AJ2091" s="66"/>
      <c r="AK2091" s="66"/>
      <c r="AL2091" s="66"/>
    </row>
    <row r="2092" s="41" customFormat="true" ht="15" hidden="false" customHeight="true" outlineLevel="0" collapsed="false">
      <c r="B2092" s="107"/>
      <c r="C2092" s="339"/>
      <c r="D2092" s="73"/>
      <c r="E2092" s="73"/>
      <c r="F2092" s="73"/>
      <c r="G2092" s="73"/>
      <c r="H2092" s="74"/>
      <c r="I2092" s="73"/>
      <c r="J2092" s="73"/>
      <c r="K2092" s="73"/>
      <c r="L2092" s="87"/>
      <c r="M2092" s="56"/>
      <c r="N2092" s="66"/>
      <c r="P2092" s="398"/>
      <c r="Q2092" s="397"/>
      <c r="R2092" s="397"/>
      <c r="S2092" s="769"/>
      <c r="T2092" s="769"/>
      <c r="U2092" s="769"/>
      <c r="V2092" s="769"/>
      <c r="W2092" s="769"/>
      <c r="X2092" s="770"/>
      <c r="Y2092" s="341"/>
      <c r="Z2092" s="229"/>
      <c r="AA2092" s="229"/>
      <c r="AB2092" s="229"/>
      <c r="AC2092" s="230"/>
      <c r="AD2092" s="229"/>
      <c r="AE2092" s="229"/>
      <c r="AF2092" s="229"/>
      <c r="AG2092" s="229"/>
      <c r="AH2092" s="66"/>
      <c r="AI2092" s="66"/>
      <c r="AJ2092" s="66"/>
      <c r="AK2092" s="66"/>
      <c r="AL2092" s="66"/>
    </row>
    <row r="2093" s="41" customFormat="true" ht="15" hidden="false" customHeight="true" outlineLevel="0" collapsed="false">
      <c r="B2093" s="107"/>
      <c r="C2093" s="342" t="s">
        <v>766</v>
      </c>
      <c r="D2093" s="342"/>
      <c r="E2093" s="342"/>
      <c r="F2093" s="342"/>
      <c r="G2093" s="342"/>
      <c r="H2093" s="342"/>
      <c r="I2093" s="342"/>
      <c r="J2093" s="342"/>
      <c r="K2093" s="342"/>
      <c r="L2093" s="342"/>
      <c r="M2093" s="56"/>
      <c r="N2093" s="66"/>
      <c r="O2093" s="769"/>
      <c r="P2093" s="769"/>
      <c r="Q2093" s="769"/>
      <c r="R2093" s="769"/>
      <c r="S2093" s="769"/>
      <c r="T2093" s="769"/>
      <c r="U2093" s="769"/>
      <c r="V2093" s="769"/>
      <c r="W2093" s="769"/>
      <c r="X2093" s="770"/>
      <c r="Y2093" s="341"/>
      <c r="Z2093" s="229"/>
      <c r="AA2093" s="229"/>
      <c r="AB2093" s="229"/>
      <c r="AC2093" s="230"/>
      <c r="AD2093" s="229"/>
      <c r="AE2093" s="229"/>
      <c r="AF2093" s="229"/>
      <c r="AG2093" s="229"/>
      <c r="AH2093" s="66"/>
      <c r="AI2093" s="66"/>
      <c r="AJ2093" s="66"/>
      <c r="AK2093" s="66"/>
      <c r="AL2093" s="66"/>
    </row>
    <row r="2094" s="41" customFormat="true" ht="15" hidden="false" customHeight="true" outlineLevel="0" collapsed="false">
      <c r="B2094" s="107"/>
      <c r="C2094" s="339"/>
      <c r="D2094" s="73"/>
      <c r="E2094" s="73"/>
      <c r="F2094" s="73"/>
      <c r="G2094" s="73"/>
      <c r="H2094" s="74"/>
      <c r="I2094" s="73"/>
      <c r="J2094" s="73"/>
      <c r="K2094" s="73"/>
      <c r="L2094" s="87"/>
      <c r="M2094" s="56"/>
      <c r="N2094" s="66"/>
      <c r="O2094" s="395"/>
      <c r="P2094" s="396"/>
      <c r="Q2094" s="396"/>
      <c r="R2094" s="396"/>
      <c r="S2094" s="769"/>
      <c r="T2094" s="769"/>
      <c r="U2094" s="769"/>
      <c r="V2094" s="769"/>
      <c r="W2094" s="769"/>
      <c r="X2094" s="770"/>
      <c r="Y2094" s="341"/>
      <c r="Z2094" s="229"/>
      <c r="AA2094" s="229"/>
      <c r="AB2094" s="229"/>
      <c r="AC2094" s="230"/>
      <c r="AD2094" s="229"/>
      <c r="AE2094" s="229"/>
      <c r="AF2094" s="229"/>
      <c r="AG2094" s="229"/>
      <c r="AH2094" s="66"/>
      <c r="AI2094" s="66"/>
      <c r="AJ2094" s="66"/>
      <c r="AK2094" s="66"/>
      <c r="AL2094" s="66"/>
    </row>
    <row r="2095" s="41" customFormat="true" ht="15" hidden="false" customHeight="true" outlineLevel="0" collapsed="false">
      <c r="B2095" s="107"/>
      <c r="C2095" s="206" t="s">
        <v>1002</v>
      </c>
      <c r="D2095" s="206"/>
      <c r="E2095" s="206"/>
      <c r="F2095" s="206"/>
      <c r="G2095" s="353" t="str">
        <f aca="false">'Dados Estatísticos'!G2104</f>
        <v>.</v>
      </c>
      <c r="H2095" s="353" t="str">
        <f aca="false">'Dados Estatísticos'!H2104</f>
        <v>.</v>
      </c>
      <c r="I2095" s="353" t="str">
        <f aca="false">'Dados Estatísticos'!I2104</f>
        <v>.</v>
      </c>
      <c r="J2095" s="79" t="n">
        <f aca="false">'Dados Estatísticos'!J2104</f>
        <v>75.3</v>
      </c>
      <c r="K2095" s="353" t="str">
        <f aca="false">'Dados Estatísticos'!K2104</f>
        <v>.</v>
      </c>
      <c r="L2095" s="87" t="n">
        <f aca="false">'Dados Estatísticos'!L2104</f>
        <v>86.2</v>
      </c>
      <c r="M2095" s="56"/>
      <c r="N2095" s="66"/>
      <c r="O2095" s="396"/>
      <c r="P2095" s="396"/>
      <c r="Q2095" s="396"/>
      <c r="R2095" s="396"/>
      <c r="S2095" s="769"/>
      <c r="T2095" s="769"/>
      <c r="U2095" s="769"/>
      <c r="V2095" s="769"/>
      <c r="W2095" s="769"/>
      <c r="X2095" s="770"/>
      <c r="Y2095" s="341"/>
      <c r="Z2095" s="229"/>
      <c r="AA2095" s="229"/>
      <c r="AB2095" s="229"/>
      <c r="AC2095" s="230"/>
      <c r="AD2095" s="229"/>
      <c r="AE2095" s="229"/>
      <c r="AF2095" s="229"/>
      <c r="AG2095" s="229"/>
      <c r="AH2095" s="66"/>
      <c r="AI2095" s="66"/>
      <c r="AJ2095" s="66"/>
      <c r="AK2095" s="66"/>
      <c r="AL2095" s="66"/>
    </row>
    <row r="2096" s="41" customFormat="true" ht="15" hidden="false" customHeight="true" outlineLevel="0" collapsed="false">
      <c r="B2096" s="107"/>
      <c r="C2096" s="206"/>
      <c r="D2096" s="206"/>
      <c r="E2096" s="206"/>
      <c r="F2096" s="206"/>
      <c r="G2096" s="353"/>
      <c r="H2096" s="353"/>
      <c r="I2096" s="353"/>
      <c r="J2096" s="79"/>
      <c r="K2096" s="353"/>
      <c r="L2096" s="87"/>
      <c r="M2096" s="56"/>
      <c r="N2096" s="66"/>
      <c r="O2096" s="396"/>
      <c r="P2096" s="396"/>
      <c r="Q2096" s="396"/>
      <c r="R2096" s="396"/>
      <c r="S2096" s="769"/>
      <c r="T2096" s="769"/>
      <c r="U2096" s="769"/>
      <c r="V2096" s="769"/>
      <c r="W2096" s="769"/>
      <c r="X2096" s="770"/>
      <c r="Y2096" s="341"/>
      <c r="Z2096" s="229"/>
      <c r="AA2096" s="229"/>
      <c r="AB2096" s="229"/>
      <c r="AC2096" s="230"/>
      <c r="AD2096" s="229"/>
      <c r="AE2096" s="229"/>
      <c r="AF2096" s="229"/>
      <c r="AG2096" s="229"/>
      <c r="AH2096" s="66"/>
      <c r="AI2096" s="66"/>
      <c r="AJ2096" s="66"/>
      <c r="AK2096" s="66"/>
      <c r="AL2096" s="66"/>
    </row>
    <row r="2097" s="41" customFormat="true" ht="15" hidden="false" customHeight="true" outlineLevel="0" collapsed="false">
      <c r="B2097" s="107"/>
      <c r="C2097" s="206"/>
      <c r="D2097" s="206"/>
      <c r="E2097" s="206"/>
      <c r="F2097" s="206"/>
      <c r="G2097" s="353"/>
      <c r="H2097" s="353"/>
      <c r="I2097" s="353"/>
      <c r="J2097" s="79"/>
      <c r="K2097" s="353"/>
      <c r="L2097" s="87"/>
      <c r="M2097" s="56"/>
      <c r="N2097" s="66"/>
      <c r="O2097" s="396"/>
      <c r="P2097" s="396"/>
      <c r="Q2097" s="396"/>
      <c r="R2097" s="396"/>
      <c r="S2097" s="769"/>
      <c r="T2097" s="769"/>
      <c r="U2097" s="769"/>
      <c r="V2097" s="769"/>
      <c r="W2097" s="769"/>
      <c r="X2097" s="770"/>
      <c r="Y2097" s="341"/>
      <c r="Z2097" s="229"/>
      <c r="AA2097" s="229"/>
      <c r="AB2097" s="229"/>
      <c r="AC2097" s="230"/>
      <c r="AD2097" s="229"/>
      <c r="AE2097" s="229"/>
      <c r="AF2097" s="229"/>
      <c r="AG2097" s="229"/>
      <c r="AH2097" s="66"/>
      <c r="AI2097" s="66"/>
      <c r="AJ2097" s="66"/>
      <c r="AK2097" s="66"/>
      <c r="AL2097" s="66"/>
    </row>
    <row r="2098" s="41" customFormat="true" ht="15" hidden="false" customHeight="true" outlineLevel="0" collapsed="false">
      <c r="B2098" s="107"/>
      <c r="C2098" s="78" t="s">
        <v>1003</v>
      </c>
      <c r="D2098" s="469"/>
      <c r="E2098" s="469"/>
      <c r="F2098" s="469"/>
      <c r="G2098" s="353" t="str">
        <f aca="false">'Dados Estatísticos'!G2107</f>
        <v>.</v>
      </c>
      <c r="H2098" s="353" t="str">
        <f aca="false">'Dados Estatísticos'!H2107</f>
        <v>.</v>
      </c>
      <c r="I2098" s="79" t="n">
        <f aca="false">'Dados Estatísticos'!I2107</f>
        <v>58.5</v>
      </c>
      <c r="J2098" s="79" t="n">
        <f aca="false">'Dados Estatísticos'!J2107</f>
        <v>69.9</v>
      </c>
      <c r="K2098" s="353" t="str">
        <f aca="false">'Dados Estatísticos'!K2107</f>
        <v>.</v>
      </c>
      <c r="L2098" s="87" t="n">
        <f aca="false">'Dados Estatísticos'!L2107</f>
        <v>85.5</v>
      </c>
      <c r="M2098" s="56"/>
      <c r="N2098" s="66"/>
      <c r="P2098" s="396"/>
      <c r="Q2098" s="397"/>
      <c r="R2098" s="397"/>
      <c r="S2098" s="769"/>
      <c r="T2098" s="769"/>
      <c r="U2098" s="769"/>
      <c r="V2098" s="769"/>
      <c r="W2098" s="769"/>
      <c r="X2098" s="770"/>
      <c r="Y2098" s="341"/>
      <c r="Z2098" s="229"/>
      <c r="AA2098" s="229"/>
      <c r="AB2098" s="229"/>
      <c r="AC2098" s="230"/>
      <c r="AD2098" s="229"/>
      <c r="AE2098" s="229"/>
      <c r="AF2098" s="229"/>
      <c r="AG2098" s="229"/>
      <c r="AH2098" s="66"/>
      <c r="AI2098" s="66"/>
      <c r="AJ2098" s="66"/>
      <c r="AK2098" s="66"/>
      <c r="AL2098" s="66"/>
    </row>
    <row r="2099" s="41" customFormat="true" ht="15" hidden="false" customHeight="true" outlineLevel="0" collapsed="false">
      <c r="B2099" s="107"/>
      <c r="C2099" s="78" t="s">
        <v>1004</v>
      </c>
      <c r="D2099" s="469"/>
      <c r="E2099" s="469"/>
      <c r="F2099" s="469"/>
      <c r="G2099" s="353" t="str">
        <f aca="false">'Dados Estatísticos'!G2108</f>
        <v>.</v>
      </c>
      <c r="H2099" s="353" t="str">
        <f aca="false">'Dados Estatísticos'!H2108</f>
        <v>.</v>
      </c>
      <c r="I2099" s="353" t="str">
        <f aca="false">'Dados Estatísticos'!I2108</f>
        <v>.</v>
      </c>
      <c r="J2099" s="79" t="n">
        <f aca="false">'Dados Estatísticos'!J2108</f>
        <v>25.9</v>
      </c>
      <c r="K2099" s="353" t="str">
        <f aca="false">'Dados Estatísticos'!K2108</f>
        <v>.</v>
      </c>
      <c r="L2099" s="87" t="n">
        <f aca="false">'Dados Estatísticos'!L2108</f>
        <v>32.1</v>
      </c>
      <c r="M2099" s="56"/>
      <c r="N2099" s="66"/>
      <c r="O2099" s="396"/>
      <c r="P2099" s="396"/>
      <c r="Q2099" s="396"/>
      <c r="R2099" s="396"/>
      <c r="S2099" s="769"/>
      <c r="T2099" s="769"/>
      <c r="U2099" s="769"/>
      <c r="V2099" s="769"/>
      <c r="W2099" s="769"/>
      <c r="X2099" s="770"/>
      <c r="Y2099" s="341"/>
      <c r="Z2099" s="229"/>
      <c r="AA2099" s="229"/>
      <c r="AB2099" s="229"/>
      <c r="AC2099" s="230"/>
      <c r="AD2099" s="229"/>
      <c r="AE2099" s="229"/>
      <c r="AF2099" s="229"/>
      <c r="AG2099" s="229"/>
      <c r="AH2099" s="66"/>
      <c r="AI2099" s="66"/>
      <c r="AJ2099" s="66"/>
      <c r="AK2099" s="66"/>
      <c r="AL2099" s="66"/>
    </row>
    <row r="2100" s="41" customFormat="true" ht="15" hidden="false" customHeight="true" outlineLevel="0" collapsed="false">
      <c r="B2100" s="107"/>
      <c r="C2100" s="78" t="s">
        <v>771</v>
      </c>
      <c r="D2100" s="469"/>
      <c r="E2100" s="469"/>
      <c r="F2100" s="469"/>
      <c r="G2100" s="353" t="str">
        <f aca="false">'Dados Estatísticos'!G2109</f>
        <v>.</v>
      </c>
      <c r="H2100" s="353" t="str">
        <f aca="false">'Dados Estatísticos'!H2109</f>
        <v>.</v>
      </c>
      <c r="I2100" s="353" t="str">
        <f aca="false">'Dados Estatísticos'!I2109</f>
        <v>.</v>
      </c>
      <c r="J2100" s="79" t="n">
        <f aca="false">'Dados Estatísticos'!J2109</f>
        <v>10.2</v>
      </c>
      <c r="K2100" s="353" t="str">
        <f aca="false">'Dados Estatísticos'!K2109</f>
        <v>.</v>
      </c>
      <c r="L2100" s="87" t="n">
        <f aca="false">'Dados Estatísticos'!L2109</f>
        <v>16.4</v>
      </c>
      <c r="M2100" s="56"/>
      <c r="N2100" s="66"/>
      <c r="O2100" s="397"/>
      <c r="P2100" s="396"/>
      <c r="Q2100" s="771"/>
      <c r="R2100" s="398"/>
      <c r="S2100" s="769"/>
      <c r="T2100" s="769"/>
      <c r="U2100" s="769"/>
      <c r="V2100" s="769"/>
      <c r="W2100" s="769"/>
      <c r="X2100" s="770"/>
      <c r="Y2100" s="341"/>
      <c r="Z2100" s="229"/>
      <c r="AA2100" s="229"/>
      <c r="AB2100" s="229"/>
      <c r="AC2100" s="230"/>
      <c r="AD2100" s="229"/>
      <c r="AE2100" s="229"/>
      <c r="AF2100" s="229"/>
      <c r="AG2100" s="229"/>
      <c r="AH2100" s="66"/>
      <c r="AI2100" s="66"/>
      <c r="AJ2100" s="66"/>
      <c r="AK2100" s="66"/>
      <c r="AL2100" s="66"/>
    </row>
    <row r="2101" s="41" customFormat="true" ht="15" hidden="false" customHeight="true" outlineLevel="0" collapsed="false">
      <c r="B2101" s="107"/>
      <c r="C2101" s="339"/>
      <c r="D2101" s="73"/>
      <c r="E2101" s="73"/>
      <c r="F2101" s="73"/>
      <c r="G2101" s="73"/>
      <c r="H2101" s="74"/>
      <c r="I2101" s="73"/>
      <c r="J2101" s="73"/>
      <c r="K2101" s="73"/>
      <c r="L2101" s="87"/>
      <c r="M2101" s="56"/>
      <c r="N2101" s="66"/>
      <c r="P2101" s="396"/>
      <c r="Q2101" s="397"/>
      <c r="R2101" s="397"/>
      <c r="S2101" s="769"/>
      <c r="T2101" s="769"/>
      <c r="U2101" s="769"/>
      <c r="V2101" s="769"/>
      <c r="W2101" s="769"/>
      <c r="X2101" s="770"/>
      <c r="Y2101" s="341"/>
      <c r="Z2101" s="229"/>
      <c r="AA2101" s="229"/>
      <c r="AB2101" s="229"/>
      <c r="AC2101" s="230"/>
      <c r="AD2101" s="229"/>
      <c r="AE2101" s="229"/>
      <c r="AF2101" s="229"/>
      <c r="AG2101" s="229"/>
      <c r="AH2101" s="66"/>
      <c r="AI2101" s="66"/>
      <c r="AJ2101" s="66"/>
      <c r="AK2101" s="66"/>
      <c r="AL2101" s="66"/>
    </row>
    <row r="2102" s="41" customFormat="true" ht="15" hidden="false" customHeight="true" outlineLevel="0" collapsed="false">
      <c r="B2102" s="107"/>
      <c r="C2102" s="342" t="s">
        <v>1005</v>
      </c>
      <c r="D2102" s="342"/>
      <c r="E2102" s="342"/>
      <c r="F2102" s="342"/>
      <c r="G2102" s="342"/>
      <c r="H2102" s="342"/>
      <c r="I2102" s="342"/>
      <c r="J2102" s="342"/>
      <c r="K2102" s="342"/>
      <c r="L2102" s="342"/>
      <c r="M2102" s="56"/>
      <c r="N2102" s="66"/>
      <c r="O2102" s="395"/>
      <c r="P2102" s="398"/>
      <c r="Q2102" s="397"/>
      <c r="R2102" s="397"/>
      <c r="S2102" s="769"/>
      <c r="T2102" s="769"/>
      <c r="U2102" s="769"/>
      <c r="V2102" s="769"/>
      <c r="W2102" s="769"/>
      <c r="X2102" s="770"/>
      <c r="Y2102" s="341"/>
      <c r="Z2102" s="229"/>
      <c r="AA2102" s="229"/>
      <c r="AB2102" s="229"/>
      <c r="AC2102" s="230"/>
      <c r="AD2102" s="229"/>
      <c r="AE2102" s="229"/>
      <c r="AF2102" s="229"/>
      <c r="AG2102" s="229"/>
      <c r="AH2102" s="66"/>
      <c r="AI2102" s="66"/>
      <c r="AJ2102" s="66"/>
      <c r="AK2102" s="66"/>
      <c r="AL2102" s="66"/>
    </row>
    <row r="2103" s="41" customFormat="true" ht="15" hidden="false" customHeight="true" outlineLevel="0" collapsed="false">
      <c r="B2103" s="107"/>
      <c r="C2103" s="339"/>
      <c r="D2103" s="73"/>
      <c r="E2103" s="73"/>
      <c r="F2103" s="73"/>
      <c r="G2103" s="73"/>
      <c r="H2103" s="74"/>
      <c r="I2103" s="73"/>
      <c r="J2103" s="73"/>
      <c r="K2103" s="73"/>
      <c r="L2103" s="87"/>
      <c r="M2103" s="56"/>
      <c r="N2103" s="66"/>
      <c r="P2103" s="398"/>
      <c r="Q2103" s="397"/>
      <c r="R2103" s="397"/>
      <c r="S2103" s="769"/>
      <c r="T2103" s="769"/>
      <c r="U2103" s="769"/>
      <c r="V2103" s="769"/>
      <c r="W2103" s="769"/>
      <c r="X2103" s="770"/>
      <c r="Y2103" s="341"/>
      <c r="Z2103" s="229"/>
      <c r="AA2103" s="229"/>
      <c r="AB2103" s="229"/>
      <c r="AC2103" s="230"/>
      <c r="AD2103" s="229"/>
      <c r="AE2103" s="229"/>
      <c r="AF2103" s="229"/>
      <c r="AG2103" s="229"/>
      <c r="AH2103" s="66"/>
      <c r="AI2103" s="66"/>
      <c r="AJ2103" s="66"/>
      <c r="AK2103" s="66"/>
      <c r="AL2103" s="66"/>
    </row>
    <row r="2104" s="41" customFormat="true" ht="15" hidden="false" customHeight="true" outlineLevel="0" collapsed="false">
      <c r="B2104" s="107"/>
      <c r="C2104" s="78" t="s">
        <v>1006</v>
      </c>
      <c r="D2104" s="469"/>
      <c r="E2104" s="469"/>
      <c r="F2104" s="469"/>
      <c r="G2104" s="79" t="n">
        <f aca="false">'Dados Estatísticos'!G2113</f>
        <v>71.5</v>
      </c>
      <c r="H2104" s="79" t="n">
        <f aca="false">'Dados Estatísticos'!H2113</f>
        <v>64.4</v>
      </c>
      <c r="I2104" s="79" t="n">
        <f aca="false">'Dados Estatísticos'!I2113</f>
        <v>73.8</v>
      </c>
      <c r="J2104" s="79" t="n">
        <f aca="false">'Dados Estatísticos'!J2113</f>
        <v>66.2</v>
      </c>
      <c r="K2104" s="353" t="str">
        <f aca="false">'Dados Estatísticos'!K2113</f>
        <v>.</v>
      </c>
      <c r="L2104" s="87" t="n">
        <f aca="false">'Dados Estatísticos'!L2113</f>
        <v>79.2</v>
      </c>
      <c r="M2104" s="56"/>
      <c r="N2104" s="66"/>
      <c r="O2104" s="397"/>
      <c r="P2104" s="396"/>
      <c r="Q2104" s="397"/>
      <c r="R2104" s="397"/>
      <c r="S2104" s="769"/>
      <c r="T2104" s="769"/>
      <c r="U2104" s="769"/>
      <c r="V2104" s="769"/>
      <c r="W2104" s="769"/>
      <c r="X2104" s="770"/>
      <c r="Y2104" s="341"/>
      <c r="Z2104" s="229"/>
      <c r="AA2104" s="229"/>
      <c r="AB2104" s="229"/>
      <c r="AC2104" s="230"/>
      <c r="AD2104" s="229"/>
      <c r="AE2104" s="229"/>
      <c r="AF2104" s="229"/>
      <c r="AG2104" s="229"/>
      <c r="AH2104" s="66"/>
      <c r="AI2104" s="66"/>
      <c r="AJ2104" s="66"/>
      <c r="AK2104" s="66"/>
      <c r="AL2104" s="66"/>
    </row>
    <row r="2105" s="41" customFormat="true" ht="15" hidden="false" customHeight="true" outlineLevel="0" collapsed="false">
      <c r="B2105" s="107"/>
      <c r="C2105" s="78" t="s">
        <v>1007</v>
      </c>
      <c r="D2105" s="469"/>
      <c r="E2105" s="469"/>
      <c r="F2105" s="469"/>
      <c r="G2105" s="353" t="str">
        <f aca="false">'Dados Estatísticos'!G2114</f>
        <v>.</v>
      </c>
      <c r="H2105" s="353" t="str">
        <f aca="false">'Dados Estatísticos'!H2114</f>
        <v>.</v>
      </c>
      <c r="I2105" s="353" t="str">
        <f aca="false">'Dados Estatísticos'!I2114</f>
        <v>.</v>
      </c>
      <c r="J2105" s="79" t="n">
        <f aca="false">'Dados Estatísticos'!J2114</f>
        <v>20.4</v>
      </c>
      <c r="K2105" s="353" t="str">
        <f aca="false">'Dados Estatísticos'!K2114</f>
        <v>.</v>
      </c>
      <c r="L2105" s="87" t="n">
        <f aca="false">'Dados Estatísticos'!L2114</f>
        <v>55.4</v>
      </c>
      <c r="M2105" s="56"/>
      <c r="N2105" s="66"/>
      <c r="O2105" s="397"/>
      <c r="P2105" s="396"/>
      <c r="Q2105" s="397"/>
      <c r="R2105" s="397"/>
      <c r="S2105" s="769"/>
      <c r="T2105" s="769"/>
      <c r="U2105" s="769"/>
      <c r="V2105" s="769"/>
      <c r="W2105" s="769"/>
      <c r="X2105" s="770"/>
      <c r="Y2105" s="341"/>
      <c r="Z2105" s="229"/>
      <c r="AA2105" s="229"/>
      <c r="AB2105" s="229"/>
      <c r="AC2105" s="230"/>
      <c r="AD2105" s="229"/>
      <c r="AE2105" s="229"/>
      <c r="AF2105" s="229"/>
      <c r="AG2105" s="229"/>
      <c r="AH2105" s="66"/>
      <c r="AI2105" s="66"/>
      <c r="AJ2105" s="66"/>
      <c r="AK2105" s="66"/>
      <c r="AL2105" s="66"/>
    </row>
    <row r="2106" s="41" customFormat="true" ht="15" hidden="false" customHeight="true" outlineLevel="0" collapsed="false">
      <c r="B2106" s="107"/>
      <c r="C2106" s="78" t="s">
        <v>1008</v>
      </c>
      <c r="D2106" s="469"/>
      <c r="E2106" s="469"/>
      <c r="F2106" s="469"/>
      <c r="G2106" s="79" t="n">
        <f aca="false">'Dados Estatísticos'!G2115</f>
        <v>26.4</v>
      </c>
      <c r="H2106" s="79" t="n">
        <f aca="false">'Dados Estatísticos'!H2115</f>
        <v>29.4</v>
      </c>
      <c r="I2106" s="79" t="n">
        <f aca="false">'Dados Estatísticos'!I2115</f>
        <v>28.8</v>
      </c>
      <c r="J2106" s="79" t="n">
        <f aca="false">'Dados Estatísticos'!J2115</f>
        <v>34.3</v>
      </c>
      <c r="K2106" s="353" t="str">
        <f aca="false">'Dados Estatísticos'!K2115</f>
        <v>.</v>
      </c>
      <c r="L2106" s="87" t="n">
        <f aca="false">'Dados Estatísticos'!L2115</f>
        <v>46.7</v>
      </c>
      <c r="M2106" s="56"/>
      <c r="N2106" s="66"/>
      <c r="P2106" s="398"/>
      <c r="Q2106" s="397"/>
      <c r="R2106" s="397"/>
      <c r="S2106" s="769"/>
      <c r="T2106" s="769"/>
      <c r="U2106" s="769"/>
      <c r="V2106" s="769"/>
      <c r="W2106" s="769"/>
      <c r="X2106" s="770"/>
      <c r="Y2106" s="341"/>
      <c r="Z2106" s="229"/>
      <c r="AA2106" s="229"/>
      <c r="AB2106" s="229"/>
      <c r="AC2106" s="230"/>
      <c r="AD2106" s="229"/>
      <c r="AE2106" s="229"/>
      <c r="AF2106" s="229"/>
      <c r="AG2106" s="229"/>
      <c r="AH2106" s="66"/>
      <c r="AI2106" s="66"/>
      <c r="AJ2106" s="66"/>
      <c r="AK2106" s="66"/>
      <c r="AL2106" s="66"/>
    </row>
    <row r="2107" s="41" customFormat="true" ht="15" hidden="false" customHeight="true" outlineLevel="0" collapsed="false">
      <c r="B2107" s="107"/>
      <c r="C2107" s="206" t="s">
        <v>1009</v>
      </c>
      <c r="D2107" s="206"/>
      <c r="E2107" s="206"/>
      <c r="F2107" s="206"/>
      <c r="G2107" s="353" t="str">
        <f aca="false">'Dados Estatísticos'!G2116</f>
        <v>.</v>
      </c>
      <c r="H2107" s="353" t="str">
        <f aca="false">'Dados Estatísticos'!H2116</f>
        <v>.</v>
      </c>
      <c r="I2107" s="353" t="str">
        <f aca="false">'Dados Estatísticos'!I2116</f>
        <v>.</v>
      </c>
      <c r="J2107" s="79" t="n">
        <f aca="false">'Dados Estatísticos'!J2116</f>
        <v>18.5</v>
      </c>
      <c r="K2107" s="353" t="str">
        <f aca="false">'Dados Estatísticos'!K2116</f>
        <v>.</v>
      </c>
      <c r="L2107" s="87" t="n">
        <f aca="false">'Dados Estatísticos'!L2116</f>
        <v>26.1</v>
      </c>
      <c r="M2107" s="56"/>
      <c r="N2107" s="66"/>
      <c r="O2107" s="395"/>
      <c r="P2107" s="398"/>
      <c r="Q2107" s="397"/>
      <c r="R2107" s="397"/>
      <c r="S2107" s="769"/>
      <c r="T2107" s="769"/>
      <c r="U2107" s="769"/>
      <c r="V2107" s="769"/>
      <c r="W2107" s="769"/>
      <c r="X2107" s="770"/>
      <c r="Y2107" s="341"/>
      <c r="Z2107" s="229"/>
      <c r="AA2107" s="229"/>
      <c r="AB2107" s="229"/>
      <c r="AC2107" s="230"/>
      <c r="AD2107" s="229"/>
      <c r="AE2107" s="229"/>
      <c r="AF2107" s="229"/>
      <c r="AG2107" s="229"/>
      <c r="AH2107" s="66"/>
      <c r="AI2107" s="66"/>
      <c r="AJ2107" s="66"/>
      <c r="AK2107" s="66"/>
      <c r="AL2107" s="66"/>
    </row>
    <row r="2108" s="41" customFormat="true" ht="15" hidden="false" customHeight="true" outlineLevel="0" collapsed="false">
      <c r="B2108" s="107"/>
      <c r="C2108" s="206"/>
      <c r="D2108" s="206"/>
      <c r="E2108" s="206"/>
      <c r="F2108" s="206"/>
      <c r="G2108" s="353"/>
      <c r="H2108" s="353"/>
      <c r="I2108" s="353"/>
      <c r="J2108" s="79"/>
      <c r="K2108" s="353"/>
      <c r="L2108" s="87"/>
      <c r="M2108" s="56"/>
      <c r="N2108" s="66"/>
      <c r="O2108" s="395"/>
      <c r="P2108" s="398"/>
      <c r="Q2108" s="397"/>
      <c r="R2108" s="397"/>
      <c r="S2108" s="769"/>
      <c r="T2108" s="769"/>
      <c r="U2108" s="769"/>
      <c r="V2108" s="769"/>
      <c r="W2108" s="769"/>
      <c r="X2108" s="770"/>
      <c r="Y2108" s="341"/>
      <c r="Z2108" s="229"/>
      <c r="AA2108" s="229"/>
      <c r="AB2108" s="229"/>
      <c r="AC2108" s="230"/>
      <c r="AD2108" s="229"/>
      <c r="AE2108" s="229"/>
      <c r="AF2108" s="229"/>
      <c r="AG2108" s="229"/>
      <c r="AH2108" s="66"/>
      <c r="AI2108" s="66"/>
      <c r="AJ2108" s="66"/>
      <c r="AK2108" s="66"/>
      <c r="AL2108" s="66"/>
    </row>
    <row r="2109" s="41" customFormat="true" ht="15" hidden="false" customHeight="true" outlineLevel="0" collapsed="false">
      <c r="B2109" s="107"/>
      <c r="C2109" s="378"/>
      <c r="D2109" s="52"/>
      <c r="E2109" s="379"/>
      <c r="F2109" s="379"/>
      <c r="G2109" s="379"/>
      <c r="H2109" s="380"/>
      <c r="I2109" s="381"/>
      <c r="J2109" s="381"/>
      <c r="K2109" s="381"/>
      <c r="L2109" s="99"/>
      <c r="M2109" s="56"/>
      <c r="P2109" s="772"/>
      <c r="Q2109" s="397"/>
      <c r="R2109" s="397"/>
      <c r="X2109" s="773"/>
      <c r="Y2109" s="773"/>
      <c r="Z2109" s="773"/>
      <c r="AA2109" s="773"/>
    </row>
    <row r="2110" s="41" customFormat="true" ht="15" hidden="false" customHeight="true" outlineLevel="0" collapsed="false">
      <c r="B2110" s="117"/>
      <c r="C2110" s="382"/>
      <c r="D2110" s="383"/>
      <c r="E2110" s="383"/>
      <c r="F2110" s="384"/>
      <c r="G2110" s="383"/>
      <c r="H2110" s="385"/>
      <c r="I2110" s="51"/>
      <c r="J2110" s="51"/>
      <c r="K2110" s="43"/>
      <c r="L2110" s="43"/>
      <c r="O2110" s="398"/>
      <c r="P2110" s="772"/>
      <c r="Q2110" s="397"/>
      <c r="R2110" s="397"/>
      <c r="X2110" s="56"/>
      <c r="Y2110" s="56"/>
      <c r="Z2110" s="56"/>
      <c r="AA2110" s="56"/>
    </row>
    <row r="2111" s="41" customFormat="true" ht="15" hidden="false" customHeight="true" outlineLevel="0" collapsed="false">
      <c r="C2111" s="481" t="s">
        <v>643</v>
      </c>
      <c r="D2111" s="480"/>
      <c r="E2111" s="480"/>
      <c r="F2111" s="480"/>
      <c r="G2111" s="334"/>
      <c r="H2111" s="335"/>
      <c r="I2111" s="335"/>
      <c r="J2111" s="335"/>
      <c r="K2111" s="335"/>
      <c r="L2111" s="43"/>
      <c r="O2111" s="397"/>
      <c r="P2111" s="772"/>
      <c r="Q2111" s="397"/>
      <c r="R2111" s="397"/>
    </row>
    <row r="2112" s="41" customFormat="true" ht="15" hidden="false" customHeight="true" outlineLevel="0" collapsed="false">
      <c r="B2112" s="42"/>
      <c r="C2112" s="534" t="s">
        <v>1010</v>
      </c>
      <c r="D2112" s="534"/>
      <c r="E2112" s="534"/>
      <c r="F2112" s="534"/>
      <c r="G2112" s="534"/>
      <c r="H2112" s="534"/>
      <c r="I2112" s="534"/>
      <c r="J2112" s="534"/>
      <c r="K2112" s="534"/>
      <c r="L2112" s="534"/>
    </row>
    <row r="2113" s="41" customFormat="true" ht="15" hidden="false" customHeight="true" outlineLevel="0" collapsed="false">
      <c r="B2113" s="42"/>
      <c r="C2113" s="101" t="s">
        <v>591</v>
      </c>
      <c r="D2113" s="51"/>
      <c r="E2113" s="51"/>
      <c r="F2113" s="51"/>
      <c r="G2113" s="51"/>
      <c r="H2113" s="52"/>
      <c r="I2113" s="51"/>
      <c r="J2113" s="51"/>
      <c r="K2113" s="43"/>
      <c r="L2113" s="43"/>
      <c r="P2113" s="772"/>
      <c r="Q2113" s="397"/>
      <c r="R2113" s="397"/>
    </row>
    <row r="2114" s="41" customFormat="true" ht="15" hidden="false" customHeight="true" outlineLevel="0" collapsed="false">
      <c r="B2114" s="481"/>
      <c r="C2114" s="480"/>
      <c r="D2114" s="480"/>
      <c r="E2114" s="480"/>
      <c r="F2114" s="480"/>
      <c r="G2114" s="334"/>
      <c r="H2114" s="335"/>
      <c r="I2114" s="335"/>
      <c r="J2114" s="335"/>
      <c r="K2114" s="335"/>
      <c r="L2114" s="43"/>
      <c r="O2114" s="397"/>
      <c r="P2114" s="772"/>
      <c r="Q2114" s="397"/>
      <c r="R2114" s="397"/>
    </row>
    <row r="2115" s="41" customFormat="true" ht="15" hidden="false" customHeight="true" outlineLevel="0" collapsed="false">
      <c r="B2115" s="42"/>
      <c r="C2115" s="390"/>
      <c r="D2115" s="51"/>
      <c r="E2115" s="51"/>
      <c r="F2115" s="51"/>
      <c r="G2115" s="51"/>
      <c r="H2115" s="52"/>
      <c r="I2115" s="51"/>
      <c r="J2115" s="51"/>
      <c r="K2115" s="43"/>
      <c r="L2115" s="43"/>
      <c r="O2115" s="397"/>
      <c r="P2115" s="398"/>
      <c r="Q2115" s="397"/>
      <c r="R2115" s="397"/>
    </row>
    <row r="2116" s="41" customFormat="true" ht="15" hidden="false" customHeight="true" outlineLevel="0" collapsed="false">
      <c r="B2116" s="42"/>
      <c r="C2116" s="390"/>
      <c r="D2116" s="51"/>
      <c r="E2116" s="51"/>
      <c r="F2116" s="51"/>
      <c r="G2116" s="51"/>
      <c r="H2116" s="52"/>
      <c r="I2116" s="51"/>
      <c r="J2116" s="51"/>
      <c r="K2116" s="43"/>
      <c r="L2116" s="167"/>
      <c r="M2116" s="66"/>
      <c r="N2116" s="66"/>
      <c r="P2116" s="398"/>
      <c r="Q2116" s="397"/>
      <c r="R2116" s="397"/>
      <c r="S2116" s="66"/>
      <c r="T2116" s="66"/>
    </row>
    <row r="2117" s="41" customFormat="true" ht="15" hidden="false" customHeight="true" outlineLevel="0" collapsed="false">
      <c r="B2117" s="160" t="s">
        <v>1011</v>
      </c>
      <c r="C2117" s="63" t="s">
        <v>801</v>
      </c>
      <c r="D2117" s="105"/>
      <c r="E2117" s="105"/>
      <c r="F2117" s="105"/>
      <c r="G2117" s="105"/>
      <c r="H2117" s="44"/>
      <c r="I2117" s="51"/>
      <c r="J2117" s="51"/>
      <c r="K2117" s="43"/>
      <c r="L2117" s="167"/>
      <c r="M2117" s="168"/>
      <c r="N2117" s="64"/>
      <c r="O2117" s="396"/>
      <c r="P2117" s="396"/>
      <c r="Q2117" s="396"/>
      <c r="R2117" s="396"/>
      <c r="S2117" s="66"/>
      <c r="T2117" s="66"/>
    </row>
    <row r="2118" s="41" customFormat="true" ht="15" hidden="false" customHeight="true" outlineLevel="0" collapsed="false">
      <c r="B2118" s="107"/>
      <c r="C2118" s="325" t="s">
        <v>993</v>
      </c>
      <c r="D2118" s="105"/>
      <c r="E2118" s="105"/>
      <c r="F2118" s="105"/>
      <c r="G2118" s="105"/>
      <c r="H2118" s="44"/>
      <c r="I2118" s="51"/>
      <c r="J2118" s="51"/>
      <c r="K2118" s="43"/>
      <c r="L2118" s="167"/>
      <c r="M2118" s="391"/>
      <c r="N2118" s="66"/>
      <c r="O2118" s="486"/>
      <c r="P2118" s="486"/>
      <c r="Q2118" s="396"/>
      <c r="R2118" s="396"/>
      <c r="S2118" s="66"/>
      <c r="T2118" s="66"/>
    </row>
    <row r="2119" s="41" customFormat="true" ht="15" hidden="false" customHeight="true" outlineLevel="0" collapsed="false">
      <c r="B2119" s="107"/>
      <c r="C2119" s="108"/>
      <c r="D2119" s="105"/>
      <c r="E2119" s="105"/>
      <c r="F2119" s="105"/>
      <c r="G2119" s="105"/>
      <c r="H2119" s="44"/>
      <c r="I2119" s="43"/>
      <c r="J2119" s="43"/>
      <c r="K2119" s="43"/>
      <c r="L2119" s="167"/>
      <c r="M2119" s="391"/>
      <c r="N2119" s="66"/>
      <c r="O2119" s="396"/>
      <c r="P2119" s="396"/>
      <c r="Q2119" s="396"/>
      <c r="R2119" s="396"/>
      <c r="S2119" s="66"/>
      <c r="T2119" s="66"/>
    </row>
    <row r="2120" s="41" customFormat="true" ht="15" hidden="false" customHeight="true" outlineLevel="0" collapsed="false">
      <c r="B2120" s="107"/>
      <c r="C2120" s="152"/>
      <c r="D2120" s="524"/>
      <c r="E2120" s="524"/>
      <c r="F2120" s="524"/>
      <c r="G2120" s="524"/>
      <c r="H2120" s="524"/>
      <c r="I2120" s="524"/>
      <c r="J2120" s="524"/>
      <c r="K2120" s="524"/>
      <c r="L2120" s="274" t="n">
        <v>2010</v>
      </c>
      <c r="P2120" s="734"/>
      <c r="Q2120" s="734"/>
      <c r="R2120" s="734"/>
    </row>
    <row r="2121" s="41" customFormat="true" ht="15" hidden="false" customHeight="true" outlineLevel="0" collapsed="false">
      <c r="B2121" s="107"/>
      <c r="C2121" s="526"/>
      <c r="D2121" s="393"/>
      <c r="E2121" s="73"/>
      <c r="F2121" s="73"/>
      <c r="G2121" s="73"/>
      <c r="H2121" s="74"/>
      <c r="I2121" s="73"/>
      <c r="J2121" s="73"/>
      <c r="K2121" s="110"/>
      <c r="L2121" s="394"/>
      <c r="O2121" s="395"/>
      <c r="P2121" s="734"/>
      <c r="Q2121" s="734"/>
      <c r="R2121" s="734"/>
    </row>
    <row r="2122" s="41" customFormat="true" ht="15" hidden="false" customHeight="true" outlineLevel="0" collapsed="false">
      <c r="B2122" s="107"/>
      <c r="C2122" s="206" t="s">
        <v>802</v>
      </c>
      <c r="D2122" s="267"/>
      <c r="E2122" s="79"/>
      <c r="F2122" s="79"/>
      <c r="G2122" s="79"/>
      <c r="H2122" s="80"/>
      <c r="I2122" s="79"/>
      <c r="J2122" s="353"/>
      <c r="K2122" s="353"/>
      <c r="L2122" s="155" t="n">
        <f aca="false">'Dados Estatísticos'!L2131</f>
        <v>17.1177917809519</v>
      </c>
      <c r="M2122" s="85"/>
      <c r="N2122" s="774"/>
      <c r="P2122" s="734"/>
      <c r="Q2122" s="734"/>
      <c r="R2122" s="734"/>
    </row>
    <row r="2123" s="85" customFormat="true" ht="15" hidden="false" customHeight="true" outlineLevel="0" collapsed="false">
      <c r="B2123" s="111"/>
      <c r="C2123" s="206" t="s">
        <v>803</v>
      </c>
      <c r="D2123" s="267"/>
      <c r="E2123" s="79"/>
      <c r="F2123" s="79"/>
      <c r="G2123" s="79"/>
      <c r="H2123" s="80"/>
      <c r="I2123" s="79"/>
      <c r="J2123" s="353"/>
      <c r="K2123" s="353"/>
      <c r="L2123" s="155" t="n">
        <f aca="false">'Dados Estatísticos'!L2132</f>
        <v>37.8038262330686</v>
      </c>
      <c r="N2123" s="458"/>
      <c r="O2123" s="397"/>
      <c r="P2123" s="734"/>
      <c r="Q2123" s="734"/>
      <c r="R2123" s="734"/>
    </row>
    <row r="2124" s="41" customFormat="true" ht="15" hidden="false" customHeight="true" outlineLevel="0" collapsed="false">
      <c r="B2124" s="107"/>
      <c r="C2124" s="206" t="s">
        <v>804</v>
      </c>
      <c r="D2124" s="267"/>
      <c r="E2124" s="79"/>
      <c r="F2124" s="79"/>
      <c r="G2124" s="79"/>
      <c r="H2124" s="80"/>
      <c r="I2124" s="79"/>
      <c r="J2124" s="353"/>
      <c r="K2124" s="353"/>
      <c r="L2124" s="155" t="n">
        <f aca="false">'Dados Estatísticos'!L2133</f>
        <v>24.6427236910812</v>
      </c>
      <c r="M2124" s="85"/>
      <c r="N2124" s="775"/>
      <c r="O2124" s="395"/>
      <c r="P2124" s="734"/>
      <c r="Q2124" s="734"/>
      <c r="R2124" s="734"/>
    </row>
    <row r="2125" s="85" customFormat="true" ht="15" hidden="false" customHeight="true" outlineLevel="0" collapsed="false">
      <c r="B2125" s="111"/>
      <c r="C2125" s="206" t="s">
        <v>805</v>
      </c>
      <c r="D2125" s="267"/>
      <c r="E2125" s="79"/>
      <c r="F2125" s="79"/>
      <c r="G2125" s="79"/>
      <c r="H2125" s="80"/>
      <c r="I2125" s="79"/>
      <c r="J2125" s="353"/>
      <c r="K2125" s="353"/>
      <c r="L2125" s="155" t="n">
        <f aca="false">'Dados Estatísticos'!L2134</f>
        <v>12.7690293270284</v>
      </c>
      <c r="N2125" s="397"/>
      <c r="P2125" s="396"/>
      <c r="Q2125" s="396"/>
      <c r="R2125" s="734"/>
    </row>
    <row r="2126" s="41" customFormat="true" ht="15" hidden="false" customHeight="true" outlineLevel="0" collapsed="false">
      <c r="B2126" s="107"/>
      <c r="C2126" s="206" t="s">
        <v>806</v>
      </c>
      <c r="D2126" s="267"/>
      <c r="E2126" s="79"/>
      <c r="F2126" s="79"/>
      <c r="G2126" s="79"/>
      <c r="H2126" s="80"/>
      <c r="I2126" s="79"/>
      <c r="J2126" s="353"/>
      <c r="K2126" s="353"/>
      <c r="L2126" s="155" t="n">
        <f aca="false">'Dados Estatísticos'!L2135</f>
        <v>7.58821776245839</v>
      </c>
      <c r="M2126" s="85"/>
      <c r="N2126" s="395"/>
      <c r="O2126" s="396"/>
      <c r="P2126" s="395"/>
      <c r="Q2126" s="396"/>
      <c r="R2126" s="734"/>
    </row>
    <row r="2127" s="41" customFormat="true" ht="15" hidden="false" customHeight="true" outlineLevel="0" collapsed="false">
      <c r="B2127" s="107"/>
      <c r="C2127" s="207"/>
      <c r="D2127" s="208"/>
      <c r="E2127" s="113"/>
      <c r="F2127" s="113"/>
      <c r="G2127" s="113"/>
      <c r="H2127" s="114"/>
      <c r="I2127" s="113"/>
      <c r="J2127" s="113"/>
      <c r="K2127" s="113"/>
      <c r="L2127" s="115"/>
      <c r="N2127" s="395"/>
      <c r="P2127" s="395"/>
      <c r="Q2127" s="396"/>
      <c r="R2127" s="734"/>
    </row>
    <row r="2128" s="41" customFormat="true" ht="15" hidden="false" customHeight="true" outlineLevel="0" collapsed="false">
      <c r="B2128" s="107"/>
      <c r="C2128" s="296"/>
      <c r="D2128" s="235"/>
      <c r="E2128" s="235"/>
      <c r="F2128" s="235"/>
      <c r="G2128" s="43"/>
      <c r="H2128" s="236"/>
      <c r="I2128" s="43"/>
      <c r="J2128" s="43"/>
      <c r="K2128" s="43"/>
      <c r="L2128" s="43"/>
      <c r="N2128" s="775"/>
      <c r="O2128" s="396"/>
      <c r="P2128" s="395"/>
      <c r="Q2128" s="396"/>
      <c r="R2128" s="734"/>
    </row>
    <row r="2129" s="41" customFormat="true" ht="15" hidden="false" customHeight="true" outlineLevel="0" collapsed="false">
      <c r="B2129" s="42"/>
      <c r="C2129" s="101" t="s">
        <v>591</v>
      </c>
      <c r="D2129" s="43"/>
      <c r="E2129" s="43"/>
      <c r="F2129" s="43"/>
      <c r="G2129" s="43"/>
      <c r="H2129" s="44"/>
      <c r="I2129" s="43"/>
      <c r="J2129" s="43"/>
      <c r="K2129" s="43"/>
      <c r="L2129" s="43"/>
      <c r="N2129" s="397"/>
      <c r="P2129" s="397"/>
      <c r="Q2129" s="397"/>
      <c r="R2129" s="397"/>
    </row>
    <row r="2130" s="41" customFormat="true" ht="15" hidden="false" customHeight="true" outlineLevel="0" collapsed="false">
      <c r="B2130" s="42"/>
      <c r="D2130" s="43"/>
      <c r="E2130" s="43"/>
      <c r="F2130" s="43"/>
      <c r="G2130" s="43"/>
      <c r="H2130" s="44"/>
      <c r="I2130" s="43"/>
      <c r="J2130" s="43"/>
      <c r="K2130" s="43"/>
      <c r="L2130" s="43"/>
      <c r="N2130" s="775"/>
      <c r="O2130" s="397"/>
      <c r="P2130" s="397"/>
      <c r="Q2130" s="397"/>
      <c r="R2130" s="397"/>
    </row>
    <row r="2131" s="41" customFormat="true" ht="15" hidden="false" customHeight="true" outlineLevel="0" collapsed="false">
      <c r="B2131" s="42"/>
      <c r="D2131" s="43"/>
      <c r="E2131" s="43"/>
      <c r="F2131" s="43"/>
      <c r="G2131" s="43"/>
      <c r="H2131" s="44"/>
      <c r="I2131" s="43"/>
      <c r="J2131" s="43"/>
      <c r="K2131" s="43"/>
      <c r="L2131" s="43"/>
      <c r="N2131" s="775"/>
      <c r="O2131" s="397"/>
      <c r="P2131" s="397"/>
      <c r="Q2131" s="397"/>
      <c r="R2131" s="397"/>
    </row>
    <row r="2132" s="41" customFormat="true" ht="15" hidden="false" customHeight="true" outlineLevel="0" collapsed="false">
      <c r="B2132" s="42"/>
      <c r="C2132" s="104"/>
      <c r="D2132" s="43"/>
      <c r="E2132" s="43"/>
      <c r="F2132" s="43"/>
      <c r="G2132" s="43"/>
      <c r="H2132" s="44"/>
      <c r="I2132" s="43"/>
      <c r="J2132" s="43"/>
      <c r="K2132" s="43"/>
      <c r="L2132" s="43"/>
      <c r="N2132" s="395"/>
      <c r="O2132" s="398"/>
    </row>
    <row r="2133" s="56" customFormat="true" ht="15" hidden="false" customHeight="true" outlineLevel="0" collapsed="false">
      <c r="B2133" s="57" t="s">
        <v>487</v>
      </c>
      <c r="C2133" s="58" t="s">
        <v>1012</v>
      </c>
      <c r="D2133" s="59"/>
      <c r="E2133" s="59"/>
      <c r="F2133" s="59"/>
      <c r="G2133" s="59"/>
      <c r="H2133" s="60"/>
      <c r="I2133" s="60"/>
      <c r="J2133" s="60"/>
      <c r="K2133" s="60"/>
      <c r="L2133" s="60"/>
    </row>
    <row r="2134" s="41" customFormat="true" ht="15" hidden="false" customHeight="true" outlineLevel="0" collapsed="false">
      <c r="B2134" s="117"/>
      <c r="C2134" s="296"/>
      <c r="D2134" s="149"/>
      <c r="E2134" s="149"/>
      <c r="F2134" s="214"/>
      <c r="G2134" s="149"/>
      <c r="H2134" s="150"/>
      <c r="I2134" s="150"/>
      <c r="J2134" s="150"/>
      <c r="K2134" s="150"/>
      <c r="L2134" s="150"/>
    </row>
    <row r="2135" s="41" customFormat="true" ht="15" hidden="false" customHeight="true" outlineLevel="0" collapsed="false">
      <c r="B2135" s="160" t="s">
        <v>1013</v>
      </c>
      <c r="C2135" s="63" t="s">
        <v>1014</v>
      </c>
      <c r="D2135" s="43"/>
      <c r="E2135" s="43"/>
      <c r="F2135" s="43"/>
      <c r="G2135" s="43"/>
      <c r="H2135" s="44"/>
      <c r="I2135" s="43"/>
      <c r="J2135" s="43"/>
      <c r="K2135" s="43"/>
      <c r="L2135" s="43"/>
      <c r="N2135" s="775"/>
      <c r="O2135" s="56"/>
    </row>
    <row r="2136" s="41" customFormat="true" ht="15" hidden="false" customHeight="true" outlineLevel="0" collapsed="false">
      <c r="B2136" s="178"/>
      <c r="C2136" s="386" t="s">
        <v>963</v>
      </c>
      <c r="D2136" s="43"/>
      <c r="E2136" s="43"/>
      <c r="F2136" s="43"/>
      <c r="G2136" s="43"/>
      <c r="H2136" s="44"/>
      <c r="I2136" s="43"/>
      <c r="J2136" s="43"/>
      <c r="K2136" s="43"/>
      <c r="L2136" s="43"/>
      <c r="N2136" s="775"/>
      <c r="O2136" s="56"/>
    </row>
    <row r="2137" s="41" customFormat="true" ht="15" hidden="false" customHeight="true" outlineLevel="0" collapsed="false">
      <c r="B2137" s="178"/>
      <c r="C2137" s="108"/>
      <c r="D2137" s="43"/>
      <c r="E2137" s="43"/>
      <c r="F2137" s="43"/>
      <c r="G2137" s="43"/>
      <c r="H2137" s="44"/>
      <c r="I2137" s="43"/>
      <c r="J2137" s="43"/>
      <c r="K2137" s="43"/>
      <c r="L2137" s="43"/>
      <c r="N2137" s="775"/>
      <c r="O2137" s="56"/>
    </row>
    <row r="2138" s="41" customFormat="true" ht="15" hidden="false" customHeight="true" outlineLevel="0" collapsed="false">
      <c r="B2138" s="178"/>
      <c r="C2138" s="68"/>
      <c r="D2138" s="169"/>
      <c r="E2138" s="169"/>
      <c r="F2138" s="169"/>
      <c r="G2138" s="70" t="n">
        <v>2005</v>
      </c>
      <c r="H2138" s="70" t="n">
        <v>2006</v>
      </c>
      <c r="I2138" s="69" t="n">
        <v>2007</v>
      </c>
      <c r="J2138" s="69" t="n">
        <v>2008</v>
      </c>
      <c r="K2138" s="69" t="n">
        <v>2009</v>
      </c>
      <c r="L2138" s="71" t="s">
        <v>815</v>
      </c>
      <c r="N2138" s="775"/>
      <c r="O2138" s="56"/>
    </row>
    <row r="2139" s="41" customFormat="true" ht="15" hidden="false" customHeight="true" outlineLevel="0" collapsed="false">
      <c r="B2139" s="178"/>
      <c r="C2139" s="224"/>
      <c r="D2139" s="51"/>
      <c r="E2139" s="51"/>
      <c r="F2139" s="51"/>
      <c r="G2139" s="51"/>
      <c r="H2139" s="52"/>
      <c r="I2139" s="51"/>
      <c r="J2139" s="51"/>
      <c r="K2139" s="51"/>
      <c r="L2139" s="495"/>
      <c r="N2139" s="395"/>
      <c r="O2139" s="398"/>
    </row>
    <row r="2140" s="56" customFormat="true" ht="15" hidden="false" customHeight="true" outlineLevel="0" collapsed="false">
      <c r="B2140" s="178"/>
      <c r="C2140" s="78" t="s">
        <v>1015</v>
      </c>
      <c r="D2140" s="216"/>
      <c r="E2140" s="216"/>
      <c r="F2140" s="216"/>
      <c r="G2140" s="79" t="n">
        <f aca="false">'Dados Estatísticos'!G2149</f>
        <v>62</v>
      </c>
      <c r="H2140" s="79" t="n">
        <f aca="false">'Dados Estatísticos'!H2149</f>
        <v>67</v>
      </c>
      <c r="I2140" s="79" t="n">
        <f aca="false">'Dados Estatísticos'!I2149</f>
        <v>73.3</v>
      </c>
      <c r="J2140" s="79" t="n">
        <f aca="false">'Dados Estatísticos'!J2149</f>
        <v>84.6</v>
      </c>
      <c r="K2140" s="353" t="str">
        <f aca="false">'Dados Estatísticos'!K2149</f>
        <v>.</v>
      </c>
      <c r="L2140" s="87" t="n">
        <f aca="false">'Dados Estatísticos'!L2149</f>
        <v>86.7</v>
      </c>
    </row>
    <row r="2141" s="330" customFormat="true" ht="15" hidden="false" customHeight="true" outlineLevel="0" collapsed="false">
      <c r="B2141" s="178"/>
      <c r="C2141" s="226"/>
      <c r="D2141" s="47"/>
      <c r="E2141" s="47"/>
      <c r="F2141" s="47"/>
      <c r="G2141" s="47"/>
      <c r="H2141" s="48"/>
      <c r="I2141" s="47"/>
      <c r="J2141" s="47"/>
      <c r="K2141" s="47"/>
      <c r="L2141" s="496"/>
      <c r="N2141" s="775"/>
    </row>
    <row r="2142" s="41" customFormat="true" ht="15" hidden="false" customHeight="true" outlineLevel="0" collapsed="false">
      <c r="B2142" s="42"/>
      <c r="C2142" s="242"/>
      <c r="D2142" s="43"/>
      <c r="E2142" s="43"/>
      <c r="F2142" s="43"/>
      <c r="G2142" s="43"/>
      <c r="H2142" s="44"/>
      <c r="I2142" s="43"/>
      <c r="J2142" s="43"/>
      <c r="K2142" s="43"/>
      <c r="L2142" s="43"/>
      <c r="M2142" s="66"/>
    </row>
    <row r="2143" s="330" customFormat="true" ht="15" hidden="false" customHeight="true" outlineLevel="0" collapsed="false">
      <c r="B2143" s="478"/>
      <c r="C2143" s="481" t="s">
        <v>643</v>
      </c>
      <c r="D2143" s="480"/>
      <c r="E2143" s="480"/>
      <c r="F2143" s="480"/>
      <c r="G2143" s="480"/>
      <c r="H2143" s="334"/>
      <c r="I2143" s="335"/>
      <c r="J2143" s="335"/>
      <c r="K2143" s="335"/>
      <c r="L2143" s="335"/>
      <c r="N2143" s="253"/>
      <c r="O2143" s="253"/>
      <c r="P2143" s="253"/>
      <c r="Q2143" s="253"/>
      <c r="S2143" s="490"/>
      <c r="T2143" s="457"/>
      <c r="U2143" s="397"/>
      <c r="V2143" s="397"/>
      <c r="W2143" s="397"/>
    </row>
    <row r="2144" s="41" customFormat="true" ht="15" hidden="false" customHeight="true" outlineLevel="0" collapsed="false">
      <c r="B2144" s="117"/>
      <c r="C2144" s="413" t="s">
        <v>1016</v>
      </c>
      <c r="D2144" s="413"/>
      <c r="E2144" s="413"/>
      <c r="F2144" s="413"/>
      <c r="G2144" s="413"/>
      <c r="H2144" s="413"/>
      <c r="I2144" s="413"/>
      <c r="J2144" s="413"/>
      <c r="K2144" s="413"/>
      <c r="L2144" s="413"/>
      <c r="M2144" s="330"/>
    </row>
    <row r="2145" s="330" customFormat="true" ht="15" hidden="false" customHeight="true" outlineLevel="0" collapsed="false">
      <c r="B2145" s="406"/>
      <c r="C2145" s="413" t="s">
        <v>1017</v>
      </c>
      <c r="D2145" s="413"/>
      <c r="E2145" s="413"/>
      <c r="F2145" s="413"/>
      <c r="G2145" s="413"/>
      <c r="H2145" s="413"/>
      <c r="I2145" s="413"/>
      <c r="J2145" s="413"/>
      <c r="K2145" s="413"/>
      <c r="L2145" s="413"/>
      <c r="M2145" s="387"/>
      <c r="N2145" s="709"/>
      <c r="O2145" s="709"/>
      <c r="P2145" s="709"/>
    </row>
    <row r="2146" s="330" customFormat="true" ht="15" hidden="false" customHeight="true" outlineLevel="0" collapsed="false">
      <c r="B2146" s="406"/>
      <c r="C2146" s="413"/>
      <c r="D2146" s="413"/>
      <c r="E2146" s="413"/>
      <c r="F2146" s="413"/>
      <c r="G2146" s="413"/>
      <c r="H2146" s="413"/>
      <c r="I2146" s="413"/>
      <c r="J2146" s="413"/>
      <c r="K2146" s="413"/>
      <c r="L2146" s="413"/>
      <c r="M2146" s="387"/>
      <c r="N2146" s="709"/>
      <c r="O2146" s="709"/>
      <c r="P2146" s="709"/>
    </row>
    <row r="2147" s="41" customFormat="true" ht="15" hidden="false" customHeight="true" outlineLevel="0" collapsed="false">
      <c r="A2147" s="56"/>
      <c r="B2147" s="178"/>
      <c r="C2147" s="101" t="s">
        <v>591</v>
      </c>
      <c r="D2147" s="43"/>
      <c r="E2147" s="43"/>
      <c r="F2147" s="43"/>
      <c r="G2147" s="43"/>
      <c r="H2147" s="44"/>
      <c r="I2147" s="43"/>
      <c r="J2147" s="43"/>
      <c r="K2147" s="43"/>
      <c r="L2147" s="43"/>
      <c r="M2147" s="330"/>
    </row>
    <row r="2148" s="41" customFormat="true" ht="15" hidden="false" customHeight="true" outlineLevel="0" collapsed="false">
      <c r="A2148" s="56"/>
      <c r="B2148" s="178"/>
      <c r="C2148" s="101"/>
      <c r="D2148" s="43"/>
      <c r="E2148" s="43"/>
      <c r="F2148" s="43"/>
      <c r="G2148" s="43"/>
      <c r="H2148" s="44"/>
      <c r="I2148" s="43"/>
      <c r="J2148" s="43"/>
      <c r="K2148" s="43"/>
      <c r="L2148" s="43"/>
      <c r="M2148" s="330"/>
    </row>
    <row r="2149" s="41" customFormat="true" ht="15" hidden="false" customHeight="true" outlineLevel="0" collapsed="false">
      <c r="B2149" s="42"/>
      <c r="C2149" s="104"/>
      <c r="D2149" s="43"/>
      <c r="E2149" s="43"/>
      <c r="F2149" s="43"/>
      <c r="G2149" s="43"/>
      <c r="H2149" s="44"/>
      <c r="I2149" s="43"/>
      <c r="J2149" s="43"/>
      <c r="K2149" s="43"/>
      <c r="L2149" s="43"/>
      <c r="M2149" s="493"/>
    </row>
    <row r="2150" s="41" customFormat="true" ht="15" hidden="false" customHeight="true" outlineLevel="0" collapsed="false">
      <c r="B2150" s="42"/>
      <c r="C2150" s="104"/>
      <c r="D2150" s="43"/>
      <c r="E2150" s="43"/>
      <c r="F2150" s="43"/>
      <c r="G2150" s="43"/>
      <c r="H2150" s="44"/>
      <c r="I2150" s="43"/>
      <c r="J2150" s="43"/>
      <c r="K2150" s="43"/>
      <c r="L2150" s="43"/>
      <c r="M2150" s="493"/>
    </row>
    <row r="2151" s="330" customFormat="true" ht="15" hidden="false" customHeight="true" outlineLevel="0" collapsed="false">
      <c r="B2151" s="331" t="s">
        <v>1018</v>
      </c>
      <c r="C2151" s="332" t="s">
        <v>1019</v>
      </c>
      <c r="D2151" s="333"/>
      <c r="E2151" s="333"/>
      <c r="F2151" s="333"/>
      <c r="G2151" s="333"/>
      <c r="H2151" s="334"/>
      <c r="I2151" s="335"/>
      <c r="J2151" s="335"/>
      <c r="K2151" s="335"/>
      <c r="L2151" s="167"/>
      <c r="M2151" s="168"/>
      <c r="N2151" s="64"/>
      <c r="O2151" s="66"/>
      <c r="P2151" s="66"/>
      <c r="Q2151" s="66"/>
      <c r="R2151" s="66"/>
      <c r="S2151" s="66"/>
      <c r="T2151" s="66"/>
      <c r="U2151" s="66"/>
      <c r="V2151" s="66"/>
      <c r="W2151" s="66"/>
      <c r="X2151" s="66"/>
      <c r="Y2151" s="66"/>
      <c r="Z2151" s="66"/>
      <c r="AA2151" s="66"/>
      <c r="AB2151" s="66"/>
      <c r="AC2151" s="66"/>
      <c r="AD2151" s="66"/>
      <c r="AE2151" s="66"/>
      <c r="AF2151" s="66"/>
      <c r="AG2151" s="66"/>
      <c r="AH2151" s="66"/>
      <c r="AI2151" s="66"/>
      <c r="AJ2151" s="66"/>
      <c r="AK2151" s="66"/>
      <c r="AL2151" s="66"/>
    </row>
    <row r="2152" s="41" customFormat="true" ht="15" hidden="false" customHeight="true" outlineLevel="0" collapsed="false">
      <c r="B2152" s="107"/>
      <c r="C2152" s="325" t="s">
        <v>1020</v>
      </c>
      <c r="D2152" s="105"/>
      <c r="E2152" s="105"/>
      <c r="F2152" s="105"/>
      <c r="G2152" s="105"/>
      <c r="H2152" s="44"/>
      <c r="I2152" s="43"/>
      <c r="J2152" s="43"/>
      <c r="K2152" s="43"/>
      <c r="L2152" s="167"/>
      <c r="M2152" s="66"/>
      <c r="N2152" s="66"/>
      <c r="O2152" s="66"/>
      <c r="P2152" s="66"/>
      <c r="Q2152" s="66"/>
      <c r="R2152" s="66"/>
      <c r="S2152" s="66"/>
      <c r="T2152" s="66"/>
      <c r="U2152" s="66"/>
      <c r="V2152" s="66"/>
      <c r="W2152" s="66"/>
      <c r="X2152" s="66"/>
      <c r="Y2152" s="66"/>
      <c r="Z2152" s="66"/>
      <c r="AA2152" s="66"/>
      <c r="AB2152" s="66"/>
      <c r="AC2152" s="66"/>
      <c r="AD2152" s="66"/>
      <c r="AE2152" s="66"/>
      <c r="AF2152" s="66"/>
      <c r="AG2152" s="66"/>
      <c r="AH2152" s="66"/>
      <c r="AI2152" s="66"/>
      <c r="AJ2152" s="66"/>
      <c r="AK2152" s="66"/>
      <c r="AL2152" s="66"/>
    </row>
    <row r="2153" s="41" customFormat="true" ht="15" hidden="false" customHeight="true" outlineLevel="0" collapsed="false">
      <c r="B2153" s="42"/>
      <c r="C2153" s="104"/>
      <c r="D2153" s="43"/>
      <c r="E2153" s="43"/>
      <c r="F2153" s="43"/>
      <c r="G2153" s="43"/>
      <c r="H2153" s="44"/>
      <c r="I2153" s="43"/>
      <c r="J2153" s="43"/>
      <c r="K2153" s="43"/>
      <c r="L2153" s="43"/>
      <c r="M2153" s="493"/>
    </row>
    <row r="2154" s="41" customFormat="true" ht="15" hidden="false" customHeight="true" outlineLevel="0" collapsed="false">
      <c r="B2154" s="178"/>
      <c r="C2154" s="68"/>
      <c r="D2154" s="169"/>
      <c r="E2154" s="169"/>
      <c r="F2154" s="169"/>
      <c r="G2154" s="169"/>
      <c r="H2154" s="169"/>
      <c r="I2154" s="69" t="n">
        <v>2007</v>
      </c>
      <c r="J2154" s="69" t="n">
        <v>2008</v>
      </c>
      <c r="K2154" s="69" t="n">
        <v>2009</v>
      </c>
      <c r="L2154" s="71" t="s">
        <v>497</v>
      </c>
      <c r="N2154" s="775"/>
      <c r="O2154" s="56"/>
    </row>
    <row r="2155" s="41" customFormat="true" ht="15" hidden="false" customHeight="true" outlineLevel="0" collapsed="false">
      <c r="B2155" s="178"/>
      <c r="C2155" s="224"/>
      <c r="D2155" s="51"/>
      <c r="E2155" s="51"/>
      <c r="F2155" s="51"/>
      <c r="G2155" s="51"/>
      <c r="H2155" s="52"/>
      <c r="I2155" s="51"/>
      <c r="J2155" s="51"/>
      <c r="K2155" s="51"/>
      <c r="L2155" s="495"/>
      <c r="N2155" s="395"/>
      <c r="O2155" s="398"/>
    </row>
    <row r="2156" s="41" customFormat="true" ht="15" hidden="false" customHeight="true" outlineLevel="0" collapsed="false">
      <c r="B2156" s="178"/>
      <c r="C2156" s="206" t="s">
        <v>1021</v>
      </c>
      <c r="D2156" s="51"/>
      <c r="E2156" s="51"/>
      <c r="F2156" s="51"/>
      <c r="G2156" s="535"/>
      <c r="H2156" s="535"/>
      <c r="I2156" s="535" t="n">
        <f aca="false">'Dados Estatísticos'!I2165</f>
        <v>96.1</v>
      </c>
      <c r="J2156" s="535" t="n">
        <f aca="false">'Dados Estatísticos'!J2165</f>
        <v>95.2</v>
      </c>
      <c r="K2156" s="353" t="str">
        <f aca="false">'Dados Estatísticos'!K2165</f>
        <v>.</v>
      </c>
      <c r="L2156" s="536" t="n">
        <f aca="false">'Dados Estatísticos'!L2165</f>
        <v>96.8</v>
      </c>
      <c r="N2156" s="395"/>
      <c r="O2156" s="398"/>
    </row>
    <row r="2157" s="41" customFormat="true" ht="15" hidden="false" customHeight="true" outlineLevel="0" collapsed="false">
      <c r="B2157" s="178"/>
      <c r="C2157" s="206" t="s">
        <v>1022</v>
      </c>
      <c r="D2157" s="51"/>
      <c r="E2157" s="51"/>
      <c r="F2157" s="51"/>
      <c r="G2157" s="535"/>
      <c r="H2157" s="535"/>
      <c r="I2157" s="535" t="n">
        <f aca="false">'Dados Estatísticos'!I2166</f>
        <v>94.6</v>
      </c>
      <c r="J2157" s="535" t="n">
        <f aca="false">'Dados Estatísticos'!J2166</f>
        <v>96.1</v>
      </c>
      <c r="K2157" s="353" t="str">
        <f aca="false">'Dados Estatísticos'!K2166</f>
        <v>.</v>
      </c>
      <c r="L2157" s="536" t="n">
        <f aca="false">'Dados Estatísticos'!L2166</f>
        <v>93.9</v>
      </c>
      <c r="N2157" s="395"/>
      <c r="O2157" s="398"/>
    </row>
    <row r="2158" s="41" customFormat="true" ht="15" hidden="false" customHeight="true" outlineLevel="0" collapsed="false">
      <c r="B2158" s="178"/>
      <c r="C2158" s="78" t="s">
        <v>1023</v>
      </c>
      <c r="D2158" s="51"/>
      <c r="E2158" s="51"/>
      <c r="F2158" s="51"/>
      <c r="G2158" s="535"/>
      <c r="H2158" s="535"/>
      <c r="I2158" s="535" t="n">
        <f aca="false">'Dados Estatísticos'!I2167</f>
        <v>67.4</v>
      </c>
      <c r="J2158" s="535" t="n">
        <f aca="false">'Dados Estatísticos'!J2167</f>
        <v>65.9</v>
      </c>
      <c r="K2158" s="353" t="str">
        <f aca="false">'Dados Estatísticos'!K2167</f>
        <v>.</v>
      </c>
      <c r="L2158" s="536" t="n">
        <f aca="false">'Dados Estatísticos'!L2167</f>
        <v>53.6</v>
      </c>
      <c r="N2158" s="395"/>
      <c r="O2158" s="398"/>
    </row>
    <row r="2159" s="41" customFormat="true" ht="15" hidden="false" customHeight="true" outlineLevel="0" collapsed="false">
      <c r="B2159" s="178"/>
      <c r="C2159" s="206" t="s">
        <v>1024</v>
      </c>
      <c r="D2159" s="51"/>
      <c r="E2159" s="51"/>
      <c r="F2159" s="51"/>
      <c r="G2159" s="535"/>
      <c r="H2159" s="535"/>
      <c r="I2159" s="353" t="str">
        <f aca="false">'Dados Estatísticos'!I2168</f>
        <v>.</v>
      </c>
      <c r="J2159" s="535" t="n">
        <f aca="false">'Dados Estatísticos'!J2168</f>
        <v>48.7</v>
      </c>
      <c r="K2159" s="353" t="str">
        <f aca="false">'Dados Estatísticos'!K2168</f>
        <v>.</v>
      </c>
      <c r="L2159" s="536" t="n">
        <f aca="false">'Dados Estatísticos'!L2168</f>
        <v>35.8</v>
      </c>
      <c r="N2159" s="395"/>
      <c r="O2159" s="398"/>
    </row>
    <row r="2160" s="56" customFormat="true" ht="15" hidden="false" customHeight="true" outlineLevel="0" collapsed="false">
      <c r="B2160" s="178"/>
      <c r="C2160" s="206" t="s">
        <v>1025</v>
      </c>
      <c r="D2160" s="216"/>
      <c r="E2160" s="216"/>
      <c r="F2160" s="216"/>
      <c r="G2160" s="535"/>
      <c r="H2160" s="535"/>
      <c r="I2160" s="353" t="str">
        <f aca="false">'Dados Estatísticos'!I2169</f>
        <v>.</v>
      </c>
      <c r="J2160" s="535" t="n">
        <f aca="false">'Dados Estatísticos'!J2169</f>
        <v>9</v>
      </c>
      <c r="K2160" s="353" t="str">
        <f aca="false">'Dados Estatísticos'!K2169</f>
        <v>.</v>
      </c>
      <c r="L2160" s="87" t="n">
        <f aca="false">'Dados Estatísticos'!L2169</f>
        <v>9.4</v>
      </c>
    </row>
    <row r="2161" s="330" customFormat="true" ht="15" hidden="false" customHeight="true" outlineLevel="0" collapsed="false">
      <c r="B2161" s="178"/>
      <c r="C2161" s="226"/>
      <c r="D2161" s="47"/>
      <c r="E2161" s="47"/>
      <c r="F2161" s="47"/>
      <c r="G2161" s="47"/>
      <c r="H2161" s="48"/>
      <c r="I2161" s="47"/>
      <c r="J2161" s="47"/>
      <c r="K2161" s="47"/>
      <c r="L2161" s="496"/>
      <c r="N2161" s="775"/>
    </row>
    <row r="2162" s="41" customFormat="true" ht="15" hidden="false" customHeight="true" outlineLevel="0" collapsed="false">
      <c r="B2162" s="42"/>
      <c r="D2162" s="43"/>
      <c r="E2162" s="43"/>
      <c r="F2162" s="43"/>
      <c r="G2162" s="43"/>
      <c r="H2162" s="44"/>
      <c r="I2162" s="43"/>
      <c r="J2162" s="43"/>
      <c r="K2162" s="43"/>
      <c r="L2162" s="43"/>
      <c r="M2162" s="66"/>
    </row>
    <row r="2163" s="330" customFormat="true" ht="15" hidden="false" customHeight="true" outlineLevel="0" collapsed="false">
      <c r="B2163" s="478"/>
      <c r="C2163" s="481" t="s">
        <v>643</v>
      </c>
      <c r="D2163" s="480"/>
      <c r="E2163" s="480"/>
      <c r="F2163" s="480"/>
      <c r="G2163" s="480"/>
      <c r="H2163" s="334"/>
      <c r="I2163" s="335"/>
      <c r="J2163" s="335"/>
      <c r="K2163" s="335"/>
      <c r="L2163" s="335"/>
      <c r="N2163" s="253"/>
      <c r="O2163" s="253"/>
      <c r="P2163" s="253"/>
      <c r="Q2163" s="253"/>
      <c r="S2163" s="490"/>
      <c r="T2163" s="457"/>
      <c r="U2163" s="397"/>
      <c r="V2163" s="397"/>
      <c r="W2163" s="397"/>
    </row>
    <row r="2164" s="330" customFormat="true" ht="15" hidden="false" customHeight="true" outlineLevel="0" collapsed="false">
      <c r="B2164" s="406"/>
      <c r="C2164" s="413" t="s">
        <v>1026</v>
      </c>
      <c r="D2164" s="413"/>
      <c r="E2164" s="413"/>
      <c r="F2164" s="413"/>
      <c r="G2164" s="413"/>
      <c r="H2164" s="413"/>
      <c r="I2164" s="413"/>
      <c r="J2164" s="413"/>
      <c r="K2164" s="413"/>
      <c r="L2164" s="413"/>
      <c r="M2164" s="387"/>
      <c r="N2164" s="709"/>
      <c r="O2164" s="709"/>
      <c r="P2164" s="709"/>
    </row>
    <row r="2165" s="41" customFormat="true" ht="15" hidden="false" customHeight="true" outlineLevel="0" collapsed="false">
      <c r="A2165" s="56"/>
      <c r="B2165" s="178"/>
      <c r="C2165" s="101" t="s">
        <v>591</v>
      </c>
      <c r="D2165" s="43"/>
      <c r="E2165" s="43"/>
      <c r="F2165" s="43"/>
      <c r="G2165" s="43"/>
      <c r="H2165" s="44"/>
      <c r="I2165" s="43"/>
      <c r="J2165" s="43"/>
      <c r="K2165" s="43"/>
      <c r="L2165" s="43"/>
      <c r="M2165" s="330"/>
    </row>
    <row r="2166" s="41" customFormat="true" ht="15" hidden="false" customHeight="true" outlineLevel="0" collapsed="false">
      <c r="A2166" s="56"/>
      <c r="B2166" s="178"/>
      <c r="C2166" s="101"/>
      <c r="D2166" s="43"/>
      <c r="E2166" s="43"/>
      <c r="F2166" s="43"/>
      <c r="G2166" s="43"/>
      <c r="H2166" s="44"/>
      <c r="I2166" s="43"/>
      <c r="J2166" s="43"/>
      <c r="K2166" s="43"/>
      <c r="L2166" s="43"/>
      <c r="M2166" s="330"/>
    </row>
    <row r="2167" s="41" customFormat="true" ht="15" hidden="false" customHeight="true" outlineLevel="0" collapsed="false">
      <c r="A2167" s="56"/>
      <c r="B2167" s="178"/>
      <c r="C2167" s="101"/>
      <c r="D2167" s="43"/>
      <c r="E2167" s="43"/>
      <c r="F2167" s="43"/>
      <c r="G2167" s="43"/>
      <c r="H2167" s="44"/>
      <c r="I2167" s="43"/>
      <c r="J2167" s="43"/>
      <c r="K2167" s="43"/>
      <c r="L2167" s="43"/>
      <c r="M2167" s="330"/>
    </row>
    <row r="2168" s="41" customFormat="true" ht="15" hidden="false" customHeight="true" outlineLevel="0" collapsed="false">
      <c r="A2168" s="56"/>
      <c r="B2168" s="178"/>
      <c r="C2168" s="101"/>
      <c r="D2168" s="43"/>
      <c r="E2168" s="43"/>
      <c r="F2168" s="43"/>
      <c r="G2168" s="43"/>
      <c r="H2168" s="44"/>
      <c r="I2168" s="43"/>
      <c r="J2168" s="43"/>
      <c r="K2168" s="43"/>
      <c r="L2168" s="43"/>
      <c r="M2168" s="330"/>
    </row>
    <row r="2169" s="41" customFormat="true" ht="15" hidden="false" customHeight="true" outlineLevel="0" collapsed="false">
      <c r="B2169" s="42"/>
      <c r="C2169" s="104"/>
      <c r="D2169" s="43"/>
      <c r="E2169" s="43"/>
      <c r="F2169" s="43"/>
      <c r="G2169" s="43"/>
      <c r="H2169" s="44"/>
      <c r="I2169" s="43"/>
      <c r="J2169" s="43"/>
      <c r="K2169" s="43"/>
      <c r="L2169" s="43"/>
      <c r="M2169" s="253"/>
    </row>
    <row r="2170" s="41" customFormat="true" ht="15" hidden="false" customHeight="true" outlineLevel="0" collapsed="false">
      <c r="A2170" s="56"/>
      <c r="B2170" s="57" t="s">
        <v>504</v>
      </c>
      <c r="C2170" s="58" t="s">
        <v>1027</v>
      </c>
      <c r="D2170" s="59"/>
      <c r="E2170" s="59"/>
      <c r="F2170" s="59"/>
      <c r="G2170" s="59"/>
      <c r="H2170" s="60"/>
      <c r="I2170" s="60"/>
      <c r="J2170" s="60"/>
      <c r="K2170" s="60"/>
      <c r="L2170" s="43"/>
      <c r="M2170" s="253"/>
    </row>
    <row r="2171" s="41" customFormat="true" ht="15" hidden="false" customHeight="true" outlineLevel="0" collapsed="false">
      <c r="B2171" s="117"/>
      <c r="C2171" s="296"/>
      <c r="D2171" s="149"/>
      <c r="E2171" s="149"/>
      <c r="F2171" s="214"/>
      <c r="G2171" s="149"/>
      <c r="H2171" s="150"/>
      <c r="I2171" s="150"/>
      <c r="J2171" s="150"/>
      <c r="K2171" s="150"/>
      <c r="L2171" s="43"/>
      <c r="M2171" s="253"/>
    </row>
    <row r="2172" s="41" customFormat="true" ht="15" hidden="false" customHeight="true" outlineLevel="0" collapsed="false">
      <c r="B2172" s="160" t="s">
        <v>1028</v>
      </c>
      <c r="C2172" s="63" t="s">
        <v>955</v>
      </c>
      <c r="D2172" s="105"/>
      <c r="E2172" s="105"/>
      <c r="F2172" s="105"/>
      <c r="G2172" s="105"/>
      <c r="H2172" s="44"/>
      <c r="I2172" s="43"/>
      <c r="J2172" s="43"/>
      <c r="K2172" s="43"/>
      <c r="L2172" s="43"/>
      <c r="M2172" s="330"/>
    </row>
    <row r="2173" s="41" customFormat="true" ht="15" hidden="false" customHeight="true" outlineLevel="0" collapsed="false">
      <c r="A2173" s="330"/>
      <c r="B2173" s="107"/>
      <c r="C2173" s="325" t="s">
        <v>963</v>
      </c>
      <c r="D2173" s="105"/>
      <c r="E2173" s="105"/>
      <c r="F2173" s="105"/>
      <c r="G2173" s="105"/>
      <c r="H2173" s="44"/>
      <c r="I2173" s="43"/>
      <c r="J2173" s="43"/>
      <c r="K2173" s="43"/>
      <c r="L2173" s="43"/>
      <c r="M2173" s="330"/>
    </row>
    <row r="2174" s="41" customFormat="true" ht="15" hidden="false" customHeight="true" outlineLevel="0" collapsed="false">
      <c r="B2174" s="107"/>
      <c r="C2174" s="108"/>
      <c r="D2174" s="105"/>
      <c r="E2174" s="105"/>
      <c r="F2174" s="105"/>
      <c r="G2174" s="105"/>
      <c r="H2174" s="44"/>
      <c r="I2174" s="43"/>
      <c r="J2174" s="43"/>
      <c r="K2174" s="43"/>
      <c r="L2174" s="43"/>
      <c r="M2174" s="330"/>
    </row>
    <row r="2175" s="41" customFormat="true" ht="15" hidden="false" customHeight="true" outlineLevel="0" collapsed="false">
      <c r="B2175" s="107"/>
      <c r="C2175" s="152"/>
      <c r="D2175" s="524"/>
      <c r="E2175" s="524"/>
      <c r="F2175" s="524"/>
      <c r="G2175" s="70" t="n">
        <v>2005</v>
      </c>
      <c r="H2175" s="70" t="n">
        <v>2006</v>
      </c>
      <c r="I2175" s="69" t="n">
        <v>2007</v>
      </c>
      <c r="J2175" s="69" t="n">
        <v>2008</v>
      </c>
      <c r="K2175" s="69" t="n">
        <v>2009</v>
      </c>
      <c r="L2175" s="71" t="n">
        <v>2010</v>
      </c>
      <c r="O2175" s="50"/>
      <c r="P2175" s="50"/>
    </row>
    <row r="2176" s="41" customFormat="true" ht="15" hidden="false" customHeight="true" outlineLevel="0" collapsed="false">
      <c r="B2176" s="107"/>
      <c r="C2176" s="205"/>
      <c r="D2176" s="267"/>
      <c r="E2176" s="73"/>
      <c r="F2176" s="73"/>
      <c r="G2176" s="73"/>
      <c r="H2176" s="74"/>
      <c r="I2176" s="73"/>
      <c r="J2176" s="73"/>
      <c r="K2176" s="110"/>
      <c r="L2176" s="77"/>
      <c r="N2176" s="775"/>
      <c r="O2176" s="411"/>
      <c r="P2176" s="50"/>
    </row>
    <row r="2177" s="41" customFormat="true" ht="15" hidden="false" customHeight="true" outlineLevel="0" collapsed="false">
      <c r="B2177" s="111"/>
      <c r="C2177" s="78" t="s">
        <v>956</v>
      </c>
      <c r="D2177" s="212"/>
      <c r="E2177" s="79"/>
      <c r="F2177" s="79"/>
      <c r="G2177" s="79" t="n">
        <f aca="false">'Dados Estatísticos'!G2187</f>
        <v>72.7</v>
      </c>
      <c r="H2177" s="79" t="n">
        <f aca="false">'Dados Estatísticos'!H2187</f>
        <v>77.2</v>
      </c>
      <c r="I2177" s="79" t="n">
        <f aca="false">'Dados Estatísticos'!I2187</f>
        <v>83.1</v>
      </c>
      <c r="J2177" s="79" t="n">
        <f aca="false">'Dados Estatísticos'!J2187</f>
        <v>89.6</v>
      </c>
      <c r="K2177" s="353" t="str">
        <f aca="false">'Dados Estatísticos'!K2187</f>
        <v>.</v>
      </c>
      <c r="L2177" s="155" t="n">
        <f aca="false">'Dados Estatísticos'!L2187</f>
        <v>74.1</v>
      </c>
      <c r="O2177" s="411"/>
      <c r="P2177" s="50"/>
    </row>
    <row r="2178" s="41" customFormat="true" ht="15" hidden="false" customHeight="true" outlineLevel="0" collapsed="false">
      <c r="B2178" s="111"/>
      <c r="C2178" s="78" t="s">
        <v>1029</v>
      </c>
      <c r="D2178" s="212"/>
      <c r="E2178" s="79"/>
      <c r="F2178" s="79"/>
      <c r="G2178" s="79" t="n">
        <f aca="false">'Dados Estatísticos'!G2188</f>
        <v>55.8</v>
      </c>
      <c r="H2178" s="79" t="n">
        <f aca="false">'Dados Estatísticos'!H2188</f>
        <v>60.9</v>
      </c>
      <c r="I2178" s="79" t="n">
        <f aca="false">'Dados Estatísticos'!I2188</f>
        <v>66.3</v>
      </c>
      <c r="J2178" s="79" t="n">
        <f aca="false">'Dados Estatísticos'!J2188</f>
        <v>85.1</v>
      </c>
      <c r="K2178" s="353" t="str">
        <f aca="false">'Dados Estatísticos'!K2188</f>
        <v>.</v>
      </c>
      <c r="L2178" s="155" t="n">
        <f aca="false">'Dados Estatísticos'!L2188</f>
        <v>69.3</v>
      </c>
      <c r="O2178" s="411"/>
      <c r="P2178" s="50"/>
    </row>
    <row r="2179" s="41" customFormat="true" ht="15" hidden="false" customHeight="true" outlineLevel="0" collapsed="false">
      <c r="B2179" s="107"/>
      <c r="C2179" s="78" t="s">
        <v>1030</v>
      </c>
      <c r="D2179" s="212"/>
      <c r="E2179" s="79"/>
      <c r="F2179" s="79"/>
      <c r="G2179" s="79" t="n">
        <f aca="false">'Dados Estatísticos'!G2189</f>
        <v>73.2</v>
      </c>
      <c r="H2179" s="79" t="n">
        <f aca="false">'Dados Estatísticos'!H2189</f>
        <v>75</v>
      </c>
      <c r="I2179" s="79" t="n">
        <f aca="false">'Dados Estatísticos'!I2189</f>
        <v>78.8</v>
      </c>
      <c r="J2179" s="79" t="n">
        <f aca="false">'Dados Estatísticos'!J2189</f>
        <v>77.1</v>
      </c>
      <c r="K2179" s="353" t="str">
        <f aca="false">'Dados Estatísticos'!K2189</f>
        <v>.</v>
      </c>
      <c r="L2179" s="155" t="n">
        <f aca="false">'Dados Estatísticos'!L2189</f>
        <v>61</v>
      </c>
      <c r="O2179" s="411"/>
      <c r="P2179" s="50"/>
    </row>
    <row r="2180" s="41" customFormat="true" ht="15" hidden="false" customHeight="true" outlineLevel="0" collapsed="false">
      <c r="B2180" s="111"/>
      <c r="C2180" s="78" t="s">
        <v>1031</v>
      </c>
      <c r="D2180" s="212"/>
      <c r="E2180" s="79"/>
      <c r="F2180" s="79"/>
      <c r="G2180" s="79" t="n">
        <f aca="false">'Dados Estatísticos'!G2190</f>
        <v>9.3</v>
      </c>
      <c r="H2180" s="79" t="n">
        <f aca="false">'Dados Estatísticos'!H2190</f>
        <v>7.6</v>
      </c>
      <c r="I2180" s="79" t="n">
        <f aca="false">'Dados Estatísticos'!I2190</f>
        <v>7.1</v>
      </c>
      <c r="J2180" s="79" t="n">
        <f aca="false">'Dados Estatísticos'!J2190</f>
        <v>7</v>
      </c>
      <c r="K2180" s="353" t="str">
        <f aca="false">'Dados Estatísticos'!K2190</f>
        <v>.</v>
      </c>
      <c r="L2180" s="155" t="n">
        <f aca="false">'Dados Estatísticos'!L2190</f>
        <v>6.2</v>
      </c>
      <c r="O2180" s="50"/>
      <c r="P2180" s="50"/>
    </row>
    <row r="2181" s="41" customFormat="true" ht="15" hidden="false" customHeight="true" outlineLevel="0" collapsed="false">
      <c r="B2181" s="107"/>
      <c r="C2181" s="207"/>
      <c r="D2181" s="240"/>
      <c r="E2181" s="113"/>
      <c r="F2181" s="113"/>
      <c r="G2181" s="113"/>
      <c r="H2181" s="114"/>
      <c r="I2181" s="113"/>
      <c r="J2181" s="113"/>
      <c r="K2181" s="113"/>
      <c r="L2181" s="115"/>
      <c r="O2181" s="50"/>
      <c r="P2181" s="50"/>
    </row>
    <row r="2182" s="41" customFormat="true" ht="15" hidden="false" customHeight="true" outlineLevel="0" collapsed="false">
      <c r="B2182" s="107"/>
      <c r="D2182" s="488"/>
      <c r="E2182" s="229"/>
      <c r="F2182" s="229"/>
      <c r="G2182" s="43"/>
      <c r="H2182" s="44"/>
      <c r="I2182" s="43"/>
      <c r="J2182" s="43"/>
      <c r="K2182" s="43"/>
      <c r="L2182" s="43"/>
    </row>
    <row r="2183" s="41" customFormat="true" ht="15" hidden="false" customHeight="true" outlineLevel="0" collapsed="false">
      <c r="B2183" s="42"/>
      <c r="C2183" s="101" t="s">
        <v>591</v>
      </c>
      <c r="D2183" s="43"/>
      <c r="E2183" s="43"/>
      <c r="F2183" s="43"/>
      <c r="G2183" s="43"/>
      <c r="H2183" s="44"/>
      <c r="I2183" s="43"/>
      <c r="J2183" s="43"/>
      <c r="K2183" s="43"/>
      <c r="L2183" s="43"/>
    </row>
    <row r="2184" s="41" customFormat="true" ht="15" hidden="false" customHeight="true" outlineLevel="0" collapsed="false">
      <c r="B2184" s="117"/>
      <c r="C2184" s="296"/>
      <c r="D2184" s="149"/>
      <c r="E2184" s="149"/>
      <c r="F2184" s="214"/>
      <c r="G2184" s="149"/>
      <c r="H2184" s="150"/>
      <c r="I2184" s="150"/>
      <c r="J2184" s="150"/>
      <c r="K2184" s="150"/>
      <c r="L2184" s="43"/>
    </row>
    <row r="2185" customFormat="false" ht="15" hidden="false" customHeight="true" outlineLevel="0" collapsed="false">
      <c r="B2185" s="53"/>
    </row>
  </sheetData>
  <mergeCells count="445">
    <mergeCell ref="C167:D168"/>
    <mergeCell ref="F167:F168"/>
    <mergeCell ref="G167:G168"/>
    <mergeCell ref="H167:H168"/>
    <mergeCell ref="I167:I168"/>
    <mergeCell ref="J167:J168"/>
    <mergeCell ref="K167:K168"/>
    <mergeCell ref="L167:L168"/>
    <mergeCell ref="C169:D170"/>
    <mergeCell ref="E169:E170"/>
    <mergeCell ref="F169:F170"/>
    <mergeCell ref="G169:G170"/>
    <mergeCell ref="H169:H170"/>
    <mergeCell ref="I169:I170"/>
    <mergeCell ref="J169:J170"/>
    <mergeCell ref="K169:K170"/>
    <mergeCell ref="L169:L170"/>
    <mergeCell ref="C171:D172"/>
    <mergeCell ref="E171:E172"/>
    <mergeCell ref="F171:F172"/>
    <mergeCell ref="G171:G172"/>
    <mergeCell ref="H171:H172"/>
    <mergeCell ref="I171:I172"/>
    <mergeCell ref="J171:J172"/>
    <mergeCell ref="K171:K172"/>
    <mergeCell ref="L171:L172"/>
    <mergeCell ref="C173:C174"/>
    <mergeCell ref="E173:E174"/>
    <mergeCell ref="F173:F174"/>
    <mergeCell ref="G173:G174"/>
    <mergeCell ref="H173:H174"/>
    <mergeCell ref="I173:I174"/>
    <mergeCell ref="J173:J174"/>
    <mergeCell ref="K173:K174"/>
    <mergeCell ref="L173:L174"/>
    <mergeCell ref="C181:L181"/>
    <mergeCell ref="C182:L183"/>
    <mergeCell ref="C184:L184"/>
    <mergeCell ref="C194:D195"/>
    <mergeCell ref="E194:E195"/>
    <mergeCell ref="F194:F195"/>
    <mergeCell ref="G194:G195"/>
    <mergeCell ref="H194:H195"/>
    <mergeCell ref="I194:I195"/>
    <mergeCell ref="J194:J195"/>
    <mergeCell ref="K194:K195"/>
    <mergeCell ref="L194:L195"/>
    <mergeCell ref="C385:C386"/>
    <mergeCell ref="D385:D386"/>
    <mergeCell ref="E385:E386"/>
    <mergeCell ref="F385:F386"/>
    <mergeCell ref="G385:G386"/>
    <mergeCell ref="H385:H386"/>
    <mergeCell ref="I385:I386"/>
    <mergeCell ref="J385:J386"/>
    <mergeCell ref="K385:K386"/>
    <mergeCell ref="L385:L386"/>
    <mergeCell ref="C398:L398"/>
    <mergeCell ref="C433:L433"/>
    <mergeCell ref="C468:L468"/>
    <mergeCell ref="N469:R470"/>
    <mergeCell ref="C525:L525"/>
    <mergeCell ref="N533:T535"/>
    <mergeCell ref="C560:L560"/>
    <mergeCell ref="C595:L595"/>
    <mergeCell ref="C630:L630"/>
    <mergeCell ref="C694:C695"/>
    <mergeCell ref="D694:D695"/>
    <mergeCell ref="E694:E695"/>
    <mergeCell ref="F694:F695"/>
    <mergeCell ref="G694:G695"/>
    <mergeCell ref="H694:H695"/>
    <mergeCell ref="I694:I695"/>
    <mergeCell ref="J694:J695"/>
    <mergeCell ref="K694:K695"/>
    <mergeCell ref="L694:L695"/>
    <mergeCell ref="C696:C697"/>
    <mergeCell ref="D696:D697"/>
    <mergeCell ref="E696:E697"/>
    <mergeCell ref="F696:F697"/>
    <mergeCell ref="G696:G697"/>
    <mergeCell ref="H696:H697"/>
    <mergeCell ref="I696:I697"/>
    <mergeCell ref="J696:J697"/>
    <mergeCell ref="K696:K697"/>
    <mergeCell ref="L696:L697"/>
    <mergeCell ref="C807:L807"/>
    <mergeCell ref="C842:L842"/>
    <mergeCell ref="C877:L877"/>
    <mergeCell ref="C919:C920"/>
    <mergeCell ref="D919:D920"/>
    <mergeCell ref="E919:E920"/>
    <mergeCell ref="F919:F920"/>
    <mergeCell ref="G919:G920"/>
    <mergeCell ref="H919:H920"/>
    <mergeCell ref="I919:I920"/>
    <mergeCell ref="J919:J920"/>
    <mergeCell ref="K919:K920"/>
    <mergeCell ref="L919:L920"/>
    <mergeCell ref="C932:L932"/>
    <mergeCell ref="C967:L967"/>
    <mergeCell ref="O973:R976"/>
    <mergeCell ref="C1002:L1002"/>
    <mergeCell ref="C1046:L1046"/>
    <mergeCell ref="C1048:C1049"/>
    <mergeCell ref="D1048:D1049"/>
    <mergeCell ref="E1048:E1049"/>
    <mergeCell ref="F1048:F1049"/>
    <mergeCell ref="G1048:G1049"/>
    <mergeCell ref="H1048:H1049"/>
    <mergeCell ref="I1048:I1049"/>
    <mergeCell ref="J1048:J1049"/>
    <mergeCell ref="K1048:K1049"/>
    <mergeCell ref="L1048:L1049"/>
    <mergeCell ref="C1053:L1053"/>
    <mergeCell ref="C1055:C1056"/>
    <mergeCell ref="D1055:D1056"/>
    <mergeCell ref="E1055:E1056"/>
    <mergeCell ref="F1055:F1056"/>
    <mergeCell ref="G1055:G1056"/>
    <mergeCell ref="H1055:H1056"/>
    <mergeCell ref="I1055:I1056"/>
    <mergeCell ref="J1055:J1056"/>
    <mergeCell ref="K1055:K1056"/>
    <mergeCell ref="L1055:L1056"/>
    <mergeCell ref="C1060:L1060"/>
    <mergeCell ref="C1062:C1063"/>
    <mergeCell ref="D1062:D1063"/>
    <mergeCell ref="E1062:E1063"/>
    <mergeCell ref="F1062:F1063"/>
    <mergeCell ref="G1062:G1063"/>
    <mergeCell ref="H1062:H1063"/>
    <mergeCell ref="I1062:I1063"/>
    <mergeCell ref="J1062:J1063"/>
    <mergeCell ref="K1062:K1063"/>
    <mergeCell ref="L1062:L1063"/>
    <mergeCell ref="C1092:L1092"/>
    <mergeCell ref="C1127:L1127"/>
    <mergeCell ref="C1162:L1162"/>
    <mergeCell ref="C1197:L1197"/>
    <mergeCell ref="L1256:Q1257"/>
    <mergeCell ref="C1261:C1262"/>
    <mergeCell ref="D1261:D1262"/>
    <mergeCell ref="E1261:E1262"/>
    <mergeCell ref="F1261:F1262"/>
    <mergeCell ref="G1261:G1262"/>
    <mergeCell ref="H1261:H1262"/>
    <mergeCell ref="I1261:I1262"/>
    <mergeCell ref="J1261:J1262"/>
    <mergeCell ref="K1261:K1262"/>
    <mergeCell ref="L1261:L1262"/>
    <mergeCell ref="C1263:C1264"/>
    <mergeCell ref="D1263:D1264"/>
    <mergeCell ref="E1263:E1264"/>
    <mergeCell ref="F1263:F1264"/>
    <mergeCell ref="G1263:G1264"/>
    <mergeCell ref="H1263:H1264"/>
    <mergeCell ref="I1263:I1264"/>
    <mergeCell ref="J1263:J1264"/>
    <mergeCell ref="K1263:K1264"/>
    <mergeCell ref="L1263:L1264"/>
    <mergeCell ref="L1273:Q1274"/>
    <mergeCell ref="L1292:Q1293"/>
    <mergeCell ref="C1296:L1296"/>
    <mergeCell ref="C1299:D1302"/>
    <mergeCell ref="E1299:E1302"/>
    <mergeCell ref="F1299:F1302"/>
    <mergeCell ref="G1299:G1302"/>
    <mergeCell ref="H1299:H1302"/>
    <mergeCell ref="I1299:I1302"/>
    <mergeCell ref="J1299:J1302"/>
    <mergeCell ref="K1299:K1302"/>
    <mergeCell ref="L1299:L1302"/>
    <mergeCell ref="C1303:D1303"/>
    <mergeCell ref="C1304:D1305"/>
    <mergeCell ref="E1304:E1305"/>
    <mergeCell ref="F1304:F1305"/>
    <mergeCell ref="G1304:G1305"/>
    <mergeCell ref="H1304:H1305"/>
    <mergeCell ref="I1304:I1305"/>
    <mergeCell ref="J1304:J1305"/>
    <mergeCell ref="K1304:K1305"/>
    <mergeCell ref="L1304:L1305"/>
    <mergeCell ref="N1306:Q1308"/>
    <mergeCell ref="C1308:L1308"/>
    <mergeCell ref="C1310:D1311"/>
    <mergeCell ref="E1310:E1311"/>
    <mergeCell ref="F1310:F1311"/>
    <mergeCell ref="G1310:G1311"/>
    <mergeCell ref="H1310:H1311"/>
    <mergeCell ref="I1310:I1311"/>
    <mergeCell ref="J1310:J1311"/>
    <mergeCell ref="K1310:K1311"/>
    <mergeCell ref="L1310:L1311"/>
    <mergeCell ref="C1313:D1314"/>
    <mergeCell ref="E1313:E1314"/>
    <mergeCell ref="F1313:F1314"/>
    <mergeCell ref="G1313:G1314"/>
    <mergeCell ref="H1313:H1314"/>
    <mergeCell ref="I1313:I1314"/>
    <mergeCell ref="J1313:J1314"/>
    <mergeCell ref="K1313:K1314"/>
    <mergeCell ref="L1313:L1314"/>
    <mergeCell ref="C1315:D1316"/>
    <mergeCell ref="E1315:E1316"/>
    <mergeCell ref="F1315:F1316"/>
    <mergeCell ref="G1315:G1316"/>
    <mergeCell ref="H1315:H1316"/>
    <mergeCell ref="I1315:I1316"/>
    <mergeCell ref="J1315:J1316"/>
    <mergeCell ref="K1315:K1316"/>
    <mergeCell ref="L1315:L1316"/>
    <mergeCell ref="C1317:D1318"/>
    <mergeCell ref="E1317:E1318"/>
    <mergeCell ref="F1317:F1318"/>
    <mergeCell ref="G1317:G1318"/>
    <mergeCell ref="H1317:H1318"/>
    <mergeCell ref="I1317:I1318"/>
    <mergeCell ref="J1317:J1318"/>
    <mergeCell ref="K1317:K1318"/>
    <mergeCell ref="L1317:L1318"/>
    <mergeCell ref="C1320:D1321"/>
    <mergeCell ref="E1320:E1321"/>
    <mergeCell ref="F1320:F1321"/>
    <mergeCell ref="G1320:G1321"/>
    <mergeCell ref="H1320:H1321"/>
    <mergeCell ref="I1320:I1321"/>
    <mergeCell ref="J1320:J1321"/>
    <mergeCell ref="K1320:K1321"/>
    <mergeCell ref="L1320:L1321"/>
    <mergeCell ref="C1322:D1323"/>
    <mergeCell ref="E1322:E1323"/>
    <mergeCell ref="F1322:F1323"/>
    <mergeCell ref="G1322:G1323"/>
    <mergeCell ref="H1322:H1323"/>
    <mergeCell ref="I1322:I1323"/>
    <mergeCell ref="J1322:J1323"/>
    <mergeCell ref="K1322:K1323"/>
    <mergeCell ref="L1322:L1323"/>
    <mergeCell ref="C1324:C1325"/>
    <mergeCell ref="E1324:E1325"/>
    <mergeCell ref="F1324:F1325"/>
    <mergeCell ref="G1324:G1325"/>
    <mergeCell ref="H1324:H1325"/>
    <mergeCell ref="I1324:I1325"/>
    <mergeCell ref="J1324:J1325"/>
    <mergeCell ref="K1324:K1325"/>
    <mergeCell ref="L1324:L1325"/>
    <mergeCell ref="C1327:D1329"/>
    <mergeCell ref="E1327:E1329"/>
    <mergeCell ref="F1327:F1329"/>
    <mergeCell ref="G1327:G1329"/>
    <mergeCell ref="H1327:H1329"/>
    <mergeCell ref="I1327:I1329"/>
    <mergeCell ref="J1327:J1329"/>
    <mergeCell ref="K1327:K1329"/>
    <mergeCell ref="L1327:L1329"/>
    <mergeCell ref="C1331:L1331"/>
    <mergeCell ref="C1336:L1336"/>
    <mergeCell ref="C1338:D1339"/>
    <mergeCell ref="E1338:E1339"/>
    <mergeCell ref="F1338:F1339"/>
    <mergeCell ref="G1338:G1339"/>
    <mergeCell ref="H1338:H1339"/>
    <mergeCell ref="I1338:I1339"/>
    <mergeCell ref="J1338:J1339"/>
    <mergeCell ref="K1338:K1339"/>
    <mergeCell ref="L1338:L1339"/>
    <mergeCell ref="C1342:D1343"/>
    <mergeCell ref="E1342:E1343"/>
    <mergeCell ref="F1342:F1343"/>
    <mergeCell ref="G1342:G1343"/>
    <mergeCell ref="H1342:H1343"/>
    <mergeCell ref="I1342:I1343"/>
    <mergeCell ref="J1342:J1343"/>
    <mergeCell ref="K1342:K1343"/>
    <mergeCell ref="L1342:L1343"/>
    <mergeCell ref="C1344:D1345"/>
    <mergeCell ref="E1344:E1345"/>
    <mergeCell ref="F1344:F1345"/>
    <mergeCell ref="G1344:G1345"/>
    <mergeCell ref="H1344:H1345"/>
    <mergeCell ref="I1344:I1345"/>
    <mergeCell ref="J1344:J1345"/>
    <mergeCell ref="K1344:K1345"/>
    <mergeCell ref="L1344:L1345"/>
    <mergeCell ref="C1346:D1346"/>
    <mergeCell ref="C1349:L1349"/>
    <mergeCell ref="C1351:D1352"/>
    <mergeCell ref="E1351:E1352"/>
    <mergeCell ref="F1351:F1352"/>
    <mergeCell ref="G1351:G1352"/>
    <mergeCell ref="H1351:H1352"/>
    <mergeCell ref="I1351:I1352"/>
    <mergeCell ref="J1351:J1352"/>
    <mergeCell ref="K1351:K1352"/>
    <mergeCell ref="L1351:L1352"/>
    <mergeCell ref="C1353:D1354"/>
    <mergeCell ref="E1353:E1354"/>
    <mergeCell ref="F1353:F1354"/>
    <mergeCell ref="G1353:G1354"/>
    <mergeCell ref="H1353:H1354"/>
    <mergeCell ref="I1353:I1354"/>
    <mergeCell ref="J1353:J1354"/>
    <mergeCell ref="K1353:K1354"/>
    <mergeCell ref="L1353:L1354"/>
    <mergeCell ref="C1355:D1355"/>
    <mergeCell ref="C1358:L1358"/>
    <mergeCell ref="C1359:L1361"/>
    <mergeCell ref="C1362:L1363"/>
    <mergeCell ref="L1370:Q1371"/>
    <mergeCell ref="C1390:E1390"/>
    <mergeCell ref="D1403:H1403"/>
    <mergeCell ref="C1408:L1408"/>
    <mergeCell ref="C1409:L1411"/>
    <mergeCell ref="C1412:L1412"/>
    <mergeCell ref="J1417:P1418"/>
    <mergeCell ref="C1425:L1425"/>
    <mergeCell ref="C1426:L1428"/>
    <mergeCell ref="C1429:L1430"/>
    <mergeCell ref="C1447:L1447"/>
    <mergeCell ref="C1448:L1449"/>
    <mergeCell ref="C1459:E1459"/>
    <mergeCell ref="C1461:E1462"/>
    <mergeCell ref="F1461:F1462"/>
    <mergeCell ref="G1461:G1462"/>
    <mergeCell ref="H1461:H1462"/>
    <mergeCell ref="I1461:I1462"/>
    <mergeCell ref="J1461:J1462"/>
    <mergeCell ref="K1461:K1462"/>
    <mergeCell ref="L1461:L1462"/>
    <mergeCell ref="C1472:E1472"/>
    <mergeCell ref="C1513:C1514"/>
    <mergeCell ref="D1513:D1514"/>
    <mergeCell ref="E1513:E1514"/>
    <mergeCell ref="F1513:F1514"/>
    <mergeCell ref="G1513:G1514"/>
    <mergeCell ref="H1513:H1514"/>
    <mergeCell ref="I1513:I1514"/>
    <mergeCell ref="J1513:J1514"/>
    <mergeCell ref="K1513:K1514"/>
    <mergeCell ref="L1513:L1514"/>
    <mergeCell ref="C1570:L1570"/>
    <mergeCell ref="C1571:L1573"/>
    <mergeCell ref="C1589:L1589"/>
    <mergeCell ref="C1590:L1592"/>
    <mergeCell ref="C1598:L1598"/>
    <mergeCell ref="C1603:E1604"/>
    <mergeCell ref="F1603:F1604"/>
    <mergeCell ref="G1603:G1604"/>
    <mergeCell ref="H1603:H1604"/>
    <mergeCell ref="I1603:I1604"/>
    <mergeCell ref="J1603:J1604"/>
    <mergeCell ref="K1603:K1604"/>
    <mergeCell ref="L1603:L1604"/>
    <mergeCell ref="C1617:L1619"/>
    <mergeCell ref="C1620:L1621"/>
    <mergeCell ref="C1623:L1623"/>
    <mergeCell ref="C1632:E1635"/>
    <mergeCell ref="F1632:F1635"/>
    <mergeCell ref="G1632:G1635"/>
    <mergeCell ref="H1632:H1635"/>
    <mergeCell ref="I1632:I1635"/>
    <mergeCell ref="J1632:J1635"/>
    <mergeCell ref="K1632:K1635"/>
    <mergeCell ref="L1632:L1635"/>
    <mergeCell ref="F1644:F1645"/>
    <mergeCell ref="G1644:G1645"/>
    <mergeCell ref="H1644:H1645"/>
    <mergeCell ref="I1644:I1645"/>
    <mergeCell ref="J1644:J1645"/>
    <mergeCell ref="K1644:K1645"/>
    <mergeCell ref="L1644:L1645"/>
    <mergeCell ref="C1646:E1647"/>
    <mergeCell ref="C1651:L1653"/>
    <mergeCell ref="N1663:Q1663"/>
    <mergeCell ref="C1665:F1666"/>
    <mergeCell ref="G1665:G1666"/>
    <mergeCell ref="H1665:H1666"/>
    <mergeCell ref="I1665:I1666"/>
    <mergeCell ref="J1665:J1666"/>
    <mergeCell ref="K1665:K1666"/>
    <mergeCell ref="L1665:L1666"/>
    <mergeCell ref="N1665:Q1665"/>
    <mergeCell ref="N1668:Q1668"/>
    <mergeCell ref="C1687:L1687"/>
    <mergeCell ref="C1688:L1689"/>
    <mergeCell ref="C1708:L1708"/>
    <mergeCell ref="C1709:L1710"/>
    <mergeCell ref="C1721:H1723"/>
    <mergeCell ref="I1721:I1723"/>
    <mergeCell ref="J1721:J1723"/>
    <mergeCell ref="K1721:K1723"/>
    <mergeCell ref="L1721:L1723"/>
    <mergeCell ref="C1727:L1727"/>
    <mergeCell ref="C1728:L1729"/>
    <mergeCell ref="C1745:L1745"/>
    <mergeCell ref="C1746:L1747"/>
    <mergeCell ref="C1766:L1766"/>
    <mergeCell ref="C1767:L1768"/>
    <mergeCell ref="N1779:Q1783"/>
    <mergeCell ref="C1786:L1786"/>
    <mergeCell ref="C1787:L1788"/>
    <mergeCell ref="C1800:G1800"/>
    <mergeCell ref="C1816:G1816"/>
    <mergeCell ref="C1837:F1838"/>
    <mergeCell ref="G1837:G1838"/>
    <mergeCell ref="H1837:H1838"/>
    <mergeCell ref="I1837:I1838"/>
    <mergeCell ref="J1837:J1838"/>
    <mergeCell ref="K1837:K1838"/>
    <mergeCell ref="L1837:L1838"/>
    <mergeCell ref="C1854:F1855"/>
    <mergeCell ref="G1854:G1855"/>
    <mergeCell ref="H1854:H1855"/>
    <mergeCell ref="I1854:I1855"/>
    <mergeCell ref="J1854:J1855"/>
    <mergeCell ref="K1854:K1855"/>
    <mergeCell ref="L1854:L1855"/>
    <mergeCell ref="C1857:F1857"/>
    <mergeCell ref="C1918:F1918"/>
    <mergeCell ref="F2022:I2022"/>
    <mergeCell ref="C2025:F2025"/>
    <mergeCell ref="O2083:W2083"/>
    <mergeCell ref="C2084:L2084"/>
    <mergeCell ref="C2093:L2093"/>
    <mergeCell ref="C2095:F2097"/>
    <mergeCell ref="G2095:G2097"/>
    <mergeCell ref="H2095:H2097"/>
    <mergeCell ref="I2095:I2097"/>
    <mergeCell ref="J2095:J2097"/>
    <mergeCell ref="K2095:K2097"/>
    <mergeCell ref="L2095:L2097"/>
    <mergeCell ref="C2102:L2102"/>
    <mergeCell ref="C2107:F2108"/>
    <mergeCell ref="G2107:G2108"/>
    <mergeCell ref="H2107:H2108"/>
    <mergeCell ref="I2107:I2108"/>
    <mergeCell ref="J2107:J2108"/>
    <mergeCell ref="K2107:K2108"/>
    <mergeCell ref="L2107:L2108"/>
    <mergeCell ref="C2112:L2112"/>
    <mergeCell ref="C2144:L2144"/>
    <mergeCell ref="C2145:L2146"/>
    <mergeCell ref="C2164:L2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9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64" activeCellId="0" sqref="A64"/>
    </sheetView>
  </sheetViews>
  <sheetFormatPr defaultColWidth="9.13671875" defaultRowHeight="15" zeroHeight="false" outlineLevelRow="0" outlineLevelCol="0"/>
  <cols>
    <col collapsed="false" customWidth="true" hidden="false" outlineLevel="0" max="1" min="1" style="26" width="3.7"/>
    <col collapsed="false" customWidth="true" hidden="false" outlineLevel="0" max="2" min="2" style="26" width="3.99"/>
    <col collapsed="false" customWidth="true" hidden="false" outlineLevel="0" max="3" min="3" style="26" width="16.7"/>
    <col collapsed="false" customWidth="true" hidden="false" outlineLevel="0" max="17" min="4" style="26" width="9.41"/>
    <col collapsed="false" customWidth="false" hidden="false" outlineLevel="0" max="257" min="18" style="26" width="9.14"/>
  </cols>
  <sheetData>
    <row r="1" customFormat="false" ht="15" hidden="false" customHeight="true" outlineLevel="0" collapsed="false">
      <c r="A1" s="537"/>
    </row>
    <row r="4" customFormat="false" ht="15" hidden="false" customHeight="true" outlineLevel="0" collapsed="false">
      <c r="C4" s="538" t="s">
        <v>1032</v>
      </c>
      <c r="D4" s="539"/>
      <c r="E4" s="539"/>
      <c r="F4" s="539"/>
      <c r="G4" s="539"/>
      <c r="H4" s="539"/>
      <c r="I4" s="539"/>
      <c r="J4" s="539"/>
      <c r="K4" s="539"/>
      <c r="L4" s="539"/>
      <c r="M4" s="539"/>
      <c r="N4" s="539"/>
    </row>
    <row r="5" customFormat="false" ht="15" hidden="false" customHeight="true" outlineLevel="0" collapsed="false">
      <c r="C5" s="540"/>
      <c r="D5" s="540"/>
      <c r="E5" s="540"/>
      <c r="F5" s="540"/>
      <c r="G5" s="540"/>
      <c r="H5" s="540"/>
      <c r="I5" s="540"/>
      <c r="J5" s="540"/>
      <c r="K5" s="540"/>
      <c r="L5" s="540"/>
      <c r="M5" s="540"/>
      <c r="N5" s="540"/>
    </row>
    <row r="6" customFormat="false" ht="15" hidden="false" customHeight="true" outlineLevel="0" collapsed="false">
      <c r="C6" s="540"/>
      <c r="D6" s="540"/>
      <c r="E6" s="540"/>
      <c r="F6" s="540"/>
      <c r="G6" s="540"/>
      <c r="H6" s="540"/>
      <c r="I6" s="540"/>
      <c r="J6" s="540"/>
      <c r="K6" s="540"/>
      <c r="L6" s="540"/>
      <c r="M6" s="540"/>
      <c r="N6" s="540"/>
    </row>
    <row r="7" customFormat="false" ht="15" hidden="false" customHeight="true" outlineLevel="0" collapsed="false">
      <c r="C7" s="544" t="s">
        <v>1033</v>
      </c>
      <c r="D7" s="544"/>
      <c r="E7" s="544"/>
      <c r="F7" s="544"/>
      <c r="G7" s="544"/>
      <c r="H7" s="544"/>
      <c r="I7" s="544"/>
      <c r="J7" s="544"/>
      <c r="K7" s="544"/>
      <c r="L7" s="544"/>
      <c r="M7" s="544"/>
      <c r="N7" s="544"/>
    </row>
    <row r="8" customFormat="false" ht="15" hidden="false" customHeight="true" outlineLevel="0" collapsed="false">
      <c r="C8" s="544"/>
      <c r="D8" s="544"/>
      <c r="E8" s="544"/>
      <c r="F8" s="544"/>
      <c r="G8" s="544"/>
      <c r="H8" s="544"/>
      <c r="I8" s="544"/>
      <c r="J8" s="544"/>
      <c r="K8" s="544"/>
      <c r="L8" s="544"/>
      <c r="M8" s="544"/>
      <c r="N8" s="544"/>
    </row>
    <row r="9" customFormat="false" ht="15" hidden="false" customHeight="true" outlineLevel="0" collapsed="false">
      <c r="C9" s="544"/>
      <c r="D9" s="544"/>
      <c r="E9" s="544"/>
      <c r="F9" s="544"/>
      <c r="G9" s="544"/>
      <c r="H9" s="544"/>
      <c r="I9" s="544"/>
      <c r="J9" s="544"/>
      <c r="K9" s="544"/>
      <c r="L9" s="544"/>
      <c r="M9" s="544"/>
      <c r="N9" s="544"/>
    </row>
    <row r="10" customFormat="false" ht="15" hidden="false" customHeight="true" outlineLevel="0" collapsed="false">
      <c r="C10" s="542"/>
      <c r="D10" s="542"/>
      <c r="E10" s="542"/>
      <c r="F10" s="542"/>
      <c r="G10" s="542"/>
      <c r="H10" s="542"/>
      <c r="I10" s="542"/>
      <c r="J10" s="542"/>
      <c r="K10" s="542"/>
      <c r="L10" s="542"/>
      <c r="M10" s="542"/>
      <c r="N10" s="542"/>
    </row>
    <row r="11" customFormat="false" ht="15" hidden="false" customHeight="true" outlineLevel="0" collapsed="false">
      <c r="C11" s="543" t="s">
        <v>1034</v>
      </c>
    </row>
    <row r="12" customFormat="false" ht="15" hidden="false" customHeight="true" outlineLevel="0" collapsed="false">
      <c r="C12" s="544" t="s">
        <v>1035</v>
      </c>
      <c r="D12" s="544"/>
      <c r="E12" s="544"/>
      <c r="F12" s="544"/>
      <c r="G12" s="544"/>
      <c r="H12" s="544"/>
      <c r="I12" s="544"/>
      <c r="J12" s="544"/>
      <c r="K12" s="544"/>
      <c r="L12" s="544"/>
      <c r="M12" s="544"/>
      <c r="N12" s="544"/>
    </row>
    <row r="13" customFormat="false" ht="15" hidden="false" customHeight="true" outlineLevel="0" collapsed="false">
      <c r="C13" s="544"/>
      <c r="D13" s="544"/>
      <c r="E13" s="544"/>
      <c r="F13" s="544"/>
      <c r="G13" s="544"/>
      <c r="H13" s="544"/>
      <c r="I13" s="544"/>
      <c r="J13" s="544"/>
      <c r="K13" s="544"/>
      <c r="L13" s="544"/>
      <c r="M13" s="544"/>
      <c r="N13" s="544"/>
    </row>
    <row r="14" customFormat="false" ht="6.95" hidden="false" customHeight="true" outlineLevel="0" collapsed="false">
      <c r="C14" s="719"/>
      <c r="D14" s="719"/>
      <c r="E14" s="719"/>
      <c r="F14" s="719"/>
      <c r="G14" s="719"/>
      <c r="H14" s="719"/>
      <c r="I14" s="719"/>
      <c r="J14" s="719"/>
      <c r="K14" s="719"/>
      <c r="L14" s="719"/>
      <c r="M14" s="719"/>
      <c r="N14" s="719"/>
    </row>
    <row r="15" customFormat="false" ht="15" hidden="false" customHeight="true" outlineLevel="0" collapsed="false">
      <c r="C15" s="544" t="s">
        <v>1036</v>
      </c>
      <c r="D15" s="544"/>
      <c r="E15" s="544"/>
      <c r="F15" s="544"/>
      <c r="G15" s="544"/>
      <c r="H15" s="544"/>
      <c r="I15" s="544"/>
      <c r="J15" s="544"/>
      <c r="K15" s="544"/>
      <c r="L15" s="544"/>
      <c r="M15" s="544"/>
      <c r="N15" s="544"/>
    </row>
    <row r="16" customFormat="false" ht="15" hidden="false" customHeight="true" outlineLevel="0" collapsed="false">
      <c r="C16" s="544"/>
      <c r="D16" s="544"/>
      <c r="E16" s="544"/>
      <c r="F16" s="544"/>
      <c r="G16" s="544"/>
      <c r="H16" s="544"/>
      <c r="I16" s="544"/>
      <c r="J16" s="544"/>
      <c r="K16" s="544"/>
      <c r="L16" s="544"/>
      <c r="M16" s="544"/>
      <c r="N16" s="544"/>
    </row>
    <row r="17" customFormat="false" ht="15" hidden="false" customHeight="true" outlineLevel="0" collapsed="false">
      <c r="C17" s="556"/>
      <c r="K17" s="776"/>
      <c r="L17" s="776"/>
      <c r="M17" s="776"/>
      <c r="N17" s="776"/>
      <c r="O17" s="776"/>
      <c r="P17" s="776"/>
      <c r="Q17" s="776"/>
    </row>
    <row r="18" customFormat="false" ht="15" hidden="false" customHeight="true" outlineLevel="0" collapsed="false">
      <c r="C18" s="425" t="s">
        <v>1037</v>
      </c>
      <c r="K18" s="776"/>
      <c r="L18" s="776"/>
      <c r="M18" s="776"/>
      <c r="N18" s="776"/>
      <c r="O18" s="776"/>
      <c r="P18" s="776"/>
      <c r="Q18" s="776"/>
    </row>
    <row r="19" customFormat="false" ht="7.5" hidden="false" customHeight="true" outlineLevel="0" collapsed="false">
      <c r="C19" s="425"/>
    </row>
    <row r="20" customFormat="false" ht="15" hidden="false" customHeight="true" outlineLevel="0" collapsed="false">
      <c r="C20" s="547" t="s">
        <v>1038</v>
      </c>
      <c r="D20" s="547"/>
      <c r="E20" s="547"/>
      <c r="F20" s="547"/>
      <c r="G20" s="547"/>
      <c r="H20" s="547"/>
      <c r="I20" s="547"/>
      <c r="J20" s="547"/>
      <c r="K20" s="547"/>
      <c r="L20" s="547"/>
      <c r="M20" s="547"/>
      <c r="N20" s="547"/>
      <c r="P20" s="777"/>
      <c r="Q20" s="777"/>
      <c r="R20" s="777"/>
      <c r="S20" s="777"/>
      <c r="T20" s="777"/>
      <c r="U20" s="777"/>
      <c r="V20" s="777"/>
      <c r="W20" s="777"/>
      <c r="X20" s="777"/>
      <c r="Y20" s="777"/>
      <c r="Z20" s="777"/>
      <c r="AA20" s="777"/>
    </row>
    <row r="21" customFormat="false" ht="15" hidden="false" customHeight="true" outlineLevel="0" collapsed="false">
      <c r="C21" s="547"/>
      <c r="D21" s="547"/>
      <c r="E21" s="547"/>
      <c r="F21" s="547"/>
      <c r="G21" s="547"/>
      <c r="H21" s="547"/>
      <c r="I21" s="547"/>
      <c r="J21" s="547"/>
      <c r="K21" s="547"/>
      <c r="L21" s="547"/>
      <c r="M21" s="547"/>
      <c r="N21" s="547"/>
      <c r="P21" s="777"/>
      <c r="Q21" s="777"/>
      <c r="R21" s="777"/>
      <c r="S21" s="777"/>
      <c r="T21" s="777"/>
      <c r="U21" s="777"/>
      <c r="V21" s="777"/>
      <c r="W21" s="777"/>
      <c r="X21" s="777"/>
      <c r="Y21" s="777"/>
      <c r="Z21" s="777"/>
      <c r="AA21" s="777"/>
    </row>
    <row r="22" customFormat="false" ht="7.5" hidden="false" customHeight="true" outlineLevel="0" collapsed="false">
      <c r="C22" s="548"/>
      <c r="D22" s="552"/>
      <c r="E22" s="552"/>
      <c r="F22" s="552"/>
      <c r="G22" s="552"/>
      <c r="H22" s="552"/>
      <c r="I22" s="552"/>
      <c r="J22" s="552"/>
      <c r="K22" s="552"/>
      <c r="L22" s="552"/>
      <c r="M22" s="552"/>
      <c r="N22" s="552"/>
      <c r="P22" s="777"/>
      <c r="Q22" s="777"/>
      <c r="R22" s="777"/>
      <c r="S22" s="777"/>
      <c r="T22" s="777"/>
      <c r="U22" s="777"/>
      <c r="V22" s="777"/>
      <c r="W22" s="777"/>
      <c r="X22" s="777"/>
      <c r="Y22" s="777"/>
      <c r="Z22" s="777"/>
      <c r="AA22" s="777"/>
    </row>
    <row r="23" customFormat="false" ht="15" hidden="false" customHeight="true" outlineLevel="0" collapsed="false">
      <c r="C23" s="547" t="s">
        <v>1039</v>
      </c>
      <c r="D23" s="547"/>
      <c r="E23" s="547"/>
      <c r="F23" s="547"/>
      <c r="G23" s="547"/>
      <c r="H23" s="547"/>
      <c r="I23" s="547"/>
      <c r="J23" s="547"/>
      <c r="K23" s="547"/>
      <c r="L23" s="547"/>
      <c r="M23" s="547"/>
      <c r="N23" s="547"/>
      <c r="P23" s="778"/>
      <c r="Q23" s="779"/>
      <c r="R23" s="779"/>
      <c r="S23" s="779"/>
      <c r="T23" s="779"/>
      <c r="U23" s="779"/>
      <c r="V23" s="779"/>
      <c r="W23" s="779"/>
      <c r="X23" s="779"/>
      <c r="Y23" s="779"/>
      <c r="Z23" s="779"/>
      <c r="AA23" s="779"/>
    </row>
    <row r="24" customFormat="false" ht="15" hidden="false" customHeight="true" outlineLevel="0" collapsed="false">
      <c r="C24" s="547"/>
      <c r="D24" s="547"/>
      <c r="E24" s="547"/>
      <c r="F24" s="547"/>
      <c r="G24" s="547"/>
      <c r="H24" s="547"/>
      <c r="I24" s="547"/>
      <c r="J24" s="547"/>
      <c r="K24" s="547"/>
      <c r="L24" s="547"/>
      <c r="M24" s="547"/>
      <c r="N24" s="547"/>
      <c r="P24" s="780"/>
      <c r="Q24" s="780"/>
      <c r="R24" s="780"/>
      <c r="S24" s="780"/>
      <c r="T24" s="780"/>
      <c r="U24" s="780"/>
      <c r="V24" s="780"/>
      <c r="W24" s="780"/>
      <c r="X24" s="780"/>
      <c r="Y24" s="780"/>
      <c r="Z24" s="780"/>
      <c r="AA24" s="780"/>
    </row>
    <row r="25" customFormat="false" ht="7.5" hidden="false" customHeight="true" outlineLevel="0" collapsed="false">
      <c r="C25" s="548"/>
      <c r="D25" s="552"/>
      <c r="E25" s="552"/>
      <c r="F25" s="552"/>
      <c r="G25" s="552"/>
      <c r="H25" s="552"/>
      <c r="I25" s="552"/>
      <c r="J25" s="552"/>
      <c r="K25" s="552"/>
      <c r="L25" s="552"/>
      <c r="M25" s="552"/>
      <c r="N25" s="552"/>
      <c r="P25" s="780"/>
      <c r="Q25" s="780"/>
      <c r="R25" s="780"/>
      <c r="S25" s="780"/>
      <c r="T25" s="780"/>
      <c r="U25" s="780"/>
      <c r="V25" s="780"/>
      <c r="W25" s="780"/>
      <c r="X25" s="780"/>
      <c r="Y25" s="780"/>
      <c r="Z25" s="780"/>
      <c r="AA25" s="780"/>
    </row>
    <row r="26" customFormat="false" ht="15" hidden="false" customHeight="true" outlineLevel="0" collapsed="false">
      <c r="C26" s="547" t="s">
        <v>1040</v>
      </c>
      <c r="D26" s="547"/>
      <c r="E26" s="547"/>
      <c r="F26" s="547"/>
      <c r="G26" s="547"/>
      <c r="H26" s="547"/>
      <c r="I26" s="547"/>
      <c r="J26" s="547"/>
      <c r="K26" s="547"/>
      <c r="L26" s="547"/>
      <c r="M26" s="547"/>
      <c r="N26" s="547"/>
      <c r="P26" s="778"/>
      <c r="Q26" s="779"/>
      <c r="R26" s="779"/>
      <c r="S26" s="779"/>
      <c r="T26" s="779"/>
      <c r="U26" s="779"/>
      <c r="V26" s="779"/>
      <c r="W26" s="779"/>
      <c r="X26" s="779"/>
      <c r="Y26" s="779"/>
      <c r="Z26" s="779"/>
      <c r="AA26" s="779"/>
    </row>
    <row r="27" customFormat="false" ht="15" hidden="false" customHeight="true" outlineLevel="0" collapsed="false">
      <c r="C27" s="547"/>
      <c r="D27" s="547"/>
      <c r="E27" s="547"/>
      <c r="F27" s="547"/>
      <c r="G27" s="547"/>
      <c r="H27" s="547"/>
      <c r="I27" s="547"/>
      <c r="J27" s="547"/>
      <c r="K27" s="547"/>
      <c r="L27" s="547"/>
      <c r="M27" s="547"/>
      <c r="N27" s="547"/>
      <c r="P27" s="777"/>
      <c r="Q27" s="777"/>
      <c r="R27" s="777"/>
      <c r="S27" s="777"/>
      <c r="T27" s="777"/>
      <c r="U27" s="777"/>
      <c r="V27" s="777"/>
      <c r="W27" s="777"/>
      <c r="X27" s="777"/>
      <c r="Y27" s="777"/>
      <c r="Z27" s="777"/>
      <c r="AA27" s="777"/>
    </row>
    <row r="28" customFormat="false" ht="7.5" hidden="false" customHeight="true" outlineLevel="0" collapsed="false">
      <c r="C28" s="548"/>
      <c r="D28" s="552"/>
      <c r="E28" s="552"/>
      <c r="F28" s="552"/>
      <c r="G28" s="552"/>
      <c r="H28" s="552"/>
      <c r="I28" s="552"/>
      <c r="J28" s="552"/>
      <c r="K28" s="552"/>
      <c r="L28" s="552"/>
      <c r="M28" s="552"/>
      <c r="N28" s="552"/>
      <c r="P28" s="777"/>
      <c r="Q28" s="777"/>
      <c r="R28" s="777"/>
      <c r="S28" s="777"/>
      <c r="T28" s="777"/>
      <c r="U28" s="777"/>
      <c r="V28" s="777"/>
      <c r="W28" s="777"/>
      <c r="X28" s="777"/>
      <c r="Y28" s="777"/>
      <c r="Z28" s="777"/>
      <c r="AA28" s="777"/>
    </row>
    <row r="29" customFormat="false" ht="15" hidden="false" customHeight="true" outlineLevel="0" collapsed="false">
      <c r="C29" s="551" t="s">
        <v>1041</v>
      </c>
      <c r="D29" s="551"/>
      <c r="E29" s="551"/>
      <c r="F29" s="551"/>
      <c r="G29" s="551"/>
      <c r="H29" s="551"/>
      <c r="I29" s="551"/>
      <c r="J29" s="551"/>
      <c r="K29" s="551"/>
      <c r="L29" s="551"/>
      <c r="M29" s="551"/>
      <c r="N29" s="551"/>
      <c r="P29" s="777"/>
      <c r="Q29" s="777"/>
      <c r="R29" s="777"/>
      <c r="S29" s="777"/>
      <c r="T29" s="777"/>
      <c r="U29" s="777"/>
      <c r="V29" s="777"/>
      <c r="W29" s="777"/>
      <c r="X29" s="777"/>
      <c r="Y29" s="777"/>
      <c r="Z29" s="777"/>
      <c r="AA29" s="777"/>
    </row>
    <row r="30" customFormat="false" ht="15" hidden="false" customHeight="true" outlineLevel="0" collapsed="false">
      <c r="C30" s="551"/>
      <c r="D30" s="551"/>
      <c r="E30" s="551"/>
      <c r="F30" s="551"/>
      <c r="G30" s="551"/>
      <c r="H30" s="551"/>
      <c r="I30" s="551"/>
      <c r="J30" s="551"/>
      <c r="K30" s="551"/>
      <c r="L30" s="551"/>
      <c r="M30" s="551"/>
      <c r="N30" s="551"/>
      <c r="P30" s="778"/>
      <c r="Q30" s="779"/>
      <c r="R30" s="779"/>
      <c r="S30" s="779"/>
      <c r="T30" s="779"/>
      <c r="U30" s="779"/>
      <c r="V30" s="779"/>
      <c r="W30" s="779"/>
      <c r="X30" s="779"/>
      <c r="Y30" s="779"/>
      <c r="Z30" s="779"/>
      <c r="AA30" s="779"/>
    </row>
    <row r="31" customFormat="false" ht="7.5" hidden="false" customHeight="true" outlineLevel="0" collapsed="false">
      <c r="C31" s="548"/>
      <c r="D31" s="552"/>
      <c r="E31" s="552"/>
      <c r="F31" s="552"/>
      <c r="G31" s="552"/>
      <c r="H31" s="552"/>
      <c r="I31" s="552"/>
      <c r="J31" s="552"/>
      <c r="K31" s="552"/>
      <c r="L31" s="552"/>
      <c r="M31" s="552"/>
      <c r="N31" s="552"/>
      <c r="P31" s="424"/>
      <c r="Q31" s="424"/>
      <c r="R31" s="424"/>
      <c r="S31" s="424"/>
      <c r="T31" s="424"/>
      <c r="U31" s="424"/>
      <c r="V31" s="424"/>
      <c r="W31" s="424"/>
      <c r="X31" s="424"/>
      <c r="Y31" s="424"/>
      <c r="Z31" s="424"/>
      <c r="AA31" s="424"/>
    </row>
    <row r="32" customFormat="false" ht="15" hidden="false" customHeight="true" outlineLevel="0" collapsed="false">
      <c r="C32" s="551" t="s">
        <v>1042</v>
      </c>
      <c r="D32" s="551"/>
      <c r="E32" s="551"/>
      <c r="F32" s="551"/>
      <c r="G32" s="551"/>
      <c r="H32" s="551"/>
      <c r="I32" s="551"/>
      <c r="J32" s="551"/>
      <c r="K32" s="551"/>
      <c r="L32" s="551"/>
      <c r="M32" s="551"/>
      <c r="N32" s="551"/>
      <c r="P32" s="424"/>
      <c r="Q32" s="424"/>
      <c r="R32" s="424"/>
      <c r="S32" s="424"/>
      <c r="T32" s="424"/>
      <c r="U32" s="424"/>
      <c r="V32" s="424"/>
      <c r="W32" s="424"/>
      <c r="X32" s="424"/>
      <c r="Y32" s="424"/>
      <c r="Z32" s="424"/>
      <c r="AA32" s="424"/>
    </row>
    <row r="33" customFormat="false" ht="15" hidden="false" customHeight="true" outlineLevel="0" collapsed="false">
      <c r="C33" s="551"/>
      <c r="D33" s="551"/>
      <c r="E33" s="551"/>
      <c r="F33" s="551"/>
      <c r="G33" s="551"/>
      <c r="H33" s="551"/>
      <c r="I33" s="551"/>
      <c r="J33" s="551"/>
      <c r="K33" s="551"/>
      <c r="L33" s="551"/>
      <c r="M33" s="551"/>
      <c r="N33" s="551"/>
      <c r="P33" s="424"/>
      <c r="Q33" s="424"/>
      <c r="R33" s="424"/>
      <c r="S33" s="424"/>
      <c r="T33" s="424"/>
      <c r="U33" s="424"/>
      <c r="V33" s="424"/>
      <c r="W33" s="424"/>
      <c r="X33" s="424"/>
      <c r="Y33" s="424"/>
      <c r="Z33" s="424"/>
      <c r="AA33" s="424"/>
    </row>
    <row r="34" customFormat="false" ht="7.5" hidden="false" customHeight="true" outlineLevel="0" collapsed="false">
      <c r="C34" s="548"/>
      <c r="D34" s="552"/>
      <c r="E34" s="552"/>
      <c r="F34" s="552"/>
      <c r="G34" s="552"/>
      <c r="H34" s="552"/>
      <c r="I34" s="552"/>
      <c r="J34" s="552"/>
      <c r="K34" s="552"/>
      <c r="L34" s="552"/>
      <c r="M34" s="552"/>
      <c r="N34" s="552"/>
      <c r="P34" s="778"/>
      <c r="Q34" s="713"/>
      <c r="R34" s="713"/>
      <c r="S34" s="713"/>
      <c r="T34" s="713"/>
      <c r="U34" s="713"/>
      <c r="V34" s="713"/>
      <c r="W34" s="713"/>
      <c r="X34" s="713"/>
      <c r="Y34" s="713"/>
      <c r="Z34" s="713"/>
      <c r="AA34" s="713"/>
    </row>
    <row r="35" customFormat="false" ht="15" hidden="false" customHeight="true" outlineLevel="0" collapsed="false">
      <c r="C35" s="551" t="s">
        <v>1043</v>
      </c>
      <c r="D35" s="551"/>
      <c r="E35" s="551"/>
      <c r="F35" s="551"/>
      <c r="G35" s="551"/>
      <c r="H35" s="551"/>
      <c r="I35" s="551"/>
      <c r="J35" s="551"/>
      <c r="K35" s="551"/>
      <c r="L35" s="551"/>
      <c r="M35" s="551"/>
      <c r="N35" s="551"/>
      <c r="P35" s="424"/>
      <c r="Q35" s="424"/>
      <c r="R35" s="424"/>
      <c r="S35" s="424"/>
      <c r="T35" s="424"/>
      <c r="U35" s="424"/>
      <c r="V35" s="424"/>
      <c r="W35" s="424"/>
      <c r="X35" s="424"/>
      <c r="Y35" s="424"/>
      <c r="Z35" s="424"/>
      <c r="AA35" s="424"/>
    </row>
    <row r="36" customFormat="false" ht="15" hidden="false" customHeight="true" outlineLevel="0" collapsed="false">
      <c r="C36" s="551"/>
      <c r="D36" s="551"/>
      <c r="E36" s="551"/>
      <c r="F36" s="551"/>
      <c r="G36" s="551"/>
      <c r="H36" s="551"/>
      <c r="I36" s="551"/>
      <c r="J36" s="551"/>
      <c r="K36" s="551"/>
      <c r="L36" s="551"/>
      <c r="M36" s="551"/>
      <c r="N36" s="551"/>
      <c r="P36" s="424"/>
      <c r="Q36" s="424"/>
      <c r="R36" s="424"/>
      <c r="S36" s="424"/>
      <c r="T36" s="424"/>
      <c r="U36" s="424"/>
      <c r="V36" s="424"/>
      <c r="W36" s="424"/>
      <c r="X36" s="424"/>
      <c r="Y36" s="424"/>
      <c r="Z36" s="424"/>
      <c r="AA36" s="424"/>
    </row>
    <row r="37" customFormat="false" ht="7.5" hidden="false" customHeight="true" outlineLevel="0" collapsed="false">
      <c r="C37" s="548"/>
      <c r="D37" s="552"/>
      <c r="E37" s="552"/>
      <c r="F37" s="552"/>
      <c r="G37" s="552"/>
      <c r="H37" s="552"/>
      <c r="I37" s="552"/>
      <c r="J37" s="552"/>
      <c r="K37" s="552"/>
      <c r="L37" s="552"/>
      <c r="M37" s="552"/>
      <c r="N37" s="552"/>
      <c r="P37" s="424"/>
      <c r="Q37" s="424"/>
      <c r="R37" s="424"/>
      <c r="S37" s="424"/>
      <c r="T37" s="424"/>
      <c r="U37" s="424"/>
      <c r="V37" s="424"/>
      <c r="W37" s="424"/>
      <c r="X37" s="424"/>
      <c r="Y37" s="424"/>
      <c r="Z37" s="424"/>
      <c r="AA37" s="424"/>
    </row>
    <row r="38" customFormat="false" ht="15" hidden="false" customHeight="true" outlineLevel="0" collapsed="false">
      <c r="C38" s="551" t="s">
        <v>1044</v>
      </c>
      <c r="D38" s="551"/>
      <c r="E38" s="551"/>
      <c r="F38" s="551"/>
      <c r="G38" s="551"/>
      <c r="H38" s="551"/>
      <c r="I38" s="551"/>
      <c r="J38" s="551"/>
      <c r="K38" s="551"/>
      <c r="L38" s="551"/>
      <c r="M38" s="551"/>
      <c r="N38" s="551"/>
      <c r="P38" s="778"/>
      <c r="Q38" s="713"/>
      <c r="R38" s="713"/>
      <c r="S38" s="713"/>
      <c r="T38" s="713"/>
      <c r="U38" s="713"/>
      <c r="V38" s="713"/>
      <c r="W38" s="713"/>
      <c r="X38" s="713"/>
      <c r="Y38" s="713"/>
      <c r="Z38" s="713"/>
      <c r="AA38" s="713"/>
    </row>
    <row r="39" customFormat="false" ht="15" hidden="false" customHeight="true" outlineLevel="0" collapsed="false">
      <c r="C39" s="551"/>
      <c r="D39" s="551"/>
      <c r="E39" s="551"/>
      <c r="F39" s="551"/>
      <c r="G39" s="551"/>
      <c r="H39" s="551"/>
      <c r="I39" s="551"/>
      <c r="J39" s="551"/>
      <c r="K39" s="551"/>
      <c r="L39" s="551"/>
      <c r="M39" s="551"/>
      <c r="N39" s="551"/>
      <c r="P39" s="424"/>
      <c r="Q39" s="424"/>
      <c r="R39" s="424"/>
      <c r="S39" s="424"/>
      <c r="T39" s="424"/>
      <c r="U39" s="424"/>
      <c r="V39" s="424"/>
      <c r="W39" s="424"/>
      <c r="X39" s="424"/>
      <c r="Y39" s="424"/>
      <c r="Z39" s="424"/>
      <c r="AA39" s="424"/>
    </row>
    <row r="40" customFormat="false" ht="7.5" hidden="false" customHeight="true" outlineLevel="0" collapsed="false">
      <c r="C40" s="548"/>
      <c r="D40" s="552"/>
      <c r="E40" s="552"/>
      <c r="F40" s="552"/>
      <c r="G40" s="552"/>
      <c r="H40" s="552"/>
      <c r="I40" s="552"/>
      <c r="J40" s="552"/>
      <c r="K40" s="552"/>
      <c r="L40" s="552"/>
      <c r="M40" s="552"/>
      <c r="N40" s="552"/>
      <c r="P40" s="424"/>
      <c r="Q40" s="424"/>
      <c r="R40" s="424"/>
      <c r="S40" s="424"/>
      <c r="T40" s="424"/>
      <c r="U40" s="424"/>
      <c r="V40" s="424"/>
      <c r="W40" s="424"/>
      <c r="X40" s="424"/>
      <c r="Y40" s="424"/>
      <c r="Z40" s="424"/>
      <c r="AA40" s="424"/>
    </row>
    <row r="41" customFormat="false" ht="15" hidden="false" customHeight="true" outlineLevel="0" collapsed="false">
      <c r="C41" s="551" t="s">
        <v>1045</v>
      </c>
      <c r="D41" s="551"/>
      <c r="E41" s="551"/>
      <c r="F41" s="551"/>
      <c r="G41" s="551"/>
      <c r="H41" s="551"/>
      <c r="I41" s="551"/>
      <c r="J41" s="551"/>
      <c r="K41" s="551"/>
      <c r="L41" s="551"/>
      <c r="M41" s="551"/>
      <c r="N41" s="551"/>
      <c r="P41" s="424"/>
      <c r="Q41" s="424"/>
      <c r="R41" s="424"/>
      <c r="S41" s="424"/>
      <c r="T41" s="424"/>
      <c r="U41" s="424"/>
      <c r="V41" s="424"/>
      <c r="W41" s="424"/>
      <c r="X41" s="424"/>
      <c r="Y41" s="424"/>
      <c r="Z41" s="424"/>
      <c r="AA41" s="424"/>
    </row>
    <row r="42" customFormat="false" ht="15" hidden="false" customHeight="true" outlineLevel="0" collapsed="false">
      <c r="C42" s="551"/>
      <c r="D42" s="551"/>
      <c r="E42" s="551"/>
      <c r="F42" s="551"/>
      <c r="G42" s="551"/>
      <c r="H42" s="551"/>
      <c r="I42" s="551"/>
      <c r="J42" s="551"/>
      <c r="K42" s="551"/>
      <c r="L42" s="551"/>
      <c r="M42" s="551"/>
      <c r="N42" s="551"/>
      <c r="P42" s="778"/>
      <c r="Q42" s="713"/>
      <c r="R42" s="713"/>
      <c r="S42" s="713"/>
      <c r="T42" s="713"/>
      <c r="U42" s="713"/>
      <c r="V42" s="713"/>
      <c r="W42" s="713"/>
      <c r="X42" s="713"/>
      <c r="Y42" s="713"/>
      <c r="Z42" s="713"/>
      <c r="AA42" s="713"/>
    </row>
    <row r="43" customFormat="false" ht="7.5" hidden="false" customHeight="true" outlineLevel="0" collapsed="false">
      <c r="C43" s="548"/>
      <c r="D43" s="552"/>
      <c r="E43" s="552"/>
      <c r="F43" s="552"/>
      <c r="G43" s="552"/>
      <c r="H43" s="552"/>
      <c r="I43" s="552"/>
      <c r="J43" s="552"/>
      <c r="K43" s="552"/>
      <c r="L43" s="552"/>
      <c r="M43" s="552"/>
      <c r="N43" s="552"/>
      <c r="P43" s="424"/>
      <c r="Q43" s="424"/>
      <c r="R43" s="424"/>
      <c r="S43" s="424"/>
      <c r="T43" s="424"/>
      <c r="U43" s="424"/>
      <c r="V43" s="424"/>
      <c r="W43" s="424"/>
      <c r="X43" s="424"/>
      <c r="Y43" s="424"/>
      <c r="Z43" s="424"/>
      <c r="AA43" s="424"/>
    </row>
    <row r="44" customFormat="false" ht="15" hidden="false" customHeight="true" outlineLevel="0" collapsed="false">
      <c r="C44" s="551" t="s">
        <v>1046</v>
      </c>
      <c r="D44" s="551"/>
      <c r="E44" s="551"/>
      <c r="F44" s="551"/>
      <c r="G44" s="551"/>
      <c r="H44" s="551"/>
      <c r="I44" s="551"/>
      <c r="J44" s="551"/>
      <c r="K44" s="551"/>
      <c r="L44" s="551"/>
      <c r="M44" s="551"/>
      <c r="N44" s="551"/>
      <c r="P44" s="424"/>
      <c r="Q44" s="424"/>
      <c r="R44" s="424"/>
      <c r="S44" s="424"/>
      <c r="T44" s="424"/>
      <c r="U44" s="424"/>
      <c r="V44" s="424"/>
      <c r="W44" s="424"/>
      <c r="X44" s="424"/>
      <c r="Y44" s="424"/>
      <c r="Z44" s="424"/>
      <c r="AA44" s="424"/>
    </row>
    <row r="45" customFormat="false" ht="15" hidden="false" customHeight="true" outlineLevel="0" collapsed="false">
      <c r="C45" s="551"/>
      <c r="D45" s="551"/>
      <c r="E45" s="551"/>
      <c r="F45" s="551"/>
      <c r="G45" s="551"/>
      <c r="H45" s="551"/>
      <c r="I45" s="551"/>
      <c r="J45" s="551"/>
      <c r="K45" s="551"/>
      <c r="L45" s="551"/>
      <c r="M45" s="551"/>
      <c r="N45" s="551"/>
      <c r="P45" s="778"/>
      <c r="Q45" s="713"/>
      <c r="R45" s="713"/>
      <c r="S45" s="713"/>
      <c r="T45" s="713"/>
      <c r="U45" s="713"/>
      <c r="V45" s="713"/>
      <c r="W45" s="713"/>
      <c r="X45" s="713"/>
      <c r="Y45" s="713"/>
      <c r="Z45" s="713"/>
      <c r="AA45" s="713"/>
    </row>
    <row r="46" customFormat="false" ht="15" hidden="false" customHeight="true" outlineLevel="0" collapsed="false">
      <c r="C46" s="551"/>
      <c r="D46" s="551"/>
      <c r="E46" s="551"/>
      <c r="F46" s="551"/>
      <c r="G46" s="551"/>
      <c r="H46" s="551"/>
      <c r="I46" s="551"/>
      <c r="J46" s="551"/>
      <c r="K46" s="551"/>
      <c r="L46" s="551"/>
      <c r="M46" s="551"/>
      <c r="N46" s="551"/>
      <c r="P46" s="424"/>
      <c r="Q46" s="424"/>
      <c r="R46" s="424"/>
      <c r="S46" s="424"/>
      <c r="T46" s="424"/>
      <c r="U46" s="424"/>
      <c r="V46" s="424"/>
      <c r="W46" s="424"/>
      <c r="X46" s="424"/>
      <c r="Y46" s="424"/>
      <c r="Z46" s="424"/>
      <c r="AA46" s="424"/>
    </row>
    <row r="47" customFormat="false" ht="15" hidden="false" customHeight="true" outlineLevel="0" collapsed="false">
      <c r="C47" s="425" t="s">
        <v>1047</v>
      </c>
      <c r="P47" s="778"/>
      <c r="Q47" s="713"/>
      <c r="R47" s="713"/>
      <c r="S47" s="713"/>
      <c r="T47" s="713"/>
      <c r="U47" s="713"/>
      <c r="V47" s="713"/>
      <c r="W47" s="713"/>
      <c r="X47" s="713"/>
      <c r="Y47" s="713"/>
      <c r="Z47" s="713"/>
      <c r="AA47" s="713"/>
    </row>
    <row r="48" customFormat="false" ht="15" hidden="false" customHeight="true" outlineLevel="0" collapsed="false">
      <c r="C48" s="548" t="s">
        <v>1048</v>
      </c>
      <c r="P48" s="424"/>
      <c r="Q48" s="424"/>
      <c r="R48" s="424"/>
      <c r="S48" s="424"/>
      <c r="T48" s="424"/>
      <c r="U48" s="424"/>
      <c r="V48" s="424"/>
      <c r="W48" s="424"/>
      <c r="X48" s="424"/>
      <c r="Y48" s="424"/>
      <c r="Z48" s="424"/>
      <c r="AA48" s="424"/>
    </row>
    <row r="49" customFormat="false" ht="15" hidden="false" customHeight="true" outlineLevel="0" collapsed="false">
      <c r="C49" s="548" t="s">
        <v>1049</v>
      </c>
      <c r="P49" s="424"/>
      <c r="Q49" s="424"/>
      <c r="R49" s="424"/>
      <c r="S49" s="424"/>
      <c r="T49" s="424"/>
      <c r="U49" s="424"/>
      <c r="V49" s="424"/>
      <c r="W49" s="424"/>
      <c r="X49" s="424"/>
      <c r="Y49" s="424"/>
      <c r="Z49" s="424"/>
      <c r="AA49" s="424"/>
    </row>
    <row r="50" customFormat="false" ht="15" hidden="false" customHeight="true" outlineLevel="0" collapsed="false">
      <c r="C50" s="548" t="s">
        <v>1050</v>
      </c>
    </row>
    <row r="51" customFormat="false" ht="15" hidden="false" customHeight="true" outlineLevel="0" collapsed="false">
      <c r="C51" s="425"/>
    </row>
    <row r="52" customFormat="false" ht="15" hidden="false" customHeight="true" outlineLevel="0" collapsed="false">
      <c r="C52" s="425" t="s">
        <v>1051</v>
      </c>
    </row>
    <row r="53" customFormat="false" ht="15" hidden="false" customHeight="true" outlineLevel="0" collapsed="false">
      <c r="C53" s="176" t="s">
        <v>1052</v>
      </c>
    </row>
    <row r="54" customFormat="false" ht="15" hidden="false" customHeight="true" outlineLevel="0" collapsed="false">
      <c r="C54" s="781" t="s">
        <v>1053</v>
      </c>
      <c r="D54" s="555"/>
      <c r="E54" s="555"/>
      <c r="F54" s="555"/>
      <c r="G54" s="555"/>
      <c r="H54" s="555"/>
      <c r="I54" s="555"/>
      <c r="J54" s="555"/>
      <c r="K54" s="555"/>
      <c r="L54" s="555"/>
      <c r="M54" s="555"/>
      <c r="N54" s="555"/>
    </row>
    <row r="55" customFormat="false" ht="15" hidden="false" customHeight="true" outlineLevel="0" collapsed="false">
      <c r="C55" s="556"/>
    </row>
    <row r="56" customFormat="false" ht="15" hidden="false" customHeight="true" outlineLevel="0" collapsed="false">
      <c r="C56" s="425" t="s">
        <v>1054</v>
      </c>
    </row>
    <row r="57" customFormat="false" ht="15" hidden="false" customHeight="true" outlineLevel="0" collapsed="false">
      <c r="C57" s="548" t="s">
        <v>1055</v>
      </c>
    </row>
    <row r="58" customFormat="false" ht="15" hidden="false" customHeight="true" outlineLevel="0" collapsed="false">
      <c r="C58" s="548" t="s">
        <v>1056</v>
      </c>
    </row>
    <row r="59" customFormat="false" ht="15" hidden="false" customHeight="true" outlineLevel="0" collapsed="false">
      <c r="C59" s="548" t="s">
        <v>1057</v>
      </c>
    </row>
    <row r="60" customFormat="false" ht="15" hidden="false" customHeight="true" outlineLevel="0" collapsed="false">
      <c r="C60" s="548" t="s">
        <v>1058</v>
      </c>
    </row>
    <row r="61" customFormat="false" ht="15" hidden="false" customHeight="true" outlineLevel="0" collapsed="false">
      <c r="C61" s="425"/>
      <c r="D61" s="540"/>
      <c r="E61" s="540"/>
      <c r="F61" s="540"/>
      <c r="G61" s="540"/>
      <c r="H61" s="540"/>
      <c r="I61" s="540"/>
      <c r="J61" s="540"/>
      <c r="K61" s="540"/>
      <c r="L61" s="540"/>
      <c r="M61" s="540"/>
      <c r="N61" s="540"/>
    </row>
    <row r="62" customFormat="false" ht="15" hidden="false" customHeight="true" outlineLevel="0" collapsed="false">
      <c r="C62" s="425"/>
      <c r="D62" s="540"/>
      <c r="E62" s="540"/>
      <c r="F62" s="540"/>
      <c r="G62" s="540"/>
      <c r="H62" s="540"/>
      <c r="I62" s="540"/>
      <c r="J62" s="540"/>
      <c r="K62" s="540"/>
      <c r="L62" s="540"/>
      <c r="M62" s="540"/>
      <c r="N62" s="540"/>
    </row>
    <row r="63" customFormat="false" ht="15" hidden="false" customHeight="true" outlineLevel="0" collapsed="false">
      <c r="C63" s="425"/>
      <c r="D63" s="540"/>
      <c r="E63" s="540"/>
      <c r="F63" s="540"/>
      <c r="G63" s="540"/>
      <c r="H63" s="540"/>
      <c r="I63" s="540"/>
      <c r="J63" s="540"/>
      <c r="K63" s="540"/>
      <c r="L63" s="540"/>
      <c r="M63" s="540"/>
      <c r="N63" s="540"/>
    </row>
    <row r="64" customFormat="false" ht="15" hidden="false" customHeight="true" outlineLevel="0" collapsed="false">
      <c r="A64" s="537"/>
      <c r="C64" s="538" t="s">
        <v>1059</v>
      </c>
      <c r="D64" s="539"/>
      <c r="E64" s="539"/>
      <c r="F64" s="539"/>
      <c r="G64" s="539"/>
      <c r="H64" s="539"/>
      <c r="I64" s="539"/>
      <c r="J64" s="539"/>
      <c r="K64" s="539"/>
      <c r="L64" s="539"/>
      <c r="M64" s="539"/>
      <c r="N64" s="539"/>
    </row>
    <row r="67" customFormat="false" ht="15" hidden="false" customHeight="true" outlineLevel="0" collapsed="false">
      <c r="C67" s="559" t="s">
        <v>1060</v>
      </c>
      <c r="D67" s="557" t="s">
        <v>1061</v>
      </c>
    </row>
    <row r="68" customFormat="false" ht="15" hidden="false" customHeight="true" outlineLevel="0" collapsed="false">
      <c r="C68" s="559" t="s">
        <v>1062</v>
      </c>
      <c r="D68" s="26" t="s">
        <v>1063</v>
      </c>
    </row>
    <row r="69" customFormat="false" ht="15" hidden="false" customHeight="true" outlineLevel="0" collapsed="false">
      <c r="C69" s="559" t="s">
        <v>540</v>
      </c>
      <c r="D69" s="56" t="s">
        <v>1064</v>
      </c>
      <c r="M69" s="557"/>
    </row>
    <row r="70" customFormat="false" ht="15" hidden="false" customHeight="true" outlineLevel="0" collapsed="false">
      <c r="C70" s="559" t="s">
        <v>1065</v>
      </c>
      <c r="D70" s="56" t="s">
        <v>1066</v>
      </c>
      <c r="M70" s="557"/>
    </row>
    <row r="71" customFormat="false" ht="15" hidden="false" customHeight="true" outlineLevel="0" collapsed="false">
      <c r="C71" s="559" t="s">
        <v>542</v>
      </c>
      <c r="D71" s="56" t="s">
        <v>1067</v>
      </c>
      <c r="M71" s="557"/>
    </row>
    <row r="72" customFormat="false" ht="15" hidden="false" customHeight="true" outlineLevel="0" collapsed="false">
      <c r="C72" s="559" t="s">
        <v>1068</v>
      </c>
      <c r="D72" s="56" t="s">
        <v>1069</v>
      </c>
      <c r="L72" s="557"/>
    </row>
    <row r="73" customFormat="false" ht="15" hidden="false" customHeight="true" outlineLevel="0" collapsed="false">
      <c r="C73" s="559" t="s">
        <v>1070</v>
      </c>
      <c r="D73" s="56" t="s">
        <v>1071</v>
      </c>
      <c r="L73" s="557"/>
    </row>
    <row r="74" customFormat="false" ht="15" hidden="false" customHeight="true" outlineLevel="0" collapsed="false">
      <c r="C74" s="559" t="s">
        <v>544</v>
      </c>
      <c r="D74" s="557" t="s">
        <v>1072</v>
      </c>
    </row>
    <row r="75" customFormat="false" ht="15" hidden="false" customHeight="true" outlineLevel="0" collapsed="false">
      <c r="C75" s="559" t="s">
        <v>548</v>
      </c>
      <c r="D75" s="56" t="s">
        <v>549</v>
      </c>
      <c r="I75" s="557"/>
      <c r="J75" s="557"/>
    </row>
    <row r="76" customFormat="false" ht="15" hidden="false" customHeight="true" outlineLevel="0" collapsed="false">
      <c r="C76" s="559" t="s">
        <v>546</v>
      </c>
      <c r="D76" s="26" t="s">
        <v>1073</v>
      </c>
    </row>
    <row r="77" customFormat="false" ht="15" hidden="false" customHeight="true" outlineLevel="0" collapsed="false">
      <c r="C77" s="559" t="s">
        <v>550</v>
      </c>
      <c r="D77" s="56" t="s">
        <v>1074</v>
      </c>
    </row>
    <row r="78" customFormat="false" ht="15" hidden="false" customHeight="true" outlineLevel="0" collapsed="false">
      <c r="C78" s="559" t="s">
        <v>1075</v>
      </c>
      <c r="D78" s="782" t="s">
        <v>1076</v>
      </c>
      <c r="L78" s="557"/>
    </row>
    <row r="79" customFormat="false" ht="15" hidden="false" customHeight="true" outlineLevel="0" collapsed="false">
      <c r="C79" s="559" t="s">
        <v>554</v>
      </c>
      <c r="D79" s="56" t="s">
        <v>555</v>
      </c>
      <c r="L79" s="557"/>
    </row>
    <row r="80" customFormat="false" ht="15" hidden="false" customHeight="true" outlineLevel="0" collapsed="false">
      <c r="C80" s="559" t="s">
        <v>556</v>
      </c>
      <c r="D80" s="56" t="s">
        <v>583</v>
      </c>
    </row>
    <row r="81" customFormat="false" ht="15" hidden="false" customHeight="true" outlineLevel="0" collapsed="false">
      <c r="C81" s="559" t="s">
        <v>559</v>
      </c>
      <c r="D81" s="561" t="s">
        <v>1077</v>
      </c>
    </row>
    <row r="82" customFormat="false" ht="15" hidden="false" customHeight="true" outlineLevel="0" collapsed="false">
      <c r="C82" s="559" t="s">
        <v>561</v>
      </c>
      <c r="D82" s="557" t="s">
        <v>562</v>
      </c>
    </row>
    <row r="83" customFormat="false" ht="15" hidden="false" customHeight="true" outlineLevel="0" collapsed="false">
      <c r="C83" s="559" t="s">
        <v>1078</v>
      </c>
      <c r="D83" s="56" t="s">
        <v>1079</v>
      </c>
    </row>
    <row r="84" customFormat="false" ht="15" hidden="false" customHeight="true" outlineLevel="0" collapsed="false">
      <c r="C84" s="783"/>
      <c r="D84" s="561"/>
    </row>
    <row r="85" customFormat="false" ht="15" hidden="false" customHeight="true" outlineLevel="0" collapsed="false">
      <c r="C85" s="559" t="s">
        <v>563</v>
      </c>
      <c r="D85" s="26" t="s">
        <v>1080</v>
      </c>
    </row>
    <row r="86" customFormat="false" ht="15" hidden="false" customHeight="true" outlineLevel="0" collapsed="false">
      <c r="C86" s="559" t="s">
        <v>565</v>
      </c>
      <c r="D86" s="26" t="s">
        <v>1081</v>
      </c>
    </row>
    <row r="87" customFormat="false" ht="15" hidden="false" customHeight="true" outlineLevel="0" collapsed="false">
      <c r="C87" s="559" t="s">
        <v>567</v>
      </c>
      <c r="D87" s="26" t="s">
        <v>1082</v>
      </c>
    </row>
    <row r="88" customFormat="false" ht="15" hidden="false" customHeight="true" outlineLevel="0" collapsed="false">
      <c r="C88" s="559" t="s">
        <v>569</v>
      </c>
      <c r="D88" s="26" t="s">
        <v>1083</v>
      </c>
    </row>
    <row r="89" customFormat="false" ht="15" hidden="false" customHeight="true" outlineLevel="0" collapsed="false">
      <c r="C89" s="559" t="s">
        <v>571</v>
      </c>
      <c r="D89" s="561" t="s">
        <v>1084</v>
      </c>
    </row>
    <row r="90" s="449" customFormat="true" ht="15" hidden="false" customHeight="true" outlineLevel="0" collapsed="false">
      <c r="C90" s="565" t="s">
        <v>1085</v>
      </c>
      <c r="D90" s="66" t="s">
        <v>1086</v>
      </c>
      <c r="G90" s="26"/>
      <c r="H90" s="26"/>
      <c r="I90" s="26"/>
      <c r="J90" s="26"/>
    </row>
    <row r="92" customFormat="false" ht="15" hidden="false" customHeight="true" outlineLevel="0" collapsed="false">
      <c r="C92" s="784"/>
      <c r="D92" s="561"/>
    </row>
  </sheetData>
  <mergeCells count="13">
    <mergeCell ref="C7:N9"/>
    <mergeCell ref="C12:N13"/>
    <mergeCell ref="C15:N16"/>
    <mergeCell ref="K17:Q18"/>
    <mergeCell ref="C20:N21"/>
    <mergeCell ref="C23:N24"/>
    <mergeCell ref="C26:N27"/>
    <mergeCell ref="C29:N30"/>
    <mergeCell ref="C32:N33"/>
    <mergeCell ref="C35:N36"/>
    <mergeCell ref="C38:N39"/>
    <mergeCell ref="C41:N42"/>
    <mergeCell ref="C44:N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15:27:51Z</dcterms:created>
  <dc:creator>UMIC</dc:creator>
  <dc:description/>
  <dc:language>en-US</dc:language>
  <cp:lastModifiedBy>Luis T.  Magalhães</cp:lastModifiedBy>
  <cp:lastPrinted>2011-01-17T11:02:02Z</cp:lastPrinted>
  <dcterms:modified xsi:type="dcterms:W3CDTF">2011-07-01T12:10:01Z</dcterms:modified>
  <cp:revision>0</cp:revision>
  <dc:subject/>
  <dc:title>II - A População e as TIC_SIP 2010</dc:title>
</cp:coreProperties>
</file>