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'Data table'!$B$4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Percentage of Public R&amp;D Budget in Total Public Budget</t>
  </si>
  <si>
    <t xml:space="preserve">(National and Community Funds)</t>
  </si>
  <si>
    <t xml:space="preserve">%</t>
  </si>
  <si>
    <t xml:space="preserve">% of R&amp;D Public Budget in Total Public Budget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T/OCES/GPEARI MCTES - Statistics, DG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color rgb="FF0066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45022327292"/>
          <c:y val="0.0545124167171411"/>
          <c:w val="0.939164696611505"/>
          <c:h val="0.895215021199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8:$AD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Data table'!$E$10:$AD$10</c:f>
              <c:numCache>
                <c:formatCode>General</c:formatCode>
                <c:ptCount val="26"/>
                <c:pt idx="0">
                  <c:v>0.75</c:v>
                </c:pt>
                <c:pt idx="1">
                  <c:v>1</c:v>
                </c:pt>
                <c:pt idx="2">
                  <c:v>1.08</c:v>
                </c:pt>
                <c:pt idx="3">
                  <c:v>1.14</c:v>
                </c:pt>
                <c:pt idx="4">
                  <c:v>1.32</c:v>
                </c:pt>
                <c:pt idx="5">
                  <c:v>1.32</c:v>
                </c:pt>
                <c:pt idx="6">
                  <c:v>1.63</c:v>
                </c:pt>
                <c:pt idx="7">
                  <c:v>1.62</c:v>
                </c:pt>
                <c:pt idx="8">
                  <c:v>1.57</c:v>
                </c:pt>
                <c:pt idx="9">
                  <c:v>1.54</c:v>
                </c:pt>
                <c:pt idx="10">
                  <c:v>1.71</c:v>
                </c:pt>
                <c:pt idx="11">
                  <c:v>1.79</c:v>
                </c:pt>
                <c:pt idx="12">
                  <c:v>1.88</c:v>
                </c:pt>
                <c:pt idx="13">
                  <c:v>2.24</c:v>
                </c:pt>
                <c:pt idx="14">
                  <c:v>2.37</c:v>
                </c:pt>
                <c:pt idx="15">
                  <c:v>2.36</c:v>
                </c:pt>
                <c:pt idx="16">
                  <c:v>2.56</c:v>
                </c:pt>
                <c:pt idx="17">
                  <c:v>2.27</c:v>
                </c:pt>
                <c:pt idx="18">
                  <c:v>2.47</c:v>
                </c:pt>
                <c:pt idx="19">
                  <c:v>2.53</c:v>
                </c:pt>
                <c:pt idx="20">
                  <c:v>2.59</c:v>
                </c:pt>
                <c:pt idx="21">
                  <c:v>2.57</c:v>
                </c:pt>
                <c:pt idx="22">
                  <c:v>2.9</c:v>
                </c:pt>
                <c:pt idx="23">
                  <c:v>2.79</c:v>
                </c:pt>
                <c:pt idx="24">
                  <c:v>2.79</c:v>
                </c:pt>
                <c:pt idx="25">
                  <c:v>3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2090"/>
        <c:axId val="66882190"/>
      </c:lineChart>
      <c:catAx>
        <c:axId val="6696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2190"/>
        <c:crossesAt val="0"/>
        <c:auto val="1"/>
        <c:lblAlgn val="ctr"/>
        <c:lblOffset val="100"/>
        <c:noMultiLvlLbl val="0"/>
      </c:catAx>
      <c:valAx>
        <c:axId val="66882190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20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6</xdr:row>
      <xdr:rowOff>9360</xdr:rowOff>
    </xdr:from>
    <xdr:to>
      <xdr:col>12</xdr:col>
      <xdr:colOff>309960</xdr:colOff>
      <xdr:row>24</xdr:row>
      <xdr:rowOff>66240</xdr:rowOff>
    </xdr:to>
    <xdr:graphicFrame>
      <xdr:nvGraphicFramePr>
        <xdr:cNvPr id="0" name="Chart 81"/>
        <xdr:cNvGraphicFramePr/>
      </xdr:nvGraphicFramePr>
      <xdr:xfrm>
        <a:off x="462240" y="981000"/>
        <a:ext cx="68522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00682952456</cdr:x>
      <cdr:y>0.0616596002422774</cdr:y>
    </cdr:from>
    <cdr:to>
      <cdr:x>0.28200682952456</cdr:x>
      <cdr:y>0.904663840096911</cdr:y>
    </cdr:to>
    <cdr:sp>
      <cdr:nvSpPr>
        <cdr:cNvPr id="1" name="Straight Connector 2"/>
        <cdr:cNvSpPr/>
      </cdr:nvSpPr>
      <cdr:spPr>
        <a:xfrm flipV="1">
          <a:off x="1932480" y="183240"/>
          <a:ext cx="0" cy="25052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757551878119</cdr:x>
      <cdr:y>0.0623864324651726</cdr:y>
    </cdr:from>
    <cdr:to>
      <cdr:x>0.388757551878119</cdr:x>
      <cdr:y>0.905390672319806</cdr:y>
    </cdr:to>
    <cdr:sp>
      <cdr:nvSpPr>
        <cdr:cNvPr id="2" name="Straight Connector 3"/>
        <cdr:cNvSpPr/>
      </cdr:nvSpPr>
      <cdr:spPr>
        <a:xfrm flipV="1">
          <a:off x="2664000" y="185400"/>
          <a:ext cx="0" cy="25052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982663514578</cdr:x>
      <cdr:y>0.0603270745003029</cdr:y>
    </cdr:from>
    <cdr:to>
      <cdr:x>0.637982663514578</cdr:x>
      <cdr:y>0.903331314354936</cdr:y>
    </cdr:to>
    <cdr:sp>
      <cdr:nvSpPr>
        <cdr:cNvPr id="3" name="Straight Connector 5"/>
        <cdr:cNvSpPr/>
      </cdr:nvSpPr>
      <cdr:spPr>
        <a:xfrm flipV="1">
          <a:off x="4371840" y="179280"/>
          <a:ext cx="0" cy="25052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521407932756</cdr:x>
      <cdr:y>0.0605693519079346</cdr:y>
    </cdr:from>
    <cdr:to>
      <cdr:x>0.745521407932756</cdr:x>
      <cdr:y>0.903573591762568</cdr:y>
    </cdr:to>
    <cdr:sp>
      <cdr:nvSpPr>
        <cdr:cNvPr id="4" name="Straight Connector 6"/>
        <cdr:cNvSpPr/>
      </cdr:nvSpPr>
      <cdr:spPr>
        <a:xfrm flipV="1">
          <a:off x="5108760" y="180000"/>
          <a:ext cx="0" cy="25052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270291568164</cdr:x>
      <cdr:y>0.0591156874621442</cdr:y>
    </cdr:from>
    <cdr:to>
      <cdr:x>0.853270291568164</cdr:x>
      <cdr:y>0.901877649909146</cdr:y>
    </cdr:to>
    <cdr:sp>
      <cdr:nvSpPr>
        <cdr:cNvPr id="5" name="Straight Connector 7"/>
        <cdr:cNvSpPr/>
      </cdr:nvSpPr>
      <cdr:spPr>
        <a:xfrm flipV="1">
          <a:off x="5847120" y="175680"/>
          <a:ext cx="0" cy="25045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509324927765</cdr:x>
      <cdr:y>0.0603270745003029</cdr:y>
    </cdr:from>
    <cdr:to>
      <cdr:x>0.923509324927765</cdr:x>
      <cdr:y>0.903331314354936</cdr:y>
    </cdr:to>
    <cdr:sp>
      <cdr:nvSpPr>
        <cdr:cNvPr id="6" name="Straight Connector 8"/>
        <cdr:cNvSpPr/>
      </cdr:nvSpPr>
      <cdr:spPr>
        <a:xfrm flipV="1">
          <a:off x="6328440" y="179280"/>
          <a:ext cx="0" cy="25052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D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8" activeCellId="0" sqref="A3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31" min="4" style="1" width="6.7"/>
    <col collapsed="false" customWidth="false" hidden="false" outlineLevel="0" max="257" min="32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B5" s="7"/>
      <c r="C5" s="8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" hidden="false" customHeight="true" outlineLevel="0" collapsed="false">
      <c r="B6" s="2"/>
      <c r="C6" s="10" t="s">
        <v>2</v>
      </c>
      <c r="D6" s="11"/>
    </row>
    <row r="7" customFormat="false" ht="12" hidden="false" customHeight="true" outlineLevel="0" collapsed="false">
      <c r="B7" s="2"/>
      <c r="C7" s="12"/>
      <c r="D7" s="12"/>
    </row>
    <row r="8" customFormat="false" ht="12" hidden="false" customHeight="true" outlineLevel="0" collapsed="false">
      <c r="B8" s="2"/>
      <c r="C8" s="13"/>
      <c r="D8" s="14"/>
      <c r="E8" s="15" t="n">
        <v>1986</v>
      </c>
      <c r="F8" s="15" t="n">
        <v>1987</v>
      </c>
      <c r="G8" s="15" t="n">
        <v>1988</v>
      </c>
      <c r="H8" s="15" t="n">
        <v>1989</v>
      </c>
      <c r="I8" s="15" t="n">
        <v>1990</v>
      </c>
      <c r="J8" s="15" t="n">
        <v>1991</v>
      </c>
      <c r="K8" s="15" t="n">
        <v>1992</v>
      </c>
      <c r="L8" s="15" t="n">
        <v>1993</v>
      </c>
      <c r="M8" s="15" t="n">
        <v>1994</v>
      </c>
      <c r="N8" s="15" t="n">
        <v>1995</v>
      </c>
      <c r="O8" s="15" t="n">
        <v>1996</v>
      </c>
      <c r="P8" s="15" t="n">
        <v>1997</v>
      </c>
      <c r="Q8" s="15" t="n">
        <v>1998</v>
      </c>
      <c r="R8" s="15" t="n">
        <v>1999</v>
      </c>
      <c r="S8" s="15" t="n">
        <v>2000</v>
      </c>
      <c r="T8" s="15" t="n">
        <v>2001</v>
      </c>
      <c r="U8" s="15" t="n">
        <v>2002</v>
      </c>
      <c r="V8" s="15" t="n">
        <v>2003</v>
      </c>
      <c r="W8" s="15" t="n">
        <v>2004</v>
      </c>
      <c r="X8" s="15" t="n">
        <v>2005</v>
      </c>
      <c r="Y8" s="15" t="n">
        <v>2006</v>
      </c>
      <c r="Z8" s="15" t="n">
        <v>2007</v>
      </c>
      <c r="AA8" s="16" t="n">
        <v>2008</v>
      </c>
      <c r="AB8" s="15" t="n">
        <v>2009</v>
      </c>
      <c r="AC8" s="15" t="n">
        <v>2010</v>
      </c>
      <c r="AD8" s="17" t="n">
        <v>2011</v>
      </c>
    </row>
    <row r="9" customFormat="false" ht="12" hidden="false" customHeight="true" outlineLevel="0" collapsed="false">
      <c r="B9" s="2"/>
      <c r="C9" s="18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2"/>
      <c r="T9" s="23"/>
      <c r="U9" s="21"/>
      <c r="V9" s="21"/>
      <c r="W9" s="21"/>
      <c r="X9" s="21"/>
      <c r="Y9" s="21"/>
      <c r="Z9" s="22"/>
      <c r="AA9" s="24"/>
      <c r="AB9" s="25"/>
      <c r="AC9" s="25"/>
      <c r="AD9" s="26"/>
    </row>
    <row r="10" customFormat="false" ht="30.75" hidden="false" customHeight="true" outlineLevel="0" collapsed="false">
      <c r="B10" s="2"/>
      <c r="C10" s="27" t="s">
        <v>3</v>
      </c>
      <c r="D10" s="27"/>
      <c r="E10" s="28" t="n">
        <v>0.75</v>
      </c>
      <c r="F10" s="28" t="n">
        <v>1</v>
      </c>
      <c r="G10" s="28" t="n">
        <v>1.08</v>
      </c>
      <c r="H10" s="28" t="n">
        <v>1.14</v>
      </c>
      <c r="I10" s="28" t="n">
        <v>1.32</v>
      </c>
      <c r="J10" s="28" t="n">
        <v>1.32</v>
      </c>
      <c r="K10" s="28" t="n">
        <v>1.63</v>
      </c>
      <c r="L10" s="28" t="n">
        <v>1.62</v>
      </c>
      <c r="M10" s="28" t="n">
        <v>1.57</v>
      </c>
      <c r="N10" s="28" t="n">
        <v>1.54</v>
      </c>
      <c r="O10" s="28" t="n">
        <v>1.71</v>
      </c>
      <c r="P10" s="28" t="n">
        <v>1.79</v>
      </c>
      <c r="Q10" s="28" t="n">
        <v>1.88</v>
      </c>
      <c r="R10" s="28" t="n">
        <v>2.24</v>
      </c>
      <c r="S10" s="28" t="n">
        <v>2.37</v>
      </c>
      <c r="T10" s="28" t="n">
        <v>2.36</v>
      </c>
      <c r="U10" s="28" t="n">
        <v>2.56</v>
      </c>
      <c r="V10" s="28" t="n">
        <v>2.27</v>
      </c>
      <c r="W10" s="28" t="n">
        <v>2.47</v>
      </c>
      <c r="X10" s="28" t="n">
        <v>2.53</v>
      </c>
      <c r="Y10" s="28" t="n">
        <v>2.59</v>
      </c>
      <c r="Z10" s="29" t="n">
        <v>2.57</v>
      </c>
      <c r="AA10" s="30" t="n">
        <v>2.9</v>
      </c>
      <c r="AB10" s="31" t="n">
        <v>2.79</v>
      </c>
      <c r="AC10" s="31" t="n">
        <v>2.79</v>
      </c>
      <c r="AD10" s="32" t="n">
        <v>3.11</v>
      </c>
    </row>
    <row r="11" customFormat="false" ht="12" hidden="false" customHeight="true" outlineLevel="0" collapsed="false">
      <c r="B11" s="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7"/>
      <c r="U11" s="35"/>
      <c r="V11" s="35"/>
      <c r="W11" s="35"/>
      <c r="X11" s="35"/>
      <c r="Y11" s="35"/>
      <c r="Z11" s="36"/>
      <c r="AA11" s="38"/>
      <c r="AB11" s="39"/>
      <c r="AC11" s="39"/>
      <c r="AD11" s="40"/>
    </row>
    <row r="12" customFormat="false" ht="12" hidden="false" customHeight="true" outlineLevel="0" collapsed="false">
      <c r="B12" s="2"/>
      <c r="C12" s="12"/>
      <c r="D12" s="12"/>
    </row>
    <row r="13" customFormat="false" ht="12" hidden="false" customHeight="true" outlineLevel="0" collapsed="false">
      <c r="B13" s="2"/>
      <c r="C13" s="41" t="s">
        <v>4</v>
      </c>
      <c r="D13" s="1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</sheetData>
  <mergeCells count="2">
    <mergeCell ref="C4:M4"/>
    <mergeCell ref="C10:D1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28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5"/>
      <c r="C4" s="6" t="str">
        <f aca="false">'Data table'!C4:M4</f>
        <v>Percentage of Public R&amp;D Budget in Total Public Budget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B5" s="7"/>
      <c r="C5" s="43" t="str">
        <f aca="false">'Data table'!C5</f>
        <v>(National and Community Funds)</v>
      </c>
      <c r="D5" s="43"/>
      <c r="E5" s="43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C6" s="10" t="s">
        <v>2</v>
      </c>
      <c r="D6" s="44"/>
      <c r="E6" s="44"/>
    </row>
    <row r="25" customFormat="false" ht="11.25" hidden="false" customHeight="true" outlineLevel="0" collapsed="false"/>
    <row r="26" customFormat="false" ht="12.75" hidden="true" customHeight="false" outlineLevel="0" collapsed="false"/>
    <row r="27" customFormat="false" ht="3.75" hidden="false" customHeight="true" outlineLevel="0" collapsed="false"/>
    <row r="28" customFormat="false" ht="12.75" hidden="false" customHeight="false" outlineLevel="0" collapsed="false">
      <c r="C28" s="41" t="s">
        <v>4</v>
      </c>
    </row>
  </sheetData>
  <mergeCells count="2">
    <mergeCell ref="C4:M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11-11-29T15:40:00Z</dcterms:modified>
  <cp:revision>0</cp:revision>
  <dc:subject/>
  <dc:title/>
</cp:coreProperties>
</file>