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Número de investigadores em equivalente a tempo integral (ETI) em Portugal</t>
  </si>
  <si>
    <t xml:space="preserve">Número de investigadores (ETI)</t>
  </si>
  <si>
    <t xml:space="preserve">Nota: Valores para anos intermédios interpolados linearmente para efeitos do gráfico respectivo. </t>
  </si>
  <si>
    <t xml:space="preserve">         Em 2008 corrigiu-se o método de inquirição de forma a incluir também os investigadores do ensino superior que não estão integrados em unidades de I&amp;D avaliadas e financiadas pela FCT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DE.</t>
    </r>
  </si>
  <si>
    <t xml:space="preserve">Nota: Em 2008 corrigiu-se o método de inquirição de forma a incluir também os investigadores do ensino superior que não estão integrados em unidades de I&amp;D avaliadas e financiadas pela F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8"/>
      <color rgb="FF006699"/>
      <name val="Arial"/>
      <family val="2"/>
    </font>
    <font>
      <sz val="7"/>
      <name val="Arial"/>
      <family val="2"/>
    </font>
    <font>
      <sz val="7"/>
      <color rgb="FF006699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40501859434"/>
          <c:y val="0.0153311346822355"/>
          <c:w val="0.984222981856429"/>
          <c:h val="0.968178982083965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Número de investigadores (ETI)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AM$7</c:f>
              <c:strCache>
                <c:ptCount val="35"/>
                <c:pt idx="0">
                  <c:v>1976</c:v>
                </c:pt>
                <c:pt idx="1">
                  <c:v/>
                </c:pt>
                <c:pt idx="2">
                  <c:v>1978</c:v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>1982</c:v>
                </c:pt>
                <c:pt idx="7">
                  <c:v/>
                </c:pt>
                <c:pt idx="8">
                  <c:v>1984</c:v>
                </c:pt>
                <c:pt idx="9">
                  <c:v/>
                </c:pt>
                <c:pt idx="10">
                  <c:v>1986</c:v>
                </c:pt>
                <c:pt idx="11">
                  <c:v/>
                </c:pt>
                <c:pt idx="12">
                  <c:v>1988</c:v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>1992</c:v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>1997</c:v>
                </c:pt>
                <c:pt idx="22">
                  <c:v/>
                </c:pt>
                <c:pt idx="23">
                  <c:v>1999</c:v>
                </c:pt>
                <c:pt idx="24">
                  <c:v/>
                </c:pt>
                <c:pt idx="25">
                  <c:v>2001</c:v>
                </c:pt>
                <c:pt idx="26">
                  <c:v/>
                </c:pt>
                <c:pt idx="27">
                  <c:v>2003</c:v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</c:strCache>
            </c:strRef>
          </c:cat>
          <c:val>
            <c:numRef>
              <c:f>'Tabela de dados'!$E$9:$AM$9</c:f>
              <c:numCache>
                <c:formatCode>General</c:formatCode>
                <c:ptCount val="35"/>
                <c:pt idx="0">
                  <c:v>1749</c:v>
                </c:pt>
                <c:pt idx="1">
                  <c:v>1905.25</c:v>
                </c:pt>
                <c:pt idx="2">
                  <c:v>2061.5</c:v>
                </c:pt>
                <c:pt idx="3">
                  <c:v>2362.05</c:v>
                </c:pt>
                <c:pt idx="4">
                  <c:v>2662.6</c:v>
                </c:pt>
                <c:pt idx="5">
                  <c:v>2840.8</c:v>
                </c:pt>
                <c:pt idx="6">
                  <c:v>3019</c:v>
                </c:pt>
                <c:pt idx="7">
                  <c:v>3247.1</c:v>
                </c:pt>
                <c:pt idx="8">
                  <c:v>3475.2</c:v>
                </c:pt>
                <c:pt idx="9">
                  <c:v>3977.2</c:v>
                </c:pt>
                <c:pt idx="10">
                  <c:v>4479.2</c:v>
                </c:pt>
                <c:pt idx="11">
                  <c:v>5520</c:v>
                </c:pt>
                <c:pt idx="12">
                  <c:v>6560.8</c:v>
                </c:pt>
                <c:pt idx="13">
                  <c:v>7148.55</c:v>
                </c:pt>
                <c:pt idx="14">
                  <c:v>7736.3</c:v>
                </c:pt>
                <c:pt idx="15">
                  <c:v>8593.65</c:v>
                </c:pt>
                <c:pt idx="16">
                  <c:v>9451</c:v>
                </c:pt>
                <c:pt idx="17">
                  <c:v>10167.0666666667</c:v>
                </c:pt>
                <c:pt idx="18">
                  <c:v>10883.1333333333</c:v>
                </c:pt>
                <c:pt idx="19">
                  <c:v>11599.2</c:v>
                </c:pt>
                <c:pt idx="20">
                  <c:v>12620.75</c:v>
                </c:pt>
                <c:pt idx="21">
                  <c:v>13642.3</c:v>
                </c:pt>
                <c:pt idx="22">
                  <c:v>14696.85</c:v>
                </c:pt>
                <c:pt idx="23">
                  <c:v>15751.4</c:v>
                </c:pt>
                <c:pt idx="24">
                  <c:v>16737.7</c:v>
                </c:pt>
                <c:pt idx="25">
                  <c:v>17724</c:v>
                </c:pt>
                <c:pt idx="26">
                  <c:v>18983</c:v>
                </c:pt>
                <c:pt idx="27">
                  <c:v>20242</c:v>
                </c:pt>
                <c:pt idx="28">
                  <c:v>20684</c:v>
                </c:pt>
                <c:pt idx="29">
                  <c:v>21126</c:v>
                </c:pt>
                <c:pt idx="30">
                  <c:v>24651</c:v>
                </c:pt>
                <c:pt idx="31">
                  <c:v>28176</c:v>
                </c:pt>
                <c:pt idx="32">
                  <c:v>40408</c:v>
                </c:pt>
                <c:pt idx="33">
                  <c:v>44084</c:v>
                </c:pt>
                <c:pt idx="34">
                  <c:v>4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3200"/>
        <c:axId val="4007405"/>
      </c:lineChart>
      <c:catAx>
        <c:axId val="406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05"/>
        <c:crossesAt val="0"/>
        <c:auto val="1"/>
        <c:lblAlgn val="ctr"/>
        <c:lblOffset val="100"/>
        <c:noMultiLvlLbl val="0"/>
      </c:catAx>
      <c:valAx>
        <c:axId val="400740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200"/>
        <c:crossesAt val="1"/>
        <c:crossBetween val="midCat"/>
        <c:majorUnit val="5000"/>
        <c:minorUnit val="2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28440</xdr:rowOff>
    </xdr:from>
    <xdr:to>
      <xdr:col>17</xdr:col>
      <xdr:colOff>30600</xdr:colOff>
      <xdr:row>30</xdr:row>
      <xdr:rowOff>123840</xdr:rowOff>
    </xdr:to>
    <xdr:graphicFrame>
      <xdr:nvGraphicFramePr>
        <xdr:cNvPr id="0" name="Chart 40"/>
        <xdr:cNvGraphicFramePr/>
      </xdr:nvGraphicFramePr>
      <xdr:xfrm>
        <a:off x="642960" y="1038240"/>
        <a:ext cx="9583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0" activeCellId="0" sqref="A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4.13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0.7"/>
    <col collapsed="false" customWidth="true" hidden="false" outlineLevel="0" max="7" min="7" style="1" width="6.85"/>
    <col collapsed="false" customWidth="true" hidden="false" outlineLevel="0" max="8" min="8" style="1" width="0.7"/>
    <col collapsed="false" customWidth="true" hidden="false" outlineLevel="0" max="9" min="9" style="1" width="6.85"/>
    <col collapsed="false" customWidth="true" hidden="false" outlineLevel="0" max="10" min="10" style="1" width="0.7"/>
    <col collapsed="false" customWidth="true" hidden="false" outlineLevel="0" max="11" min="11" style="1" width="6.85"/>
    <col collapsed="false" customWidth="true" hidden="false" outlineLevel="0" max="12" min="12" style="1" width="0.7"/>
    <col collapsed="false" customWidth="true" hidden="false" outlineLevel="0" max="13" min="13" style="1" width="6.85"/>
    <col collapsed="false" customWidth="true" hidden="false" outlineLevel="0" max="14" min="14" style="1" width="0.7"/>
    <col collapsed="false" customWidth="true" hidden="false" outlineLevel="0" max="15" min="15" style="1" width="6.85"/>
    <col collapsed="false" customWidth="true" hidden="false" outlineLevel="0" max="16" min="16" style="1" width="0.7"/>
    <col collapsed="false" customWidth="true" hidden="false" outlineLevel="0" max="17" min="17" style="1" width="6.85"/>
    <col collapsed="false" customWidth="true" hidden="false" outlineLevel="0" max="18" min="18" style="1" width="0.7"/>
    <col collapsed="false" customWidth="true" hidden="false" outlineLevel="0" max="19" min="19" style="1" width="6.85"/>
    <col collapsed="false" customWidth="true" hidden="false" outlineLevel="0" max="20" min="20" style="1" width="0.7"/>
    <col collapsed="false" customWidth="true" hidden="false" outlineLevel="0" max="21" min="21" style="1" width="6.85"/>
    <col collapsed="false" customWidth="true" hidden="false" outlineLevel="0" max="23" min="22" style="1" width="0.7"/>
    <col collapsed="false" customWidth="true" hidden="false" outlineLevel="0" max="24" min="24" style="1" width="6.85"/>
    <col collapsed="false" customWidth="true" hidden="false" outlineLevel="0" max="25" min="25" style="1" width="0.7"/>
    <col collapsed="false" customWidth="true" hidden="false" outlineLevel="0" max="26" min="26" style="1" width="6.85"/>
    <col collapsed="false" customWidth="true" hidden="false" outlineLevel="0" max="27" min="27" style="1" width="0.7"/>
    <col collapsed="false" customWidth="true" hidden="false" outlineLevel="0" max="28" min="28" style="1" width="6.85"/>
    <col collapsed="false" customWidth="true" hidden="false" outlineLevel="0" max="29" min="29" style="1" width="0.7"/>
    <col collapsed="false" customWidth="true" hidden="false" outlineLevel="0" max="30" min="30" style="1" width="6.85"/>
    <col collapsed="false" customWidth="true" hidden="false" outlineLevel="0" max="31" min="31" style="1" width="0.7"/>
    <col collapsed="false" customWidth="true" hidden="false" outlineLevel="0" max="32" min="32" style="1" width="6.85"/>
    <col collapsed="false" customWidth="true" hidden="false" outlineLevel="0" max="33" min="33" style="1" width="0.7"/>
    <col collapsed="false" customWidth="true" hidden="false" outlineLevel="0" max="34" min="34" style="1" width="6.85"/>
    <col collapsed="false" customWidth="true" hidden="false" outlineLevel="0" max="35" min="35" style="1" width="0.7"/>
    <col collapsed="false" customWidth="true" hidden="false" outlineLevel="0" max="39" min="36" style="1" width="6.85"/>
    <col collapsed="false" customWidth="true" hidden="false" outlineLevel="0" max="40" min="40" style="1" width="6.7"/>
    <col collapsed="false" customWidth="false" hidden="false" outlineLevel="0" max="257" min="41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B3" s="4"/>
    </row>
    <row r="4" customFormat="false" ht="15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" hidden="false" customHeight="true" outlineLevel="0" collapsed="false">
      <c r="B5" s="7"/>
      <c r="C5" s="8" t="s">
        <v>1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2" hidden="false" customHeight="true" outlineLevel="0" collapsed="false">
      <c r="B6" s="7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2" hidden="false" customHeight="true" outlineLevel="0" collapsed="false">
      <c r="B7" s="7"/>
      <c r="C7" s="12"/>
      <c r="D7" s="13"/>
      <c r="E7" s="14" t="n">
        <v>1976</v>
      </c>
      <c r="F7" s="14"/>
      <c r="G7" s="14" t="n">
        <v>1978</v>
      </c>
      <c r="H7" s="14"/>
      <c r="I7" s="14" t="n">
        <v>1980</v>
      </c>
      <c r="J7" s="14"/>
      <c r="K7" s="14" t="n">
        <v>1982</v>
      </c>
      <c r="L7" s="14"/>
      <c r="M7" s="14" t="n">
        <v>1984</v>
      </c>
      <c r="N7" s="14"/>
      <c r="O7" s="14" t="n">
        <v>1986</v>
      </c>
      <c r="P7" s="14"/>
      <c r="Q7" s="14" t="n">
        <v>1988</v>
      </c>
      <c r="R7" s="14"/>
      <c r="S7" s="14" t="n">
        <v>1990</v>
      </c>
      <c r="T7" s="14"/>
      <c r="U7" s="14" t="n">
        <v>1992</v>
      </c>
      <c r="V7" s="14"/>
      <c r="W7" s="14"/>
      <c r="X7" s="14" t="n">
        <v>1995</v>
      </c>
      <c r="Y7" s="14"/>
      <c r="Z7" s="14" t="n">
        <v>1997</v>
      </c>
      <c r="AA7" s="14"/>
      <c r="AB7" s="14" t="n">
        <v>1999</v>
      </c>
      <c r="AC7" s="14"/>
      <c r="AD7" s="14" t="n">
        <v>2001</v>
      </c>
      <c r="AE7" s="14"/>
      <c r="AF7" s="14" t="n">
        <v>2003</v>
      </c>
      <c r="AG7" s="14"/>
      <c r="AH7" s="14" t="n">
        <v>2005</v>
      </c>
      <c r="AI7" s="15"/>
      <c r="AJ7" s="14" t="n">
        <v>2007</v>
      </c>
      <c r="AK7" s="14" t="n">
        <v>2008</v>
      </c>
      <c r="AL7" s="14" t="n">
        <v>2009</v>
      </c>
      <c r="AM7" s="16" t="n">
        <v>2010</v>
      </c>
    </row>
    <row r="8" customFormat="false" ht="12" hidden="false" customHeight="true" outlineLevel="0" collapsed="false">
      <c r="B8" s="7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21"/>
      <c r="AI8" s="20"/>
      <c r="AJ8" s="21"/>
      <c r="AK8" s="22"/>
      <c r="AL8" s="22"/>
      <c r="AM8" s="23"/>
    </row>
    <row r="9" customFormat="false" ht="17.25" hidden="false" customHeight="true" outlineLevel="0" collapsed="false">
      <c r="B9" s="7"/>
      <c r="C9" s="24" t="s">
        <v>1</v>
      </c>
      <c r="D9" s="24"/>
      <c r="E9" s="25" t="n">
        <v>1749</v>
      </c>
      <c r="F9" s="25" t="n">
        <f aca="false">(E9+G9)/2</f>
        <v>1905.25</v>
      </c>
      <c r="G9" s="25" t="n">
        <v>2061.5</v>
      </c>
      <c r="H9" s="25" t="n">
        <f aca="false">(G9+I9)/2</f>
        <v>2362.05</v>
      </c>
      <c r="I9" s="25" t="n">
        <v>2662.6</v>
      </c>
      <c r="J9" s="25" t="n">
        <f aca="false">(I9+K9)/2</f>
        <v>2840.8</v>
      </c>
      <c r="K9" s="25" t="n">
        <v>3019</v>
      </c>
      <c r="L9" s="25" t="n">
        <f aca="false">(K9+M9)/2</f>
        <v>3247.1</v>
      </c>
      <c r="M9" s="25" t="n">
        <v>3475.2</v>
      </c>
      <c r="N9" s="25" t="n">
        <f aca="false">(M9+O9)/2</f>
        <v>3977.2</v>
      </c>
      <c r="O9" s="25" t="n">
        <v>4479.2</v>
      </c>
      <c r="P9" s="25" t="n">
        <f aca="false">(O9+Q9)/2</f>
        <v>5520</v>
      </c>
      <c r="Q9" s="25" t="n">
        <v>6560.8</v>
      </c>
      <c r="R9" s="25" t="n">
        <f aca="false">(Q9+S9)/2</f>
        <v>7148.55</v>
      </c>
      <c r="S9" s="25" t="n">
        <v>7736.3</v>
      </c>
      <c r="T9" s="25" t="n">
        <f aca="false">(U9+S9)/2</f>
        <v>8593.65</v>
      </c>
      <c r="U9" s="25" t="n">
        <v>9451</v>
      </c>
      <c r="V9" s="25" t="n">
        <f aca="false">U9+($X9-$U9)/3</f>
        <v>10167.0666666667</v>
      </c>
      <c r="W9" s="25" t="n">
        <f aca="false">V9+($X9-$U9)/3</f>
        <v>10883.1333333333</v>
      </c>
      <c r="X9" s="25" t="n">
        <v>11599.2</v>
      </c>
      <c r="Y9" s="25" t="n">
        <f aca="false">(Z9+X9)/2</f>
        <v>12620.75</v>
      </c>
      <c r="Z9" s="25" t="n">
        <v>13642.3</v>
      </c>
      <c r="AA9" s="25" t="n">
        <f aca="false">(AB9+Z9)/2</f>
        <v>14696.85</v>
      </c>
      <c r="AB9" s="25" t="n">
        <v>15751.4</v>
      </c>
      <c r="AC9" s="25" t="n">
        <f aca="false">(AD9+AB9)/2</f>
        <v>16737.7</v>
      </c>
      <c r="AD9" s="25" t="n">
        <v>17724</v>
      </c>
      <c r="AE9" s="25" t="n">
        <f aca="false">(AF9+AD9)/2</f>
        <v>18983</v>
      </c>
      <c r="AF9" s="25" t="n">
        <v>20242</v>
      </c>
      <c r="AG9" s="25" t="n">
        <f aca="false">(AH9+AF9)/2</f>
        <v>20684</v>
      </c>
      <c r="AH9" s="26" t="n">
        <v>21126</v>
      </c>
      <c r="AI9" s="25" t="n">
        <f aca="false">(AJ9+AH9)/2</f>
        <v>24651</v>
      </c>
      <c r="AJ9" s="26" t="n">
        <v>28176</v>
      </c>
      <c r="AK9" s="27" t="n">
        <v>40408</v>
      </c>
      <c r="AL9" s="27" t="n">
        <v>44084</v>
      </c>
      <c r="AM9" s="28" t="n">
        <v>45916</v>
      </c>
    </row>
    <row r="10" customFormat="false" ht="12" hidden="false" customHeight="true" outlineLevel="0" collapsed="false">
      <c r="B10" s="7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1"/>
      <c r="AJ10" s="32"/>
      <c r="AK10" s="33"/>
      <c r="AL10" s="33"/>
      <c r="AM10" s="34"/>
    </row>
    <row r="11" customFormat="false" ht="12" hidden="false" customHeight="true" outlineLevel="0" collapsed="false">
      <c r="B11" s="7"/>
      <c r="C11" s="35"/>
      <c r="D11" s="3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" hidden="false" customHeight="true" outlineLevel="0" collapsed="false">
      <c r="B12" s="7"/>
      <c r="C12" s="8" t="s">
        <v>2</v>
      </c>
      <c r="D12" s="3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" hidden="false" customHeight="true" outlineLevel="0" collapsed="false">
      <c r="B13" s="7"/>
      <c r="C13" s="8" t="s">
        <v>3</v>
      </c>
      <c r="D13" s="3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" hidden="false" customHeight="true" outlineLevel="0" collapsed="false">
      <c r="B14" s="7"/>
      <c r="C14" s="36"/>
      <c r="D14" s="3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  <c r="X14" s="25"/>
    </row>
    <row r="15" customFormat="false" ht="12" hidden="false" customHeight="true" outlineLevel="0" collapsed="false">
      <c r="B15" s="37"/>
      <c r="C15" s="38" t="s">
        <v>4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" hidden="false" customHeight="true" outlineLevel="0" collapsed="false">
      <c r="B16" s="7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</row>
  </sheetData>
  <mergeCells count="2">
    <mergeCell ref="C4:AA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5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7"/>
      <c r="C5" s="8" t="s">
        <v>1</v>
      </c>
      <c r="D5" s="9"/>
      <c r="E5" s="10"/>
      <c r="F5" s="10"/>
      <c r="G5" s="10"/>
      <c r="H5" s="10"/>
      <c r="I5" s="11"/>
      <c r="J5" s="1"/>
      <c r="K5" s="1"/>
      <c r="L5" s="1"/>
      <c r="M5" s="1"/>
    </row>
    <row r="26" customFormat="false" ht="11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2.75" hidden="false" customHeight="false" outlineLevel="0" collapsed="false">
      <c r="C32" s="8" t="s">
        <v>5</v>
      </c>
    </row>
    <row r="33" customFormat="false" ht="12.75" hidden="false" customHeight="false" outlineLevel="0" collapsed="false">
      <c r="C33" s="38" t="s">
        <v>4</v>
      </c>
    </row>
    <row r="34" customFormat="false" ht="12.75" hidden="false" customHeight="false" outlineLevel="0" collapsed="false">
      <c r="C34" s="41"/>
    </row>
    <row r="36" customFormat="false" ht="7.5" hidden="false" customHeight="true" outlineLevel="0" collapsed="false">
      <c r="C36" s="39"/>
    </row>
    <row r="37" customFormat="false" ht="12.75" hidden="false" customHeight="false" outlineLevel="0" collapsed="false">
      <c r="C37" s="36"/>
    </row>
  </sheetData>
  <mergeCells count="1">
    <mergeCell ref="C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1-17T11:33:29Z</dcterms:modified>
  <cp:revision>0</cp:revision>
  <dc:subject/>
  <dc:title/>
</cp:coreProperties>
</file>