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Índice" sheetId="1" state="visible" r:id="rId2"/>
    <sheet name="Dados Estatísticos" sheetId="2" state="visible" r:id="rId3"/>
    <sheet name="Notas Metodológicas | Siglas" sheetId="3" state="visible" r:id="rId4"/>
    <sheet name="Index" sheetId="4" state="visible" r:id="rId5"/>
    <sheet name="Statistical Data" sheetId="5" state="visible" r:id="rId6"/>
    <sheet name="Methodological Notes | Acronyms" sheetId="6" state="visible" r:id="rId7"/>
  </sheets>
  <definedNames>
    <definedName function="false" hidden="false" localSheetId="1" name="_xlnm.Print_Area" vbProcedure="false">'Dados Estatísticos'!$A$1:$L$509</definedName>
    <definedName function="false" hidden="false" name="PT_27" vbProcedure="false">'Dados Estatísticos'!$B$393</definedName>
    <definedName function="false" hidden="false" name="PT_28" vbProcedure="false">'Dados Estatísticos'!$B$411</definedName>
    <definedName function="false" hidden="false" name="PT_29" vbProcedure="false">'Dados Estatísticos'!$B$425</definedName>
    <definedName function="false" hidden="false" name="PT_30" vbProcedure="false">'Dados Estatísticos'!$B$450</definedName>
    <definedName function="false" hidden="false" name="PT_31" vbProcedure="false">'Dados Estatísticos'!$B$473</definedName>
    <definedName function="false" hidden="false" name="PT_32" vbProcedure="false">'Dados Estatísticos'!$B$498</definedName>
    <definedName function="false" hidden="false" name="PT_NM" vbProcedure="false">'Notas Metodológicas | Siglas'!$A$1</definedName>
    <definedName function="false" hidden="false" name="PT_SC1" vbProcedure="false">'Dados Estatísticos'!$B$6</definedName>
    <definedName function="false" hidden="false" name="PT_SC2" vbProcedure="false">'Dados Estatísticos'!$B$137</definedName>
    <definedName function="false" hidden="false" name="PT_SC3" vbProcedure="false">'Dados Estatísticos'!$B$309</definedName>
    <definedName function="false" hidden="false" name="PT_SC4" vbProcedure="false">'Dados Estatísticos'!$B$379</definedName>
    <definedName function="false" hidden="false" name="PT_SIG" vbProcedure="false">'Notas Metodológicas | Siglas'!$A$34</definedName>
    <definedName function="false" hidden="false" name="PT_Tab1" vbProcedure="false">'Dados Estatísticos'!$B$8</definedName>
    <definedName function="false" hidden="false" name="PT_Tab10" vbProcedure="false">'Dados Estatísticos'!$B$169</definedName>
    <definedName function="false" hidden="false" name="PT_Tab11" vbProcedure="false">'Dados Estatísticos'!$B$181</definedName>
    <definedName function="false" hidden="false" name="PT_Tab12" vbProcedure="false">#REF!</definedName>
    <definedName function="false" hidden="false" name="PT_Tab13" vbProcedure="false">#REF!</definedName>
    <definedName function="false" hidden="false" name="PT_Tab14" vbProcedure="false">'Dados Estatísticos'!$B$195</definedName>
    <definedName function="false" hidden="false" name="PT_Tab15" vbProcedure="false">'Dados Estatísticos'!$B$211</definedName>
    <definedName function="false" hidden="false" name="PT_Tab16" vbProcedure="false">'Dados Estatísticos'!$B$223</definedName>
    <definedName function="false" hidden="false" name="PT_Tab17" vbProcedure="false">'Dados Estatísticos'!$B$241</definedName>
    <definedName function="false" hidden="false" name="PT_Tab18" vbProcedure="false">'Dados Estatísticos'!$B$258</definedName>
    <definedName function="false" hidden="false" name="PT_Tab19" vbProcedure="false">'Dados Estatísticos'!$B$281</definedName>
    <definedName function="false" hidden="false" name="PT_Tab2" vbProcedure="false">'Dados Estatísticos'!$B$20</definedName>
    <definedName function="false" hidden="false" name="PT_Tab20" vbProcedure="false">'Dados Estatísticos'!$B$293</definedName>
    <definedName function="false" hidden="false" name="PT_Tab21" vbProcedure="false">'Dados Estatísticos'!$B$311</definedName>
    <definedName function="false" hidden="false" name="PT_Tab22" vbProcedure="false">'Dados Estatísticos'!$B$323</definedName>
    <definedName function="false" hidden="false" name="PT_Tab23" vbProcedure="false">'Dados Estatísticos'!$B$337</definedName>
    <definedName function="false" hidden="false" name="PT_Tab24" vbProcedure="false">'Dados Estatísticos'!$B$352</definedName>
    <definedName function="false" hidden="false" name="PT_Tab25" vbProcedure="false">'Dados Estatísticos'!$B$367</definedName>
    <definedName function="false" hidden="false" name="PT_Tab26" vbProcedure="false">'Dados Estatísticos'!$B$381</definedName>
    <definedName function="false" hidden="false" name="PT_Tab3" vbProcedure="false">'Dados Estatísticos'!$B$38</definedName>
    <definedName function="false" hidden="false" name="PT_Tab4" vbProcedure="false">'Dados Estatísticos'!$B$50</definedName>
    <definedName function="false" hidden="false" name="PT_Tab5" vbProcedure="false">'Dados Estatísticos'!$B$62</definedName>
    <definedName function="false" hidden="false" name="PT_Tab6" vbProcedure="false">'Dados Estatísticos'!$B$74</definedName>
    <definedName function="false" hidden="false" name="PT_Tab7" vbProcedure="false">'Dados Estatísticos'!$B$102</definedName>
    <definedName function="false" hidden="false" name="PT_Tab8" vbProcedure="false">'Dados Estatísticos'!$B$139</definedName>
    <definedName function="false" hidden="false" name="PT_Tab9" vbProcedure="false">'Dados Estatísticos'!$B$151</definedName>
    <definedName function="false" hidden="false" name="UK_1" vbProcedure="false">'Statistical Data'!$B$8</definedName>
    <definedName function="false" hidden="false" name="UK_10" vbProcedure="false">'Statistical Data'!$B$169</definedName>
    <definedName function="false" hidden="false" name="UK_11" vbProcedure="false">'Statistical Data'!$B$181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'Statistical Data'!$B$195</definedName>
    <definedName function="false" hidden="false" name="UK_15" vbProcedure="false">'Statistical Data'!$B$211</definedName>
    <definedName function="false" hidden="false" name="UK_16" vbProcedure="false">'Statistical Data'!$B$223</definedName>
    <definedName function="false" hidden="false" name="UK_17" vbProcedure="false">'Statistical Data'!$B$241</definedName>
    <definedName function="false" hidden="false" name="UK_18" vbProcedure="false">'Statistical Data'!$B$258</definedName>
    <definedName function="false" hidden="false" name="UK_19" vbProcedure="false">'Statistical Data'!$B$281</definedName>
    <definedName function="false" hidden="false" name="UK_2" vbProcedure="false">'Statistical Data'!$B$20</definedName>
    <definedName function="false" hidden="false" name="UK_20" vbProcedure="false">'Statistical Data'!$B$293</definedName>
    <definedName function="false" hidden="false" name="UK_21" vbProcedure="false">'Statistical Data'!$B$311</definedName>
    <definedName function="false" hidden="false" name="UK_22" vbProcedure="false">'Statistical Data'!$B$323</definedName>
    <definedName function="false" hidden="false" name="UK_23" vbProcedure="false">'Statistical Data'!$B$337</definedName>
    <definedName function="false" hidden="false" name="UK_24" vbProcedure="false">'Statistical Data'!$B$352</definedName>
    <definedName function="false" hidden="false" name="UK_25" vbProcedure="false">'Statistical Data'!$B$367</definedName>
    <definedName function="false" hidden="false" name="UK_26" vbProcedure="false">'Statistical Data'!$B$381</definedName>
    <definedName function="false" hidden="false" name="UK_27" vbProcedure="false">'Statistical Data'!$B$393</definedName>
    <definedName function="false" hidden="false" name="UK_28" vbProcedure="false">'Statistical Data'!$B$411</definedName>
    <definedName function="false" hidden="false" name="UK_29" vbProcedure="false">'Statistical Data'!$B$425</definedName>
    <definedName function="false" hidden="false" name="UK_3" vbProcedure="false">'Statistical Data'!$B$38</definedName>
    <definedName function="false" hidden="false" name="UK_30" vbProcedure="false">'Statistical Data'!$B$450</definedName>
    <definedName function="false" hidden="false" name="UK_31" vbProcedure="false">'Statistical Data'!$B$473</definedName>
    <definedName function="false" hidden="false" name="UK_32" vbProcedure="false">'Statistical Data'!$B$498</definedName>
    <definedName function="false" hidden="false" name="UK_4" vbProcedure="false">'Statistical Data'!$B$50</definedName>
    <definedName function="false" hidden="false" name="UK_5" vbProcedure="false">'Statistical Data'!$B$62</definedName>
    <definedName function="false" hidden="false" name="UK_6" vbProcedure="false">'Statistical Data'!$B$74</definedName>
    <definedName function="false" hidden="false" name="UK_7" vbProcedure="false">'Statistical Data'!$B$102</definedName>
    <definedName function="false" hidden="false" name="UK_8" vbProcedure="false">'Statistical Data'!$B$139</definedName>
    <definedName function="false" hidden="false" name="UK_9" vbProcedure="false">'Statistical Data'!$B$151</definedName>
    <definedName function="false" hidden="false" name="UK_MN" vbProcedure="false">'Methodological Notes | Acronyms'!$A$1</definedName>
    <definedName function="false" hidden="false" name="UK_SC1" vbProcedure="false">'Statistical Data'!$B$6</definedName>
    <definedName function="false" hidden="false" name="UK_SC2" vbProcedure="false">'Statistical Data'!$B$137</definedName>
    <definedName function="false" hidden="false" name="UK_SC3" vbProcedure="false">'Statistical Data'!$B$309</definedName>
    <definedName function="false" hidden="false" name="UK_SC4" vbProcedure="false">'Statistical Data'!$B$379</definedName>
    <definedName function="false" hidden="false" name="UK_SIG" vbProcedure="false">'Methodological Notes | Acronyms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12">
  <si>
    <t xml:space="preserve">V – AS TIC NOS HOSPITAIS</t>
  </si>
  <si>
    <t xml:space="preserve">ÍNDICE</t>
  </si>
  <si>
    <t xml:space="preserve">1.</t>
  </si>
  <si>
    <t xml:space="preserve">INFORMATIZAÇÃO NOS HOSPITAIS</t>
  </si>
  <si>
    <t xml:space="preserve">Tabela V.1</t>
  </si>
  <si>
    <t xml:space="preserve">Hospitais com computador</t>
  </si>
  <si>
    <t xml:space="preserve">(%) Hospitais</t>
  </si>
  <si>
    <t xml:space="preserve">Fonte: INE/UMIC, Inquérito à Utilização de Tecnologias da Informação e da Comunicação nos Hospitais.</t>
  </si>
  <si>
    <t xml:space="preserve">Tabela V.2 </t>
  </si>
  <si>
    <t xml:space="preserve">Hospitais com computador, por regiões (NUTS II)</t>
  </si>
  <si>
    <t xml:space="preserve">(%) Hospitais, na região correspondente</t>
  </si>
  <si>
    <t xml:space="preserve">Norte</t>
  </si>
  <si>
    <t xml:space="preserve">Centro</t>
  </si>
  <si>
    <t xml:space="preserve">Lisboa</t>
  </si>
  <si>
    <t xml:space="preserve">Alentejo </t>
  </si>
  <si>
    <t xml:space="preserve">Algarve</t>
  </si>
  <si>
    <t xml:space="preserve">R.A. Açores</t>
  </si>
  <si>
    <t xml:space="preserve">R.A. Madeira</t>
  </si>
  <si>
    <t xml:space="preserve">Tabela V.3</t>
  </si>
  <si>
    <t xml:space="preserve">Número de pessoas ao serviço que utiliza computador por computador</t>
  </si>
  <si>
    <t xml:space="preserve">Rácio de pessoas ao serviço que utiliza computador por computador disponível</t>
  </si>
  <si>
    <t xml:space="preserve">Tabela V.4</t>
  </si>
  <si>
    <t xml:space="preserve">Hospitais cujo sistema de informação se encontra acessível, a partir do exterior, ao pessoal ao serviço </t>
  </si>
  <si>
    <t xml:space="preserve">Tabela V.5</t>
  </si>
  <si>
    <t xml:space="preserve">Hospitais com computadores para utilização dos doentes internados</t>
  </si>
  <si>
    <t xml:space="preserve">Tabela V.6</t>
  </si>
  <si>
    <t xml:space="preserve">Hospitais por tipo de equipamentos e serviços informáticos utilizados</t>
  </si>
  <si>
    <t xml:space="preserve">Redes</t>
  </si>
  <si>
    <t xml:space="preserve">LAN</t>
  </si>
  <si>
    <t xml:space="preserve">Intranet</t>
  </si>
  <si>
    <t xml:space="preserve">Wireless LAN</t>
  </si>
  <si>
    <t xml:space="preserve">WAN</t>
  </si>
  <si>
    <t xml:space="preserve">Extranet</t>
  </si>
  <si>
    <t xml:space="preserve">Redes virtuais privadas</t>
  </si>
  <si>
    <t xml:space="preserve">x</t>
  </si>
  <si>
    <t xml:space="preserve">Aplicações</t>
  </si>
  <si>
    <t xml:space="preserve">Correio electrónico</t>
  </si>
  <si>
    <t xml:space="preserve">Software médico</t>
  </si>
  <si>
    <t xml:space="preserve">Videoconferência</t>
  </si>
  <si>
    <t xml:space="preserve">Segurança</t>
  </si>
  <si>
    <t xml:space="preserve">Software anti-vírus</t>
  </si>
  <si>
    <t xml:space="preserve">Firewall</t>
  </si>
  <si>
    <r>
      <rPr>
        <sz val="10"/>
        <rFont val="Arial"/>
        <family val="2"/>
      </rPr>
      <t xml:space="preserve">Filtros </t>
    </r>
    <r>
      <rPr>
        <i val="true"/>
        <sz val="10"/>
        <rFont val="Arial"/>
        <family val="2"/>
      </rPr>
      <t xml:space="preserve">anti-spam</t>
    </r>
  </si>
  <si>
    <t xml:space="preserve">Tabela V.7</t>
  </si>
  <si>
    <t xml:space="preserve">Hospitais por tipo de actividades informatizadas</t>
  </si>
  <si>
    <t xml:space="preserve">Actividades gerais</t>
  </si>
  <si>
    <t xml:space="preserve">Gestão financeira e administrativa</t>
  </si>
  <si>
    <t xml:space="preserve">Gestão de recursos humanos</t>
  </si>
  <si>
    <t xml:space="preserve">Gestão de stocks farmacêuticos</t>
  </si>
  <si>
    <t xml:space="preserve">Marcação de tratamentos e consultas</t>
  </si>
  <si>
    <t xml:space="preserve">Gestão de stocks</t>
  </si>
  <si>
    <t xml:space="preserve">Troca interna de ficheiros</t>
  </si>
  <si>
    <t xml:space="preserve">Gestão de meios complementares</t>
  </si>
  <si>
    <t xml:space="preserve">Comunicação interna</t>
  </si>
  <si>
    <t xml:space="preserve">Gestão de listas de espera</t>
  </si>
  <si>
    <t xml:space="preserve">Planeamento e calendarização de actividades</t>
  </si>
  <si>
    <t xml:space="preserve">Gestão de correspondência</t>
  </si>
  <si>
    <t xml:space="preserve">Troca interna de imagens médicas</t>
  </si>
  <si>
    <t xml:space="preserve">Gestão de serviços de hotelaria</t>
  </si>
  <si>
    <t xml:space="preserve">Gestão documental/Centros de comunicação</t>
  </si>
  <si>
    <t xml:space="preserve">Actividades médicas</t>
  </si>
  <si>
    <t xml:space="preserve">Serviço de internamento</t>
  </si>
  <si>
    <t xml:space="preserve">Serviço de consulta externa</t>
  </si>
  <si>
    <t xml:space="preserve">Base de dados da informação clínica dos pacientes</t>
  </si>
  <si>
    <t xml:space="preserve">Bloco operatório</t>
  </si>
  <si>
    <t xml:space="preserve">Serviço de urgência</t>
  </si>
  <si>
    <t xml:space="preserve">Base de dados da informação relativa ao corpo médico</t>
  </si>
  <si>
    <t xml:space="preserve">Processo clínico electrónico</t>
  </si>
  <si>
    <t xml:space="preserve">2. </t>
  </si>
  <si>
    <t xml:space="preserve">POSSE E UTILIZAÇÃO DA INTERNET</t>
  </si>
  <si>
    <t xml:space="preserve">Tabela V.8</t>
  </si>
  <si>
    <t xml:space="preserve">Hospitais com ligação à Internet</t>
  </si>
  <si>
    <t xml:space="preserve">Tabela V.9</t>
  </si>
  <si>
    <t xml:space="preserve">Hospitais com ligação à Internet, por regiões (NUTS II)</t>
  </si>
  <si>
    <t xml:space="preserve">Tabela V.10</t>
  </si>
  <si>
    <t xml:space="preserve">Número de pessoas ao serviço que utiliza computador com ligação à Internet por computador com ligação à Internet</t>
  </si>
  <si>
    <t xml:space="preserve">Rácio de pessoas ao serviço que utiliza computador com ligação à Internet por computador com ligação à Internet</t>
  </si>
  <si>
    <t xml:space="preserve">Tabela V.11</t>
  </si>
  <si>
    <t xml:space="preserve">Hospitais com computadores com ligação à Internet para utilização dos doentes internados ou de visitantes</t>
  </si>
  <si>
    <t xml:space="preserve">Hospitais com computadores com ligação à Internet para utilização dos doentes internados</t>
  </si>
  <si>
    <t xml:space="preserve">Hospitais com sistema de videoconferência para acompanhamento de actividades curriculares pelas crianças hospitalizadas</t>
  </si>
  <si>
    <t xml:space="preserve">Hospitais com pontos de acesso à Internet para visitantes, acompanhantes e familiares dos doentes internados</t>
  </si>
  <si>
    <t xml:space="preserve">Tabela V.12</t>
  </si>
  <si>
    <t xml:space="preserve">Hospitais por tipos de ligação à Internet </t>
  </si>
  <si>
    <r>
      <rPr>
        <sz val="10"/>
        <rFont val="Arial"/>
        <family val="2"/>
      </rPr>
      <t xml:space="preserve">xDSL </t>
    </r>
    <r>
      <rPr>
        <sz val="8"/>
        <rFont val="Arial"/>
        <family val="2"/>
      </rPr>
      <t xml:space="preserve">(ADSL, SDSL, etc.)</t>
    </r>
  </si>
  <si>
    <t xml:space="preserve">RIS (Rede Informática da Saúde)</t>
  </si>
  <si>
    <t xml:space="preserve">Outro modo de ligação por banda larga</t>
  </si>
  <si>
    <t xml:space="preserve">Cabo</t>
  </si>
  <si>
    <t xml:space="preserve">Ligação analógica ou RDIS</t>
  </si>
  <si>
    <t xml:space="preserve">Tabela V.13</t>
  </si>
  <si>
    <t xml:space="preserve">Hospitais com ligação à Internet em banda larga</t>
  </si>
  <si>
    <t xml:space="preserve">Tabela V.14</t>
  </si>
  <si>
    <t xml:space="preserve">Hospitais com ligação à Internet em banda larga, por regiões (NUTS II)</t>
  </si>
  <si>
    <t xml:space="preserve">Tabela V.15</t>
  </si>
  <si>
    <t xml:space="preserve">Hospitais por velocidade de ligação</t>
  </si>
  <si>
    <t xml:space="preserve">&lt;128 Kb/s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128 Kb/s e &lt;256 Kb/s</t>
    </r>
  </si>
  <si>
    <t xml:space="preserve">≥256 Kb/s e &lt;512 Kb/s</t>
  </si>
  <si>
    <t xml:space="preserve">≥512 Kb/s e &lt;2 Mb/s</t>
  </si>
  <si>
    <t xml:space="preserve">≥2 Mb/s</t>
  </si>
  <si>
    <t xml:space="preserve">Sem ligação à Internet</t>
  </si>
  <si>
    <t xml:space="preserve">Tabela V.16</t>
  </si>
  <si>
    <t xml:space="preserve">Hospitais com ligação à Internet por tipos de actividades realizadas na Internet</t>
  </si>
  <si>
    <t xml:space="preserve">Procura e recolha de informação/documentação</t>
  </si>
  <si>
    <t xml:space="preserve">Consulta de catálogos de aprovisionamento</t>
  </si>
  <si>
    <t xml:space="preserve">Acesso a bases de dados</t>
  </si>
  <si>
    <t xml:space="preserve">Comunicação externa com outras unidades de saúde</t>
  </si>
  <si>
    <t xml:space="preserve">Compras ou aquisições</t>
  </si>
  <si>
    <t xml:space="preserve">Comunicação interna entre os diversos serviços hospitalares</t>
  </si>
  <si>
    <t xml:space="preserve">Formação de recursos humanos</t>
  </si>
  <si>
    <t xml:space="preserve">Anúncio de concursos para recrutamento de pessoal</t>
  </si>
  <si>
    <t xml:space="preserve">Troca de ficheiros com outras unidades hospitalares</t>
  </si>
  <si>
    <t xml:space="preserve">Comunicação externa com cidadãos </t>
  </si>
  <si>
    <t xml:space="preserve">Investigação biomédica</t>
  </si>
  <si>
    <r>
      <rPr>
        <sz val="10"/>
        <rFont val="Arial"/>
        <family val="2"/>
      </rPr>
      <t xml:space="preserve">Comunicação interna através de </t>
    </r>
    <r>
      <rPr>
        <i val="true"/>
        <sz val="10"/>
        <rFont val="Arial"/>
        <family val="2"/>
      </rPr>
      <t xml:space="preserve">pager/PDA</t>
    </r>
  </si>
  <si>
    <t xml:space="preserve">Tabela V.17</t>
  </si>
  <si>
    <t xml:space="preserve">Hospitais com actividades de telemedicina</t>
  </si>
  <si>
    <t xml:space="preserve">Tabela V.18</t>
  </si>
  <si>
    <t xml:space="preserve">Hospitais por tipo de actividades de telemedicina realizadas</t>
  </si>
  <si>
    <t xml:space="preserve">Telediagnóstico</t>
  </si>
  <si>
    <t xml:space="preserve">Teleconsulta</t>
  </si>
  <si>
    <t xml:space="preserve">Prescrição electrónica</t>
  </si>
  <si>
    <t xml:space="preserve">Telemonitorização</t>
  </si>
  <si>
    <t xml:space="preserve">Transmissão electrónica de credenciais</t>
  </si>
  <si>
    <t xml:space="preserve">3.</t>
  </si>
  <si>
    <r>
      <rPr>
        <b val="true"/>
        <sz val="10"/>
        <rFont val="Arial"/>
        <family val="2"/>
      </rPr>
      <t xml:space="preserve">ENCOMENDAS </t>
    </r>
    <r>
      <rPr>
        <b val="true"/>
        <i val="true"/>
        <sz val="10"/>
        <rFont val="Arial"/>
        <family val="2"/>
      </rPr>
      <t xml:space="preserve">ONLINE</t>
    </r>
  </si>
  <si>
    <t xml:space="preserve">Tabela V.19</t>
  </si>
  <si>
    <t xml:space="preserve">Hospitais que realizaram encomendas através da Internet</t>
  </si>
  <si>
    <t xml:space="preserve">Hospitais que realizaram encomendas através da Internet </t>
  </si>
  <si>
    <t xml:space="preserve">Tabela V.20</t>
  </si>
  <si>
    <t xml:space="preserve">Hospitais que realizaram encomendas através da Internet por número de encomendas efectuadas</t>
  </si>
  <si>
    <t xml:space="preserve">(%) Hospitais que realizaram encomendas através da Internet</t>
  </si>
  <si>
    <t xml:space="preserve">&lt;10</t>
  </si>
  <si>
    <t xml:space="preserve">≥10 e &lt;20</t>
  </si>
  <si>
    <t xml:space="preserve">≥20</t>
  </si>
  <si>
    <t xml:space="preserve">Tabela V.21</t>
  </si>
  <si>
    <t xml:space="preserve">Hospitais que realizaram encomendas através da Internet por tipos de produtos encomendados</t>
  </si>
  <si>
    <t xml:space="preserve">Material clínico</t>
  </si>
  <si>
    <t xml:space="preserve">Economato</t>
  </si>
  <si>
    <t xml:space="preserve">Software/hardware</t>
  </si>
  <si>
    <t xml:space="preserve">Livros</t>
  </si>
  <si>
    <t xml:space="preserve">Tabela V.22</t>
  </si>
  <si>
    <t xml:space="preserve">Hospitais que realizaram encomendas através da Internet por plataformas utilizadas para o efeito</t>
  </si>
  <si>
    <t xml:space="preserve">Catálogos dos fornecedores</t>
  </si>
  <si>
    <t xml:space="preserve">e-Marketplaces</t>
  </si>
  <si>
    <t xml:space="preserve">Leilões</t>
  </si>
  <si>
    <t xml:space="preserve">…</t>
  </si>
  <si>
    <t xml:space="preserve">Tabela V.23</t>
  </si>
  <si>
    <r>
      <rPr>
        <b val="true"/>
        <sz val="10"/>
        <color rgb="FF000000"/>
        <rFont val="Arial"/>
        <family val="2"/>
      </rPr>
      <t xml:space="preserve">Hospitais que efectuaram pagamentos </t>
    </r>
    <r>
      <rPr>
        <b val="true"/>
        <i val="true"/>
        <sz val="10"/>
        <color rgb="FF000000"/>
        <rFont val="Arial"/>
        <family val="2"/>
      </rPr>
      <t xml:space="preserve">online</t>
    </r>
    <r>
      <rPr>
        <b val="true"/>
        <sz val="10"/>
        <color rgb="FF000000"/>
        <rFont val="Arial"/>
        <family val="2"/>
      </rPr>
      <t xml:space="preserve"> por encomendas realizadas através da Internet</t>
    </r>
  </si>
  <si>
    <r>
      <rPr>
        <sz val="10"/>
        <rFont val="Arial"/>
        <family val="2"/>
      </rPr>
      <t xml:space="preserve">Hospitais que efectuaram pagamentos </t>
    </r>
    <r>
      <rPr>
        <i val="true"/>
        <sz val="10"/>
        <rFont val="Arial"/>
        <family val="2"/>
      </rPr>
      <t xml:space="preserve">online</t>
    </r>
    <r>
      <rPr>
        <sz val="10"/>
        <rFont val="Arial"/>
        <family val="2"/>
      </rPr>
      <t xml:space="preserve"> pelas encomendas realizadas através da Internet</t>
    </r>
  </si>
  <si>
    <t xml:space="preserve">4.</t>
  </si>
  <si>
    <t xml:space="preserve">PRESENÇA NA INTERNET</t>
  </si>
  <si>
    <t xml:space="preserve">Tabela V.24</t>
  </si>
  <si>
    <t xml:space="preserve">Hospitais com presença na Internet</t>
  </si>
  <si>
    <t xml:space="preserve">Tabela V.25</t>
  </si>
  <si>
    <t xml:space="preserve">Hospitais com presença na Internet, por regiões (NUTS II)</t>
  </si>
  <si>
    <t xml:space="preserve">Alentejo</t>
  </si>
  <si>
    <t xml:space="preserve">Tabela V.26</t>
  </si>
  <si>
    <t xml:space="preserve">Hospitais com presença na Internet através de sítio próprio ou outra situação</t>
  </si>
  <si>
    <t xml:space="preserve">(%) Hospitais com sítio na Internet </t>
  </si>
  <si>
    <t xml:space="preserve">Próprio</t>
  </si>
  <si>
    <t xml:space="preserve">Integrado no Sítio na Internet do Ministério / Portal Temático da Saúde</t>
  </si>
  <si>
    <t xml:space="preserve">Outra situação</t>
  </si>
  <si>
    <t xml:space="preserve">Tabela V.27</t>
  </si>
  <si>
    <t xml:space="preserve">Hospitais com presença na Internet por recursos utilizados na implementação, manutenção e actualização dos sítios na Internet</t>
  </si>
  <si>
    <t xml:space="preserve">Implementação</t>
  </si>
  <si>
    <t xml:space="preserve">Entidade externa</t>
  </si>
  <si>
    <t xml:space="preserve">Serviços do hospital</t>
  </si>
  <si>
    <t xml:space="preserve">Ambos</t>
  </si>
  <si>
    <t xml:space="preserve">Manutenção</t>
  </si>
  <si>
    <t xml:space="preserve">Actualização</t>
  </si>
  <si>
    <t xml:space="preserve">Tabela V.28</t>
  </si>
  <si>
    <t xml:space="preserve">Hospitais com presença na Internet por tipo de funcionalidades do sítio na Internet</t>
  </si>
  <si>
    <t xml:space="preserve">Informação institucional acerca do hospital</t>
  </si>
  <si>
    <t xml:space="preserve">Informação acerca dos serviços prestados</t>
  </si>
  <si>
    <t xml:space="preserve">Endereço electrónico para recepção de mensagens, pedidos de informação, sugestões e reclamações</t>
  </si>
  <si>
    <t xml:space="preserve">Localização, meios de acesso e facilidades de estacionamento</t>
  </si>
  <si>
    <t xml:space="preserve">Informação sobre o corpo clínico</t>
  </si>
  <si>
    <t xml:space="preserve">Disponibilização de informação sobre prevenção e cuidados de saúde</t>
  </si>
  <si>
    <t xml:space="preserve">Indicações sobre procedimentos em caso de emergência médica</t>
  </si>
  <si>
    <t xml:space="preserve">Tabela de custos dos serviços prestados</t>
  </si>
  <si>
    <r>
      <rPr>
        <sz val="10"/>
        <rFont val="Arial"/>
        <family val="2"/>
      </rPr>
      <t xml:space="preserve">Disponibilização de formulários para </t>
    </r>
    <r>
      <rPr>
        <i val="true"/>
        <sz val="10"/>
        <rFont val="Arial"/>
        <family val="2"/>
      </rPr>
      <t xml:space="preserve">download</t>
    </r>
  </si>
  <si>
    <r>
      <rPr>
        <sz val="10"/>
        <rFont val="Arial"/>
        <family val="2"/>
      </rPr>
      <t xml:space="preserve">Marcação de consultas </t>
    </r>
    <r>
      <rPr>
        <i val="true"/>
        <sz val="10"/>
        <rFont val="Arial"/>
        <family val="2"/>
      </rPr>
      <t xml:space="preserve">online</t>
    </r>
  </si>
  <si>
    <t xml:space="preserve">Acessibilidade a cidadãos com necessidades especiais</t>
  </si>
  <si>
    <r>
      <rPr>
        <sz val="10"/>
        <rFont val="Arial"/>
        <family val="2"/>
      </rPr>
      <t xml:space="preserve">Disponibilização de formulários para preenchimento e submissão </t>
    </r>
    <r>
      <rPr>
        <i val="true"/>
        <sz val="10"/>
        <rFont val="Arial"/>
        <family val="2"/>
      </rPr>
      <t xml:space="preserve">online</t>
    </r>
  </si>
  <si>
    <t xml:space="preserve">Tabela V.29</t>
  </si>
  <si>
    <t xml:space="preserve">Hospitais com presença na Internet por tipo de funcionalidades planeadas para o sítio na Internet</t>
  </si>
  <si>
    <t xml:space="preserve">Disponibilização de formulários para download</t>
  </si>
  <si>
    <r>
      <rPr>
        <sz val="10"/>
        <rFont val="Arial"/>
        <family val="2"/>
      </rPr>
      <t xml:space="preserve">Rastreio médico </t>
    </r>
    <r>
      <rPr>
        <i val="true"/>
        <sz val="10"/>
        <rFont val="Arial"/>
        <family val="2"/>
      </rPr>
      <t xml:space="preserve">online</t>
    </r>
  </si>
  <si>
    <r>
      <rPr>
        <sz val="10"/>
        <rFont val="Arial"/>
        <family val="2"/>
      </rPr>
      <t xml:space="preserve">Consultas </t>
    </r>
    <r>
      <rPr>
        <i val="true"/>
        <sz val="10"/>
        <rFont val="Arial"/>
        <family val="2"/>
      </rPr>
      <t xml:space="preserve">online</t>
    </r>
    <r>
      <rPr>
        <sz val="10"/>
        <rFont val="Arial"/>
        <family val="2"/>
      </rPr>
      <t xml:space="preserve"> com um médico (telemedicina)</t>
    </r>
  </si>
  <si>
    <t xml:space="preserve">Tabela V.30</t>
  </si>
  <si>
    <t xml:space="preserve">Hospitais sem presença na Internet por razões indicadas para tal</t>
  </si>
  <si>
    <t xml:space="preserve">(%) Hospitais sem sítio na Internet </t>
  </si>
  <si>
    <t xml:space="preserve">Em fase de construção</t>
  </si>
  <si>
    <t xml:space="preserve">Falta de recursos financeiros</t>
  </si>
  <si>
    <t xml:space="preserve">Não é necessário/Não se adequa ao perfil do hospital</t>
  </si>
  <si>
    <t xml:space="preserve">Falta de pessoal com competências adequadas</t>
  </si>
  <si>
    <t xml:space="preserve"> NOTAS METODOLÓGICAS</t>
  </si>
  <si>
    <r>
      <rPr>
        <sz val="1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Inquérito à Utilização de Tecnologias da Informação e da Comunicação nos Hospitais</t>
    </r>
    <r>
      <rPr>
        <sz val="10"/>
        <rFont val="Arial"/>
        <family val="2"/>
      </rPr>
      <t xml:space="preserve">, realizado pelo INE em colaboração com a UMIC – Agência para a Sociedade do Conhecimento, IP,  enquadra-se no desenvolvimento das estatísticas da Sociedade da Informação e possui uma periodicidade bienal. A primeira edição foi realizada em 2004 e o inquérito é efectuado de 2 em 2 anos.</t>
    </r>
  </si>
  <si>
    <t xml:space="preserve">Âmbito</t>
  </si>
  <si>
    <t xml:space="preserve">Hospitais em actividade englobados nos Sectores Oficial (Público e Não Público) e Particular, em Portugal Continental, Região Autónoma dos Açores e Região Autónoma da Madeira.</t>
  </si>
  <si>
    <t xml:space="preserve">Universo</t>
  </si>
  <si>
    <r>
      <rPr>
        <b val="true"/>
        <sz val="10"/>
        <rFont val="Arial"/>
        <family val="2"/>
      </rPr>
      <t xml:space="preserve">2008:</t>
    </r>
    <r>
      <rPr>
        <sz val="10"/>
        <rFont val="Arial"/>
        <family val="2"/>
      </rPr>
      <t xml:space="preserve"> 194 hospitais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198 hospitais</t>
    </r>
  </si>
  <si>
    <r>
      <rPr>
        <b val="true"/>
        <sz val="10"/>
        <rFont val="Arial"/>
        <family val="2"/>
      </rPr>
      <t xml:space="preserve">2004:</t>
    </r>
    <r>
      <rPr>
        <sz val="10"/>
        <rFont val="Arial"/>
        <family val="2"/>
      </rPr>
      <t xml:space="preserve"> 203 hospitais</t>
    </r>
  </si>
  <si>
    <t xml:space="preserve">Período de referência dos dados</t>
  </si>
  <si>
    <t xml:space="preserve">30 de Junho do ano de referência.</t>
  </si>
  <si>
    <t xml:space="preserve">Método de Inquirição</t>
  </si>
  <si>
    <t xml:space="preserve">Informação recolhida por inquérito postal.</t>
  </si>
  <si>
    <t xml:space="preserve">Recolha dos dados</t>
  </si>
  <si>
    <r>
      <rPr>
        <b val="true"/>
        <sz val="10"/>
        <rFont val="Arial"/>
        <family val="2"/>
      </rPr>
      <t xml:space="preserve">2008:</t>
    </r>
    <r>
      <rPr>
        <sz val="10"/>
        <rFont val="Arial"/>
        <family val="2"/>
      </rPr>
      <t xml:space="preserve"> Julho a Agosto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Junho a Outubro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Agosto a Outubro</t>
    </r>
  </si>
  <si>
    <t xml:space="preserve"> SIGLAS E SINAIS CONVENCIONAI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NUTS    </t>
    </r>
  </si>
  <si>
    <t xml:space="preserve">Nomenclatura das Unidades Territoriais para Fins Estatístico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   </t>
    </r>
    <r>
      <rPr>
        <b val="true"/>
        <sz val="9"/>
        <rFont val="Tahoma"/>
        <family val="2"/>
      </rPr>
      <t xml:space="preserve">…         </t>
    </r>
  </si>
  <si>
    <t xml:space="preserve">Dado confidencial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  </t>
    </r>
    <r>
      <rPr>
        <b val="true"/>
        <sz val="9"/>
        <rFont val="Tahoma"/>
        <family val="2"/>
      </rPr>
      <t xml:space="preserve">x</t>
    </r>
  </si>
  <si>
    <t xml:space="preserve">Dado não disponível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 </t>
    </r>
    <r>
      <rPr>
        <b val="true"/>
        <sz val="9"/>
        <rFont val="Tahoma"/>
        <family val="2"/>
      </rPr>
      <t xml:space="preserve">%</t>
    </r>
  </si>
  <si>
    <t xml:space="preserve">Percentagem</t>
  </si>
  <si>
    <t xml:space="preserve">V – ICT IN HOSPITALS</t>
  </si>
  <si>
    <t xml:space="preserve">INDEX</t>
  </si>
  <si>
    <t xml:space="preserve">ICT IN HOSPITALS </t>
  </si>
  <si>
    <t xml:space="preserve">Table V.1</t>
  </si>
  <si>
    <t xml:space="preserve">Hospitals with computer</t>
  </si>
  <si>
    <t xml:space="preserve">(%) Hospitals</t>
  </si>
  <si>
    <t xml:space="preserve">Hospitals using computer</t>
  </si>
  <si>
    <t xml:space="preserve">Source: INE/UMIC, Survey on ICT use in Hospitals.</t>
  </si>
  <si>
    <t xml:space="preserve">Table V.2</t>
  </si>
  <si>
    <t xml:space="preserve">Hospitals with computer, by regions (NUTS II)</t>
  </si>
  <si>
    <t xml:space="preserve">(%) Hospitals, in the corresponding region</t>
  </si>
  <si>
    <t xml:space="preserve">Table V.3</t>
  </si>
  <si>
    <t xml:space="preserve">Number of persons employed using computer per computer avilable</t>
  </si>
  <si>
    <t xml:space="preserve">Ratio of persons employed using computer per computer avilable</t>
  </si>
  <si>
    <t xml:space="preserve">Table V.4</t>
  </si>
  <si>
    <t xml:space="preserve">Hospitals with remote electronic access to the Hospital IT system for employees</t>
  </si>
  <si>
    <t xml:space="preserve">Table V.5</t>
  </si>
  <si>
    <t xml:space="preserve">Hospitals with computers for hospitalized patients</t>
  </si>
  <si>
    <t xml:space="preserve">Table V.6</t>
  </si>
  <si>
    <t xml:space="preserve">Hospitals by type of electronic equipment and services used</t>
  </si>
  <si>
    <t xml:space="preserve">Networks</t>
  </si>
  <si>
    <t xml:space="preserve">Virtual Private Networks</t>
  </si>
  <si>
    <t xml:space="preserve">Applications</t>
  </si>
  <si>
    <t xml:space="preserve">e-mail</t>
  </si>
  <si>
    <t xml:space="preserve">Medical software</t>
  </si>
  <si>
    <t xml:space="preserve">Videoconference</t>
  </si>
  <si>
    <t xml:space="preserve">Security devices</t>
  </si>
  <si>
    <t xml:space="preserve">Virus checking software</t>
  </si>
  <si>
    <t xml:space="preserve">Anti-spam filters</t>
  </si>
  <si>
    <t xml:space="preserve">Table V.7</t>
  </si>
  <si>
    <t xml:space="preserve">Hospitals by types of computer based activities</t>
  </si>
  <si>
    <t xml:space="preserve">Activities</t>
  </si>
  <si>
    <t xml:space="preserve">Financial and administrative management</t>
  </si>
  <si>
    <t xml:space="preserve">Human resources management</t>
  </si>
  <si>
    <t xml:space="preserve">Management of pharmaceutical stocks</t>
  </si>
  <si>
    <t xml:space="preserve">Making an appointment and medical treatments</t>
  </si>
  <si>
    <t xml:space="preserve">Stocks management</t>
  </si>
  <si>
    <t xml:space="preserve">Internal transmission of files</t>
  </si>
  <si>
    <t xml:space="preserve">Management of integrated diagnostic areas</t>
  </si>
  <si>
    <t xml:space="preserve">Internal communication</t>
  </si>
  <si>
    <t xml:space="preserve">Management of waiting time</t>
  </si>
  <si>
    <t xml:space="preserve">Planning and scheduling activities</t>
  </si>
  <si>
    <t xml:space="preserve">Mail management</t>
  </si>
  <si>
    <t xml:space="preserve">Internal transmission of medical images</t>
  </si>
  <si>
    <t xml:space="preserve">Management of hosting conditions</t>
  </si>
  <si>
    <t xml:space="preserve">Documents management/documentation centres</t>
  </si>
  <si>
    <t xml:space="preserve">Medical activities</t>
  </si>
  <si>
    <t xml:space="preserve">Inpatient service</t>
  </si>
  <si>
    <t xml:space="preserve">External appointments service</t>
  </si>
  <si>
    <t xml:space="preserve">Database with clinic information of patients</t>
  </si>
  <si>
    <t xml:space="preserve">Surgery block</t>
  </si>
  <si>
    <t xml:space="preserve">Emergency service</t>
  </si>
  <si>
    <t xml:space="preserve">Database with information on the clinical staff</t>
  </si>
  <si>
    <t xml:space="preserve">Patients electronic medical records</t>
  </si>
  <si>
    <t xml:space="preserve">2.</t>
  </si>
  <si>
    <t xml:space="preserve">ACCESS TO AND USE OF INTERNET </t>
  </si>
  <si>
    <t xml:space="preserve">Table V.8</t>
  </si>
  <si>
    <t xml:space="preserve">Hospitals with Internet connection</t>
  </si>
  <si>
    <t xml:space="preserve">Table V.9</t>
  </si>
  <si>
    <t xml:space="preserve">Hospitals with Internet connection, by regions (NUTS II)</t>
  </si>
  <si>
    <t xml:space="preserve">Table V.10</t>
  </si>
  <si>
    <t xml:space="preserve">Number of persons employed using computer connected to the Internet by computer connected to the Internet</t>
  </si>
  <si>
    <t xml:space="preserve">Ratio of persons employed using computer connected to the Internet by computer connected to the Internet</t>
  </si>
  <si>
    <t xml:space="preserve">Table V.11</t>
  </si>
  <si>
    <t xml:space="preserve">Hospitals with computers connected to the Internet for hospitalized patients or visitors</t>
  </si>
  <si>
    <t xml:space="preserve">Hospitals with computers connected to the Internet for hospitalized patients</t>
  </si>
  <si>
    <t xml:space="preserve">Hospitals with videoconference systems to allow school attendance by hospitalized children</t>
  </si>
  <si>
    <t xml:space="preserve">Hospitals with Internet access points for visitors and family of hospitalized patients</t>
  </si>
  <si>
    <t xml:space="preserve">Table V.12</t>
  </si>
  <si>
    <t xml:space="preserve">Hospitals by types of Internet connections available</t>
  </si>
  <si>
    <t xml:space="preserve">xDSL (ADSL, SDSL, etc.)</t>
  </si>
  <si>
    <t xml:space="preserve">National Health Information Network (RIS)</t>
  </si>
  <si>
    <t xml:space="preserve">Cable</t>
  </si>
  <si>
    <t xml:space="preserve">Other broadband connection </t>
  </si>
  <si>
    <t xml:space="preserve">Analogue connection or ISDN</t>
  </si>
  <si>
    <t xml:space="preserve">Table V.13</t>
  </si>
  <si>
    <t xml:space="preserve">Hospitals with broadband Internet connection </t>
  </si>
  <si>
    <t xml:space="preserve">Table V.14</t>
  </si>
  <si>
    <t xml:space="preserve">Hospitals with broadband Internet connection, by regions (NUTS II)</t>
  </si>
  <si>
    <t xml:space="preserve">Table V.15</t>
  </si>
  <si>
    <t xml:space="preserve">Hospitals' Internet connection speed</t>
  </si>
  <si>
    <t xml:space="preserve">Without Internet connection</t>
  </si>
  <si>
    <t xml:space="preserve">Table V.16</t>
  </si>
  <si>
    <t xml:space="preserve">Hospitals by types of activities peformed on the Internt</t>
  </si>
  <si>
    <t xml:space="preserve">Searching information</t>
  </si>
  <si>
    <t xml:space="preserve">Accessing supply catalogues</t>
  </si>
  <si>
    <t xml:space="preserve">Accessing databases</t>
  </si>
  <si>
    <t xml:space="preserve">External communication with other health units</t>
  </si>
  <si>
    <t xml:space="preserve">Orders or purchases</t>
  </si>
  <si>
    <t xml:space="preserve">Internal communication between hospital services</t>
  </si>
  <si>
    <t xml:space="preserve">Human resources training</t>
  </si>
  <si>
    <t xml:space="preserve">Job opportunities announcement</t>
  </si>
  <si>
    <t xml:space="preserve">Exchanging files with other hospital units</t>
  </si>
  <si>
    <t xml:space="preserve">External communication with citizens</t>
  </si>
  <si>
    <t xml:space="preserve">Biomedical investigation</t>
  </si>
  <si>
    <t xml:space="preserve">Internal communication by pager/PDA</t>
  </si>
  <si>
    <t xml:space="preserve">Table V.17</t>
  </si>
  <si>
    <t xml:space="preserve">Hospitals with telemedicine activities</t>
  </si>
  <si>
    <t xml:space="preserve">Table V.18</t>
  </si>
  <si>
    <t xml:space="preserve">Type of telemedicine activities</t>
  </si>
  <si>
    <t xml:space="preserve">Telediagnosis</t>
  </si>
  <si>
    <t xml:space="preserve">Teleappointment</t>
  </si>
  <si>
    <t xml:space="preserve">Electronic presciption</t>
  </si>
  <si>
    <t xml:space="preserve">Telemonitoring</t>
  </si>
  <si>
    <t xml:space="preserve">Electronic transmission of credentials</t>
  </si>
  <si>
    <t xml:space="preserve">ORDERING GOODS OR SERVICES ONLINE</t>
  </si>
  <si>
    <t xml:space="preserve">Table V.19</t>
  </si>
  <si>
    <t xml:space="preserve">Hospitals ordering goods or services through the Internet</t>
  </si>
  <si>
    <t xml:space="preserve">Table V.20</t>
  </si>
  <si>
    <t xml:space="preserve">Hospitals ordering goods or services through the Internet by number of orders made</t>
  </si>
  <si>
    <t xml:space="preserve">(%) Hospitals ordering goods or services through the Internet</t>
  </si>
  <si>
    <t xml:space="preserve">≥10 and &lt;20</t>
  </si>
  <si>
    <t xml:space="preserve">Table V.21</t>
  </si>
  <si>
    <t xml:space="preserve">Hospitals ordering goods or services through the Internet by type of products ordered</t>
  </si>
  <si>
    <t xml:space="preserve">Clinical products</t>
  </si>
  <si>
    <t xml:space="preserve">Institutional stock products</t>
  </si>
  <si>
    <t xml:space="preserve">Books</t>
  </si>
  <si>
    <t xml:space="preserve">Table V.22</t>
  </si>
  <si>
    <t xml:space="preserve">Hospitals ordering goods or services through the Internet by platforms used</t>
  </si>
  <si>
    <t xml:space="preserve">E-mail</t>
  </si>
  <si>
    <t xml:space="preserve">Suplliers catalogues</t>
  </si>
  <si>
    <t xml:space="preserve">E-marketplaces</t>
  </si>
  <si>
    <t xml:space="preserve">Auctions</t>
  </si>
  <si>
    <t xml:space="preserve">Table V.23</t>
  </si>
  <si>
    <t xml:space="preserve">Hospitals that payed online for orders made through the Internet</t>
  </si>
  <si>
    <t xml:space="preserve">WEB PRESENCE</t>
  </si>
  <si>
    <t xml:space="preserve">Table V.24</t>
  </si>
  <si>
    <t xml:space="preserve">Hospitals with web presence</t>
  </si>
  <si>
    <t xml:space="preserve">Table V.25</t>
  </si>
  <si>
    <t xml:space="preserve">Hospitals with web presence by regions (NUTS II)</t>
  </si>
  <si>
    <t xml:space="preserve">Table V.26</t>
  </si>
  <si>
    <t xml:space="preserve">Hospitals with web presence through their own site or other situation</t>
  </si>
  <si>
    <t xml:space="preserve">(%) Hospitals with website</t>
  </si>
  <si>
    <t xml:space="preserve">Own website </t>
  </si>
  <si>
    <t xml:space="preserve">Webpage in the Ministry website / Health Thematic Portal</t>
  </si>
  <si>
    <t xml:space="preserve">Other</t>
  </si>
  <si>
    <t xml:space="preserve">Table V.27</t>
  </si>
  <si>
    <t xml:space="preserve">Hospitals with web presence by type of resources used in the implementation, maintenance and update of the website</t>
  </si>
  <si>
    <t xml:space="preserve">Implementation</t>
  </si>
  <si>
    <t xml:space="preserve">External entity</t>
  </si>
  <si>
    <t xml:space="preserve">Hospital services</t>
  </si>
  <si>
    <t xml:space="preserve">Both</t>
  </si>
  <si>
    <t xml:space="preserve">Maintenance</t>
  </si>
  <si>
    <t xml:space="preserve">Update</t>
  </si>
  <si>
    <t xml:space="preserve">Table V.28</t>
  </si>
  <si>
    <t xml:space="preserve">Hospitals with web presence by functionalities provided at the website</t>
  </si>
  <si>
    <t xml:space="preserve">Institutional information about the hospital</t>
  </si>
  <si>
    <t xml:space="preserve">Information about services rendered</t>
  </si>
  <si>
    <t xml:space="preserve">E-mail for receiving messages, requests, suggestions and complaints</t>
  </si>
  <si>
    <t xml:space="preserve">Location, means of access and parking facilities </t>
  </si>
  <si>
    <t xml:space="preserve">Information about clinical staff</t>
  </si>
  <si>
    <t xml:space="preserve">Information on prevention and health care</t>
  </si>
  <si>
    <t xml:space="preserve">Indications regarding procedures in medical emergency situations</t>
  </si>
  <si>
    <t xml:space="preserve">Table of costs of the services provided</t>
  </si>
  <si>
    <t xml:space="preserve">Forms for downloading</t>
  </si>
  <si>
    <t xml:space="preserve">Online appointment making</t>
  </si>
  <si>
    <t xml:space="preserve">Acessibility to citizens with special needs</t>
  </si>
  <si>
    <t xml:space="preserve">Forms to be filled up and sent online</t>
  </si>
  <si>
    <t xml:space="preserve">Table V.29</t>
  </si>
  <si>
    <t xml:space="preserve">Hospitals with web presence by functionalities planned for the website</t>
  </si>
  <si>
    <t xml:space="preserve">Online medical screening </t>
  </si>
  <si>
    <t xml:space="preserve">Online appointments with medical doctors</t>
  </si>
  <si>
    <t xml:space="preserve">Table V.30</t>
  </si>
  <si>
    <t xml:space="preserve">Hospitals without web presence by reasons mentioned for such</t>
  </si>
  <si>
    <t xml:space="preserve">(%) Hospitals without website</t>
  </si>
  <si>
    <t xml:space="preserve">On implementation</t>
  </si>
  <si>
    <t xml:space="preserve">Lack of financial resources</t>
  </si>
  <si>
    <t xml:space="preserve">Not needed / Not appropriate to the hospital's profile</t>
  </si>
  <si>
    <t xml:space="preserve">Lack of personnel with the needed skills </t>
  </si>
  <si>
    <t xml:space="preserve"> METHODOLOGICAL NOTES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Survey on ICT Usage in Hospitals</t>
    </r>
    <r>
      <rPr>
        <sz val="10"/>
        <rFont val="Arial"/>
        <family val="2"/>
      </rPr>
      <t xml:space="preserve"> falls within the development of Information Society statistics framework and is performed every two years by INE - Statistics Portugal in collaboration with the Knowledge Society Agency (UMIC). The first suvey was done in 2004 and surveys are done every two years. </t>
    </r>
  </si>
  <si>
    <t xml:space="preserve">Scope </t>
  </si>
  <si>
    <t xml:space="preserve">Hospitals in activity within the Official (Public and Non-Public Hospitals) and Private sectors in Portugal.</t>
  </si>
  <si>
    <t xml:space="preserve">Universe</t>
  </si>
  <si>
    <r>
      <rPr>
        <b val="true"/>
        <sz val="10"/>
        <rFont val="Arial"/>
        <family val="2"/>
      </rPr>
      <t xml:space="preserve">2008:</t>
    </r>
    <r>
      <rPr>
        <sz val="10"/>
        <rFont val="Arial"/>
        <family val="2"/>
      </rPr>
      <t xml:space="preserve"> 194 hospitals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198 hospitals</t>
    </r>
  </si>
  <si>
    <r>
      <rPr>
        <b val="true"/>
        <sz val="10"/>
        <rFont val="Arial"/>
        <family val="2"/>
      </rPr>
      <t xml:space="preserve">2004:</t>
    </r>
    <r>
      <rPr>
        <sz val="10"/>
        <rFont val="Arial"/>
        <family val="2"/>
      </rPr>
      <t xml:space="preserve"> 203 hospitals</t>
    </r>
  </si>
  <si>
    <t xml:space="preserve">Reference period</t>
  </si>
  <si>
    <t xml:space="preserve">30th June of the reference year.</t>
  </si>
  <si>
    <t xml:space="preserve">Survey method</t>
  </si>
  <si>
    <t xml:space="preserve">Self-administered mail survey.</t>
  </si>
  <si>
    <t xml:space="preserve">Data collection</t>
  </si>
  <si>
    <r>
      <rPr>
        <b val="true"/>
        <sz val="10"/>
        <rFont val="Arial"/>
        <family val="2"/>
      </rPr>
      <t xml:space="preserve">2008:</t>
    </r>
    <r>
      <rPr>
        <sz val="10"/>
        <rFont val="Arial"/>
        <family val="2"/>
      </rPr>
      <t xml:space="preserve"> July to August</t>
    </r>
  </si>
  <si>
    <r>
      <rPr>
        <b val="true"/>
        <sz val="10"/>
        <rFont val="Arial"/>
        <family val="2"/>
      </rPr>
      <t xml:space="preserve">2006: </t>
    </r>
    <r>
      <rPr>
        <sz val="10"/>
        <rFont val="Arial"/>
        <family val="2"/>
      </rPr>
      <t xml:space="preserve">June to October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August to October</t>
    </r>
  </si>
  <si>
    <t xml:space="preserve"> ACRONYMS AND SIGNS</t>
  </si>
  <si>
    <t xml:space="preserve">Nomenclature of Territorial Units for Statistics</t>
  </si>
  <si>
    <t xml:space="preserve">Confidential data</t>
  </si>
  <si>
    <t xml:space="preserve">Not available</t>
  </si>
  <si>
    <t xml:space="preserve">Percent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;[RED]0"/>
    <numFmt numFmtId="168" formatCode="0.0"/>
    <numFmt numFmtId="169" formatCode="0.00"/>
    <numFmt numFmtId="170" formatCode="0.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2"/>
      <color rgb="FF333399"/>
      <name val="Arial"/>
      <family val="2"/>
    </font>
    <font>
      <sz val="7"/>
      <color rgb="FF333399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E6E581"/>
      <name val="Arial"/>
      <family val="2"/>
    </font>
    <font>
      <sz val="10"/>
      <color rgb="FFE6E581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12"/>
      <color rgb="FF99336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993366"/>
      <name val="Arial"/>
      <family val="2"/>
    </font>
    <font>
      <sz val="12"/>
      <color rgb="FF333333"/>
      <name val="Arial"/>
      <family val="2"/>
    </font>
    <font>
      <b val="true"/>
      <sz val="14"/>
      <color rgb="FF333399"/>
      <name val="Arial"/>
      <family val="2"/>
    </font>
    <font>
      <sz val="9"/>
      <color rgb="FF000000"/>
      <name val="Arial"/>
      <family val="2"/>
    </font>
    <font>
      <sz val="10"/>
      <name val="Calibri"/>
      <family val="2"/>
    </font>
    <font>
      <b val="true"/>
      <i val="true"/>
      <sz val="10"/>
      <name val="Arial"/>
      <family val="2"/>
    </font>
    <font>
      <sz val="14"/>
      <color rgb="FF333399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Tahoma"/>
      <family val="2"/>
    </font>
    <font>
      <sz val="7"/>
      <name val="Times New Roman"/>
      <family val="1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E6E581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FF66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0" borderId="0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4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1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4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4" borderId="0" xfId="22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4" fillId="4" borderId="0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4" fillId="4" borderId="6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4" borderId="1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2"/>
    <cellStyle name="Normal_Clientes" xfId="23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E58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00160</xdr:colOff>
      <xdr:row>0</xdr:row>
      <xdr:rowOff>980640</xdr:rowOff>
    </xdr:to>
    <xdr:pic>
      <xdr:nvPicPr>
        <xdr:cNvPr id="0" name="Picture 73" descr=""/>
        <xdr:cNvPicPr/>
      </xdr:nvPicPr>
      <xdr:blipFill>
        <a:blip r:embed="rId1"/>
        <a:stretch/>
      </xdr:blipFill>
      <xdr:spPr>
        <a:xfrm>
          <a:off x="0" y="0"/>
          <a:ext cx="79484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90080</xdr:colOff>
      <xdr:row>0</xdr:row>
      <xdr:rowOff>970560</xdr:rowOff>
    </xdr:to>
    <xdr:pic>
      <xdr:nvPicPr>
        <xdr:cNvPr id="1" name="Picture 73" descr=""/>
        <xdr:cNvPicPr/>
      </xdr:nvPicPr>
      <xdr:blipFill>
        <a:blip r:embed="rId1"/>
        <a:stretch/>
      </xdr:blipFill>
      <xdr:spPr>
        <a:xfrm>
          <a:off x="0" y="0"/>
          <a:ext cx="7938360" cy="97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11.42"/>
  </cols>
  <sheetData>
    <row r="1" customFormat="false" ht="78.75" hidden="false" customHeight="true" outlineLevel="0" collapsed="false"/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1"/>
      <c r="N2" s="1"/>
      <c r="O2" s="3"/>
    </row>
    <row r="3" customFormat="false" ht="15.75" hidden="false" customHeight="false" outlineLevel="0" collapsed="false">
      <c r="A3" s="4"/>
      <c r="B3" s="4"/>
      <c r="C3" s="5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25" hidden="false" customHeight="true" outlineLevel="0" collapsed="false">
      <c r="B5" s="3"/>
      <c r="C5" s="6" t="s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1" hidden="false" customHeight="true" outlineLevel="0" collapsed="false">
      <c r="B7" s="3"/>
      <c r="C7" s="7" t="str">
        <f aca="false">'Dados Estatísticos'!B6</f>
        <v>1.</v>
      </c>
      <c r="D7" s="8" t="str">
        <f aca="false">'Dados Estatísticos'!C6</f>
        <v>INFORMATIZAÇÃO NOS HOSPITAIS</v>
      </c>
      <c r="E7" s="9"/>
      <c r="F7" s="9"/>
      <c r="G7" s="3"/>
      <c r="H7" s="3"/>
      <c r="I7" s="3"/>
      <c r="J7" s="3"/>
      <c r="K7" s="3"/>
      <c r="L7" s="3"/>
      <c r="M7" s="3"/>
      <c r="N7" s="3"/>
      <c r="O7" s="3"/>
    </row>
    <row r="8" s="10" customFormat="true" ht="15" hidden="false" customHeight="true" outlineLevel="0" collapsed="false">
      <c r="B8" s="11"/>
      <c r="C8" s="12" t="str">
        <f aca="false">'Dados Estatísticos'!B8</f>
        <v>Tabela V.1</v>
      </c>
      <c r="D8" s="13" t="str">
        <f aca="false">'Dados Estatísticos'!C8</f>
        <v>Hospitais com computador</v>
      </c>
      <c r="E8" s="14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15" hidden="false" customHeight="true" outlineLevel="0" collapsed="false">
      <c r="B9" s="11"/>
      <c r="C9" s="12" t="str">
        <f aca="false">'Dados Estatísticos'!B20</f>
        <v>Tabela V.2 </v>
      </c>
      <c r="D9" s="13" t="str">
        <f aca="false">'Dados Estatísticos'!C20</f>
        <v>Hospitais com computador, por regiões (NUTS II)</v>
      </c>
      <c r="E9" s="14"/>
      <c r="F9" s="14"/>
      <c r="G9" s="14"/>
      <c r="H9" s="11"/>
      <c r="I9" s="11"/>
      <c r="J9" s="11"/>
      <c r="K9" s="11"/>
      <c r="L9" s="11"/>
      <c r="M9" s="11"/>
      <c r="N9" s="11"/>
      <c r="O9" s="11"/>
    </row>
    <row r="10" s="10" customFormat="true" ht="15" hidden="false" customHeight="true" outlineLevel="0" collapsed="false">
      <c r="B10" s="11"/>
      <c r="C10" s="12" t="str">
        <f aca="false">'Dados Estatísticos'!B38</f>
        <v>Tabela V.3</v>
      </c>
      <c r="D10" s="13" t="str">
        <f aca="false">'Dados Estatísticos'!C38</f>
        <v>Número de pessoas ao serviço que utiliza computador por computador</v>
      </c>
      <c r="E10" s="14"/>
      <c r="F10" s="14"/>
      <c r="G10" s="14"/>
      <c r="H10" s="14"/>
      <c r="I10" s="14"/>
      <c r="J10" s="3"/>
      <c r="K10" s="3"/>
      <c r="L10" s="3"/>
      <c r="M10" s="3"/>
      <c r="N10" s="3"/>
      <c r="O10" s="11"/>
    </row>
    <row r="11" s="10" customFormat="true" ht="15" hidden="false" customHeight="true" outlineLevel="0" collapsed="false">
      <c r="B11" s="11"/>
      <c r="C11" s="12" t="str">
        <f aca="false">'Dados Estatísticos'!B50</f>
        <v>Tabela V.4</v>
      </c>
      <c r="D11" s="13" t="str">
        <f aca="false">'Dados Estatísticos'!C50</f>
        <v>Hospitais cujo sistema de informação se encontra acessível, a partir do exterior, ao pessoal ao serviço </v>
      </c>
      <c r="E11" s="14"/>
      <c r="F11" s="14"/>
      <c r="G11" s="14"/>
      <c r="H11" s="14"/>
      <c r="I11" s="14"/>
      <c r="J11" s="14"/>
      <c r="K11" s="14"/>
      <c r="L11" s="14"/>
      <c r="M11" s="3"/>
      <c r="N11" s="3"/>
      <c r="O11" s="11"/>
    </row>
    <row r="12" s="10" customFormat="true" ht="15" hidden="false" customHeight="true" outlineLevel="0" collapsed="false">
      <c r="B12" s="11"/>
      <c r="C12" s="12" t="str">
        <f aca="false">'Dados Estatísticos'!B62</f>
        <v>Tabela V.5</v>
      </c>
      <c r="D12" s="13" t="str">
        <f aca="false">'Dados Estatísticos'!C62</f>
        <v>Hospitais com computadores para utilização dos doentes internados</v>
      </c>
      <c r="E12" s="14"/>
      <c r="F12" s="14"/>
      <c r="G12" s="14"/>
      <c r="H12" s="14"/>
      <c r="I12" s="14"/>
      <c r="J12" s="3"/>
      <c r="K12" s="3"/>
      <c r="L12" s="3"/>
      <c r="M12" s="3"/>
      <c r="N12" s="3"/>
      <c r="O12" s="11"/>
    </row>
    <row r="13" s="10" customFormat="true" ht="15" hidden="false" customHeight="true" outlineLevel="0" collapsed="false">
      <c r="B13" s="11"/>
      <c r="C13" s="12" t="str">
        <f aca="false">'Dados Estatísticos'!B74</f>
        <v>Tabela V.6</v>
      </c>
      <c r="D13" s="13" t="str">
        <f aca="false">'Dados Estatísticos'!C74</f>
        <v>Hospitais por tipo de equipamentos e serviços informáticos utilizados</v>
      </c>
      <c r="E13" s="14"/>
      <c r="F13" s="14"/>
      <c r="G13" s="14"/>
      <c r="H13" s="14"/>
      <c r="I13" s="14"/>
      <c r="J13" s="3"/>
      <c r="K13" s="3"/>
      <c r="L13" s="3"/>
      <c r="M13" s="3"/>
      <c r="N13" s="3"/>
      <c r="O13" s="11"/>
    </row>
    <row r="14" s="10" customFormat="true" ht="15" hidden="false" customHeight="true" outlineLevel="0" collapsed="false">
      <c r="B14" s="11"/>
      <c r="C14" s="12" t="str">
        <f aca="false">'Dados Estatísticos'!B102</f>
        <v>Tabela V.7</v>
      </c>
      <c r="D14" s="13" t="str">
        <f aca="false">'Dados Estatísticos'!C102</f>
        <v>Hospitais por tipo de actividades informatizadas</v>
      </c>
      <c r="E14" s="14"/>
      <c r="F14" s="14"/>
      <c r="G14" s="14"/>
      <c r="H14" s="3"/>
      <c r="I14" s="3"/>
      <c r="J14" s="3"/>
      <c r="K14" s="3"/>
      <c r="L14" s="3"/>
      <c r="M14" s="3"/>
      <c r="N14" s="3"/>
      <c r="O14" s="11"/>
    </row>
    <row r="15" customFormat="false" ht="20.1" hidden="false" customHeight="true" outlineLevel="0" collapsed="false">
      <c r="B15" s="3"/>
      <c r="C15" s="7" t="str">
        <f aca="false">'Dados Estatísticos'!B137</f>
        <v>2. </v>
      </c>
      <c r="D15" s="8" t="str">
        <f aca="false">'Dados Estatísticos'!C137</f>
        <v>POSSE E UTILIZAÇÃO DA INTERNET</v>
      </c>
      <c r="E15" s="9"/>
      <c r="F15" s="9"/>
      <c r="G15" s="3"/>
      <c r="H15" s="3"/>
      <c r="I15" s="3"/>
      <c r="J15" s="3"/>
      <c r="K15" s="3"/>
      <c r="L15" s="3"/>
      <c r="M15" s="3"/>
      <c r="N15" s="3"/>
      <c r="O15" s="3"/>
    </row>
    <row r="16" s="10" customFormat="true" ht="15" hidden="false" customHeight="true" outlineLevel="0" collapsed="false">
      <c r="B16" s="11"/>
      <c r="C16" s="12" t="str">
        <f aca="false">'Dados Estatísticos'!B139</f>
        <v>Tabela V.8</v>
      </c>
      <c r="D16" s="13" t="str">
        <f aca="false">'Dados Estatísticos'!C139</f>
        <v>Hospitais com ligação à Internet</v>
      </c>
      <c r="E16" s="14"/>
      <c r="F16" s="14"/>
      <c r="G16" s="3"/>
      <c r="H16" s="3"/>
      <c r="I16" s="3"/>
      <c r="J16" s="3"/>
      <c r="K16" s="3"/>
      <c r="L16" s="3"/>
      <c r="M16" s="3"/>
      <c r="N16" s="3"/>
      <c r="O16" s="11"/>
    </row>
    <row r="17" s="10" customFormat="true" ht="15" hidden="false" customHeight="true" outlineLevel="0" collapsed="false">
      <c r="B17" s="11"/>
      <c r="C17" s="15" t="str">
        <f aca="false">'Dados Estatísticos'!B151</f>
        <v>Tabela V.9</v>
      </c>
      <c r="D17" s="16" t="str">
        <f aca="false">'Dados Estatísticos'!C151</f>
        <v>Hospitais com ligação à Internet, por regiões (NUTS II)</v>
      </c>
      <c r="E17" s="14"/>
      <c r="F17" s="14"/>
      <c r="G17" s="14"/>
      <c r="H17" s="14"/>
      <c r="I17" s="3"/>
      <c r="J17" s="3"/>
      <c r="K17" s="3"/>
      <c r="L17" s="3"/>
      <c r="M17" s="3"/>
      <c r="N17" s="3"/>
      <c r="O17" s="11"/>
    </row>
    <row r="18" s="10" customFormat="true" ht="15" hidden="false" customHeight="true" outlineLevel="0" collapsed="false">
      <c r="B18" s="11"/>
      <c r="C18" s="15" t="str">
        <f aca="false">'Dados Estatísticos'!B169</f>
        <v>Tabela V.10</v>
      </c>
      <c r="D18" s="16" t="str">
        <f aca="false">'Dados Estatísticos'!C169</f>
        <v>Número de pessoas ao serviço que utiliza computador com ligação à Internet por computador com ligação à Internet</v>
      </c>
      <c r="E18" s="14"/>
      <c r="F18" s="14"/>
      <c r="G18" s="14"/>
      <c r="H18" s="14"/>
      <c r="I18" s="14"/>
      <c r="J18" s="14"/>
      <c r="K18" s="14"/>
      <c r="L18" s="14"/>
      <c r="M18" s="14"/>
      <c r="N18" s="3"/>
      <c r="O18" s="11"/>
    </row>
    <row r="19" s="10" customFormat="true" ht="15" hidden="false" customHeight="true" outlineLevel="0" collapsed="false">
      <c r="B19" s="11"/>
      <c r="C19" s="12" t="str">
        <f aca="false">'Dados Estatísticos'!B181</f>
        <v>Tabela V.11</v>
      </c>
      <c r="D19" s="13" t="str">
        <f aca="false">'Dados Estatísticos'!C181</f>
        <v>Hospitais com computadores com ligação à Internet para utilização dos doentes internados ou de visitantes</v>
      </c>
      <c r="E19" s="14"/>
      <c r="F19" s="14"/>
      <c r="G19" s="14"/>
      <c r="H19" s="14"/>
      <c r="I19" s="14"/>
      <c r="J19" s="14"/>
      <c r="K19" s="14"/>
      <c r="L19" s="3"/>
      <c r="M19" s="3"/>
      <c r="N19" s="3"/>
      <c r="O19" s="11"/>
    </row>
    <row r="20" s="10" customFormat="true" ht="15" hidden="false" customHeight="true" outlineLevel="0" collapsed="false">
      <c r="B20" s="11"/>
      <c r="C20" s="12" t="str">
        <f aca="false">'Dados Estatísticos'!B195</f>
        <v>Tabela V.12</v>
      </c>
      <c r="D20" s="13" t="str">
        <f aca="false">'Dados Estatísticos'!C195</f>
        <v>Hospitais por tipos de ligação à Internet </v>
      </c>
      <c r="E20" s="14"/>
      <c r="F20" s="14"/>
      <c r="G20" s="14"/>
      <c r="H20" s="3"/>
      <c r="I20" s="3"/>
      <c r="J20" s="3"/>
      <c r="K20" s="3"/>
      <c r="L20" s="3"/>
      <c r="M20" s="3"/>
      <c r="N20" s="3"/>
      <c r="O20" s="11"/>
    </row>
    <row r="21" s="10" customFormat="true" ht="15" hidden="false" customHeight="true" outlineLevel="0" collapsed="false">
      <c r="B21" s="11"/>
      <c r="C21" s="12" t="str">
        <f aca="false">'Dados Estatísticos'!B211</f>
        <v>Tabela V.13</v>
      </c>
      <c r="D21" s="13" t="str">
        <f aca="false">'Dados Estatísticos'!C211</f>
        <v>Hospitais com ligação à Internet em banda larga</v>
      </c>
      <c r="E21" s="14"/>
      <c r="F21" s="14"/>
      <c r="G21" s="14"/>
      <c r="H21" s="3"/>
      <c r="I21" s="3"/>
      <c r="J21" s="3"/>
      <c r="K21" s="3"/>
      <c r="L21" s="3"/>
      <c r="M21" s="3"/>
      <c r="N21" s="3"/>
      <c r="O21" s="11"/>
    </row>
    <row r="22" s="10" customFormat="true" ht="15" hidden="false" customHeight="true" outlineLevel="0" collapsed="false">
      <c r="B22" s="11"/>
      <c r="C22" s="12" t="str">
        <f aca="false">'Dados Estatísticos'!B223</f>
        <v>Tabela V.14</v>
      </c>
      <c r="D22" s="13" t="str">
        <f aca="false">'Dados Estatísticos'!C223</f>
        <v>Hospitais com ligação à Internet em banda larga, por regiões (NUTS II)</v>
      </c>
      <c r="E22" s="14"/>
      <c r="F22" s="14"/>
      <c r="G22" s="14"/>
      <c r="H22" s="14"/>
      <c r="I22" s="14"/>
      <c r="J22" s="3"/>
      <c r="K22" s="3"/>
      <c r="L22" s="3"/>
      <c r="M22" s="3"/>
      <c r="N22" s="3"/>
      <c r="O22" s="11"/>
    </row>
    <row r="23" s="10" customFormat="true" ht="15" hidden="false" customHeight="true" outlineLevel="0" collapsed="false">
      <c r="B23" s="11"/>
      <c r="C23" s="12" t="str">
        <f aca="false">'Dados Estatísticos'!B241</f>
        <v>Tabela V.15</v>
      </c>
      <c r="D23" s="13" t="str">
        <f aca="false">'Dados Estatísticos'!C241</f>
        <v>Hospitais por velocidade de ligação</v>
      </c>
      <c r="E23" s="14"/>
      <c r="F23" s="14"/>
      <c r="G23" s="14"/>
      <c r="H23" s="14"/>
      <c r="I23" s="14"/>
      <c r="J23" s="3"/>
      <c r="K23" s="3"/>
      <c r="L23" s="3"/>
      <c r="M23" s="3"/>
      <c r="N23" s="3"/>
      <c r="O23" s="11"/>
    </row>
    <row r="24" s="10" customFormat="true" ht="15" hidden="false" customHeight="true" outlineLevel="0" collapsed="false">
      <c r="B24" s="11"/>
      <c r="C24" s="12" t="str">
        <f aca="false">'Dados Estatísticos'!B258</f>
        <v>Tabela V.16</v>
      </c>
      <c r="D24" s="13" t="str">
        <f aca="false">'Dados Estatísticos'!C258</f>
        <v>Hospitais com ligação à Internet por tipos de actividades realizadas na Internet</v>
      </c>
      <c r="E24" s="14"/>
      <c r="F24" s="14"/>
      <c r="G24" s="14"/>
      <c r="H24" s="14"/>
      <c r="I24" s="14"/>
      <c r="J24" s="3"/>
      <c r="K24" s="3"/>
      <c r="L24" s="3"/>
      <c r="M24" s="3"/>
      <c r="N24" s="3"/>
      <c r="O24" s="11"/>
    </row>
    <row r="25" s="10" customFormat="true" ht="15" hidden="false" customHeight="true" outlineLevel="0" collapsed="false">
      <c r="B25" s="11"/>
      <c r="C25" s="12" t="str">
        <f aca="false">'Dados Estatísticos'!B281</f>
        <v>Tabela V.17</v>
      </c>
      <c r="D25" s="13" t="str">
        <f aca="false">'Dados Estatísticos'!C281</f>
        <v>Hospitais com actividades de telemedicina</v>
      </c>
      <c r="E25" s="14"/>
      <c r="F25" s="14"/>
      <c r="G25" s="14"/>
      <c r="H25" s="3"/>
      <c r="I25" s="3"/>
      <c r="J25" s="3"/>
      <c r="K25" s="3"/>
      <c r="L25" s="3"/>
      <c r="M25" s="3"/>
      <c r="N25" s="3"/>
      <c r="O25" s="11"/>
    </row>
    <row r="26" s="10" customFormat="true" ht="15" hidden="false" customHeight="true" outlineLevel="0" collapsed="false">
      <c r="B26" s="11"/>
      <c r="C26" s="12" t="str">
        <f aca="false">'Dados Estatísticos'!B293</f>
        <v>Tabela V.18</v>
      </c>
      <c r="D26" s="13" t="str">
        <f aca="false">'Dados Estatísticos'!C293</f>
        <v>Hospitais por tipo de actividades de telemedicina realizadas</v>
      </c>
      <c r="E26" s="14"/>
      <c r="F26" s="14"/>
      <c r="G26" s="3"/>
      <c r="H26" s="3"/>
      <c r="I26" s="3"/>
      <c r="J26" s="3"/>
      <c r="K26" s="3"/>
      <c r="L26" s="3"/>
      <c r="M26" s="3"/>
      <c r="N26" s="3"/>
      <c r="O26" s="11"/>
    </row>
    <row r="27" customFormat="false" ht="20.1" hidden="false" customHeight="true" outlineLevel="0" collapsed="false">
      <c r="B27" s="3"/>
      <c r="C27" s="7" t="str">
        <f aca="false">'Dados Estatísticos'!B309</f>
        <v>3.</v>
      </c>
      <c r="D27" s="8" t="str">
        <f aca="false">'Dados Estatísticos'!C309</f>
        <v>ENCOMENDAS ONLINE</v>
      </c>
      <c r="E27" s="9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true" outlineLevel="0" collapsed="false">
      <c r="B28" s="3"/>
      <c r="C28" s="12" t="str">
        <f aca="false">'Dados Estatísticos'!B311</f>
        <v>Tabela V.19</v>
      </c>
      <c r="D28" s="13" t="str">
        <f aca="false">'Dados Estatísticos'!C311</f>
        <v>Hospitais que realizaram encomendas através da Internet</v>
      </c>
      <c r="E28" s="14"/>
      <c r="F28" s="14"/>
      <c r="G28" s="14"/>
      <c r="H28" s="14"/>
      <c r="I28" s="3"/>
      <c r="J28" s="3"/>
      <c r="K28" s="3"/>
      <c r="L28" s="3"/>
      <c r="M28" s="3"/>
      <c r="N28" s="3"/>
      <c r="O28" s="3"/>
    </row>
    <row r="29" customFormat="false" ht="15" hidden="false" customHeight="true" outlineLevel="0" collapsed="false">
      <c r="B29" s="3"/>
      <c r="C29" s="12" t="str">
        <f aca="false">'Dados Estatísticos'!B323</f>
        <v>Tabela V.20</v>
      </c>
      <c r="D29" s="13" t="str">
        <f aca="false">'Dados Estatísticos'!C323</f>
        <v>Hospitais que realizaram encomendas através da Internet por número de encomendas efectuadas</v>
      </c>
      <c r="E29" s="14"/>
      <c r="F29" s="14"/>
      <c r="G29" s="14"/>
      <c r="H29" s="14"/>
      <c r="I29" s="14"/>
      <c r="J29" s="3"/>
      <c r="K29" s="3"/>
      <c r="L29" s="3"/>
      <c r="M29" s="3"/>
      <c r="N29" s="3"/>
      <c r="O29" s="3"/>
    </row>
    <row r="30" customFormat="false" ht="15" hidden="false" customHeight="true" outlineLevel="0" collapsed="false">
      <c r="B30" s="3"/>
      <c r="C30" s="12" t="str">
        <f aca="false">'Dados Estatísticos'!B337</f>
        <v>Tabela V.21</v>
      </c>
      <c r="D30" s="13" t="str">
        <f aca="false">'Dados Estatísticos'!C337</f>
        <v>Hospitais que realizaram encomendas através da Internet por tipos de produtos encomendados</v>
      </c>
      <c r="E30" s="14"/>
      <c r="F30" s="14"/>
      <c r="G30" s="14"/>
      <c r="H30" s="14"/>
      <c r="I30" s="14"/>
      <c r="J30" s="3"/>
      <c r="K30" s="3"/>
      <c r="L30" s="3"/>
      <c r="M30" s="3"/>
      <c r="N30" s="3"/>
      <c r="O30" s="3"/>
    </row>
    <row r="31" customFormat="false" ht="15" hidden="false" customHeight="true" outlineLevel="0" collapsed="false">
      <c r="B31" s="3"/>
      <c r="C31" s="12" t="str">
        <f aca="false">'Dados Estatísticos'!B352</f>
        <v>Tabela V.22</v>
      </c>
      <c r="D31" s="13" t="str">
        <f aca="false">'Dados Estatísticos'!C352</f>
        <v>Hospitais que realizaram encomendas através da Internet por plataformas utilizadas para o efeito</v>
      </c>
      <c r="E31" s="14"/>
      <c r="F31" s="14"/>
      <c r="G31" s="14"/>
      <c r="H31" s="14"/>
      <c r="I31" s="14"/>
      <c r="J31" s="14"/>
      <c r="K31" s="14"/>
      <c r="L31" s="3"/>
      <c r="M31" s="3"/>
      <c r="N31" s="3"/>
      <c r="O31" s="3"/>
    </row>
    <row r="32" customFormat="false" ht="15" hidden="false" customHeight="true" outlineLevel="0" collapsed="false">
      <c r="B32" s="3"/>
      <c r="C32" s="12" t="str">
        <f aca="false">'Dados Estatísticos'!B367</f>
        <v>Tabela V.23</v>
      </c>
      <c r="D32" s="13" t="str">
        <f aca="false">'Dados Estatísticos'!C367</f>
        <v>Hospitais que efectuaram pagamentos online por encomendas realizadas através da Internet</v>
      </c>
      <c r="E32" s="14"/>
      <c r="F32" s="14"/>
      <c r="G32" s="14"/>
      <c r="H32" s="14"/>
      <c r="I32" s="14"/>
      <c r="J32" s="14"/>
      <c r="K32" s="14"/>
      <c r="L32" s="3"/>
      <c r="M32" s="3"/>
      <c r="N32" s="3"/>
      <c r="O32" s="3"/>
    </row>
    <row r="33" customFormat="false" ht="20.1" hidden="false" customHeight="true" outlineLevel="0" collapsed="false">
      <c r="B33" s="3"/>
      <c r="C33" s="7" t="str">
        <f aca="false">'Dados Estatísticos'!B379</f>
        <v>4.</v>
      </c>
      <c r="D33" s="8" t="str">
        <f aca="false">'Dados Estatísticos'!C379</f>
        <v>PRESENÇA NA INTERNET</v>
      </c>
      <c r="E33" s="9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s="10" customFormat="true" ht="15" hidden="false" customHeight="true" outlineLevel="0" collapsed="false">
      <c r="B34" s="11"/>
      <c r="C34" s="15" t="str">
        <f aca="false">'Dados Estatísticos'!B381</f>
        <v>Tabela V.24</v>
      </c>
      <c r="D34" s="16" t="str">
        <f aca="false">'Dados Estatísticos'!C381</f>
        <v>Hospitais com presença na Internet</v>
      </c>
      <c r="E34" s="14"/>
      <c r="F34" s="14"/>
      <c r="G34" s="3"/>
      <c r="H34" s="3"/>
      <c r="I34" s="3"/>
      <c r="J34" s="3"/>
      <c r="K34" s="3"/>
      <c r="L34" s="3"/>
      <c r="M34" s="3"/>
      <c r="N34" s="3"/>
      <c r="O34" s="11"/>
    </row>
    <row r="35" s="10" customFormat="true" ht="15" hidden="false" customHeight="true" outlineLevel="0" collapsed="false">
      <c r="B35" s="11"/>
      <c r="C35" s="12" t="str">
        <f aca="false">'Dados Estatísticos'!B393</f>
        <v>Tabela V.25</v>
      </c>
      <c r="D35" s="13" t="str">
        <f aca="false">'Dados Estatísticos'!C393</f>
        <v>Hospitais com presença na Internet, por regiões (NUTS II)</v>
      </c>
      <c r="E35" s="14"/>
      <c r="F35" s="14"/>
      <c r="G35" s="14"/>
      <c r="H35" s="14"/>
      <c r="I35" s="3"/>
      <c r="J35" s="3"/>
      <c r="K35" s="3"/>
      <c r="L35" s="3"/>
      <c r="M35" s="3"/>
      <c r="N35" s="3"/>
      <c r="O35" s="11"/>
    </row>
    <row r="36" s="10" customFormat="true" ht="15" hidden="false" customHeight="true" outlineLevel="0" collapsed="false">
      <c r="B36" s="11"/>
      <c r="C36" s="12" t="str">
        <f aca="false">'Dados Estatísticos'!B411</f>
        <v>Tabela V.26</v>
      </c>
      <c r="D36" s="13" t="str">
        <f aca="false">'Dados Estatísticos'!C411</f>
        <v>Hospitais com presença na Internet através de sítio próprio ou outra situação</v>
      </c>
      <c r="E36" s="14"/>
      <c r="F36" s="14"/>
      <c r="G36" s="3"/>
      <c r="H36" s="3"/>
      <c r="I36" s="3"/>
      <c r="J36" s="3"/>
      <c r="K36" s="3"/>
      <c r="L36" s="3"/>
      <c r="M36" s="3"/>
      <c r="N36" s="3"/>
      <c r="O36" s="11"/>
    </row>
    <row r="37" s="10" customFormat="true" ht="15" hidden="false" customHeight="true" outlineLevel="0" collapsed="false">
      <c r="B37" s="11"/>
      <c r="C37" s="12" t="str">
        <f aca="false">'Dados Estatísticos'!B425</f>
        <v>Tabela V.27</v>
      </c>
      <c r="D37" s="13" t="str">
        <f aca="false">'Dados Estatísticos'!C425</f>
        <v>Hospitais com presença na Internet por recursos utilizados na implementação, manutenção e actualização dos sítios na Internet</v>
      </c>
      <c r="E37" s="14"/>
      <c r="F37" s="14"/>
      <c r="G37" s="14"/>
      <c r="H37" s="14"/>
      <c r="I37" s="14"/>
      <c r="J37" s="14"/>
      <c r="K37" s="14"/>
      <c r="L37" s="14"/>
      <c r="M37" s="3"/>
      <c r="N37" s="3"/>
      <c r="O37" s="11"/>
    </row>
    <row r="38" s="10" customFormat="true" ht="15" hidden="false" customHeight="true" outlineLevel="0" collapsed="false">
      <c r="B38" s="11"/>
      <c r="C38" s="12" t="str">
        <f aca="false">'Dados Estatísticos'!B450</f>
        <v>Tabela V.28</v>
      </c>
      <c r="D38" s="13" t="str">
        <f aca="false">'Dados Estatísticos'!C450</f>
        <v>Hospitais com presença na Internet por tipo de funcionalidades do sítio na Internet</v>
      </c>
      <c r="E38" s="14"/>
      <c r="F38" s="14"/>
      <c r="G38" s="14"/>
      <c r="H38" s="14"/>
      <c r="I38" s="3"/>
      <c r="J38" s="3"/>
      <c r="K38" s="3"/>
      <c r="L38" s="3"/>
      <c r="M38" s="3"/>
      <c r="N38" s="3"/>
      <c r="O38" s="11"/>
    </row>
    <row r="39" s="10" customFormat="true" ht="15" hidden="false" customHeight="true" outlineLevel="0" collapsed="false">
      <c r="B39" s="11"/>
      <c r="C39" s="12" t="str">
        <f aca="false">'Dados Estatísticos'!B473</f>
        <v>Tabela V.29</v>
      </c>
      <c r="D39" s="13" t="str">
        <f aca="false">'Dados Estatísticos'!C473</f>
        <v>Hospitais com presença na Internet por tipo de funcionalidades planeadas para o sítio na Internet</v>
      </c>
      <c r="E39" s="14"/>
      <c r="F39" s="14"/>
      <c r="G39" s="14"/>
      <c r="H39" s="14"/>
      <c r="I39" s="3"/>
      <c r="J39" s="3"/>
      <c r="K39" s="3"/>
      <c r="L39" s="3"/>
      <c r="M39" s="3"/>
      <c r="N39" s="3"/>
      <c r="O39" s="11"/>
    </row>
    <row r="40" s="10" customFormat="true" ht="15" hidden="false" customHeight="true" outlineLevel="0" collapsed="false">
      <c r="B40" s="11"/>
      <c r="C40" s="12" t="str">
        <f aca="false">'Dados Estatísticos'!B498</f>
        <v>Tabela V.30</v>
      </c>
      <c r="D40" s="13" t="str">
        <f aca="false">'Dados Estatísticos'!C498</f>
        <v>Hospitais sem presença na Internet por razões indicadas para tal</v>
      </c>
      <c r="E40" s="14"/>
      <c r="F40" s="14"/>
      <c r="G40" s="14"/>
      <c r="H40" s="14"/>
      <c r="I40" s="14"/>
      <c r="J40" s="14"/>
      <c r="K40" s="3"/>
      <c r="L40" s="3"/>
      <c r="M40" s="3"/>
      <c r="N40" s="3"/>
      <c r="O40" s="11"/>
    </row>
    <row r="41" s="10" customFormat="true" ht="15" hidden="false" customHeight="true" outlineLevel="0" collapsed="false">
      <c r="B41" s="11"/>
      <c r="C41" s="7"/>
      <c r="D41" s="17"/>
      <c r="E41" s="14"/>
      <c r="F41" s="14"/>
      <c r="G41" s="14"/>
      <c r="H41" s="14"/>
      <c r="I41" s="14"/>
      <c r="J41" s="14"/>
      <c r="K41" s="11"/>
      <c r="L41" s="11"/>
      <c r="M41" s="11"/>
      <c r="N41" s="11"/>
      <c r="O41" s="11"/>
    </row>
    <row r="42" s="10" customFormat="true" ht="15" hidden="false" customHeight="true" outlineLevel="0" collapsed="false">
      <c r="B42" s="11"/>
      <c r="C42" s="8" t="str">
        <f aca="false">'Notas Metodológicas | Siglas'!C4</f>
        <v> NOTAS METODOLÓGICAS</v>
      </c>
      <c r="D42" s="8"/>
      <c r="E42" s="14"/>
      <c r="F42" s="14"/>
      <c r="G42" s="14"/>
      <c r="H42" s="14"/>
      <c r="I42" s="14"/>
      <c r="J42" s="14"/>
      <c r="K42" s="11"/>
      <c r="L42" s="11"/>
      <c r="M42" s="11"/>
      <c r="N42" s="11"/>
      <c r="O42" s="11"/>
    </row>
    <row r="43" s="10" customFormat="true" ht="15" hidden="false" customHeight="true" outlineLevel="0" collapsed="false">
      <c r="B43" s="11"/>
      <c r="C43" s="8" t="str">
        <f aca="false">'Notas Metodológicas | Siglas'!C29</f>
        <v> SIGLAS E SINAIS CONVENCIONAIS</v>
      </c>
      <c r="D43" s="8"/>
      <c r="E43" s="9"/>
      <c r="F43" s="14"/>
      <c r="G43" s="14"/>
      <c r="H43" s="14"/>
      <c r="I43" s="14"/>
      <c r="J43" s="14"/>
      <c r="K43" s="11"/>
      <c r="L43" s="11"/>
      <c r="M43" s="11"/>
      <c r="N43" s="11"/>
      <c r="O43" s="11"/>
    </row>
    <row r="44" customFormat="false" ht="12.75" hidden="false" customHeight="false" outlineLevel="0" collapsed="false">
      <c r="B44" s="3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2.75" hidden="false" customHeight="false" outlineLevel="0" collapsed="false">
      <c r="C45" s="19"/>
    </row>
    <row r="46" customFormat="false" ht="12.75" hidden="false" customHeight="false" outlineLevel="0" collapsed="false">
      <c r="C46" s="19"/>
    </row>
    <row r="47" customFormat="false" ht="12.75" hidden="false" customHeight="false" outlineLevel="0" collapsed="false">
      <c r="C47" s="19"/>
    </row>
    <row r="48" customFormat="false" ht="12.75" hidden="false" customHeight="false" outlineLevel="0" collapsed="false">
      <c r="C48" s="19"/>
    </row>
    <row r="49" customFormat="false" ht="12.75" hidden="false" customHeight="false" outlineLevel="0" collapsed="false">
      <c r="C49" s="19"/>
    </row>
    <row r="50" customFormat="false" ht="12.75" hidden="false" customHeight="false" outlineLevel="0" collapsed="false">
      <c r="C50" s="19"/>
    </row>
    <row r="51" customFormat="false" ht="12.75" hidden="false" customHeight="false" outlineLevel="0" collapsed="false">
      <c r="C51" s="19"/>
    </row>
    <row r="52" customFormat="false" ht="12.75" hidden="false" customHeight="false" outlineLevel="0" collapsed="false">
      <c r="C52" s="19"/>
    </row>
    <row r="53" customFormat="false" ht="12.75" hidden="false" customHeight="false" outlineLevel="0" collapsed="false">
      <c r="C53" s="19"/>
    </row>
    <row r="54" customFormat="false" ht="12.75" hidden="false" customHeight="false" outlineLevel="0" collapsed="false">
      <c r="C54" s="19"/>
    </row>
    <row r="55" customFormat="false" ht="12.75" hidden="false" customHeight="false" outlineLevel="0" collapsed="false">
      <c r="C55" s="19"/>
    </row>
    <row r="56" customFormat="false" ht="12.75" hidden="false" customHeight="false" outlineLevel="0" collapsed="false">
      <c r="C56" s="19"/>
    </row>
    <row r="57" customFormat="false" ht="12.75" hidden="false" customHeight="false" outlineLevel="0" collapsed="false">
      <c r="C57" s="19"/>
    </row>
  </sheetData>
  <hyperlinks>
    <hyperlink ref="D7" location="PT_SC1" display="#PT_SC1"/>
    <hyperlink ref="D8" location="PT_Tab1" display="#PT_Tab1"/>
    <hyperlink ref="D9" location="PT_Tab2" display="#PT_Tab2"/>
    <hyperlink ref="D10" location="PT_Tab3" display="#PT_Tab3"/>
    <hyperlink ref="D11" location="PT_Tab4" display="#PT_Tab4"/>
    <hyperlink ref="D12" location="PT_Tab5" display="#PT_Tab5"/>
    <hyperlink ref="D13" location="PT_Tab6" display="#PT_Tab6"/>
    <hyperlink ref="D14" location="PT_Tab7" display="#PT_Tab7"/>
    <hyperlink ref="D15" location="PT_SC2" display="#PT_SC2"/>
    <hyperlink ref="D16" location="PT_Tab8" display="#PT_Tab8"/>
    <hyperlink ref="D17" location="PT_Tab9" display="#PT_Tab9"/>
    <hyperlink ref="D18" location="PT_Tab10" display="#PT_Tab10"/>
    <hyperlink ref="D19" location="PT_Tab11" display="#PT_Tab11"/>
    <hyperlink ref="D20" location="PT_Tab14" display="#PT_Tab14"/>
    <hyperlink ref="D21" location="PT_Tab15" display="#PT_Tab15"/>
    <hyperlink ref="D22" location="PT_Tab16" display="#PT_Tab16"/>
    <hyperlink ref="D23" location="PT_Tab17" display="#PT_Tab17"/>
    <hyperlink ref="D24" location="PT_Tab18" display="#PT_Tab18"/>
    <hyperlink ref="D25" location="PT_Tab19" display="#PT_Tab19"/>
    <hyperlink ref="D26" location="PT_Tab20" display="#PT_Tab20"/>
    <hyperlink ref="D27" location="PT_SC3" display="#PT_SC3"/>
    <hyperlink ref="D28" location="PT_Tab21" display="#PT_Tab21"/>
    <hyperlink ref="D29" location="PT_Tab22" display="#PT_Tab22"/>
    <hyperlink ref="D30" location="PT_Tab23" display="#PT_Tab23"/>
    <hyperlink ref="D31" location="PT_Tab24" display="#PT_Tab24"/>
    <hyperlink ref="D32" location="PT_Tab25" display="#PT_Tab25"/>
    <hyperlink ref="D33" location="PT_SC4" display="#PT_SC4"/>
    <hyperlink ref="D34" location="PT_Tab26" display="#PT_Tab26"/>
    <hyperlink ref="D35" location="PT_27" display="#PT_27"/>
    <hyperlink ref="D36" location="PT_28" display="#PT_28"/>
    <hyperlink ref="D37" location="PT_29" display="#PT_29"/>
    <hyperlink ref="D38" location="PT_30" display="#PT_30"/>
    <hyperlink ref="D39" location="PT_31" display="#PT_31"/>
    <hyperlink ref="D40" location="PT_32" display="#PT_32"/>
    <hyperlink ref="C42" location="PT_NM" display="#PT_NM"/>
    <hyperlink ref="C43" location="PT_SIG" display="#PT_SI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N5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20" width="12.99"/>
    <col collapsed="false" customWidth="true" hidden="false" outlineLevel="0" max="3" min="3" style="21" width="46.7"/>
    <col collapsed="false" customWidth="true" hidden="false" outlineLevel="0" max="9" min="4" style="10" width="7.7"/>
    <col collapsed="false" customWidth="true" hidden="false" outlineLevel="0" max="10" min="10" style="10" width="11.7"/>
    <col collapsed="false" customWidth="false" hidden="false" outlineLevel="0" max="257" min="11" style="10" width="9.14"/>
  </cols>
  <sheetData>
    <row r="2" customFormat="false" ht="12.75" hidden="false" customHeight="true" outlineLevel="0" collapsed="false">
      <c r="B2" s="22"/>
      <c r="C2" s="2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2.75" hidden="false" customHeight="true" outlineLevel="0" collapsed="false">
      <c r="B3" s="24" t="s">
        <v>0</v>
      </c>
      <c r="C3" s="23"/>
      <c r="D3" s="25"/>
      <c r="E3" s="25"/>
      <c r="F3" s="25"/>
      <c r="G3" s="11"/>
      <c r="H3" s="11"/>
      <c r="I3" s="11"/>
      <c r="J3" s="11"/>
      <c r="K3" s="11"/>
      <c r="L3" s="11"/>
      <c r="M3" s="11"/>
      <c r="N3" s="11"/>
    </row>
    <row r="4" customFormat="false" ht="12.75" hidden="false" customHeight="true" outlineLevel="0" collapsed="false">
      <c r="B4" s="26"/>
      <c r="C4" s="23"/>
      <c r="D4" s="25"/>
      <c r="E4" s="25"/>
      <c r="F4" s="25"/>
      <c r="G4" s="11"/>
      <c r="H4" s="11"/>
      <c r="I4" s="11"/>
      <c r="J4" s="11"/>
      <c r="K4" s="11"/>
      <c r="L4" s="11"/>
      <c r="M4" s="11"/>
      <c r="N4" s="11"/>
    </row>
    <row r="5" customFormat="false" ht="12.75" hidden="false" customHeight="true" outlineLevel="0" collapsed="false">
      <c r="B5" s="22"/>
      <c r="C5" s="27"/>
      <c r="D5" s="11"/>
      <c r="E5" s="11"/>
      <c r="F5" s="11"/>
      <c r="G5" s="11"/>
      <c r="H5" s="11"/>
      <c r="I5" s="28"/>
      <c r="J5" s="11"/>
      <c r="K5" s="11"/>
      <c r="L5" s="11"/>
      <c r="M5" s="11"/>
      <c r="N5" s="11"/>
    </row>
    <row r="6" s="29" customFormat="true" ht="12.75" hidden="false" customHeight="true" outlineLevel="0" collapsed="false">
      <c r="B6" s="30" t="s">
        <v>2</v>
      </c>
      <c r="C6" s="31" t="s">
        <v>3</v>
      </c>
      <c r="D6" s="32"/>
      <c r="E6" s="32"/>
      <c r="F6" s="32"/>
      <c r="G6" s="32"/>
      <c r="H6" s="32"/>
      <c r="I6" s="32"/>
      <c r="J6" s="32"/>
      <c r="K6" s="33"/>
      <c r="L6" s="33"/>
      <c r="M6" s="33"/>
      <c r="N6" s="33"/>
    </row>
    <row r="7" customFormat="false" ht="12.75" hidden="false" customHeight="true" outlineLevel="0" collapsed="false">
      <c r="B7" s="22"/>
      <c r="C7" s="27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B8" s="34" t="s">
        <v>4</v>
      </c>
      <c r="C8" s="35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true" outlineLevel="0" collapsed="false">
      <c r="B9" s="22"/>
      <c r="C9" s="36" t="s">
        <v>6</v>
      </c>
      <c r="D9" s="37"/>
      <c r="E9" s="37"/>
      <c r="F9" s="37"/>
      <c r="G9" s="37"/>
      <c r="H9" s="11"/>
      <c r="I9" s="11"/>
      <c r="J9" s="11"/>
      <c r="K9" s="11"/>
      <c r="L9" s="11"/>
      <c r="M9" s="11"/>
      <c r="N9" s="11"/>
    </row>
    <row r="10" customFormat="false" ht="12.75" hidden="false" customHeight="true" outlineLevel="0" collapsed="false">
      <c r="B10" s="22"/>
      <c r="C10" s="38"/>
      <c r="D10" s="37"/>
      <c r="E10" s="37"/>
      <c r="F10" s="37"/>
      <c r="G10" s="37"/>
      <c r="H10" s="11"/>
      <c r="I10" s="11"/>
      <c r="J10" s="11"/>
      <c r="K10" s="11"/>
      <c r="L10" s="11"/>
      <c r="M10" s="11"/>
      <c r="N10" s="11"/>
    </row>
    <row r="11" customFormat="false" ht="12.75" hidden="false" customHeight="true" outlineLevel="0" collapsed="false">
      <c r="B11" s="22"/>
      <c r="C11" s="39"/>
      <c r="D11" s="40" t="n">
        <v>2004</v>
      </c>
      <c r="E11" s="40" t="n">
        <v>2006</v>
      </c>
      <c r="F11" s="41" t="n">
        <v>2008</v>
      </c>
      <c r="G11" s="37"/>
      <c r="H11" s="11"/>
      <c r="I11" s="11"/>
      <c r="J11" s="11"/>
      <c r="K11" s="11"/>
      <c r="L11" s="11"/>
      <c r="M11" s="11"/>
      <c r="N11" s="11"/>
    </row>
    <row r="12" customFormat="false" ht="12.75" hidden="false" customHeight="true" outlineLevel="0" collapsed="false">
      <c r="B12" s="22"/>
      <c r="C12" s="42"/>
      <c r="D12" s="43"/>
      <c r="E12" s="43"/>
      <c r="F12" s="44"/>
      <c r="G12" s="37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B13" s="22"/>
      <c r="C13" s="45" t="s">
        <v>5</v>
      </c>
      <c r="D13" s="46" t="n">
        <v>99.5073891625616</v>
      </c>
      <c r="E13" s="46" t="n">
        <v>99.4949494949495</v>
      </c>
      <c r="F13" s="47" t="n">
        <v>100</v>
      </c>
      <c r="G13" s="37"/>
      <c r="H13" s="11"/>
      <c r="I13" s="11"/>
      <c r="J13" s="11"/>
      <c r="K13" s="11"/>
      <c r="L13" s="11"/>
      <c r="M13" s="11"/>
      <c r="N13" s="11"/>
    </row>
    <row r="14" customFormat="false" ht="12.75" hidden="false" customHeight="true" outlineLevel="0" collapsed="false">
      <c r="B14" s="22"/>
      <c r="C14" s="48"/>
      <c r="D14" s="49"/>
      <c r="E14" s="49"/>
      <c r="F14" s="50"/>
      <c r="G14" s="37"/>
      <c r="H14" s="11"/>
      <c r="I14" s="11"/>
      <c r="J14" s="11"/>
      <c r="K14" s="11"/>
      <c r="L14" s="11"/>
      <c r="M14" s="11"/>
      <c r="N14" s="11"/>
    </row>
    <row r="15" customFormat="false" ht="12.75" hidden="false" customHeight="true" outlineLevel="0" collapsed="false">
      <c r="B15" s="22"/>
      <c r="C15" s="38"/>
      <c r="D15" s="37"/>
      <c r="E15" s="37"/>
      <c r="F15" s="37"/>
      <c r="G15" s="37"/>
      <c r="H15" s="11"/>
      <c r="I15" s="11"/>
      <c r="J15" s="11"/>
      <c r="K15" s="11"/>
      <c r="L15" s="11"/>
      <c r="M15" s="11"/>
      <c r="N15" s="11"/>
    </row>
    <row r="16" customFormat="false" ht="12.75" hidden="false" customHeight="true" outlineLevel="0" collapsed="false">
      <c r="B16" s="22"/>
      <c r="C16" s="51" t="s">
        <v>7</v>
      </c>
      <c r="D16" s="37"/>
      <c r="E16" s="37"/>
      <c r="F16" s="37"/>
      <c r="G16" s="37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B17" s="22"/>
      <c r="C17" s="38"/>
      <c r="D17" s="37"/>
      <c r="E17" s="37"/>
      <c r="F17" s="37"/>
      <c r="G17" s="37"/>
      <c r="H17" s="11"/>
      <c r="I17" s="11"/>
      <c r="J17" s="11"/>
      <c r="K17" s="11"/>
      <c r="L17" s="11"/>
      <c r="M17" s="11"/>
      <c r="N17" s="11"/>
    </row>
    <row r="18" customFormat="false" ht="12.75" hidden="false" customHeight="true" outlineLevel="0" collapsed="false">
      <c r="B18" s="22"/>
      <c r="C18" s="38"/>
      <c r="D18" s="37"/>
      <c r="E18" s="37"/>
      <c r="F18" s="37"/>
      <c r="G18" s="37"/>
      <c r="H18" s="11"/>
      <c r="I18" s="11"/>
      <c r="J18" s="11"/>
      <c r="K18" s="11"/>
      <c r="L18" s="11"/>
      <c r="M18" s="11"/>
      <c r="N18" s="11"/>
    </row>
    <row r="19" customFormat="false" ht="12.75" hidden="false" customHeight="true" outlineLevel="0" collapsed="false">
      <c r="B19" s="22"/>
      <c r="C19" s="38"/>
      <c r="D19" s="37"/>
      <c r="E19" s="37"/>
      <c r="F19" s="37"/>
      <c r="G19" s="37"/>
      <c r="H19" s="11"/>
      <c r="I19" s="11"/>
      <c r="J19" s="11"/>
      <c r="K19" s="11"/>
      <c r="L19" s="11"/>
      <c r="M19" s="11"/>
      <c r="N19" s="11"/>
    </row>
    <row r="20" customFormat="false" ht="12.75" hidden="false" customHeight="true" outlineLevel="0" collapsed="false">
      <c r="B20" s="34" t="s">
        <v>8</v>
      </c>
      <c r="C20" s="52" t="s">
        <v>9</v>
      </c>
      <c r="D20" s="53"/>
      <c r="E20" s="54"/>
      <c r="F20" s="54"/>
      <c r="G20" s="54"/>
      <c r="H20" s="54"/>
      <c r="I20" s="54"/>
      <c r="J20" s="55"/>
      <c r="K20" s="11"/>
      <c r="L20" s="11"/>
      <c r="M20" s="11"/>
      <c r="N20" s="11"/>
    </row>
    <row r="21" customFormat="false" ht="12.75" hidden="false" customHeight="true" outlineLevel="0" collapsed="false">
      <c r="B21" s="56"/>
      <c r="C21" s="57" t="s">
        <v>10</v>
      </c>
      <c r="D21" s="58"/>
      <c r="E21" s="54"/>
      <c r="F21" s="54"/>
      <c r="G21" s="54"/>
      <c r="H21" s="54"/>
      <c r="I21" s="54"/>
      <c r="J21" s="59"/>
      <c r="K21" s="11"/>
      <c r="L21" s="11"/>
      <c r="M21" s="11"/>
      <c r="N21" s="11"/>
    </row>
    <row r="22" customFormat="false" ht="12.75" hidden="false" customHeight="true" outlineLevel="0" collapsed="false">
      <c r="B22" s="56"/>
      <c r="C22" s="60"/>
      <c r="D22" s="58"/>
      <c r="E22" s="54"/>
      <c r="F22" s="54"/>
      <c r="G22" s="54"/>
      <c r="H22" s="54"/>
      <c r="I22" s="54"/>
      <c r="J22" s="59"/>
      <c r="K22" s="11"/>
      <c r="L22" s="11"/>
      <c r="M22" s="11"/>
      <c r="N22" s="11"/>
    </row>
    <row r="23" customFormat="false" ht="12.75" hidden="false" customHeight="true" outlineLevel="0" collapsed="false">
      <c r="B23" s="61"/>
      <c r="C23" s="62"/>
      <c r="D23" s="63" t="n">
        <v>2004</v>
      </c>
      <c r="E23" s="40" t="n">
        <v>2006</v>
      </c>
      <c r="F23" s="41" t="n">
        <v>2008</v>
      </c>
      <c r="G23" s="59"/>
      <c r="H23" s="59"/>
      <c r="I23" s="59"/>
      <c r="J23" s="59"/>
      <c r="K23" s="11"/>
      <c r="L23" s="11"/>
      <c r="M23" s="11"/>
      <c r="N23" s="11"/>
    </row>
    <row r="24" customFormat="false" ht="12.75" hidden="false" customHeight="true" outlineLevel="0" collapsed="false">
      <c r="B24" s="56"/>
      <c r="C24" s="42"/>
      <c r="D24" s="43"/>
      <c r="E24" s="43"/>
      <c r="F24" s="44"/>
      <c r="G24" s="59"/>
      <c r="H24" s="59"/>
      <c r="I24" s="59"/>
      <c r="J24" s="59"/>
      <c r="K24" s="11"/>
      <c r="L24" s="11"/>
      <c r="M24" s="11"/>
      <c r="N24" s="11"/>
    </row>
    <row r="25" customFormat="false" ht="12.75" hidden="false" customHeight="true" outlineLevel="0" collapsed="false">
      <c r="B25" s="56"/>
      <c r="C25" s="45" t="s">
        <v>11</v>
      </c>
      <c r="D25" s="46" t="n">
        <v>100</v>
      </c>
      <c r="E25" s="46" t="n">
        <v>100</v>
      </c>
      <c r="F25" s="47" t="n">
        <v>100</v>
      </c>
      <c r="G25" s="59"/>
      <c r="H25" s="59"/>
      <c r="I25" s="59"/>
      <c r="J25" s="59"/>
      <c r="K25" s="11"/>
      <c r="L25" s="11"/>
      <c r="M25" s="11"/>
      <c r="N25" s="11"/>
    </row>
    <row r="26" customFormat="false" ht="12.75" hidden="false" customHeight="true" outlineLevel="0" collapsed="false">
      <c r="B26" s="64"/>
      <c r="C26" s="45" t="s">
        <v>12</v>
      </c>
      <c r="D26" s="46" t="n">
        <v>100</v>
      </c>
      <c r="E26" s="46" t="n">
        <v>100</v>
      </c>
      <c r="F26" s="47" t="n">
        <v>100</v>
      </c>
      <c r="G26" s="65"/>
      <c r="H26" s="65"/>
      <c r="I26" s="65"/>
      <c r="J26" s="65"/>
      <c r="K26" s="11"/>
      <c r="L26" s="11"/>
      <c r="M26" s="11"/>
      <c r="N26" s="11"/>
    </row>
    <row r="27" customFormat="false" ht="12.75" hidden="false" customHeight="true" outlineLevel="0" collapsed="false">
      <c r="B27" s="56"/>
      <c r="C27" s="45" t="s">
        <v>13</v>
      </c>
      <c r="D27" s="46" t="n">
        <v>100</v>
      </c>
      <c r="E27" s="46" t="n">
        <v>100</v>
      </c>
      <c r="F27" s="47" t="n">
        <v>100</v>
      </c>
      <c r="G27" s="59"/>
      <c r="H27" s="59"/>
      <c r="I27" s="59"/>
      <c r="J27" s="59"/>
      <c r="K27" s="11"/>
      <c r="L27" s="11"/>
      <c r="M27" s="11"/>
      <c r="N27" s="11"/>
    </row>
    <row r="28" s="66" customFormat="true" ht="12.75" hidden="false" customHeight="true" outlineLevel="0" collapsed="false">
      <c r="B28" s="64"/>
      <c r="C28" s="45" t="s">
        <v>14</v>
      </c>
      <c r="D28" s="46" t="n">
        <v>92.8571428571429</v>
      </c>
      <c r="E28" s="46" t="n">
        <v>90</v>
      </c>
      <c r="F28" s="47" t="n">
        <v>100</v>
      </c>
      <c r="G28" s="65"/>
      <c r="H28" s="65"/>
      <c r="I28" s="65"/>
      <c r="J28" s="65"/>
      <c r="K28" s="67"/>
      <c r="L28" s="67"/>
      <c r="M28" s="67"/>
      <c r="N28" s="67"/>
    </row>
    <row r="29" customFormat="false" ht="12.75" hidden="false" customHeight="true" outlineLevel="0" collapsed="false">
      <c r="B29" s="56"/>
      <c r="C29" s="45" t="s">
        <v>15</v>
      </c>
      <c r="D29" s="46" t="n">
        <v>100</v>
      </c>
      <c r="E29" s="46" t="n">
        <v>100</v>
      </c>
      <c r="F29" s="47" t="n">
        <v>100</v>
      </c>
      <c r="G29" s="59"/>
      <c r="H29" s="59"/>
      <c r="I29" s="59"/>
      <c r="J29" s="59"/>
      <c r="K29" s="11"/>
      <c r="L29" s="11"/>
      <c r="M29" s="11"/>
      <c r="N29" s="11"/>
    </row>
    <row r="30" s="66" customFormat="true" ht="12.75" hidden="false" customHeight="true" outlineLevel="0" collapsed="false">
      <c r="B30" s="64"/>
      <c r="C30" s="45" t="s">
        <v>16</v>
      </c>
      <c r="D30" s="46" t="n">
        <v>100</v>
      </c>
      <c r="E30" s="46" t="n">
        <v>100</v>
      </c>
      <c r="F30" s="47" t="n">
        <v>100</v>
      </c>
      <c r="G30" s="65"/>
      <c r="H30" s="65"/>
      <c r="I30" s="65"/>
      <c r="J30" s="65"/>
      <c r="K30" s="67"/>
      <c r="L30" s="67"/>
      <c r="M30" s="67"/>
      <c r="N30" s="67"/>
    </row>
    <row r="31" customFormat="false" ht="12.75" hidden="false" customHeight="true" outlineLevel="0" collapsed="false">
      <c r="B31" s="56"/>
      <c r="C31" s="45" t="s">
        <v>17</v>
      </c>
      <c r="D31" s="46" t="n">
        <v>100</v>
      </c>
      <c r="E31" s="46" t="n">
        <v>100</v>
      </c>
      <c r="F31" s="47" t="n">
        <v>100</v>
      </c>
      <c r="G31" s="59"/>
      <c r="H31" s="59"/>
      <c r="I31" s="59"/>
      <c r="J31" s="59"/>
      <c r="K31" s="11"/>
      <c r="L31" s="11"/>
      <c r="M31" s="11"/>
      <c r="N31" s="11"/>
    </row>
    <row r="32" s="66" customFormat="true" ht="12.75" hidden="false" customHeight="true" outlineLevel="0" collapsed="false">
      <c r="B32" s="56"/>
      <c r="C32" s="48"/>
      <c r="D32" s="49"/>
      <c r="E32" s="49"/>
      <c r="F32" s="50"/>
      <c r="G32" s="59"/>
      <c r="H32" s="59"/>
      <c r="I32" s="59"/>
      <c r="J32" s="59"/>
      <c r="K32" s="67"/>
      <c r="L32" s="67"/>
      <c r="M32" s="67"/>
      <c r="N32" s="67"/>
    </row>
    <row r="33" customFormat="false" ht="12.75" hidden="false" customHeight="true" outlineLevel="0" collapsed="false">
      <c r="B33" s="56"/>
      <c r="C33" s="68"/>
      <c r="D33" s="69"/>
      <c r="E33" s="69"/>
      <c r="F33" s="70"/>
      <c r="G33" s="59"/>
      <c r="H33" s="59"/>
      <c r="I33" s="59"/>
      <c r="J33" s="59"/>
      <c r="K33" s="11"/>
      <c r="L33" s="11"/>
      <c r="M33" s="11"/>
      <c r="N33" s="11"/>
    </row>
    <row r="34" customFormat="false" ht="12.75" hidden="false" customHeight="true" outlineLevel="0" collapsed="false">
      <c r="B34" s="56"/>
      <c r="C34" s="51" t="s">
        <v>7</v>
      </c>
      <c r="D34" s="71"/>
      <c r="E34" s="72"/>
      <c r="F34" s="72"/>
      <c r="G34" s="59"/>
      <c r="H34" s="59"/>
      <c r="I34" s="59"/>
      <c r="J34" s="59"/>
      <c r="K34" s="11"/>
      <c r="L34" s="11"/>
      <c r="M34" s="11"/>
      <c r="N34" s="11"/>
    </row>
    <row r="35" customFormat="false" ht="12.75" hidden="false" customHeight="true" outlineLevel="0" collapsed="false">
      <c r="B35" s="56"/>
      <c r="C35" s="73"/>
      <c r="D35" s="71"/>
      <c r="E35" s="72"/>
      <c r="F35" s="72"/>
      <c r="G35" s="59"/>
      <c r="H35" s="59"/>
      <c r="I35" s="59"/>
      <c r="J35" s="59"/>
      <c r="K35" s="11"/>
      <c r="L35" s="11"/>
      <c r="M35" s="11"/>
      <c r="N35" s="11"/>
    </row>
    <row r="36" customFormat="false" ht="12.75" hidden="false" customHeight="true" outlineLevel="0" collapsed="false">
      <c r="B36" s="56"/>
      <c r="C36" s="73"/>
      <c r="D36" s="71"/>
      <c r="E36" s="72"/>
      <c r="F36" s="72"/>
      <c r="G36" s="59"/>
      <c r="H36" s="59"/>
      <c r="I36" s="59"/>
      <c r="J36" s="59"/>
      <c r="K36" s="11"/>
      <c r="L36" s="11"/>
      <c r="M36" s="11"/>
      <c r="N36" s="11"/>
    </row>
    <row r="37" customFormat="false" ht="12.75" hidden="false" customHeight="true" outlineLevel="0" collapsed="false">
      <c r="B37" s="56"/>
      <c r="C37" s="73"/>
      <c r="D37" s="71"/>
      <c r="E37" s="72"/>
      <c r="F37" s="72"/>
      <c r="G37" s="59"/>
      <c r="H37" s="59"/>
      <c r="I37" s="59"/>
      <c r="J37" s="59"/>
      <c r="K37" s="11"/>
      <c r="L37" s="11"/>
      <c r="M37" s="11"/>
      <c r="N37" s="11"/>
    </row>
    <row r="38" customFormat="false" ht="12.75" hidden="false" customHeight="true" outlineLevel="0" collapsed="false">
      <c r="B38" s="34" t="s">
        <v>18</v>
      </c>
      <c r="C38" s="74" t="s">
        <v>19</v>
      </c>
      <c r="D38" s="53"/>
      <c r="E38" s="75"/>
      <c r="F38" s="76"/>
      <c r="G38" s="54"/>
      <c r="H38" s="54"/>
      <c r="I38" s="54"/>
      <c r="J38" s="54"/>
      <c r="K38" s="54"/>
      <c r="L38" s="11"/>
      <c r="M38" s="11"/>
      <c r="N38" s="11"/>
    </row>
    <row r="39" customFormat="false" ht="12.75" hidden="false" customHeight="true" outlineLevel="0" collapsed="false">
      <c r="B39" s="61"/>
      <c r="C39" s="77" t="s">
        <v>20</v>
      </c>
      <c r="D39" s="58"/>
      <c r="E39" s="78"/>
      <c r="G39" s="54"/>
      <c r="H39" s="54"/>
      <c r="I39" s="54"/>
      <c r="J39" s="54"/>
      <c r="K39" s="54"/>
      <c r="L39" s="11"/>
      <c r="M39" s="11"/>
      <c r="N39" s="11"/>
    </row>
    <row r="40" customFormat="false" ht="12.75" hidden="false" customHeight="true" outlineLevel="0" collapsed="false">
      <c r="B40" s="61"/>
      <c r="C40" s="60"/>
      <c r="D40" s="58"/>
      <c r="E40" s="78"/>
      <c r="F40" s="78"/>
      <c r="G40" s="54"/>
      <c r="H40" s="54"/>
      <c r="I40" s="54"/>
      <c r="J40" s="54"/>
      <c r="K40" s="54"/>
      <c r="L40" s="11"/>
      <c r="M40" s="11"/>
      <c r="N40" s="11"/>
    </row>
    <row r="41" customFormat="false" ht="12.75" hidden="false" customHeight="true" outlineLevel="0" collapsed="false">
      <c r="B41" s="61"/>
      <c r="C41" s="62"/>
      <c r="D41" s="63" t="n">
        <v>2004</v>
      </c>
      <c r="E41" s="40" t="n">
        <v>2006</v>
      </c>
      <c r="F41" s="41" t="n">
        <v>2008</v>
      </c>
      <c r="G41" s="79"/>
      <c r="H41" s="79"/>
      <c r="I41" s="59"/>
      <c r="J41" s="11"/>
      <c r="K41" s="11"/>
      <c r="L41" s="11"/>
      <c r="M41" s="11"/>
    </row>
    <row r="42" customFormat="false" ht="12.75" hidden="false" customHeight="true" outlineLevel="0" collapsed="false">
      <c r="B42" s="61"/>
      <c r="C42" s="42"/>
      <c r="D42" s="43"/>
      <c r="E42" s="43"/>
      <c r="F42" s="44"/>
      <c r="G42" s="80"/>
      <c r="H42" s="79"/>
      <c r="M42" s="11"/>
    </row>
    <row r="43" customFormat="false" ht="26.25" hidden="false" customHeight="true" outlineLevel="0" collapsed="false">
      <c r="B43" s="81"/>
      <c r="C43" s="82" t="s">
        <v>19</v>
      </c>
      <c r="D43" s="46" t="n">
        <v>1.66749156355456</v>
      </c>
      <c r="E43" s="46" t="n">
        <v>1.6336156507217</v>
      </c>
      <c r="F43" s="83" t="n">
        <v>1.5843008813734</v>
      </c>
      <c r="G43" s="84"/>
      <c r="H43" s="85"/>
      <c r="M43" s="11"/>
    </row>
    <row r="44" customFormat="false" ht="12.75" hidden="false" customHeight="true" outlineLevel="0" collapsed="false">
      <c r="B44" s="61"/>
      <c r="C44" s="48"/>
      <c r="D44" s="49"/>
      <c r="E44" s="49"/>
      <c r="F44" s="50"/>
      <c r="G44" s="80"/>
      <c r="H44" s="79"/>
      <c r="I44" s="59"/>
      <c r="J44" s="11"/>
      <c r="K44" s="11"/>
      <c r="L44" s="11"/>
      <c r="M44" s="11"/>
    </row>
    <row r="45" customFormat="false" ht="12.75" hidden="false" customHeight="true" outlineLevel="0" collapsed="false">
      <c r="B45" s="56"/>
      <c r="C45" s="68"/>
      <c r="D45" s="69"/>
      <c r="E45" s="69"/>
      <c r="F45" s="72"/>
      <c r="G45" s="59"/>
      <c r="H45" s="80"/>
      <c r="I45" s="79"/>
      <c r="J45" s="59"/>
      <c r="K45" s="11"/>
      <c r="L45" s="11"/>
      <c r="M45" s="11"/>
      <c r="N45" s="11"/>
    </row>
    <row r="46" s="66" customFormat="true" ht="12.75" hidden="false" customHeight="true" outlineLevel="0" collapsed="false">
      <c r="B46" s="86"/>
      <c r="C46" s="51" t="s">
        <v>7</v>
      </c>
      <c r="D46" s="72"/>
      <c r="E46" s="72"/>
      <c r="F46" s="72"/>
      <c r="G46" s="59"/>
      <c r="H46" s="79"/>
      <c r="I46" s="79"/>
      <c r="J46" s="59"/>
      <c r="K46" s="67"/>
      <c r="L46" s="67"/>
      <c r="M46" s="67"/>
      <c r="N46" s="67"/>
    </row>
    <row r="47" customFormat="false" ht="12.75" hidden="false" customHeight="true" outlineLevel="0" collapsed="false">
      <c r="B47" s="86"/>
      <c r="C47" s="73"/>
      <c r="D47" s="72"/>
      <c r="E47" s="72"/>
      <c r="F47" s="72"/>
      <c r="G47" s="59"/>
      <c r="H47" s="79"/>
      <c r="I47" s="79"/>
      <c r="J47" s="59"/>
    </row>
    <row r="48" customFormat="false" ht="12.75" hidden="false" customHeight="true" outlineLevel="0" collapsed="false">
      <c r="B48" s="86"/>
      <c r="C48" s="73"/>
      <c r="D48" s="72"/>
      <c r="E48" s="72"/>
      <c r="F48" s="72"/>
      <c r="G48" s="59"/>
      <c r="H48" s="79"/>
      <c r="I48" s="79"/>
      <c r="J48" s="59"/>
    </row>
    <row r="49" customFormat="false" ht="12.75" hidden="false" customHeight="true" outlineLevel="0" collapsed="false">
      <c r="B49" s="86"/>
      <c r="C49" s="87"/>
      <c r="D49" s="72"/>
      <c r="E49" s="72"/>
      <c r="F49" s="72"/>
      <c r="G49" s="59"/>
      <c r="H49" s="79"/>
      <c r="I49" s="79"/>
      <c r="J49" s="59"/>
    </row>
    <row r="50" customFormat="false" ht="12.75" hidden="false" customHeight="true" outlineLevel="0" collapsed="false">
      <c r="B50" s="34" t="s">
        <v>21</v>
      </c>
      <c r="C50" s="87" t="s">
        <v>22</v>
      </c>
      <c r="D50" s="68"/>
      <c r="E50" s="88"/>
      <c r="F50" s="88"/>
      <c r="H50" s="79"/>
      <c r="J50" s="59"/>
    </row>
    <row r="51" customFormat="false" ht="12.75" hidden="false" customHeight="true" outlineLevel="0" collapsed="false">
      <c r="B51" s="61"/>
      <c r="C51" s="36" t="s">
        <v>6</v>
      </c>
      <c r="D51" s="89"/>
      <c r="E51" s="78"/>
      <c r="F51" s="78"/>
      <c r="G51" s="59"/>
      <c r="H51" s="79"/>
      <c r="I51" s="79"/>
      <c r="J51" s="59"/>
    </row>
    <row r="52" customFormat="false" ht="12.75" hidden="false" customHeight="true" outlineLevel="0" collapsed="false">
      <c r="B52" s="90"/>
      <c r="C52" s="58"/>
      <c r="D52" s="78"/>
      <c r="E52" s="78"/>
      <c r="F52" s="78"/>
      <c r="G52" s="59"/>
      <c r="H52" s="79"/>
      <c r="I52" s="79"/>
      <c r="J52" s="59"/>
    </row>
    <row r="53" customFormat="false" ht="12.75" hidden="false" customHeight="true" outlineLevel="0" collapsed="false">
      <c r="B53" s="90"/>
      <c r="C53" s="62"/>
      <c r="D53" s="91"/>
      <c r="E53" s="40" t="n">
        <v>2006</v>
      </c>
      <c r="F53" s="41" t="n">
        <v>2008</v>
      </c>
      <c r="G53" s="59"/>
      <c r="H53" s="59"/>
      <c r="I53" s="59"/>
    </row>
    <row r="54" customFormat="false" ht="12.75" hidden="false" customHeight="true" outlineLevel="0" collapsed="false">
      <c r="B54" s="90"/>
      <c r="C54" s="42"/>
      <c r="D54" s="92"/>
      <c r="E54" s="43"/>
      <c r="F54" s="44"/>
      <c r="G54" s="59"/>
      <c r="H54" s="59"/>
      <c r="I54" s="59"/>
    </row>
    <row r="55" customFormat="false" ht="33" hidden="false" customHeight="true" outlineLevel="0" collapsed="false">
      <c r="B55" s="81"/>
      <c r="C55" s="82" t="s">
        <v>22</v>
      </c>
      <c r="D55" s="93"/>
      <c r="E55" s="46" t="n">
        <v>15.1515151515152</v>
      </c>
      <c r="F55" s="47" t="n">
        <v>23.8</v>
      </c>
      <c r="G55" s="94"/>
      <c r="H55" s="94"/>
      <c r="I55" s="94"/>
    </row>
    <row r="56" customFormat="false" ht="12.75" hidden="false" customHeight="true" outlineLevel="0" collapsed="false">
      <c r="B56" s="90"/>
      <c r="C56" s="48"/>
      <c r="D56" s="95"/>
      <c r="E56" s="49"/>
      <c r="F56" s="50"/>
      <c r="G56" s="59"/>
      <c r="H56" s="59"/>
      <c r="I56" s="59"/>
    </row>
    <row r="57" customFormat="false" ht="12.75" hidden="false" customHeight="true" outlineLevel="0" collapsed="false">
      <c r="B57" s="96"/>
      <c r="C57" s="68"/>
      <c r="D57" s="69"/>
      <c r="E57" s="69"/>
      <c r="F57" s="97"/>
      <c r="G57" s="79"/>
      <c r="H57" s="59"/>
      <c r="I57" s="59"/>
      <c r="J57" s="59"/>
    </row>
    <row r="58" customFormat="false" ht="12.75" hidden="false" customHeight="true" outlineLevel="0" collapsed="false">
      <c r="B58" s="86"/>
      <c r="C58" s="51" t="s">
        <v>7</v>
      </c>
      <c r="D58" s="72"/>
      <c r="E58" s="72"/>
      <c r="F58" s="72"/>
      <c r="G58" s="59"/>
      <c r="H58" s="79"/>
      <c r="I58" s="79"/>
      <c r="J58" s="59"/>
    </row>
    <row r="59" customFormat="false" ht="12.75" hidden="false" customHeight="true" outlineLevel="0" collapsed="false">
      <c r="B59" s="86"/>
      <c r="C59" s="73"/>
      <c r="D59" s="72"/>
      <c r="E59" s="72"/>
      <c r="F59" s="72"/>
      <c r="G59" s="59"/>
      <c r="H59" s="79"/>
      <c r="I59" s="79"/>
      <c r="J59" s="59"/>
    </row>
    <row r="60" customFormat="false" ht="12.75" hidden="false" customHeight="true" outlineLevel="0" collapsed="false">
      <c r="B60" s="86"/>
      <c r="C60" s="73"/>
      <c r="D60" s="72"/>
      <c r="E60" s="72"/>
      <c r="F60" s="72"/>
      <c r="G60" s="59"/>
      <c r="H60" s="79"/>
      <c r="I60" s="79"/>
      <c r="J60" s="59"/>
    </row>
    <row r="61" customFormat="false" ht="12.75" hidden="false" customHeight="true" outlineLevel="0" collapsed="false">
      <c r="B61" s="86"/>
      <c r="C61" s="72"/>
      <c r="D61" s="72"/>
      <c r="E61" s="72"/>
      <c r="F61" s="72"/>
      <c r="G61" s="59"/>
      <c r="H61" s="79"/>
      <c r="I61" s="79"/>
      <c r="J61" s="59"/>
    </row>
    <row r="62" s="66" customFormat="true" ht="12.75" hidden="false" customHeight="true" outlineLevel="0" collapsed="false">
      <c r="B62" s="98" t="s">
        <v>23</v>
      </c>
      <c r="C62" s="99" t="s">
        <v>24</v>
      </c>
      <c r="D62" s="68"/>
      <c r="E62" s="88"/>
      <c r="F62" s="88"/>
      <c r="G62" s="59"/>
      <c r="H62" s="79"/>
      <c r="I62" s="79"/>
      <c r="J62" s="59"/>
    </row>
    <row r="63" s="66" customFormat="true" ht="12.75" hidden="false" customHeight="true" outlineLevel="0" collapsed="false">
      <c r="B63" s="61"/>
      <c r="C63" s="36" t="s">
        <v>6</v>
      </c>
      <c r="D63" s="58"/>
      <c r="E63" s="78"/>
      <c r="F63" s="78"/>
      <c r="G63" s="59"/>
      <c r="H63" s="79"/>
      <c r="I63" s="79"/>
      <c r="J63" s="59"/>
    </row>
    <row r="64" customFormat="false" ht="12.75" hidden="false" customHeight="true" outlineLevel="0" collapsed="false">
      <c r="B64" s="90"/>
      <c r="C64" s="58"/>
      <c r="D64" s="78"/>
      <c r="E64" s="78"/>
      <c r="F64" s="78"/>
      <c r="G64" s="59"/>
      <c r="H64" s="79"/>
      <c r="I64" s="79"/>
      <c r="J64" s="59"/>
    </row>
    <row r="65" s="66" customFormat="true" ht="12.75" hidden="false" customHeight="true" outlineLevel="0" collapsed="false">
      <c r="B65" s="90"/>
      <c r="C65" s="62"/>
      <c r="D65" s="91"/>
      <c r="E65" s="40" t="n">
        <v>2006</v>
      </c>
      <c r="F65" s="41" t="n">
        <v>2008</v>
      </c>
      <c r="G65" s="79"/>
      <c r="H65" s="79"/>
      <c r="I65" s="59"/>
      <c r="J65" s="59"/>
    </row>
    <row r="66" customFormat="false" ht="12.75" hidden="false" customHeight="true" outlineLevel="0" collapsed="false">
      <c r="B66" s="96"/>
      <c r="C66" s="82"/>
      <c r="D66" s="100"/>
      <c r="E66" s="43"/>
      <c r="F66" s="44"/>
      <c r="G66" s="80"/>
      <c r="H66" s="79"/>
      <c r="I66" s="59"/>
      <c r="J66" s="59"/>
    </row>
    <row r="67" s="66" customFormat="true" ht="25.5" hidden="false" customHeight="true" outlineLevel="0" collapsed="false">
      <c r="B67" s="101"/>
      <c r="C67" s="82" t="s">
        <v>24</v>
      </c>
      <c r="D67" s="100"/>
      <c r="E67" s="46" t="n">
        <v>24.7474747474747</v>
      </c>
      <c r="F67" s="47" t="n">
        <v>28.4</v>
      </c>
      <c r="G67" s="84"/>
      <c r="H67" s="85"/>
      <c r="I67" s="94"/>
      <c r="J67" s="94"/>
    </row>
    <row r="68" customFormat="false" ht="12.75" hidden="false" customHeight="true" outlineLevel="0" collapsed="false">
      <c r="B68" s="96"/>
      <c r="C68" s="48"/>
      <c r="D68" s="95"/>
      <c r="E68" s="49"/>
      <c r="F68" s="50"/>
      <c r="G68" s="80"/>
      <c r="H68" s="79"/>
      <c r="I68" s="59"/>
      <c r="J68" s="59"/>
    </row>
    <row r="69" s="66" customFormat="true" ht="12.75" hidden="false" customHeight="true" outlineLevel="0" collapsed="false">
      <c r="B69" s="96"/>
      <c r="C69" s="68"/>
      <c r="D69" s="69"/>
      <c r="E69" s="69"/>
      <c r="F69" s="59"/>
      <c r="G69" s="80"/>
      <c r="H69" s="79"/>
      <c r="I69" s="59"/>
      <c r="J69" s="59"/>
    </row>
    <row r="70" customFormat="false" ht="12.75" hidden="false" customHeight="true" outlineLevel="0" collapsed="false">
      <c r="B70" s="86"/>
      <c r="C70" s="51" t="s">
        <v>7</v>
      </c>
      <c r="D70" s="72"/>
      <c r="E70" s="72"/>
      <c r="F70" s="59"/>
      <c r="G70" s="59"/>
      <c r="H70" s="79"/>
      <c r="I70" s="79"/>
      <c r="J70" s="59"/>
    </row>
    <row r="71" s="66" customFormat="true" ht="12.75" hidden="false" customHeight="true" outlineLevel="0" collapsed="false">
      <c r="B71" s="86"/>
      <c r="C71" s="73"/>
      <c r="D71" s="72"/>
      <c r="E71" s="72"/>
      <c r="F71" s="59"/>
      <c r="G71" s="59"/>
      <c r="H71" s="79"/>
      <c r="I71" s="79"/>
      <c r="J71" s="59"/>
    </row>
    <row r="72" customFormat="false" ht="12.75" hidden="false" customHeight="true" outlineLevel="0" collapsed="false">
      <c r="B72" s="86"/>
      <c r="C72" s="73"/>
      <c r="D72" s="72"/>
      <c r="E72" s="72"/>
      <c r="F72" s="59"/>
      <c r="G72" s="59"/>
      <c r="H72" s="79"/>
      <c r="I72" s="79"/>
      <c r="J72" s="59"/>
    </row>
    <row r="73" s="66" customFormat="true" ht="12.75" hidden="false" customHeight="true" outlineLevel="0" collapsed="false">
      <c r="B73" s="86"/>
      <c r="C73" s="73"/>
      <c r="D73" s="72"/>
      <c r="E73" s="72"/>
      <c r="F73" s="59"/>
      <c r="G73" s="59"/>
      <c r="H73" s="79"/>
      <c r="I73" s="79"/>
      <c r="J73" s="59"/>
    </row>
    <row r="74" customFormat="false" ht="12.75" hidden="false" customHeight="true" outlineLevel="0" collapsed="false">
      <c r="B74" s="34" t="s">
        <v>25</v>
      </c>
      <c r="C74" s="102" t="s">
        <v>26</v>
      </c>
      <c r="D74" s="89"/>
      <c r="E74" s="78"/>
      <c r="F74" s="78"/>
      <c r="G74" s="59"/>
      <c r="H74" s="79"/>
      <c r="I74" s="79"/>
      <c r="J74" s="59"/>
    </row>
    <row r="75" s="66" customFormat="true" ht="12.75" hidden="false" customHeight="true" outlineLevel="0" collapsed="false">
      <c r="B75" s="61"/>
      <c r="C75" s="36" t="s">
        <v>6</v>
      </c>
      <c r="D75" s="58"/>
      <c r="E75" s="78"/>
      <c r="F75" s="78"/>
      <c r="G75" s="59"/>
      <c r="H75" s="79"/>
      <c r="I75" s="79"/>
      <c r="J75" s="59"/>
    </row>
    <row r="76" customFormat="false" ht="12.75" hidden="false" customHeight="true" outlineLevel="0" collapsed="false">
      <c r="B76" s="90"/>
      <c r="C76" s="58"/>
      <c r="D76" s="78"/>
      <c r="E76" s="78"/>
      <c r="F76" s="78"/>
      <c r="G76" s="59"/>
      <c r="H76" s="79"/>
      <c r="I76" s="79"/>
      <c r="J76" s="59"/>
    </row>
    <row r="77" s="66" customFormat="true" ht="12.75" hidden="false" customHeight="true" outlineLevel="0" collapsed="false">
      <c r="B77" s="90"/>
      <c r="C77" s="103"/>
      <c r="D77" s="63" t="n">
        <v>2004</v>
      </c>
      <c r="E77" s="40" t="n">
        <v>2006</v>
      </c>
      <c r="F77" s="41" t="n">
        <v>2008</v>
      </c>
      <c r="G77" s="79"/>
      <c r="H77" s="79"/>
      <c r="I77" s="59"/>
    </row>
    <row r="78" customFormat="false" ht="12.75" hidden="false" customHeight="true" outlineLevel="0" collapsed="false">
      <c r="B78" s="90"/>
      <c r="C78" s="104"/>
      <c r="D78" s="105"/>
      <c r="E78" s="106"/>
      <c r="F78" s="107"/>
      <c r="G78" s="79"/>
      <c r="H78" s="79"/>
      <c r="I78" s="59"/>
    </row>
    <row r="79" customFormat="false" ht="12.75" hidden="false" customHeight="true" outlineLevel="0" collapsed="false">
      <c r="B79" s="108"/>
      <c r="C79" s="109" t="s">
        <v>27</v>
      </c>
      <c r="D79" s="110"/>
      <c r="E79" s="111"/>
      <c r="F79" s="112"/>
      <c r="G79" s="79"/>
      <c r="H79" s="79"/>
      <c r="I79" s="59"/>
    </row>
    <row r="80" s="66" customFormat="true" ht="12.75" hidden="false" customHeight="true" outlineLevel="0" collapsed="false">
      <c r="B80" s="113"/>
      <c r="C80" s="114" t="s">
        <v>28</v>
      </c>
      <c r="D80" s="46" t="n">
        <v>87.6847290640394</v>
      </c>
      <c r="E80" s="46" t="n">
        <v>89.8989898989899</v>
      </c>
      <c r="F80" s="47" t="n">
        <v>91.8</v>
      </c>
      <c r="G80" s="115"/>
      <c r="H80" s="115"/>
      <c r="I80" s="54"/>
      <c r="J80" s="54"/>
      <c r="K80" s="54"/>
      <c r="L80" s="54"/>
      <c r="M80" s="54"/>
    </row>
    <row r="81" customFormat="false" ht="12.75" hidden="false" customHeight="true" outlineLevel="0" collapsed="false">
      <c r="B81" s="108"/>
      <c r="C81" s="114" t="s">
        <v>29</v>
      </c>
      <c r="D81" s="46" t="n">
        <v>69.9507389162562</v>
      </c>
      <c r="E81" s="46" t="n">
        <v>77.2727272727273</v>
      </c>
      <c r="F81" s="47" t="n">
        <v>78.4</v>
      </c>
      <c r="G81" s="79"/>
      <c r="H81" s="79"/>
      <c r="I81" s="54"/>
      <c r="J81" s="54"/>
      <c r="K81" s="54"/>
      <c r="L81" s="54"/>
      <c r="M81" s="54"/>
    </row>
    <row r="82" s="66" customFormat="true" ht="12.75" hidden="false" customHeight="true" outlineLevel="0" collapsed="false">
      <c r="B82" s="113"/>
      <c r="C82" s="114" t="s">
        <v>30</v>
      </c>
      <c r="D82" s="46" t="n">
        <v>16.7487684729064</v>
      </c>
      <c r="E82" s="46" t="n">
        <v>33.8383838383838</v>
      </c>
      <c r="F82" s="47" t="n">
        <v>44.8</v>
      </c>
      <c r="G82" s="115"/>
      <c r="H82" s="115"/>
      <c r="I82" s="54"/>
      <c r="J82" s="54"/>
      <c r="K82" s="54"/>
      <c r="L82" s="54"/>
      <c r="M82" s="54"/>
    </row>
    <row r="83" customFormat="false" ht="12.75" hidden="false" customHeight="true" outlineLevel="0" collapsed="false">
      <c r="B83" s="108"/>
      <c r="C83" s="114" t="s">
        <v>31</v>
      </c>
      <c r="D83" s="46" t="n">
        <v>37.4384236453202</v>
      </c>
      <c r="E83" s="46" t="n">
        <v>41.9191919191919</v>
      </c>
      <c r="F83" s="47" t="n">
        <v>43.8</v>
      </c>
      <c r="G83" s="79"/>
      <c r="H83" s="79"/>
      <c r="I83" s="59"/>
    </row>
    <row r="84" customFormat="false" ht="12.75" hidden="false" customHeight="true" outlineLevel="0" collapsed="false">
      <c r="B84" s="116"/>
      <c r="C84" s="114" t="s">
        <v>32</v>
      </c>
      <c r="D84" s="46" t="n">
        <v>36.4532019704434</v>
      </c>
      <c r="E84" s="46" t="n">
        <v>35.8585858585859</v>
      </c>
      <c r="F84" s="47" t="n">
        <v>37.6</v>
      </c>
      <c r="G84" s="115"/>
      <c r="H84" s="115"/>
      <c r="I84" s="65"/>
    </row>
    <row r="85" customFormat="false" ht="12.75" hidden="false" customHeight="true" outlineLevel="0" collapsed="false">
      <c r="B85" s="117"/>
      <c r="C85" s="45" t="s">
        <v>33</v>
      </c>
      <c r="D85" s="46" t="s">
        <v>34</v>
      </c>
      <c r="E85" s="46" t="n">
        <v>20.7070707070707</v>
      </c>
      <c r="F85" s="47" t="n">
        <v>36.6</v>
      </c>
      <c r="G85" s="79"/>
      <c r="H85" s="79"/>
      <c r="I85" s="59"/>
    </row>
    <row r="86" customFormat="false" ht="12.75" hidden="false" customHeight="true" outlineLevel="0" collapsed="false">
      <c r="B86" s="117"/>
      <c r="C86" s="45"/>
      <c r="D86" s="46"/>
      <c r="E86" s="46"/>
      <c r="F86" s="47"/>
      <c r="G86" s="79"/>
      <c r="H86" s="79"/>
      <c r="I86" s="59"/>
    </row>
    <row r="87" s="66" customFormat="true" ht="12.75" hidden="false" customHeight="true" outlineLevel="0" collapsed="false">
      <c r="B87" s="90"/>
      <c r="C87" s="109" t="s">
        <v>35</v>
      </c>
      <c r="D87" s="118"/>
      <c r="E87" s="119"/>
      <c r="F87" s="120"/>
      <c r="G87" s="79"/>
      <c r="H87" s="79"/>
      <c r="I87" s="59"/>
    </row>
    <row r="88" customFormat="false" ht="12.75" hidden="false" customHeight="true" outlineLevel="0" collapsed="false">
      <c r="B88" s="108"/>
      <c r="C88" s="45" t="s">
        <v>36</v>
      </c>
      <c r="D88" s="46" t="n">
        <v>87.192118226601</v>
      </c>
      <c r="E88" s="46" t="n">
        <v>92.9292929292929</v>
      </c>
      <c r="F88" s="47" t="n">
        <v>93.3</v>
      </c>
      <c r="G88" s="80"/>
      <c r="H88" s="80"/>
      <c r="I88" s="59"/>
    </row>
    <row r="89" customFormat="false" ht="12.75" hidden="false" customHeight="true" outlineLevel="0" collapsed="false">
      <c r="B89" s="108"/>
      <c r="C89" s="45" t="s">
        <v>37</v>
      </c>
      <c r="D89" s="46" t="s">
        <v>34</v>
      </c>
      <c r="E89" s="46" t="n">
        <v>54.5454545454545</v>
      </c>
      <c r="F89" s="47" t="n">
        <v>64.4</v>
      </c>
      <c r="G89" s="79"/>
      <c r="H89" s="79"/>
      <c r="I89" s="59"/>
    </row>
    <row r="90" s="66" customFormat="true" ht="12.75" hidden="false" customHeight="true" outlineLevel="0" collapsed="false">
      <c r="B90" s="113"/>
      <c r="C90" s="45" t="s">
        <v>38</v>
      </c>
      <c r="D90" s="46" t="n">
        <v>20.6896551724138</v>
      </c>
      <c r="E90" s="46" t="n">
        <v>22.2222222222222</v>
      </c>
      <c r="F90" s="47" t="n">
        <v>20.1</v>
      </c>
      <c r="G90" s="115"/>
      <c r="H90" s="115"/>
      <c r="I90" s="65"/>
    </row>
    <row r="91" customFormat="false" ht="12.75" hidden="false" customHeight="true" outlineLevel="0" collapsed="false">
      <c r="B91" s="108"/>
      <c r="C91" s="45"/>
      <c r="D91" s="46"/>
      <c r="E91" s="46"/>
      <c r="F91" s="47"/>
      <c r="G91" s="79"/>
      <c r="H91" s="79"/>
      <c r="I91" s="59"/>
    </row>
    <row r="92" customFormat="false" ht="12.75" hidden="false" customHeight="true" outlineLevel="0" collapsed="false">
      <c r="B92" s="108"/>
      <c r="C92" s="109" t="s">
        <v>39</v>
      </c>
      <c r="D92" s="110"/>
      <c r="E92" s="111"/>
      <c r="F92" s="112"/>
      <c r="G92" s="79"/>
      <c r="H92" s="79"/>
      <c r="I92" s="59"/>
    </row>
    <row r="93" customFormat="false" ht="12.75" hidden="false" customHeight="true" outlineLevel="0" collapsed="false">
      <c r="B93" s="108"/>
      <c r="C93" s="45" t="s">
        <v>40</v>
      </c>
      <c r="D93" s="46" t="n">
        <v>92.6108374384236</v>
      </c>
      <c r="E93" s="46" t="n">
        <v>98.4848484848485</v>
      </c>
      <c r="F93" s="47" t="n">
        <v>99</v>
      </c>
      <c r="G93" s="79"/>
      <c r="H93" s="79"/>
      <c r="I93" s="59"/>
    </row>
    <row r="94" customFormat="false" ht="12.75" hidden="false" customHeight="true" outlineLevel="0" collapsed="false">
      <c r="B94" s="113"/>
      <c r="C94" s="114" t="s">
        <v>41</v>
      </c>
      <c r="D94" s="46" t="n">
        <v>65.5172413793104</v>
      </c>
      <c r="E94" s="46" t="n">
        <v>83.3333333333333</v>
      </c>
      <c r="F94" s="47" t="n">
        <v>92.3</v>
      </c>
      <c r="G94" s="115"/>
      <c r="H94" s="115"/>
      <c r="I94" s="65"/>
    </row>
    <row r="95" customFormat="false" ht="12.75" hidden="false" customHeight="true" outlineLevel="0" collapsed="false">
      <c r="B95" s="108"/>
      <c r="C95" s="45" t="s">
        <v>42</v>
      </c>
      <c r="D95" s="46" t="s">
        <v>34</v>
      </c>
      <c r="E95" s="46" t="n">
        <v>61.6161616161616</v>
      </c>
      <c r="F95" s="47" t="n">
        <v>77.3</v>
      </c>
      <c r="G95" s="79"/>
      <c r="H95" s="79"/>
      <c r="I95" s="59"/>
    </row>
    <row r="96" customFormat="false" ht="12.75" hidden="false" customHeight="true" outlineLevel="0" collapsed="false">
      <c r="B96" s="117"/>
      <c r="C96" s="121"/>
      <c r="D96" s="122"/>
      <c r="E96" s="122"/>
      <c r="F96" s="123"/>
      <c r="G96" s="79"/>
      <c r="H96" s="79"/>
      <c r="I96" s="59"/>
    </row>
    <row r="97" customFormat="false" ht="12.75" hidden="false" customHeight="true" outlineLevel="0" collapsed="false">
      <c r="B97" s="117"/>
      <c r="C97" s="124"/>
      <c r="D97" s="125"/>
      <c r="E97" s="69"/>
      <c r="F97" s="72"/>
      <c r="G97" s="59"/>
      <c r="H97" s="79"/>
      <c r="I97" s="79"/>
      <c r="J97" s="59"/>
    </row>
    <row r="98" customFormat="false" ht="12.75" hidden="false" customHeight="true" outlineLevel="0" collapsed="false">
      <c r="B98" s="86"/>
      <c r="C98" s="51" t="s">
        <v>7</v>
      </c>
      <c r="D98" s="72"/>
      <c r="E98" s="72"/>
      <c r="F98" s="72"/>
      <c r="G98" s="59"/>
      <c r="H98" s="79"/>
      <c r="I98" s="79"/>
      <c r="J98" s="59"/>
    </row>
    <row r="99" customFormat="false" ht="12.75" hidden="false" customHeight="true" outlineLevel="0" collapsed="false">
      <c r="B99" s="86"/>
      <c r="C99" s="73"/>
      <c r="D99" s="72"/>
      <c r="E99" s="72"/>
      <c r="F99" s="72"/>
      <c r="G99" s="59"/>
      <c r="H99" s="79"/>
      <c r="I99" s="79"/>
      <c r="J99" s="59"/>
    </row>
    <row r="100" customFormat="false" ht="12.75" hidden="false" customHeight="true" outlineLevel="0" collapsed="false">
      <c r="B100" s="86"/>
      <c r="C100" s="73"/>
      <c r="D100" s="72"/>
      <c r="E100" s="72"/>
      <c r="F100" s="72"/>
      <c r="G100" s="59"/>
      <c r="H100" s="79"/>
      <c r="I100" s="79"/>
      <c r="J100" s="59"/>
    </row>
    <row r="101" s="66" customFormat="true" ht="12.75" hidden="false" customHeight="true" outlineLevel="0" collapsed="false">
      <c r="B101" s="61"/>
      <c r="C101" s="126"/>
      <c r="D101" s="78"/>
      <c r="E101" s="78"/>
      <c r="F101" s="78"/>
      <c r="G101" s="59"/>
      <c r="H101" s="79"/>
      <c r="I101" s="79"/>
      <c r="J101" s="59"/>
    </row>
    <row r="102" customFormat="false" ht="12.75" hidden="false" customHeight="true" outlineLevel="0" collapsed="false">
      <c r="B102" s="34" t="s">
        <v>43</v>
      </c>
      <c r="C102" s="102" t="s">
        <v>44</v>
      </c>
      <c r="D102" s="78"/>
      <c r="E102" s="78"/>
      <c r="F102" s="78"/>
      <c r="G102" s="59"/>
      <c r="H102" s="79"/>
      <c r="I102" s="79"/>
      <c r="J102" s="59"/>
    </row>
    <row r="103" s="66" customFormat="true" ht="12.75" hidden="false" customHeight="true" outlineLevel="0" collapsed="false">
      <c r="B103" s="90"/>
      <c r="C103" s="36" t="s">
        <v>6</v>
      </c>
      <c r="D103" s="78"/>
      <c r="E103" s="78"/>
      <c r="F103" s="78"/>
      <c r="G103" s="59"/>
      <c r="H103" s="79"/>
      <c r="I103" s="79"/>
      <c r="J103" s="59"/>
    </row>
    <row r="104" customFormat="false" ht="12.75" hidden="false" customHeight="true" outlineLevel="0" collapsed="false">
      <c r="B104" s="90"/>
      <c r="C104" s="58"/>
      <c r="D104" s="78"/>
      <c r="E104" s="78"/>
      <c r="F104" s="78"/>
      <c r="G104" s="59"/>
      <c r="H104" s="79"/>
      <c r="I104" s="79"/>
      <c r="J104" s="59"/>
    </row>
    <row r="105" s="66" customFormat="true" ht="12.75" hidden="false" customHeight="true" outlineLevel="0" collapsed="false">
      <c r="B105" s="90"/>
      <c r="C105" s="103"/>
      <c r="D105" s="63" t="n">
        <v>2004</v>
      </c>
      <c r="E105" s="40" t="n">
        <v>2006</v>
      </c>
      <c r="F105" s="41" t="n">
        <v>2008</v>
      </c>
      <c r="G105" s="59"/>
      <c r="H105" s="59"/>
    </row>
    <row r="106" customFormat="false" ht="12.75" hidden="false" customHeight="true" outlineLevel="0" collapsed="false">
      <c r="B106" s="90"/>
      <c r="C106" s="127"/>
      <c r="D106" s="128"/>
      <c r="E106" s="128"/>
      <c r="F106" s="129"/>
      <c r="G106" s="59"/>
      <c r="H106" s="59"/>
    </row>
    <row r="107" customFormat="false" ht="12.75" hidden="false" customHeight="true" outlineLevel="0" collapsed="false">
      <c r="B107" s="90"/>
      <c r="C107" s="109" t="s">
        <v>45</v>
      </c>
      <c r="D107" s="119"/>
      <c r="E107" s="119"/>
      <c r="F107" s="120"/>
      <c r="G107" s="59"/>
      <c r="H107" s="59"/>
    </row>
    <row r="108" customFormat="false" ht="12.75" hidden="false" customHeight="true" outlineLevel="0" collapsed="false">
      <c r="B108" s="90"/>
      <c r="C108" s="45" t="s">
        <v>46</v>
      </c>
      <c r="D108" s="46" t="n">
        <v>93.5960591133005</v>
      </c>
      <c r="E108" s="46" t="n">
        <v>92.4242424242424</v>
      </c>
      <c r="F108" s="47" t="n">
        <v>93.8</v>
      </c>
      <c r="G108" s="59"/>
      <c r="H108" s="59"/>
    </row>
    <row r="109" customFormat="false" ht="12.75" hidden="false" customHeight="true" outlineLevel="0" collapsed="false">
      <c r="B109" s="130"/>
      <c r="C109" s="45" t="s">
        <v>47</v>
      </c>
      <c r="D109" s="46" t="n">
        <v>83.743842364532</v>
      </c>
      <c r="E109" s="46" t="n">
        <v>87.8787878787879</v>
      </c>
      <c r="F109" s="47" t="n">
        <v>88.7</v>
      </c>
      <c r="G109" s="65"/>
      <c r="H109" s="65"/>
    </row>
    <row r="110" customFormat="false" ht="12.75" hidden="false" customHeight="true" outlineLevel="0" collapsed="false">
      <c r="B110" s="130"/>
      <c r="C110" s="45" t="s">
        <v>48</v>
      </c>
      <c r="D110" s="46" t="n">
        <v>80.7881773399015</v>
      </c>
      <c r="E110" s="46" t="n">
        <v>85.8585858585859</v>
      </c>
      <c r="F110" s="47" t="n">
        <v>84</v>
      </c>
      <c r="G110" s="65"/>
      <c r="H110" s="65"/>
    </row>
    <row r="111" customFormat="false" ht="12.75" hidden="false" customHeight="true" outlineLevel="0" collapsed="false">
      <c r="B111" s="90"/>
      <c r="C111" s="45" t="s">
        <v>49</v>
      </c>
      <c r="D111" s="46" t="n">
        <v>79.3103448275862</v>
      </c>
      <c r="E111" s="46" t="n">
        <v>84.3434343434343</v>
      </c>
      <c r="F111" s="47" t="n">
        <v>84</v>
      </c>
      <c r="G111" s="59"/>
      <c r="H111" s="59"/>
    </row>
    <row r="112" customFormat="false" ht="12.75" hidden="false" customHeight="true" outlineLevel="0" collapsed="false">
      <c r="B112" s="90"/>
      <c r="C112" s="45" t="s">
        <v>50</v>
      </c>
      <c r="D112" s="46" t="n">
        <v>84.2364532019704</v>
      </c>
      <c r="E112" s="46" t="n">
        <v>86.8686868686869</v>
      </c>
      <c r="F112" s="47" t="n">
        <v>81.4</v>
      </c>
      <c r="G112" s="59"/>
      <c r="H112" s="59"/>
    </row>
    <row r="113" customFormat="false" ht="12.75" hidden="false" customHeight="true" outlineLevel="0" collapsed="false">
      <c r="B113" s="130"/>
      <c r="C113" s="45" t="s">
        <v>51</v>
      </c>
      <c r="D113" s="46" t="n">
        <v>74.384236453202</v>
      </c>
      <c r="E113" s="46" t="n">
        <v>74.7474747474748</v>
      </c>
      <c r="F113" s="47" t="n">
        <v>79.4</v>
      </c>
      <c r="G113" s="65"/>
      <c r="H113" s="65"/>
    </row>
    <row r="114" customFormat="false" ht="12.75" hidden="false" customHeight="true" outlineLevel="0" collapsed="false">
      <c r="B114" s="90"/>
      <c r="C114" s="45" t="s">
        <v>52</v>
      </c>
      <c r="D114" s="46" t="s">
        <v>34</v>
      </c>
      <c r="E114" s="46" t="n">
        <v>69.6969696969697</v>
      </c>
      <c r="F114" s="47" t="n">
        <v>69.1</v>
      </c>
      <c r="G114" s="59"/>
      <c r="H114" s="59"/>
    </row>
    <row r="115" customFormat="false" ht="12.75" hidden="false" customHeight="true" outlineLevel="0" collapsed="false">
      <c r="B115" s="90"/>
      <c r="C115" s="45" t="s">
        <v>53</v>
      </c>
      <c r="D115" s="46" t="n">
        <v>36.9458128078818</v>
      </c>
      <c r="E115" s="46" t="n">
        <v>48.989898989899</v>
      </c>
      <c r="F115" s="47" t="n">
        <v>59.8</v>
      </c>
      <c r="G115" s="59"/>
      <c r="H115" s="59"/>
    </row>
    <row r="116" customFormat="false" ht="12.75" hidden="false" customHeight="true" outlineLevel="0" collapsed="false">
      <c r="B116" s="90"/>
      <c r="C116" s="45" t="s">
        <v>54</v>
      </c>
      <c r="D116" s="46" t="s">
        <v>34</v>
      </c>
      <c r="E116" s="46" t="n">
        <v>54.5454545454545</v>
      </c>
      <c r="F116" s="47" t="n">
        <v>57.7</v>
      </c>
      <c r="G116" s="59"/>
      <c r="H116" s="59"/>
    </row>
    <row r="117" customFormat="false" ht="12.75" hidden="false" customHeight="true" outlineLevel="0" collapsed="false">
      <c r="B117" s="130"/>
      <c r="C117" s="45" t="s">
        <v>55</v>
      </c>
      <c r="D117" s="46" t="n">
        <v>30.0492610837438</v>
      </c>
      <c r="E117" s="46" t="n">
        <v>42.9292929292929</v>
      </c>
      <c r="F117" s="47" t="n">
        <v>46.9</v>
      </c>
      <c r="G117" s="65"/>
      <c r="H117" s="65"/>
    </row>
    <row r="118" customFormat="false" ht="12.75" hidden="false" customHeight="true" outlineLevel="0" collapsed="false">
      <c r="B118" s="90"/>
      <c r="C118" s="45" t="s">
        <v>56</v>
      </c>
      <c r="D118" s="46" t="n">
        <v>38.423645320197</v>
      </c>
      <c r="E118" s="46" t="n">
        <v>42.4242424242424</v>
      </c>
      <c r="F118" s="47" t="n">
        <v>45.9</v>
      </c>
      <c r="G118" s="59"/>
      <c r="H118" s="59"/>
    </row>
    <row r="119" s="66" customFormat="true" ht="12.75" hidden="false" customHeight="true" outlineLevel="0" collapsed="false">
      <c r="B119" s="130"/>
      <c r="C119" s="45" t="s">
        <v>57</v>
      </c>
      <c r="D119" s="46" t="s">
        <v>34</v>
      </c>
      <c r="E119" s="46" t="n">
        <v>30.3030303030303</v>
      </c>
      <c r="F119" s="47" t="n">
        <v>43.8</v>
      </c>
      <c r="G119" s="65"/>
      <c r="H119" s="65"/>
    </row>
    <row r="120" s="66" customFormat="true" ht="12.75" hidden="false" customHeight="true" outlineLevel="0" collapsed="false">
      <c r="B120" s="130"/>
      <c r="C120" s="45" t="s">
        <v>58</v>
      </c>
      <c r="D120" s="46" t="n">
        <v>22.6600985221675</v>
      </c>
      <c r="E120" s="46" t="n">
        <v>33.3333333333333</v>
      </c>
      <c r="F120" s="47" t="n">
        <v>36.1</v>
      </c>
      <c r="G120" s="65"/>
      <c r="H120" s="65"/>
    </row>
    <row r="121" customFormat="false" ht="12.75" hidden="false" customHeight="true" outlineLevel="0" collapsed="false">
      <c r="B121" s="113"/>
      <c r="C121" s="45" t="s">
        <v>59</v>
      </c>
      <c r="D121" s="46" t="n">
        <v>17.7339901477833</v>
      </c>
      <c r="E121" s="46" t="n">
        <v>23.2323232323232</v>
      </c>
      <c r="F121" s="47" t="n">
        <v>28.4</v>
      </c>
      <c r="G121" s="131"/>
      <c r="H121" s="132"/>
    </row>
    <row r="122" customFormat="false" ht="12.75" hidden="false" customHeight="true" outlineLevel="0" collapsed="false">
      <c r="B122" s="108"/>
      <c r="C122" s="133"/>
      <c r="D122" s="46"/>
      <c r="E122" s="46"/>
      <c r="F122" s="47"/>
      <c r="G122" s="134"/>
      <c r="H122" s="135"/>
    </row>
    <row r="123" customFormat="false" ht="12.75" hidden="false" customHeight="true" outlineLevel="0" collapsed="false">
      <c r="B123" s="108"/>
      <c r="C123" s="109" t="s">
        <v>60</v>
      </c>
      <c r="D123" s="111"/>
      <c r="E123" s="111"/>
      <c r="F123" s="112"/>
      <c r="G123" s="59"/>
      <c r="H123" s="59"/>
    </row>
    <row r="124" customFormat="false" ht="12.75" hidden="false" customHeight="true" outlineLevel="0" collapsed="false">
      <c r="B124" s="108"/>
      <c r="C124" s="45" t="s">
        <v>61</v>
      </c>
      <c r="D124" s="46" t="s">
        <v>34</v>
      </c>
      <c r="E124" s="46" t="n">
        <v>76.2626262626263</v>
      </c>
      <c r="F124" s="47" t="n">
        <v>77.3</v>
      </c>
      <c r="G124" s="59"/>
      <c r="H124" s="59"/>
    </row>
    <row r="125" customFormat="false" ht="12.75" hidden="false" customHeight="true" outlineLevel="0" collapsed="false">
      <c r="B125" s="113"/>
      <c r="C125" s="45" t="s">
        <v>62</v>
      </c>
      <c r="D125" s="46" t="n">
        <v>66.9950738916256</v>
      </c>
      <c r="E125" s="46" t="n">
        <v>70.7070707070707</v>
      </c>
      <c r="F125" s="47" t="n">
        <v>72.7</v>
      </c>
      <c r="G125" s="65"/>
      <c r="H125" s="65"/>
    </row>
    <row r="126" customFormat="false" ht="12.75" hidden="false" customHeight="true" outlineLevel="0" collapsed="false">
      <c r="B126" s="113"/>
      <c r="C126" s="45" t="s">
        <v>63</v>
      </c>
      <c r="D126" s="46" t="n">
        <v>38.9162561576355</v>
      </c>
      <c r="E126" s="46" t="n">
        <v>45.959595959596</v>
      </c>
      <c r="F126" s="47" t="n">
        <v>47.9</v>
      </c>
      <c r="G126" s="65"/>
      <c r="H126" s="65"/>
    </row>
    <row r="127" customFormat="false" ht="12.75" hidden="false" customHeight="true" outlineLevel="0" collapsed="false">
      <c r="B127" s="108"/>
      <c r="C127" s="45" t="s">
        <v>64</v>
      </c>
      <c r="D127" s="46" t="n">
        <v>51.7241379310345</v>
      </c>
      <c r="E127" s="46" t="n">
        <v>52.020202020202</v>
      </c>
      <c r="F127" s="47" t="n">
        <v>47.4</v>
      </c>
      <c r="G127" s="59"/>
      <c r="H127" s="59"/>
    </row>
    <row r="128" customFormat="false" ht="12.75" hidden="false" customHeight="true" outlineLevel="0" collapsed="false">
      <c r="B128" s="108"/>
      <c r="C128" s="45" t="s">
        <v>65</v>
      </c>
      <c r="D128" s="46" t="n">
        <v>47.7832512315271</v>
      </c>
      <c r="E128" s="46" t="n">
        <v>43.9393939393939</v>
      </c>
      <c r="F128" s="47" t="n">
        <v>45.9</v>
      </c>
      <c r="G128" s="59"/>
      <c r="H128" s="59"/>
    </row>
    <row r="129" customFormat="false" ht="25.5" hidden="false" customHeight="true" outlineLevel="0" collapsed="false">
      <c r="B129" s="113"/>
      <c r="C129" s="82" t="s">
        <v>66</v>
      </c>
      <c r="D129" s="46" t="n">
        <v>40.3940886699507</v>
      </c>
      <c r="E129" s="46" t="n">
        <v>42.4242424242424</v>
      </c>
      <c r="F129" s="47" t="n">
        <v>43.3</v>
      </c>
      <c r="G129" s="65"/>
      <c r="H129" s="65"/>
    </row>
    <row r="130" customFormat="false" ht="12.75" hidden="false" customHeight="true" outlineLevel="0" collapsed="false">
      <c r="B130" s="108"/>
      <c r="C130" s="45" t="s">
        <v>67</v>
      </c>
      <c r="D130" s="46" t="n">
        <v>41.871921182266</v>
      </c>
      <c r="E130" s="46" t="n">
        <v>30.3030303030303</v>
      </c>
      <c r="F130" s="47" t="n">
        <v>36.1</v>
      </c>
      <c r="G130" s="59"/>
      <c r="H130" s="59"/>
    </row>
    <row r="131" customFormat="false" ht="12.75" hidden="false" customHeight="true" outlineLevel="0" collapsed="false">
      <c r="B131" s="108"/>
      <c r="C131" s="121"/>
      <c r="D131" s="122"/>
      <c r="E131" s="122"/>
      <c r="F131" s="123"/>
      <c r="G131" s="59"/>
      <c r="H131" s="59"/>
    </row>
    <row r="132" customFormat="false" ht="12.75" hidden="false" customHeight="true" outlineLevel="0" collapsed="false">
      <c r="B132" s="117"/>
      <c r="C132" s="124"/>
      <c r="D132" s="69"/>
      <c r="E132" s="69"/>
      <c r="F132" s="72"/>
      <c r="G132" s="136"/>
      <c r="H132" s="79"/>
      <c r="I132" s="59"/>
      <c r="J132" s="59"/>
    </row>
    <row r="133" customFormat="false" ht="12.75" hidden="false" customHeight="true" outlineLevel="0" collapsed="false">
      <c r="B133" s="86"/>
      <c r="C133" s="51" t="s">
        <v>7</v>
      </c>
      <c r="D133" s="72"/>
      <c r="E133" s="72"/>
      <c r="F133" s="72"/>
      <c r="G133" s="72"/>
      <c r="H133" s="79"/>
      <c r="I133" s="79"/>
      <c r="J133" s="59"/>
    </row>
    <row r="134" customFormat="false" ht="12.75" hidden="false" customHeight="true" outlineLevel="0" collapsed="false">
      <c r="B134" s="86"/>
      <c r="C134" s="73"/>
      <c r="D134" s="72"/>
      <c r="E134" s="72"/>
      <c r="F134" s="72"/>
      <c r="G134" s="72"/>
      <c r="H134" s="79"/>
      <c r="I134" s="79"/>
      <c r="J134" s="59"/>
    </row>
    <row r="135" customFormat="false" ht="12.75" hidden="false" customHeight="true" outlineLevel="0" collapsed="false">
      <c r="B135" s="86"/>
      <c r="C135" s="73"/>
      <c r="D135" s="72"/>
      <c r="E135" s="72"/>
      <c r="F135" s="72"/>
      <c r="G135" s="72"/>
      <c r="H135" s="79"/>
      <c r="I135" s="79"/>
      <c r="J135" s="59"/>
    </row>
    <row r="136" s="11" customFormat="true" ht="12.75" hidden="false" customHeight="true" outlineLevel="0" collapsed="false">
      <c r="B136" s="137"/>
      <c r="C136" s="52"/>
      <c r="D136" s="138"/>
      <c r="E136" s="138"/>
      <c r="F136" s="138"/>
      <c r="G136" s="138"/>
      <c r="H136" s="138"/>
      <c r="I136" s="138"/>
      <c r="J136" s="138"/>
    </row>
    <row r="137" s="11" customFormat="true" ht="12.75" hidden="false" customHeight="true" outlineLevel="0" collapsed="false">
      <c r="B137" s="139" t="s">
        <v>68</v>
      </c>
      <c r="C137" s="140" t="s">
        <v>69</v>
      </c>
      <c r="D137" s="141"/>
      <c r="E137" s="141"/>
      <c r="F137" s="141"/>
      <c r="G137" s="141"/>
      <c r="H137" s="141"/>
      <c r="I137" s="141"/>
      <c r="J137" s="141"/>
    </row>
    <row r="138" customFormat="false" ht="12.75" hidden="false" customHeight="true" outlineLevel="0" collapsed="false">
      <c r="B138" s="142"/>
      <c r="C138" s="143"/>
      <c r="D138" s="143"/>
      <c r="E138" s="143"/>
      <c r="F138" s="143"/>
      <c r="G138" s="144"/>
      <c r="H138" s="59"/>
      <c r="I138" s="79"/>
      <c r="J138" s="59"/>
    </row>
    <row r="139" customFormat="false" ht="12.75" hidden="false" customHeight="true" outlineLevel="0" collapsed="false">
      <c r="B139" s="145" t="s">
        <v>70</v>
      </c>
      <c r="C139" s="52" t="s">
        <v>71</v>
      </c>
      <c r="D139" s="146"/>
      <c r="E139" s="76"/>
      <c r="F139" s="76"/>
      <c r="G139" s="76"/>
      <c r="H139" s="147"/>
      <c r="I139" s="147"/>
      <c r="J139" s="55"/>
    </row>
    <row r="140" customFormat="false" ht="12.75" hidden="false" customHeight="true" outlineLevel="0" collapsed="false">
      <c r="B140" s="96"/>
      <c r="C140" s="57" t="s">
        <v>6</v>
      </c>
      <c r="D140" s="60"/>
      <c r="E140" s="88"/>
      <c r="F140" s="88"/>
      <c r="G140" s="88"/>
      <c r="H140" s="79"/>
      <c r="I140" s="79"/>
      <c r="J140" s="59"/>
    </row>
    <row r="141" customFormat="false" ht="12.75" hidden="false" customHeight="true" outlineLevel="0" collapsed="false">
      <c r="B141" s="96"/>
      <c r="C141" s="60"/>
      <c r="D141" s="60"/>
      <c r="E141" s="88"/>
      <c r="F141" s="88"/>
      <c r="G141" s="88"/>
      <c r="H141" s="79"/>
      <c r="I141" s="79"/>
      <c r="J141" s="59"/>
    </row>
    <row r="142" customFormat="false" ht="12.75" hidden="false" customHeight="true" outlineLevel="0" collapsed="false">
      <c r="B142" s="90"/>
      <c r="C142" s="62"/>
      <c r="D142" s="63" t="n">
        <v>2004</v>
      </c>
      <c r="E142" s="40" t="n">
        <v>2006</v>
      </c>
      <c r="F142" s="41" t="n">
        <v>2008</v>
      </c>
      <c r="G142" s="79"/>
      <c r="H142" s="79"/>
      <c r="I142" s="59"/>
    </row>
    <row r="143" customFormat="false" ht="12.75" hidden="false" customHeight="true" outlineLevel="0" collapsed="false">
      <c r="B143" s="90"/>
      <c r="C143" s="45"/>
      <c r="D143" s="43"/>
      <c r="E143" s="43"/>
      <c r="F143" s="44"/>
      <c r="G143" s="79"/>
      <c r="H143" s="79"/>
      <c r="I143" s="59"/>
    </row>
    <row r="144" customFormat="false" ht="12.75" hidden="false" customHeight="true" outlineLevel="0" collapsed="false">
      <c r="B144" s="81"/>
      <c r="C144" s="45" t="s">
        <v>71</v>
      </c>
      <c r="D144" s="46" t="n">
        <v>95.0738916256158</v>
      </c>
      <c r="E144" s="46" t="n">
        <v>97.4747474747475</v>
      </c>
      <c r="F144" s="47" t="n">
        <v>97.4</v>
      </c>
      <c r="G144" s="85"/>
      <c r="H144" s="85"/>
      <c r="I144" s="94"/>
    </row>
    <row r="145" customFormat="false" ht="12.75" hidden="false" customHeight="true" outlineLevel="0" collapsed="false">
      <c r="B145" s="90"/>
      <c r="C145" s="148"/>
      <c r="D145" s="49"/>
      <c r="E145" s="49"/>
      <c r="F145" s="50"/>
      <c r="G145" s="79"/>
      <c r="H145" s="79"/>
      <c r="I145" s="59"/>
    </row>
    <row r="146" customFormat="false" ht="12.75" hidden="false" customHeight="true" outlineLevel="0" collapsed="false">
      <c r="B146" s="108"/>
      <c r="C146" s="149"/>
      <c r="D146" s="70"/>
      <c r="E146" s="70"/>
      <c r="F146" s="70"/>
      <c r="G146" s="59"/>
      <c r="H146" s="79"/>
      <c r="I146" s="79"/>
      <c r="J146" s="59"/>
    </row>
    <row r="147" s="66" customFormat="true" ht="12.75" hidden="false" customHeight="true" outlineLevel="0" collapsed="false">
      <c r="B147" s="90"/>
      <c r="C147" s="51" t="s">
        <v>7</v>
      </c>
      <c r="D147" s="150"/>
      <c r="E147" s="59"/>
      <c r="F147" s="59"/>
      <c r="G147" s="59"/>
      <c r="H147" s="79"/>
      <c r="I147" s="79"/>
      <c r="J147" s="59"/>
    </row>
    <row r="148" s="66" customFormat="true" ht="12.75" hidden="false" customHeight="true" outlineLevel="0" collapsed="false">
      <c r="B148" s="90"/>
      <c r="C148" s="151"/>
      <c r="D148" s="150"/>
      <c r="E148" s="59"/>
      <c r="F148" s="59"/>
      <c r="G148" s="59"/>
      <c r="H148" s="79"/>
      <c r="I148" s="79"/>
      <c r="J148" s="59"/>
    </row>
    <row r="149" customFormat="false" ht="12.75" hidden="false" customHeight="true" outlineLevel="0" collapsed="false">
      <c r="B149" s="90"/>
      <c r="C149" s="151"/>
      <c r="D149" s="150"/>
      <c r="E149" s="59"/>
      <c r="F149" s="59"/>
      <c r="G149" s="59"/>
      <c r="H149" s="79"/>
      <c r="I149" s="79"/>
      <c r="J149" s="59"/>
    </row>
    <row r="150" s="66" customFormat="true" ht="12.75" hidden="false" customHeight="true" outlineLevel="0" collapsed="false">
      <c r="B150" s="90"/>
      <c r="C150" s="150"/>
      <c r="D150" s="150"/>
      <c r="E150" s="59"/>
      <c r="F150" s="59"/>
      <c r="G150" s="59"/>
      <c r="H150" s="79"/>
      <c r="I150" s="79"/>
      <c r="J150" s="59"/>
    </row>
    <row r="151" customFormat="false" ht="12.75" hidden="false" customHeight="true" outlineLevel="0" collapsed="false">
      <c r="B151" s="152" t="s">
        <v>72</v>
      </c>
      <c r="C151" s="153" t="s">
        <v>73</v>
      </c>
      <c r="D151" s="53"/>
      <c r="E151" s="75"/>
      <c r="F151" s="75"/>
      <c r="G151" s="75"/>
      <c r="H151" s="147"/>
      <c r="I151" s="147"/>
      <c r="J151" s="55"/>
    </row>
    <row r="152" customFormat="false" ht="12.75" hidden="false" customHeight="true" outlineLevel="0" collapsed="false">
      <c r="B152" s="90"/>
      <c r="C152" s="57" t="s">
        <v>10</v>
      </c>
      <c r="D152" s="58"/>
      <c r="E152" s="78"/>
      <c r="F152" s="78"/>
      <c r="G152" s="78"/>
      <c r="H152" s="79"/>
      <c r="I152" s="79"/>
      <c r="J152" s="59"/>
    </row>
    <row r="153" customFormat="false" ht="12.75" hidden="false" customHeight="true" outlineLevel="0" collapsed="false">
      <c r="B153" s="90"/>
      <c r="C153" s="58"/>
      <c r="D153" s="58"/>
      <c r="E153" s="78"/>
      <c r="F153" s="78"/>
      <c r="G153" s="78"/>
      <c r="H153" s="79"/>
      <c r="I153" s="79"/>
      <c r="J153" s="59"/>
    </row>
    <row r="154" customFormat="false" ht="12.75" hidden="false" customHeight="true" outlineLevel="0" collapsed="false">
      <c r="B154" s="90"/>
      <c r="C154" s="62"/>
      <c r="D154" s="63" t="n">
        <v>2004</v>
      </c>
      <c r="E154" s="40" t="n">
        <v>2006</v>
      </c>
      <c r="F154" s="41" t="n">
        <v>2008</v>
      </c>
      <c r="G154" s="59"/>
      <c r="H154" s="79"/>
      <c r="I154" s="79"/>
      <c r="J154" s="59"/>
    </row>
    <row r="155" s="11" customFormat="true" ht="12.75" hidden="false" customHeight="true" outlineLevel="0" collapsed="false">
      <c r="B155" s="90"/>
      <c r="C155" s="45"/>
      <c r="D155" s="43"/>
      <c r="E155" s="43"/>
      <c r="F155" s="44"/>
      <c r="G155" s="59"/>
      <c r="H155" s="79"/>
      <c r="I155" s="79"/>
      <c r="J155" s="59"/>
    </row>
    <row r="156" customFormat="false" ht="12.75" hidden="false" customHeight="true" outlineLevel="0" collapsed="false">
      <c r="B156" s="90"/>
      <c r="C156" s="45" t="s">
        <v>11</v>
      </c>
      <c r="D156" s="46" t="n">
        <v>96.4</v>
      </c>
      <c r="E156" s="46" t="n">
        <v>96.7213114754098</v>
      </c>
      <c r="F156" s="47" t="n">
        <v>96.7</v>
      </c>
      <c r="G156" s="59"/>
      <c r="H156" s="79"/>
      <c r="I156" s="79"/>
      <c r="J156" s="59"/>
    </row>
    <row r="157" customFormat="false" ht="12.75" hidden="false" customHeight="true" outlineLevel="0" collapsed="false">
      <c r="B157" s="130"/>
      <c r="C157" s="45" t="s">
        <v>12</v>
      </c>
      <c r="D157" s="46" t="n">
        <v>98</v>
      </c>
      <c r="E157" s="46" t="n">
        <v>98</v>
      </c>
      <c r="F157" s="47" t="n">
        <v>97.8</v>
      </c>
      <c r="G157" s="65"/>
      <c r="H157" s="115"/>
      <c r="I157" s="115"/>
      <c r="J157" s="65"/>
    </row>
    <row r="158" customFormat="false" ht="12.75" hidden="false" customHeight="true" outlineLevel="0" collapsed="false">
      <c r="B158" s="90"/>
      <c r="C158" s="45" t="s">
        <v>13</v>
      </c>
      <c r="D158" s="46" t="n">
        <v>95.1</v>
      </c>
      <c r="E158" s="46" t="n">
        <v>98.2142857142857</v>
      </c>
      <c r="F158" s="47" t="n">
        <v>98.2</v>
      </c>
      <c r="G158" s="59"/>
      <c r="H158" s="79"/>
      <c r="I158" s="79"/>
      <c r="J158" s="59"/>
    </row>
    <row r="159" customFormat="false" ht="12.75" hidden="false" customHeight="true" outlineLevel="0" collapsed="false">
      <c r="B159" s="130"/>
      <c r="C159" s="45" t="s">
        <v>14</v>
      </c>
      <c r="D159" s="46" t="n">
        <v>71.4</v>
      </c>
      <c r="E159" s="46" t="n">
        <v>90</v>
      </c>
      <c r="F159" s="47" t="n">
        <v>100</v>
      </c>
      <c r="G159" s="65"/>
      <c r="H159" s="115"/>
      <c r="I159" s="115"/>
      <c r="J159" s="65"/>
    </row>
    <row r="160" customFormat="false" ht="12.75" hidden="false" customHeight="true" outlineLevel="0" collapsed="false">
      <c r="B160" s="90"/>
      <c r="C160" s="45" t="s">
        <v>15</v>
      </c>
      <c r="D160" s="46" t="n">
        <v>100</v>
      </c>
      <c r="E160" s="46" t="n">
        <v>100</v>
      </c>
      <c r="F160" s="47" t="n">
        <v>87.5</v>
      </c>
      <c r="G160" s="59"/>
      <c r="H160" s="79"/>
      <c r="I160" s="79"/>
      <c r="J160" s="59"/>
    </row>
    <row r="161" customFormat="false" ht="12.75" hidden="false" customHeight="true" outlineLevel="0" collapsed="false">
      <c r="B161" s="130"/>
      <c r="C161" s="45" t="s">
        <v>16</v>
      </c>
      <c r="D161" s="46" t="n">
        <v>100</v>
      </c>
      <c r="E161" s="46" t="n">
        <v>100</v>
      </c>
      <c r="F161" s="47" t="n">
        <v>100</v>
      </c>
      <c r="G161" s="65"/>
      <c r="H161" s="115"/>
      <c r="I161" s="115"/>
      <c r="J161" s="65"/>
    </row>
    <row r="162" customFormat="false" ht="12.75" hidden="false" customHeight="true" outlineLevel="0" collapsed="false">
      <c r="B162" s="130"/>
      <c r="C162" s="45" t="s">
        <v>17</v>
      </c>
      <c r="D162" s="46" t="n">
        <v>100</v>
      </c>
      <c r="E162" s="46" t="n">
        <v>100</v>
      </c>
      <c r="F162" s="47" t="n">
        <v>100</v>
      </c>
      <c r="G162" s="65"/>
      <c r="H162" s="115"/>
      <c r="I162" s="115"/>
      <c r="J162" s="65"/>
    </row>
    <row r="163" customFormat="false" ht="12.75" hidden="false" customHeight="true" outlineLevel="0" collapsed="false">
      <c r="B163" s="90"/>
      <c r="C163" s="148"/>
      <c r="D163" s="49"/>
      <c r="E163" s="49"/>
      <c r="F163" s="50"/>
      <c r="G163" s="59"/>
      <c r="H163" s="79"/>
      <c r="I163" s="79"/>
      <c r="J163" s="59"/>
    </row>
    <row r="164" customFormat="false" ht="12.75" hidden="false" customHeight="true" outlineLevel="0" collapsed="false">
      <c r="B164" s="96"/>
      <c r="C164" s="154"/>
      <c r="D164" s="69"/>
      <c r="E164" s="69"/>
      <c r="F164" s="70"/>
      <c r="G164" s="59"/>
      <c r="H164" s="79"/>
      <c r="I164" s="79"/>
      <c r="J164" s="59"/>
    </row>
    <row r="165" customFormat="false" ht="12.75" hidden="false" customHeight="true" outlineLevel="0" collapsed="false">
      <c r="B165" s="96"/>
      <c r="C165" s="51" t="s">
        <v>7</v>
      </c>
      <c r="D165" s="71"/>
      <c r="E165" s="72"/>
      <c r="F165" s="72"/>
      <c r="G165" s="59"/>
      <c r="H165" s="79"/>
      <c r="I165" s="79"/>
      <c r="J165" s="59"/>
    </row>
    <row r="166" customFormat="false" ht="12.75" hidden="false" customHeight="true" outlineLevel="0" collapsed="false">
      <c r="B166" s="96"/>
      <c r="C166" s="73"/>
      <c r="D166" s="71"/>
      <c r="E166" s="72"/>
      <c r="F166" s="72"/>
      <c r="G166" s="59"/>
      <c r="H166" s="79"/>
      <c r="I166" s="79"/>
      <c r="J166" s="59"/>
    </row>
    <row r="167" customFormat="false" ht="12.75" hidden="false" customHeight="true" outlineLevel="0" collapsed="false">
      <c r="B167" s="90"/>
      <c r="C167" s="59"/>
      <c r="D167" s="59"/>
      <c r="E167" s="59"/>
      <c r="F167" s="59"/>
      <c r="G167" s="59"/>
      <c r="H167" s="79"/>
      <c r="I167" s="79"/>
      <c r="J167" s="59"/>
    </row>
    <row r="168" s="11" customFormat="true" ht="12.75" hidden="false" customHeight="true" outlineLevel="0" collapsed="false">
      <c r="B168" s="90"/>
      <c r="C168" s="59"/>
      <c r="D168" s="59"/>
      <c r="E168" s="59"/>
      <c r="F168" s="59"/>
      <c r="G168" s="59"/>
      <c r="H168" s="79"/>
      <c r="I168" s="79"/>
      <c r="J168" s="59"/>
    </row>
    <row r="169" customFormat="false" ht="12.75" hidden="false" customHeight="true" outlineLevel="0" collapsed="false">
      <c r="B169" s="155" t="s">
        <v>74</v>
      </c>
      <c r="C169" s="156" t="s">
        <v>75</v>
      </c>
      <c r="D169" s="157"/>
      <c r="E169" s="157"/>
      <c r="F169" s="157"/>
      <c r="G169" s="157"/>
      <c r="H169" s="158"/>
      <c r="I169" s="147"/>
      <c r="J169" s="59"/>
    </row>
    <row r="170" customFormat="false" ht="12.75" hidden="false" customHeight="true" outlineLevel="0" collapsed="false">
      <c r="B170" s="90"/>
      <c r="C170" s="159" t="s">
        <v>76</v>
      </c>
      <c r="D170" s="58"/>
      <c r="E170" s="78"/>
      <c r="F170" s="78"/>
      <c r="G170" s="78"/>
      <c r="H170" s="79"/>
      <c r="I170" s="79"/>
      <c r="J170" s="59"/>
    </row>
    <row r="171" customFormat="false" ht="12.75" hidden="false" customHeight="true" outlineLevel="0" collapsed="false">
      <c r="B171" s="90"/>
      <c r="C171" s="58"/>
      <c r="D171" s="58"/>
      <c r="E171" s="78"/>
      <c r="F171" s="78"/>
      <c r="G171" s="78"/>
      <c r="H171" s="79"/>
      <c r="I171" s="54"/>
      <c r="J171" s="54"/>
      <c r="K171" s="54"/>
      <c r="L171" s="54"/>
      <c r="M171" s="54"/>
    </row>
    <row r="172" customFormat="false" ht="12.75" hidden="false" customHeight="true" outlineLevel="0" collapsed="false">
      <c r="B172" s="90"/>
      <c r="C172" s="62"/>
      <c r="D172" s="63" t="n">
        <v>2004</v>
      </c>
      <c r="E172" s="40" t="n">
        <v>2006</v>
      </c>
      <c r="F172" s="41" t="n">
        <v>2008</v>
      </c>
      <c r="G172" s="59"/>
      <c r="I172" s="54"/>
      <c r="J172" s="54"/>
      <c r="K172" s="54"/>
      <c r="L172" s="54"/>
      <c r="M172" s="54"/>
    </row>
    <row r="173" customFormat="false" ht="12.75" hidden="false" customHeight="true" outlineLevel="0" collapsed="false">
      <c r="B173" s="90"/>
      <c r="C173" s="45"/>
      <c r="D173" s="43"/>
      <c r="E173" s="43"/>
      <c r="F173" s="44"/>
      <c r="G173" s="59"/>
      <c r="I173" s="54"/>
      <c r="J173" s="54"/>
      <c r="K173" s="54"/>
      <c r="L173" s="54"/>
      <c r="M173" s="54"/>
    </row>
    <row r="174" customFormat="false" ht="28.5" hidden="false" customHeight="true" outlineLevel="0" collapsed="false">
      <c r="B174" s="90"/>
      <c r="C174" s="82" t="s">
        <v>75</v>
      </c>
      <c r="D174" s="46" t="n">
        <v>1.18957261925873</v>
      </c>
      <c r="E174" s="46" t="n">
        <v>1.35086309315815</v>
      </c>
      <c r="F174" s="160" t="n">
        <v>1.28755554521555</v>
      </c>
      <c r="G174" s="59"/>
    </row>
    <row r="175" customFormat="false" ht="12.75" hidden="false" customHeight="true" outlineLevel="0" collapsed="false">
      <c r="B175" s="90"/>
      <c r="C175" s="148"/>
      <c r="D175" s="49"/>
      <c r="E175" s="49"/>
      <c r="F175" s="50"/>
      <c r="G175" s="59"/>
    </row>
    <row r="176" customFormat="false" ht="12.75" hidden="false" customHeight="true" outlineLevel="0" collapsed="false">
      <c r="B176" s="96"/>
      <c r="C176" s="88"/>
      <c r="D176" s="161"/>
      <c r="E176" s="161"/>
      <c r="F176" s="162"/>
      <c r="G176" s="59"/>
      <c r="H176" s="79"/>
      <c r="I176" s="79"/>
      <c r="J176" s="59"/>
    </row>
    <row r="177" customFormat="false" ht="12.75" hidden="false" customHeight="true" outlineLevel="0" collapsed="false">
      <c r="B177" s="96"/>
      <c r="C177" s="51" t="s">
        <v>7</v>
      </c>
      <c r="D177" s="71"/>
      <c r="E177" s="72"/>
      <c r="F177" s="72"/>
      <c r="G177" s="59"/>
      <c r="H177" s="79"/>
      <c r="I177" s="79"/>
      <c r="J177" s="59"/>
    </row>
    <row r="178" customFormat="false" ht="12.75" hidden="false" customHeight="true" outlineLevel="0" collapsed="false">
      <c r="B178" s="96"/>
      <c r="C178" s="73"/>
      <c r="D178" s="71"/>
      <c r="E178" s="72"/>
      <c r="F178" s="72"/>
      <c r="G178" s="59"/>
      <c r="H178" s="79"/>
      <c r="I178" s="79"/>
      <c r="J178" s="59"/>
    </row>
    <row r="179" s="66" customFormat="true" ht="12.75" hidden="false" customHeight="true" outlineLevel="0" collapsed="false">
      <c r="B179" s="96"/>
      <c r="C179" s="73"/>
      <c r="D179" s="71"/>
      <c r="E179" s="72"/>
      <c r="F179" s="72"/>
      <c r="G179" s="59"/>
      <c r="H179" s="79"/>
      <c r="I179" s="79"/>
      <c r="J179" s="59"/>
    </row>
    <row r="180" customFormat="false" ht="12.75" hidden="false" customHeight="true" outlineLevel="0" collapsed="false">
      <c r="B180" s="96"/>
      <c r="C180" s="71"/>
      <c r="D180" s="71"/>
      <c r="E180" s="72"/>
      <c r="F180" s="72"/>
      <c r="G180" s="163"/>
      <c r="H180" s="79"/>
      <c r="I180" s="79"/>
      <c r="J180" s="59"/>
    </row>
    <row r="181" s="66" customFormat="true" ht="12.75" hidden="false" customHeight="true" outlineLevel="0" collapsed="false">
      <c r="B181" s="34" t="s">
        <v>77</v>
      </c>
      <c r="C181" s="102" t="s">
        <v>78</v>
      </c>
      <c r="D181" s="89"/>
      <c r="E181" s="78"/>
      <c r="F181" s="78"/>
      <c r="G181" s="78"/>
      <c r="H181" s="79"/>
      <c r="I181" s="79"/>
      <c r="J181" s="59"/>
    </row>
    <row r="182" customFormat="false" ht="12.75" hidden="false" customHeight="true" outlineLevel="0" collapsed="false">
      <c r="B182" s="90"/>
      <c r="C182" s="57" t="s">
        <v>6</v>
      </c>
      <c r="D182" s="58"/>
      <c r="E182" s="78"/>
      <c r="F182" s="78"/>
      <c r="G182" s="78"/>
      <c r="H182" s="79"/>
      <c r="I182" s="79"/>
      <c r="J182" s="59"/>
    </row>
    <row r="183" s="66" customFormat="true" ht="12.75" hidden="false" customHeight="true" outlineLevel="0" collapsed="false">
      <c r="B183" s="90"/>
      <c r="C183" s="58"/>
      <c r="D183" s="58"/>
      <c r="E183" s="78"/>
      <c r="F183" s="78"/>
      <c r="G183" s="78"/>
      <c r="H183" s="79"/>
      <c r="I183" s="79"/>
      <c r="J183" s="59"/>
    </row>
    <row r="184" customFormat="false" ht="12.75" hidden="false" customHeight="true" outlineLevel="0" collapsed="false">
      <c r="B184" s="90"/>
      <c r="C184" s="62"/>
      <c r="D184" s="164"/>
      <c r="E184" s="40" t="n">
        <v>2006</v>
      </c>
      <c r="F184" s="41" t="n">
        <v>2008</v>
      </c>
      <c r="G184" s="79"/>
      <c r="H184" s="79"/>
      <c r="I184" s="59"/>
    </row>
    <row r="185" s="66" customFormat="true" ht="12.75" hidden="false" customHeight="true" outlineLevel="0" collapsed="false">
      <c r="B185" s="90"/>
      <c r="C185" s="165"/>
      <c r="D185" s="166"/>
      <c r="E185" s="43"/>
      <c r="F185" s="44"/>
      <c r="G185" s="79"/>
      <c r="H185" s="79"/>
      <c r="I185" s="59"/>
    </row>
    <row r="186" customFormat="false" ht="25.5" hidden="false" customHeight="true" outlineLevel="0" collapsed="false">
      <c r="B186" s="90"/>
      <c r="C186" s="82" t="s">
        <v>79</v>
      </c>
      <c r="D186" s="82"/>
      <c r="E186" s="46" t="n">
        <v>16.1616161616162</v>
      </c>
      <c r="F186" s="47" t="n">
        <v>17.076168</v>
      </c>
      <c r="G186" s="46"/>
      <c r="H186" s="46"/>
      <c r="I186" s="46"/>
    </row>
    <row r="187" customFormat="false" ht="38.25" hidden="false" customHeight="true" outlineLevel="0" collapsed="false">
      <c r="B187" s="96"/>
      <c r="C187" s="82" t="s">
        <v>80</v>
      </c>
      <c r="D187" s="82"/>
      <c r="E187" s="46" t="n">
        <v>2.59067357512953</v>
      </c>
      <c r="F187" s="47" t="n">
        <v>3.7</v>
      </c>
      <c r="G187" s="46"/>
      <c r="H187" s="46"/>
      <c r="I187" s="46"/>
    </row>
    <row r="188" customFormat="false" ht="26.25" hidden="false" customHeight="true" outlineLevel="0" collapsed="false">
      <c r="B188" s="90"/>
      <c r="C188" s="82" t="s">
        <v>81</v>
      </c>
      <c r="D188" s="82"/>
      <c r="E188" s="46" t="n">
        <v>5.69948186528497</v>
      </c>
      <c r="F188" s="47" t="n">
        <v>8.47</v>
      </c>
      <c r="G188" s="46"/>
      <c r="H188" s="46"/>
      <c r="I188" s="46"/>
    </row>
    <row r="189" customFormat="false" ht="12.75" hidden="false" customHeight="true" outlineLevel="0" collapsed="false">
      <c r="B189" s="90"/>
      <c r="C189" s="148"/>
      <c r="D189" s="167"/>
      <c r="E189" s="49"/>
      <c r="F189" s="50"/>
      <c r="G189" s="79"/>
      <c r="H189" s="79"/>
      <c r="I189" s="59"/>
    </row>
    <row r="190" customFormat="false" ht="12.75" hidden="false" customHeight="true" outlineLevel="0" collapsed="false">
      <c r="B190" s="96"/>
      <c r="C190" s="88"/>
      <c r="D190" s="161"/>
      <c r="E190" s="161"/>
      <c r="F190" s="162"/>
      <c r="G190" s="59"/>
      <c r="H190" s="79"/>
      <c r="I190" s="79"/>
      <c r="J190" s="59"/>
    </row>
    <row r="191" customFormat="false" ht="12.75" hidden="false" customHeight="true" outlineLevel="0" collapsed="false">
      <c r="B191" s="96"/>
      <c r="C191" s="51" t="s">
        <v>7</v>
      </c>
      <c r="D191" s="71"/>
      <c r="E191" s="72"/>
      <c r="F191" s="72"/>
      <c r="G191" s="59"/>
      <c r="H191" s="79"/>
      <c r="I191" s="79"/>
      <c r="J191" s="59"/>
    </row>
    <row r="192" customFormat="false" ht="12.75" hidden="false" customHeight="true" outlineLevel="0" collapsed="false">
      <c r="B192" s="96"/>
      <c r="C192" s="73"/>
      <c r="D192" s="71"/>
      <c r="E192" s="72"/>
      <c r="F192" s="72"/>
      <c r="G192" s="59"/>
      <c r="H192" s="79"/>
      <c r="I192" s="79"/>
      <c r="J192" s="59"/>
    </row>
    <row r="193" customFormat="false" ht="12.75" hidden="false" customHeight="true" outlineLevel="0" collapsed="false">
      <c r="B193" s="96"/>
      <c r="C193" s="73"/>
      <c r="D193" s="71"/>
      <c r="E193" s="72"/>
      <c r="F193" s="72"/>
      <c r="G193" s="59"/>
      <c r="H193" s="79"/>
      <c r="I193" s="79"/>
      <c r="J193" s="59"/>
    </row>
    <row r="194" customFormat="false" ht="12.75" hidden="false" customHeight="true" outlineLevel="0" collapsed="false">
      <c r="B194" s="96"/>
      <c r="C194" s="72"/>
      <c r="D194" s="72"/>
      <c r="E194" s="72"/>
      <c r="F194" s="72"/>
      <c r="G194" s="59"/>
      <c r="H194" s="79"/>
      <c r="I194" s="79"/>
      <c r="J194" s="59"/>
    </row>
    <row r="195" customFormat="false" ht="12.75" hidden="false" customHeight="true" outlineLevel="0" collapsed="false">
      <c r="B195" s="98" t="s">
        <v>82</v>
      </c>
      <c r="C195" s="99" t="s">
        <v>83</v>
      </c>
      <c r="D195" s="68"/>
      <c r="E195" s="54"/>
      <c r="F195" s="54"/>
      <c r="G195" s="54"/>
      <c r="H195" s="54"/>
      <c r="I195" s="54"/>
      <c r="J195" s="59"/>
    </row>
    <row r="196" customFormat="false" ht="12.75" hidden="false" customHeight="true" outlineLevel="0" collapsed="false">
      <c r="B196" s="96"/>
      <c r="C196" s="57" t="s">
        <v>6</v>
      </c>
      <c r="D196" s="60"/>
      <c r="E196" s="54"/>
      <c r="F196" s="54"/>
      <c r="G196" s="54"/>
      <c r="H196" s="54"/>
      <c r="I196" s="54"/>
      <c r="J196" s="59"/>
    </row>
    <row r="197" customFormat="false" ht="12.75" hidden="false" customHeight="true" outlineLevel="0" collapsed="false">
      <c r="B197" s="90"/>
      <c r="C197" s="58"/>
      <c r="D197" s="58"/>
      <c r="E197" s="54"/>
      <c r="F197" s="54"/>
      <c r="G197" s="54"/>
      <c r="H197" s="54"/>
      <c r="I197" s="54"/>
      <c r="J197" s="59"/>
    </row>
    <row r="198" s="11" customFormat="true" ht="12.75" hidden="false" customHeight="true" outlineLevel="0" collapsed="false">
      <c r="B198" s="90"/>
      <c r="C198" s="62"/>
      <c r="D198" s="63" t="n">
        <v>2004</v>
      </c>
      <c r="E198" s="40" t="n">
        <v>2006</v>
      </c>
      <c r="F198" s="41" t="n">
        <v>2008</v>
      </c>
      <c r="G198" s="79"/>
      <c r="H198" s="79"/>
      <c r="I198" s="59"/>
    </row>
    <row r="199" s="11" customFormat="true" ht="12.75" hidden="false" customHeight="true" outlineLevel="0" collapsed="false">
      <c r="B199" s="96"/>
      <c r="C199" s="45"/>
      <c r="D199" s="43"/>
      <c r="E199" s="43"/>
      <c r="F199" s="44"/>
      <c r="G199" s="79"/>
      <c r="H199" s="79"/>
      <c r="I199" s="59"/>
    </row>
    <row r="200" customFormat="false" ht="12.75" hidden="false" customHeight="true" outlineLevel="0" collapsed="false">
      <c r="B200" s="96"/>
      <c r="C200" s="45" t="s">
        <v>84</v>
      </c>
      <c r="D200" s="46" t="n">
        <v>28.0788177339901</v>
      </c>
      <c r="E200" s="46" t="n">
        <v>32.8282828282828</v>
      </c>
      <c r="F200" s="47" t="n">
        <v>40.7132</v>
      </c>
      <c r="G200" s="46"/>
      <c r="H200" s="46"/>
      <c r="I200" s="46"/>
    </row>
    <row r="201" customFormat="false" ht="12.75" hidden="false" customHeight="true" outlineLevel="0" collapsed="false">
      <c r="B201" s="96"/>
      <c r="C201" s="45" t="s">
        <v>85</v>
      </c>
      <c r="D201" s="46" t="n">
        <v>42.3645320197044</v>
      </c>
      <c r="E201" s="46" t="n">
        <v>45.959595959596</v>
      </c>
      <c r="F201" s="47" t="n">
        <v>36.6224</v>
      </c>
      <c r="G201" s="46"/>
      <c r="H201" s="46"/>
      <c r="I201" s="46"/>
    </row>
    <row r="202" customFormat="false" ht="12.75" hidden="false" customHeight="true" outlineLevel="0" collapsed="false">
      <c r="B202" s="96"/>
      <c r="C202" s="45" t="s">
        <v>86</v>
      </c>
      <c r="D202" s="46" t="n">
        <v>8.3743842364532</v>
      </c>
      <c r="E202" s="46" t="n">
        <v>6.56565656565657</v>
      </c>
      <c r="F202" s="47" t="n">
        <v>10.3244</v>
      </c>
      <c r="G202" s="46"/>
      <c r="H202" s="46"/>
      <c r="I202" s="46"/>
    </row>
    <row r="203" customFormat="false" ht="12.75" hidden="false" customHeight="true" outlineLevel="0" collapsed="false">
      <c r="B203" s="90"/>
      <c r="C203" s="45" t="s">
        <v>87</v>
      </c>
      <c r="D203" s="46" t="n">
        <v>5.41871921182266</v>
      </c>
      <c r="E203" s="46" t="n">
        <v>8.58585858585859</v>
      </c>
      <c r="F203" s="47" t="n">
        <v>7.6946</v>
      </c>
      <c r="G203" s="46"/>
      <c r="H203" s="46"/>
      <c r="I203" s="46"/>
    </row>
    <row r="204" customFormat="false" ht="12.75" hidden="false" customHeight="true" outlineLevel="0" collapsed="false">
      <c r="B204" s="90"/>
      <c r="C204" s="45" t="s">
        <v>88</v>
      </c>
      <c r="D204" s="46" t="n">
        <v>10.8374384236453</v>
      </c>
      <c r="E204" s="46" t="n">
        <v>3.53535353535353</v>
      </c>
      <c r="F204" s="47" t="n">
        <v>2.0454</v>
      </c>
      <c r="G204" s="46"/>
      <c r="H204" s="46"/>
      <c r="I204" s="46"/>
    </row>
    <row r="205" customFormat="false" ht="12.75" hidden="false" customHeight="true" outlineLevel="0" collapsed="false">
      <c r="B205" s="90"/>
      <c r="C205" s="148"/>
      <c r="D205" s="49"/>
      <c r="E205" s="49"/>
      <c r="F205" s="50"/>
      <c r="G205" s="79"/>
      <c r="H205" s="79"/>
      <c r="I205" s="59"/>
    </row>
    <row r="206" customFormat="false" ht="12.75" hidden="false" customHeight="true" outlineLevel="0" collapsed="false">
      <c r="B206" s="96"/>
      <c r="C206" s="88"/>
      <c r="D206" s="161"/>
      <c r="E206" s="161"/>
      <c r="F206" s="72"/>
      <c r="G206" s="59"/>
      <c r="H206" s="79"/>
      <c r="I206" s="79"/>
      <c r="J206" s="59"/>
    </row>
    <row r="207" customFormat="false" ht="12.75" hidden="false" customHeight="true" outlineLevel="0" collapsed="false">
      <c r="B207" s="96"/>
      <c r="C207" s="51" t="s">
        <v>7</v>
      </c>
      <c r="D207" s="71"/>
      <c r="E207" s="72"/>
      <c r="F207" s="72"/>
      <c r="G207" s="59"/>
      <c r="H207" s="79"/>
      <c r="I207" s="79"/>
      <c r="J207" s="59"/>
    </row>
    <row r="208" customFormat="false" ht="12.75" hidden="false" customHeight="true" outlineLevel="0" collapsed="false">
      <c r="B208" s="96"/>
      <c r="C208" s="73"/>
      <c r="D208" s="71"/>
      <c r="E208" s="72"/>
      <c r="F208" s="72"/>
      <c r="G208" s="59"/>
      <c r="H208" s="79"/>
      <c r="I208" s="79"/>
      <c r="J208" s="59"/>
    </row>
    <row r="209" s="66" customFormat="true" ht="12.75" hidden="false" customHeight="true" outlineLevel="0" collapsed="false">
      <c r="B209" s="96"/>
      <c r="C209" s="73"/>
      <c r="D209" s="71"/>
      <c r="E209" s="72"/>
      <c r="F209" s="72"/>
      <c r="G209" s="59"/>
      <c r="H209" s="79"/>
      <c r="I209" s="79"/>
      <c r="J209" s="59"/>
    </row>
    <row r="210" customFormat="false" ht="12.75" hidden="false" customHeight="true" outlineLevel="0" collapsed="false">
      <c r="B210" s="96"/>
      <c r="C210" s="71"/>
      <c r="D210" s="71"/>
      <c r="E210" s="72"/>
      <c r="F210" s="72"/>
      <c r="G210" s="59"/>
      <c r="H210" s="79"/>
      <c r="I210" s="79"/>
      <c r="J210" s="59"/>
    </row>
    <row r="211" s="66" customFormat="true" ht="12.75" hidden="false" customHeight="true" outlineLevel="0" collapsed="false">
      <c r="B211" s="34" t="s">
        <v>89</v>
      </c>
      <c r="C211" s="102" t="s">
        <v>90</v>
      </c>
      <c r="D211" s="150"/>
      <c r="E211" s="59"/>
      <c r="F211" s="59"/>
      <c r="G211" s="59"/>
      <c r="H211" s="79"/>
      <c r="I211" s="79"/>
      <c r="J211" s="59"/>
    </row>
    <row r="212" customFormat="false" ht="12.75" hidden="false" customHeight="true" outlineLevel="0" collapsed="false">
      <c r="B212" s="90"/>
      <c r="C212" s="168" t="s">
        <v>6</v>
      </c>
      <c r="D212" s="58"/>
      <c r="E212" s="78"/>
      <c r="F212" s="78"/>
      <c r="G212" s="78"/>
      <c r="H212" s="79"/>
      <c r="I212" s="79"/>
      <c r="J212" s="59"/>
    </row>
    <row r="213" s="66" customFormat="true" ht="12.75" hidden="false" customHeight="true" outlineLevel="0" collapsed="false">
      <c r="B213" s="90"/>
      <c r="C213" s="58"/>
      <c r="D213" s="58"/>
      <c r="E213" s="78"/>
      <c r="F213" s="78"/>
      <c r="G213" s="78"/>
      <c r="H213" s="79"/>
      <c r="I213" s="79"/>
      <c r="J213" s="59"/>
    </row>
    <row r="214" customFormat="false" ht="12.75" hidden="false" customHeight="true" outlineLevel="0" collapsed="false">
      <c r="B214" s="90"/>
      <c r="C214" s="62"/>
      <c r="D214" s="63" t="n">
        <v>2004</v>
      </c>
      <c r="E214" s="40" t="n">
        <v>2006</v>
      </c>
      <c r="F214" s="41" t="n">
        <v>2008</v>
      </c>
      <c r="G214" s="79"/>
      <c r="H214" s="59"/>
    </row>
    <row r="215" customFormat="false" ht="12.75" hidden="false" customHeight="true" outlineLevel="0" collapsed="false">
      <c r="B215" s="90"/>
      <c r="C215" s="45"/>
      <c r="D215" s="43"/>
      <c r="E215" s="43"/>
      <c r="F215" s="44"/>
      <c r="G215" s="79"/>
      <c r="H215" s="59"/>
    </row>
    <row r="216" customFormat="false" ht="12.75" hidden="false" customHeight="true" outlineLevel="0" collapsed="false">
      <c r="B216" s="90"/>
      <c r="C216" s="45" t="s">
        <v>90</v>
      </c>
      <c r="D216" s="46" t="n">
        <v>80.0868742265039</v>
      </c>
      <c r="E216" s="46" t="n">
        <v>91.5671870217325</v>
      </c>
      <c r="F216" s="47" t="n">
        <v>92.9196</v>
      </c>
      <c r="G216" s="46"/>
      <c r="H216" s="46"/>
      <c r="I216" s="46"/>
    </row>
    <row r="217" s="11" customFormat="true" ht="12.75" hidden="false" customHeight="true" outlineLevel="0" collapsed="false">
      <c r="B217" s="90"/>
      <c r="C217" s="148"/>
      <c r="D217" s="49"/>
      <c r="E217" s="49"/>
      <c r="F217" s="50"/>
      <c r="G217" s="79"/>
      <c r="H217" s="59"/>
    </row>
    <row r="218" customFormat="false" ht="12.75" hidden="false" customHeight="true" outlineLevel="0" collapsed="false">
      <c r="B218" s="96"/>
      <c r="C218" s="88"/>
      <c r="D218" s="161"/>
      <c r="E218" s="161"/>
      <c r="F218" s="162"/>
      <c r="G218" s="72"/>
      <c r="H218" s="79"/>
      <c r="I218" s="79"/>
      <c r="J218" s="59"/>
    </row>
    <row r="219" customFormat="false" ht="12.75" hidden="false" customHeight="true" outlineLevel="0" collapsed="false">
      <c r="B219" s="96"/>
      <c r="C219" s="51" t="s">
        <v>7</v>
      </c>
      <c r="D219" s="169"/>
      <c r="E219" s="162"/>
      <c r="F219" s="162"/>
      <c r="G219" s="162"/>
      <c r="H219" s="79"/>
      <c r="I219" s="79"/>
      <c r="J219" s="59"/>
    </row>
    <row r="220" customFormat="false" ht="12.75" hidden="false" customHeight="true" outlineLevel="0" collapsed="false">
      <c r="B220" s="96"/>
      <c r="C220" s="73"/>
      <c r="D220" s="169"/>
      <c r="E220" s="162"/>
      <c r="F220" s="162"/>
      <c r="G220" s="162"/>
      <c r="H220" s="79"/>
      <c r="I220" s="79"/>
      <c r="J220" s="59"/>
    </row>
    <row r="221" customFormat="false" ht="12.75" hidden="false" customHeight="true" outlineLevel="0" collapsed="false">
      <c r="B221" s="96"/>
      <c r="C221" s="73"/>
      <c r="D221" s="169"/>
      <c r="E221" s="162"/>
      <c r="F221" s="162"/>
      <c r="G221" s="162"/>
      <c r="H221" s="79"/>
      <c r="I221" s="79"/>
      <c r="J221" s="59"/>
    </row>
    <row r="222" customFormat="false" ht="12.75" hidden="false" customHeight="true" outlineLevel="0" collapsed="false">
      <c r="B222" s="96"/>
      <c r="C222" s="73"/>
      <c r="D222" s="169"/>
      <c r="E222" s="162"/>
      <c r="F222" s="162"/>
      <c r="G222" s="162"/>
      <c r="H222" s="79"/>
      <c r="I222" s="79"/>
      <c r="J222" s="59"/>
    </row>
    <row r="223" customFormat="false" ht="12.75" hidden="false" customHeight="true" outlineLevel="0" collapsed="false">
      <c r="B223" s="98" t="s">
        <v>91</v>
      </c>
      <c r="C223" s="102" t="s">
        <v>92</v>
      </c>
      <c r="D223" s="102"/>
      <c r="E223" s="102"/>
      <c r="F223" s="88"/>
      <c r="G223" s="88"/>
      <c r="H223" s="170"/>
      <c r="I223" s="170"/>
      <c r="J223" s="170"/>
      <c r="K223" s="170"/>
      <c r="L223" s="170"/>
    </row>
    <row r="224" customFormat="false" ht="12.75" hidden="false" customHeight="true" outlineLevel="0" collapsed="false">
      <c r="B224" s="96"/>
      <c r="C224" s="57" t="s">
        <v>10</v>
      </c>
      <c r="D224" s="60"/>
      <c r="E224" s="88"/>
      <c r="F224" s="88"/>
      <c r="G224" s="88"/>
      <c r="H224" s="170"/>
      <c r="I224" s="170"/>
      <c r="J224" s="170"/>
      <c r="K224" s="170"/>
      <c r="L224" s="170"/>
    </row>
    <row r="225" customFormat="false" ht="12.75" hidden="false" customHeight="true" outlineLevel="0" collapsed="false">
      <c r="B225" s="96"/>
      <c r="C225" s="60"/>
      <c r="D225" s="60"/>
      <c r="E225" s="88"/>
      <c r="F225" s="88"/>
      <c r="G225" s="88"/>
      <c r="H225" s="170"/>
      <c r="I225" s="170"/>
      <c r="J225" s="170"/>
      <c r="K225" s="170"/>
      <c r="L225" s="170"/>
    </row>
    <row r="226" customFormat="false" ht="12.75" hidden="false" customHeight="true" outlineLevel="0" collapsed="false">
      <c r="B226" s="90"/>
      <c r="C226" s="62"/>
      <c r="D226" s="63" t="n">
        <v>2004</v>
      </c>
      <c r="E226" s="40" t="n">
        <v>2006</v>
      </c>
      <c r="F226" s="41" t="n">
        <v>2008</v>
      </c>
      <c r="G226" s="59"/>
      <c r="H226" s="170"/>
      <c r="I226" s="170"/>
      <c r="J226" s="170"/>
      <c r="K226" s="170"/>
      <c r="L226" s="170"/>
    </row>
    <row r="227" customFormat="false" ht="12.75" hidden="false" customHeight="true" outlineLevel="0" collapsed="false">
      <c r="B227" s="90"/>
      <c r="C227" s="45"/>
      <c r="D227" s="171"/>
      <c r="E227" s="171"/>
      <c r="F227" s="172"/>
      <c r="G227" s="59"/>
      <c r="H227" s="79"/>
      <c r="I227" s="173"/>
      <c r="J227" s="173"/>
    </row>
    <row r="228" s="66" customFormat="true" ht="12.75" hidden="false" customHeight="true" outlineLevel="0" collapsed="false">
      <c r="B228" s="90"/>
      <c r="C228" s="45" t="s">
        <v>11</v>
      </c>
      <c r="D228" s="46" t="n">
        <v>87.5</v>
      </c>
      <c r="E228" s="46" t="n">
        <v>95.0819672131148</v>
      </c>
      <c r="F228" s="47" t="n">
        <v>96.7</v>
      </c>
      <c r="G228" s="46"/>
      <c r="H228" s="46"/>
      <c r="I228" s="46"/>
      <c r="J228" s="173"/>
    </row>
    <row r="229" customFormat="false" ht="12.75" hidden="false" customHeight="true" outlineLevel="0" collapsed="false">
      <c r="B229" s="130"/>
      <c r="C229" s="45" t="s">
        <v>12</v>
      </c>
      <c r="D229" s="46" t="n">
        <v>83.6734693877551</v>
      </c>
      <c r="E229" s="46" t="n">
        <v>94</v>
      </c>
      <c r="F229" s="47" t="n">
        <v>97.8</v>
      </c>
      <c r="G229" s="46"/>
      <c r="H229" s="46"/>
      <c r="I229" s="46"/>
      <c r="J229" s="174"/>
    </row>
    <row r="230" customFormat="false" ht="12.75" hidden="false" customHeight="true" outlineLevel="0" collapsed="false">
      <c r="B230" s="90"/>
      <c r="C230" s="45" t="s">
        <v>13</v>
      </c>
      <c r="D230" s="46" t="n">
        <v>85.2459016393443</v>
      </c>
      <c r="E230" s="46" t="n">
        <v>96.4285714285714</v>
      </c>
      <c r="F230" s="47" t="n">
        <v>96.4</v>
      </c>
      <c r="G230" s="46"/>
      <c r="H230" s="46"/>
      <c r="I230" s="46"/>
      <c r="J230" s="173"/>
    </row>
    <row r="231" customFormat="false" ht="12.75" hidden="false" customHeight="true" outlineLevel="0" collapsed="false">
      <c r="B231" s="130"/>
      <c r="C231" s="45" t="s">
        <v>14</v>
      </c>
      <c r="D231" s="46" t="n">
        <v>64.2857142857143</v>
      </c>
      <c r="E231" s="46" t="n">
        <v>90</v>
      </c>
      <c r="F231" s="47" t="n">
        <v>100</v>
      </c>
      <c r="G231" s="46"/>
      <c r="H231" s="46"/>
      <c r="I231" s="46"/>
      <c r="J231" s="174"/>
    </row>
    <row r="232" s="11" customFormat="true" ht="12.75" hidden="false" customHeight="true" outlineLevel="0" collapsed="false">
      <c r="B232" s="90"/>
      <c r="C232" s="45" t="s">
        <v>15</v>
      </c>
      <c r="D232" s="46" t="n">
        <v>62.5</v>
      </c>
      <c r="E232" s="46" t="n">
        <v>71.4285714285714</v>
      </c>
      <c r="F232" s="47" t="n">
        <v>75</v>
      </c>
      <c r="G232" s="46"/>
      <c r="H232" s="46"/>
      <c r="I232" s="46"/>
      <c r="J232" s="173"/>
    </row>
    <row r="233" s="11" customFormat="true" ht="12.75" hidden="false" customHeight="true" outlineLevel="0" collapsed="false">
      <c r="B233" s="130"/>
      <c r="C233" s="45" t="s">
        <v>16</v>
      </c>
      <c r="D233" s="46" t="n">
        <v>100</v>
      </c>
      <c r="E233" s="46" t="n">
        <v>87.5</v>
      </c>
      <c r="F233" s="47" t="n">
        <v>87.5</v>
      </c>
      <c r="G233" s="46"/>
      <c r="H233" s="46"/>
      <c r="I233" s="46"/>
      <c r="J233" s="174"/>
    </row>
    <row r="234" customFormat="false" ht="12.75" hidden="false" customHeight="true" outlineLevel="0" collapsed="false">
      <c r="B234" s="90"/>
      <c r="C234" s="45" t="s">
        <v>17</v>
      </c>
      <c r="D234" s="46" t="n">
        <v>100</v>
      </c>
      <c r="E234" s="46" t="n">
        <v>100</v>
      </c>
      <c r="F234" s="47" t="n">
        <v>83.3</v>
      </c>
      <c r="G234" s="46"/>
      <c r="H234" s="46"/>
      <c r="I234" s="46"/>
      <c r="J234" s="173"/>
    </row>
    <row r="235" customFormat="false" ht="12.75" hidden="false" customHeight="true" outlineLevel="0" collapsed="false">
      <c r="B235" s="90"/>
      <c r="C235" s="148"/>
      <c r="D235" s="49"/>
      <c r="E235" s="49"/>
      <c r="F235" s="50"/>
      <c r="G235" s="59"/>
      <c r="H235" s="79"/>
      <c r="I235" s="173"/>
      <c r="J235" s="173"/>
    </row>
    <row r="236" s="29" customFormat="true" ht="12.75" hidden="false" customHeight="true" outlineLevel="0" collapsed="false">
      <c r="B236" s="96"/>
      <c r="C236" s="88"/>
      <c r="D236" s="161"/>
      <c r="E236" s="161"/>
      <c r="F236" s="70"/>
      <c r="G236" s="59"/>
      <c r="H236" s="79"/>
      <c r="I236" s="79"/>
      <c r="J236" s="59"/>
    </row>
    <row r="237" customFormat="false" ht="12.75" hidden="false" customHeight="true" outlineLevel="0" collapsed="false">
      <c r="B237" s="96"/>
      <c r="C237" s="51" t="s">
        <v>7</v>
      </c>
      <c r="D237" s="71"/>
      <c r="E237" s="72"/>
      <c r="F237" s="72"/>
      <c r="G237" s="59"/>
      <c r="H237" s="79"/>
      <c r="I237" s="79"/>
      <c r="J237" s="59"/>
    </row>
    <row r="238" customFormat="false" ht="12.75" hidden="false" customHeight="true" outlineLevel="0" collapsed="false">
      <c r="B238" s="96"/>
      <c r="C238" s="73"/>
      <c r="D238" s="71"/>
      <c r="E238" s="72"/>
      <c r="F238" s="72"/>
      <c r="G238" s="59"/>
      <c r="H238" s="79"/>
      <c r="I238" s="79"/>
      <c r="J238" s="59"/>
    </row>
    <row r="239" customFormat="false" ht="12.75" hidden="false" customHeight="true" outlineLevel="0" collapsed="false">
      <c r="B239" s="96"/>
      <c r="C239" s="73"/>
      <c r="D239" s="71"/>
      <c r="E239" s="72"/>
      <c r="F239" s="72"/>
      <c r="G239" s="59"/>
      <c r="H239" s="79"/>
      <c r="I239" s="79"/>
      <c r="J239" s="59"/>
    </row>
    <row r="240" customFormat="false" ht="12.75" hidden="false" customHeight="true" outlineLevel="0" collapsed="false">
      <c r="B240" s="96"/>
      <c r="C240" s="72"/>
      <c r="D240" s="72"/>
      <c r="E240" s="72"/>
      <c r="F240" s="72"/>
      <c r="G240" s="59"/>
      <c r="H240" s="79"/>
      <c r="I240" s="79"/>
      <c r="J240" s="59"/>
    </row>
    <row r="241" customFormat="false" ht="12.75" hidden="false" customHeight="true" outlineLevel="0" collapsed="false">
      <c r="B241" s="34" t="s">
        <v>93</v>
      </c>
      <c r="C241" s="99" t="s">
        <v>94</v>
      </c>
      <c r="D241" s="78"/>
      <c r="E241" s="78"/>
      <c r="F241" s="72"/>
      <c r="G241" s="59"/>
      <c r="H241" s="79"/>
      <c r="I241" s="79"/>
      <c r="J241" s="59"/>
    </row>
    <row r="242" customFormat="false" ht="12.75" hidden="false" customHeight="true" outlineLevel="0" collapsed="false">
      <c r="B242" s="90"/>
      <c r="C242" s="57" t="s">
        <v>6</v>
      </c>
      <c r="D242" s="78"/>
      <c r="E242" s="78"/>
      <c r="F242" s="78"/>
      <c r="G242" s="78"/>
      <c r="H242" s="79"/>
      <c r="I242" s="79"/>
      <c r="J242" s="59"/>
    </row>
    <row r="243" customFormat="false" ht="12.75" hidden="false" customHeight="true" outlineLevel="0" collapsed="false">
      <c r="B243" s="90"/>
      <c r="C243" s="58"/>
      <c r="D243" s="78"/>
      <c r="E243" s="78"/>
      <c r="F243" s="78"/>
      <c r="G243" s="78"/>
      <c r="H243" s="79"/>
      <c r="I243" s="79"/>
      <c r="J243" s="59"/>
    </row>
    <row r="244" customFormat="false" ht="12.75" hidden="false" customHeight="true" outlineLevel="0" collapsed="false">
      <c r="B244" s="90"/>
      <c r="C244" s="62"/>
      <c r="D244" s="63" t="n">
        <v>2004</v>
      </c>
      <c r="E244" s="40" t="n">
        <v>2006</v>
      </c>
      <c r="F244" s="41" t="n">
        <v>2008</v>
      </c>
      <c r="G244" s="59"/>
      <c r="H244" s="79"/>
      <c r="I244" s="79"/>
      <c r="J244" s="59"/>
    </row>
    <row r="245" customFormat="false" ht="12.75" hidden="false" customHeight="true" outlineLevel="0" collapsed="false">
      <c r="B245" s="108"/>
      <c r="C245" s="45"/>
      <c r="D245" s="43"/>
      <c r="E245" s="43"/>
      <c r="F245" s="44"/>
      <c r="G245" s="59"/>
      <c r="H245" s="79"/>
      <c r="I245" s="79"/>
      <c r="J245" s="59"/>
    </row>
    <row r="246" customFormat="false" ht="12.75" hidden="false" customHeight="true" outlineLevel="0" collapsed="false">
      <c r="B246" s="108"/>
      <c r="C246" s="45" t="s">
        <v>95</v>
      </c>
      <c r="D246" s="46" t="n">
        <v>9.85221674876847</v>
      </c>
      <c r="E246" s="46" t="n">
        <v>5.55555555555556</v>
      </c>
      <c r="F246" s="83" t="n">
        <v>0.515343915343915</v>
      </c>
      <c r="G246" s="46"/>
      <c r="H246" s="46"/>
      <c r="I246" s="46"/>
      <c r="J246" s="59"/>
    </row>
    <row r="247" s="11" customFormat="true" ht="12.75" hidden="false" customHeight="true" outlineLevel="0" collapsed="false">
      <c r="B247" s="113"/>
      <c r="C247" s="175" t="s">
        <v>96</v>
      </c>
      <c r="D247" s="46" t="n">
        <v>26.1453201970443</v>
      </c>
      <c r="E247" s="46" t="n">
        <v>7.57575757575758</v>
      </c>
      <c r="F247" s="83" t="n">
        <v>1.54603174603175</v>
      </c>
      <c r="G247" s="46"/>
      <c r="H247" s="46"/>
      <c r="I247" s="46"/>
      <c r="J247" s="65"/>
    </row>
    <row r="248" customFormat="false" ht="12.75" hidden="false" customHeight="true" outlineLevel="0" collapsed="false">
      <c r="B248" s="108"/>
      <c r="C248" s="45" t="s">
        <v>97</v>
      </c>
      <c r="D248" s="46" t="n">
        <v>21.1822660098522</v>
      </c>
      <c r="E248" s="46" t="n">
        <v>18.910101010101</v>
      </c>
      <c r="F248" s="83" t="n">
        <v>8.24550264550265</v>
      </c>
      <c r="G248" s="46"/>
      <c r="H248" s="46"/>
      <c r="I248" s="46"/>
      <c r="J248" s="59"/>
    </row>
    <row r="249" customFormat="false" ht="12.75" hidden="false" customHeight="true" outlineLevel="0" collapsed="false">
      <c r="B249" s="113"/>
      <c r="C249" s="45" t="s">
        <v>98</v>
      </c>
      <c r="D249" s="46" t="n">
        <v>30.0492610837438</v>
      </c>
      <c r="E249" s="46" t="n">
        <v>27.4</v>
      </c>
      <c r="F249" s="83" t="n">
        <v>27.4</v>
      </c>
      <c r="G249" s="46"/>
      <c r="H249" s="46"/>
      <c r="I249" s="46"/>
      <c r="J249" s="65"/>
    </row>
    <row r="250" customFormat="false" ht="12.75" hidden="false" customHeight="true" outlineLevel="0" collapsed="false">
      <c r="B250" s="108"/>
      <c r="C250" s="45" t="s">
        <v>99</v>
      </c>
      <c r="D250" s="46" t="n">
        <v>7.88177339901478</v>
      </c>
      <c r="E250" s="46" t="n">
        <v>36.8686868686869</v>
      </c>
      <c r="F250" s="176" t="n">
        <v>58.7492063492064</v>
      </c>
      <c r="H250" s="46"/>
      <c r="I250" s="46"/>
      <c r="J250" s="59"/>
    </row>
    <row r="251" customFormat="false" ht="12.75" hidden="false" customHeight="true" outlineLevel="0" collapsed="false">
      <c r="B251" s="108"/>
      <c r="C251" s="45" t="s">
        <v>100</v>
      </c>
      <c r="D251" s="46" t="n">
        <v>4</v>
      </c>
      <c r="E251" s="46" t="n">
        <v>3</v>
      </c>
      <c r="F251" s="177" t="n">
        <v>3</v>
      </c>
      <c r="H251" s="46"/>
      <c r="I251" s="46"/>
      <c r="J251" s="59"/>
    </row>
    <row r="252" customFormat="false" ht="12.75" hidden="false" customHeight="true" outlineLevel="0" collapsed="false">
      <c r="B252" s="108"/>
      <c r="C252" s="148"/>
      <c r="D252" s="49"/>
      <c r="E252" s="49"/>
      <c r="F252" s="50"/>
      <c r="G252" s="59"/>
      <c r="H252" s="79"/>
      <c r="I252" s="79"/>
      <c r="J252" s="59"/>
    </row>
    <row r="253" customFormat="false" ht="12.75" hidden="false" customHeight="true" outlineLevel="0" collapsed="false">
      <c r="B253" s="86"/>
      <c r="C253" s="72"/>
      <c r="D253" s="72"/>
      <c r="E253" s="72"/>
      <c r="F253" s="59"/>
      <c r="G253" s="59"/>
      <c r="H253" s="79"/>
      <c r="I253" s="79"/>
      <c r="J253" s="59"/>
    </row>
    <row r="254" customFormat="false" ht="12.75" hidden="false" customHeight="true" outlineLevel="0" collapsed="false">
      <c r="B254" s="61"/>
      <c r="C254" s="51" t="s">
        <v>7</v>
      </c>
      <c r="D254" s="59"/>
      <c r="E254" s="59"/>
      <c r="F254" s="59"/>
      <c r="G254" s="59"/>
      <c r="H254" s="79"/>
      <c r="I254" s="79"/>
      <c r="J254" s="59"/>
    </row>
    <row r="255" customFormat="false" ht="12.75" hidden="false" customHeight="true" outlineLevel="0" collapsed="false">
      <c r="B255" s="61"/>
      <c r="C255" s="151"/>
      <c r="D255" s="59"/>
      <c r="E255" s="59"/>
      <c r="F255" s="59"/>
      <c r="G255" s="59"/>
      <c r="H255" s="79"/>
      <c r="I255" s="79"/>
      <c r="J255" s="59"/>
    </row>
    <row r="256" customFormat="false" ht="12.75" hidden="false" customHeight="true" outlineLevel="0" collapsed="false">
      <c r="B256" s="61"/>
      <c r="C256" s="151"/>
      <c r="D256" s="59"/>
      <c r="E256" s="59"/>
      <c r="F256" s="59"/>
      <c r="G256" s="59"/>
      <c r="H256" s="79"/>
      <c r="I256" s="79"/>
      <c r="J256" s="59"/>
    </row>
    <row r="257" customFormat="false" ht="12.75" hidden="false" customHeight="true" outlineLevel="0" collapsed="false">
      <c r="B257" s="61"/>
      <c r="C257" s="59"/>
      <c r="D257" s="59"/>
      <c r="E257" s="59"/>
      <c r="F257" s="59"/>
      <c r="G257" s="59"/>
      <c r="H257" s="79"/>
      <c r="I257" s="79"/>
      <c r="J257" s="59"/>
    </row>
    <row r="258" customFormat="false" ht="12.75" hidden="false" customHeight="true" outlineLevel="0" collapsed="false">
      <c r="B258" s="34" t="s">
        <v>101</v>
      </c>
      <c r="C258" s="102" t="s">
        <v>102</v>
      </c>
      <c r="D258" s="78"/>
      <c r="E258" s="78"/>
      <c r="F258" s="78"/>
      <c r="G258" s="78"/>
      <c r="H258" s="79"/>
      <c r="I258" s="79"/>
      <c r="J258" s="59"/>
    </row>
    <row r="259" s="66" customFormat="true" ht="12.75" hidden="false" customHeight="true" outlineLevel="0" collapsed="false">
      <c r="B259" s="61"/>
      <c r="C259" s="57" t="s">
        <v>6</v>
      </c>
      <c r="D259" s="78"/>
      <c r="E259" s="78"/>
      <c r="F259" s="78"/>
      <c r="G259" s="78"/>
      <c r="H259" s="79"/>
      <c r="I259" s="79"/>
      <c r="J259" s="59"/>
    </row>
    <row r="260" customFormat="false" ht="12.75" hidden="false" customHeight="true" outlineLevel="0" collapsed="false">
      <c r="B260" s="61"/>
      <c r="C260" s="58"/>
      <c r="D260" s="78"/>
      <c r="E260" s="78"/>
      <c r="F260" s="78"/>
      <c r="G260" s="78"/>
      <c r="H260" s="79"/>
      <c r="I260" s="79"/>
      <c r="J260" s="59"/>
    </row>
    <row r="261" s="66" customFormat="true" ht="12.75" hidden="false" customHeight="true" outlineLevel="0" collapsed="false">
      <c r="B261" s="61"/>
      <c r="C261" s="62"/>
      <c r="D261" s="63" t="n">
        <v>2004</v>
      </c>
      <c r="E261" s="40" t="n">
        <v>2006</v>
      </c>
      <c r="F261" s="41" t="n">
        <v>2008</v>
      </c>
      <c r="G261" s="79"/>
      <c r="H261" s="59"/>
    </row>
    <row r="262" customFormat="false" ht="12.75" hidden="false" customHeight="true" outlineLevel="0" collapsed="false">
      <c r="B262" s="61"/>
      <c r="C262" s="45"/>
      <c r="D262" s="43"/>
      <c r="E262" s="43"/>
      <c r="F262" s="44"/>
      <c r="G262" s="79"/>
      <c r="H262" s="59"/>
    </row>
    <row r="263" customFormat="false" ht="12.75" hidden="false" customHeight="true" outlineLevel="0" collapsed="false">
      <c r="B263" s="61"/>
      <c r="C263" s="45" t="s">
        <v>103</v>
      </c>
      <c r="D263" s="46" t="n">
        <v>91.1330049261084</v>
      </c>
      <c r="E263" s="46" t="n">
        <v>95.4545454545455</v>
      </c>
      <c r="F263" s="47" t="n">
        <v>95.8416</v>
      </c>
      <c r="G263" s="79"/>
      <c r="H263" s="59"/>
    </row>
    <row r="264" customFormat="false" ht="12.75" hidden="false" customHeight="true" outlineLevel="0" collapsed="false">
      <c r="B264" s="130"/>
      <c r="C264" s="45" t="s">
        <v>104</v>
      </c>
      <c r="D264" s="46" t="n">
        <v>73.8916256157635</v>
      </c>
      <c r="E264" s="46" t="n">
        <v>79.2929292929293</v>
      </c>
      <c r="F264" s="47" t="n">
        <v>80.9394</v>
      </c>
      <c r="G264" s="115"/>
      <c r="H264" s="65"/>
    </row>
    <row r="265" s="11" customFormat="true" ht="12.75" hidden="false" customHeight="true" outlineLevel="0" collapsed="false">
      <c r="B265" s="61"/>
      <c r="C265" s="45" t="s">
        <v>105</v>
      </c>
      <c r="D265" s="46" t="n">
        <v>63.5467980295567</v>
      </c>
      <c r="E265" s="46" t="n">
        <v>74.7474747474747</v>
      </c>
      <c r="F265" s="47" t="n">
        <v>73.7318</v>
      </c>
      <c r="G265" s="79"/>
      <c r="H265" s="59"/>
    </row>
    <row r="266" s="11" customFormat="true" ht="12.75" hidden="false" customHeight="true" outlineLevel="0" collapsed="false">
      <c r="B266" s="130"/>
      <c r="C266" s="45" t="s">
        <v>106</v>
      </c>
      <c r="D266" s="46" t="n">
        <v>60.0985221674877</v>
      </c>
      <c r="E266" s="46" t="n">
        <v>59.5959595959596</v>
      </c>
      <c r="F266" s="47" t="n">
        <v>67.4982</v>
      </c>
      <c r="G266" s="115"/>
      <c r="H266" s="65"/>
    </row>
    <row r="267" s="11" customFormat="true" ht="12.75" hidden="false" customHeight="true" outlineLevel="0" collapsed="false">
      <c r="B267" s="61"/>
      <c r="C267" s="45" t="s">
        <v>107</v>
      </c>
      <c r="D267" s="46" t="s">
        <v>34</v>
      </c>
      <c r="E267" s="46" t="n">
        <v>48.989898989899</v>
      </c>
      <c r="F267" s="47" t="n">
        <v>55.6154</v>
      </c>
      <c r="G267" s="79"/>
      <c r="H267" s="59"/>
    </row>
    <row r="268" customFormat="false" ht="25.5" hidden="false" customHeight="true" outlineLevel="0" collapsed="false">
      <c r="B268" s="130"/>
      <c r="C268" s="82" t="s">
        <v>108</v>
      </c>
      <c r="D268" s="46" t="n">
        <v>42.8571428571429</v>
      </c>
      <c r="E268" s="46" t="n">
        <v>47.979797979798</v>
      </c>
      <c r="F268" s="47" t="n">
        <v>54.1544</v>
      </c>
      <c r="G268" s="115"/>
      <c r="H268" s="65"/>
    </row>
    <row r="269" customFormat="false" ht="12.75" hidden="false" customHeight="true" outlineLevel="0" collapsed="false">
      <c r="B269" s="61"/>
      <c r="C269" s="45" t="s">
        <v>109</v>
      </c>
      <c r="D269" s="46" t="n">
        <v>27.0935960591133</v>
      </c>
      <c r="E269" s="46" t="n">
        <v>37.3737373737374</v>
      </c>
      <c r="F269" s="47" t="n">
        <v>30.8758</v>
      </c>
      <c r="G269" s="79"/>
      <c r="H269" s="59"/>
    </row>
    <row r="270" customFormat="false" ht="12.75" hidden="false" customHeight="true" outlineLevel="0" collapsed="false">
      <c r="B270" s="130"/>
      <c r="C270" s="45" t="s">
        <v>110</v>
      </c>
      <c r="D270" s="46" t="s">
        <v>34</v>
      </c>
      <c r="E270" s="46" t="n">
        <v>28.2828282828283</v>
      </c>
      <c r="F270" s="47" t="n">
        <v>29.4148</v>
      </c>
      <c r="G270" s="115"/>
      <c r="H270" s="65"/>
    </row>
    <row r="271" customFormat="false" ht="12.75" hidden="false" customHeight="true" outlineLevel="0" collapsed="false">
      <c r="B271" s="61"/>
      <c r="C271" s="45" t="s">
        <v>111</v>
      </c>
      <c r="D271" s="46" t="n">
        <v>52.7093596059113</v>
      </c>
      <c r="E271" s="46" t="n">
        <v>26.7676767676768</v>
      </c>
      <c r="F271" s="47" t="n">
        <v>28.3434</v>
      </c>
      <c r="G271" s="79"/>
      <c r="H271" s="59"/>
    </row>
    <row r="272" customFormat="false" ht="12.75" hidden="false" customHeight="true" outlineLevel="0" collapsed="false">
      <c r="B272" s="61"/>
      <c r="C272" s="45" t="s">
        <v>112</v>
      </c>
      <c r="D272" s="46" t="n">
        <v>10.8374384236453</v>
      </c>
      <c r="E272" s="46" t="n">
        <v>19.1919191919192</v>
      </c>
      <c r="F272" s="47" t="n">
        <v>20.6488</v>
      </c>
      <c r="G272" s="79"/>
      <c r="H272" s="59"/>
    </row>
    <row r="273" customFormat="false" ht="12.75" hidden="false" customHeight="true" outlineLevel="0" collapsed="false">
      <c r="B273" s="61"/>
      <c r="C273" s="45" t="s">
        <v>113</v>
      </c>
      <c r="D273" s="46" t="n">
        <v>24.1379310344828</v>
      </c>
      <c r="E273" s="46" t="n">
        <v>23.7373737373737</v>
      </c>
      <c r="F273" s="47" t="n">
        <v>19.5774</v>
      </c>
      <c r="G273" s="79"/>
      <c r="H273" s="178"/>
      <c r="I273" s="178"/>
      <c r="J273" s="178"/>
      <c r="K273" s="178"/>
    </row>
    <row r="274" customFormat="false" ht="12.75" hidden="false" customHeight="true" outlineLevel="0" collapsed="false">
      <c r="B274" s="130"/>
      <c r="C274" s="45" t="s">
        <v>114</v>
      </c>
      <c r="D274" s="46" t="s">
        <v>34</v>
      </c>
      <c r="E274" s="46" t="n">
        <v>4.54545454545455</v>
      </c>
      <c r="F274" s="47" t="n">
        <v>6.1362</v>
      </c>
      <c r="G274" s="115"/>
      <c r="H274" s="65"/>
    </row>
    <row r="275" s="66" customFormat="true" ht="12.75" hidden="false" customHeight="true" outlineLevel="0" collapsed="false">
      <c r="B275" s="61"/>
      <c r="C275" s="148"/>
      <c r="D275" s="49"/>
      <c r="E275" s="49"/>
      <c r="F275" s="50"/>
      <c r="G275" s="79"/>
      <c r="H275" s="59"/>
    </row>
    <row r="276" customFormat="false" ht="12.75" hidden="false" customHeight="true" outlineLevel="0" collapsed="false">
      <c r="B276" s="61"/>
      <c r="C276" s="88"/>
      <c r="D276" s="179"/>
      <c r="E276" s="161"/>
      <c r="F276" s="59"/>
      <c r="G276" s="180"/>
      <c r="H276" s="79"/>
      <c r="I276" s="79"/>
      <c r="J276" s="59"/>
    </row>
    <row r="277" customFormat="false" ht="12.75" hidden="false" customHeight="true" outlineLevel="0" collapsed="false">
      <c r="B277" s="56"/>
      <c r="C277" s="51" t="s">
        <v>7</v>
      </c>
      <c r="D277" s="72"/>
      <c r="E277" s="72"/>
      <c r="F277" s="72"/>
      <c r="G277" s="59"/>
      <c r="H277" s="79"/>
      <c r="I277" s="79"/>
      <c r="J277" s="59"/>
    </row>
    <row r="278" customFormat="false" ht="12.75" hidden="false" customHeight="true" outlineLevel="0" collapsed="false">
      <c r="B278" s="56"/>
      <c r="C278" s="73"/>
      <c r="D278" s="72"/>
      <c r="E278" s="72"/>
      <c r="F278" s="72"/>
      <c r="G278" s="59"/>
      <c r="H278" s="79"/>
      <c r="I278" s="79"/>
      <c r="J278" s="59"/>
    </row>
    <row r="279" customFormat="false" ht="12.75" hidden="false" customHeight="true" outlineLevel="0" collapsed="false">
      <c r="B279" s="56"/>
      <c r="C279" s="73"/>
      <c r="D279" s="72"/>
      <c r="E279" s="72"/>
      <c r="F279" s="72"/>
      <c r="G279" s="59"/>
      <c r="H279" s="79"/>
      <c r="I279" s="79"/>
      <c r="J279" s="59"/>
    </row>
    <row r="280" s="11" customFormat="true" ht="12.75" hidden="false" customHeight="true" outlineLevel="0" collapsed="false">
      <c r="B280" s="61"/>
      <c r="C280" s="59"/>
      <c r="D280" s="59"/>
      <c r="E280" s="59"/>
      <c r="F280" s="59"/>
      <c r="G280" s="59"/>
      <c r="H280" s="79"/>
      <c r="I280" s="79"/>
      <c r="J280" s="59"/>
    </row>
    <row r="281" customFormat="false" ht="12.75" hidden="false" customHeight="true" outlineLevel="0" collapsed="false">
      <c r="B281" s="34" t="s">
        <v>115</v>
      </c>
      <c r="C281" s="102" t="s">
        <v>116</v>
      </c>
      <c r="D281" s="78"/>
      <c r="E281" s="78"/>
      <c r="F281" s="78"/>
      <c r="G281" s="181"/>
      <c r="H281" s="79"/>
      <c r="I281" s="79"/>
      <c r="J281" s="59"/>
    </row>
    <row r="282" customFormat="false" ht="12.75" hidden="false" customHeight="true" outlineLevel="0" collapsed="false">
      <c r="B282" s="61"/>
      <c r="C282" s="57" t="s">
        <v>6</v>
      </c>
      <c r="D282" s="78"/>
      <c r="E282" s="78"/>
      <c r="F282" s="78"/>
      <c r="G282" s="181"/>
      <c r="H282" s="79"/>
      <c r="I282" s="79"/>
      <c r="J282" s="59"/>
    </row>
    <row r="283" customFormat="false" ht="12.75" hidden="false" customHeight="true" outlineLevel="0" collapsed="false">
      <c r="B283" s="61"/>
      <c r="C283" s="58"/>
      <c r="D283" s="78"/>
      <c r="E283" s="78"/>
      <c r="F283" s="78"/>
      <c r="G283" s="181"/>
      <c r="H283" s="79"/>
      <c r="I283" s="79"/>
      <c r="J283" s="59"/>
    </row>
    <row r="284" customFormat="false" ht="12.75" hidden="false" customHeight="true" outlineLevel="0" collapsed="false">
      <c r="B284" s="61"/>
      <c r="C284" s="62"/>
      <c r="D284" s="63" t="n">
        <v>2004</v>
      </c>
      <c r="E284" s="40" t="n">
        <v>2006</v>
      </c>
      <c r="F284" s="41" t="n">
        <v>2008</v>
      </c>
      <c r="G284" s="79"/>
      <c r="H284" s="79"/>
      <c r="I284" s="59"/>
    </row>
    <row r="285" customFormat="false" ht="12.75" hidden="false" customHeight="true" outlineLevel="0" collapsed="false">
      <c r="B285" s="61"/>
      <c r="C285" s="45"/>
      <c r="D285" s="43"/>
      <c r="E285" s="43"/>
      <c r="F285" s="44"/>
      <c r="G285" s="79"/>
      <c r="H285" s="79"/>
      <c r="I285" s="59"/>
    </row>
    <row r="286" customFormat="false" ht="12.75" hidden="false" customHeight="true" outlineLevel="0" collapsed="false">
      <c r="B286" s="61"/>
      <c r="C286" s="45" t="s">
        <v>116</v>
      </c>
      <c r="D286" s="46" t="n">
        <v>25.615763546798</v>
      </c>
      <c r="E286" s="46" t="n">
        <v>22.2222222222222</v>
      </c>
      <c r="F286" s="47" t="n">
        <v>18.506</v>
      </c>
      <c r="G286" s="46"/>
      <c r="H286" s="46"/>
      <c r="I286" s="46"/>
    </row>
    <row r="287" customFormat="false" ht="12.75" hidden="false" customHeight="true" outlineLevel="0" collapsed="false">
      <c r="B287" s="61"/>
      <c r="C287" s="148"/>
      <c r="D287" s="49"/>
      <c r="E287" s="49"/>
      <c r="F287" s="50"/>
      <c r="G287" s="79"/>
      <c r="H287" s="79"/>
      <c r="I287" s="59"/>
    </row>
    <row r="288" customFormat="false" ht="12.75" hidden="false" customHeight="true" outlineLevel="0" collapsed="false">
      <c r="B288" s="56"/>
      <c r="C288" s="88"/>
      <c r="D288" s="161"/>
      <c r="E288" s="163"/>
      <c r="F288" s="59"/>
      <c r="G288" s="79"/>
      <c r="H288" s="79"/>
      <c r="I288" s="59"/>
    </row>
    <row r="289" customFormat="false" ht="12.75" hidden="false" customHeight="true" outlineLevel="0" collapsed="false">
      <c r="B289" s="56"/>
      <c r="C289" s="51" t="s">
        <v>7</v>
      </c>
      <c r="D289" s="162"/>
      <c r="E289" s="182"/>
      <c r="F289" s="183"/>
      <c r="G289" s="79"/>
      <c r="H289" s="79"/>
      <c r="I289" s="59"/>
    </row>
    <row r="290" s="66" customFormat="true" ht="12.75" hidden="false" customHeight="true" outlineLevel="0" collapsed="false">
      <c r="B290" s="56"/>
      <c r="C290" s="73"/>
      <c r="D290" s="162"/>
      <c r="E290" s="182"/>
      <c r="F290" s="183"/>
      <c r="G290" s="79"/>
      <c r="H290" s="79"/>
      <c r="I290" s="59"/>
    </row>
    <row r="291" s="66" customFormat="true" ht="12.75" hidden="false" customHeight="true" outlineLevel="0" collapsed="false">
      <c r="B291" s="56"/>
      <c r="C291" s="73"/>
      <c r="D291" s="162"/>
      <c r="E291" s="182"/>
      <c r="F291" s="183"/>
      <c r="G291" s="79"/>
      <c r="H291" s="79"/>
      <c r="I291" s="59"/>
    </row>
    <row r="292" s="66" customFormat="true" ht="12.75" hidden="false" customHeight="true" outlineLevel="0" collapsed="false">
      <c r="B292" s="56"/>
      <c r="C292" s="73"/>
      <c r="D292" s="162"/>
      <c r="E292" s="182"/>
      <c r="F292" s="183"/>
      <c r="G292" s="79"/>
      <c r="H292" s="79"/>
      <c r="I292" s="59"/>
    </row>
    <row r="293" customFormat="false" ht="12.75" hidden="false" customHeight="true" outlineLevel="0" collapsed="false">
      <c r="B293" s="98" t="s">
        <v>117</v>
      </c>
      <c r="C293" s="87" t="s">
        <v>118</v>
      </c>
      <c r="D293" s="88"/>
      <c r="E293" s="88"/>
      <c r="F293" s="184"/>
      <c r="G293" s="79"/>
      <c r="H293" s="79"/>
      <c r="I293" s="59"/>
    </row>
    <row r="294" s="66" customFormat="true" ht="12.75" hidden="false" customHeight="true" outlineLevel="0" collapsed="false">
      <c r="B294" s="61"/>
      <c r="C294" s="57" t="s">
        <v>6</v>
      </c>
      <c r="D294" s="78"/>
      <c r="E294" s="78"/>
      <c r="F294" s="78"/>
      <c r="G294" s="79"/>
      <c r="H294" s="79"/>
      <c r="I294" s="59"/>
    </row>
    <row r="295" customFormat="false" ht="12.75" hidden="false" customHeight="true" outlineLevel="0" collapsed="false">
      <c r="B295" s="61"/>
      <c r="C295" s="58"/>
      <c r="D295" s="78"/>
      <c r="E295" s="78"/>
      <c r="F295" s="78"/>
      <c r="G295" s="79"/>
      <c r="H295" s="79"/>
      <c r="I295" s="59"/>
    </row>
    <row r="296" s="66" customFormat="true" ht="12.75" hidden="false" customHeight="true" outlineLevel="0" collapsed="false">
      <c r="B296" s="61"/>
      <c r="C296" s="62"/>
      <c r="D296" s="63" t="n">
        <v>2004</v>
      </c>
      <c r="E296" s="40" t="n">
        <v>2006</v>
      </c>
      <c r="F296" s="41" t="n">
        <v>2008</v>
      </c>
      <c r="G296" s="79"/>
      <c r="H296" s="79"/>
      <c r="I296" s="59"/>
    </row>
    <row r="297" customFormat="false" ht="12.75" hidden="false" customHeight="true" outlineLevel="0" collapsed="false">
      <c r="B297" s="61"/>
      <c r="C297" s="45"/>
      <c r="D297" s="43"/>
      <c r="E297" s="43"/>
      <c r="F297" s="185"/>
      <c r="G297" s="79"/>
      <c r="H297" s="79"/>
      <c r="I297" s="59"/>
    </row>
    <row r="298" s="66" customFormat="true" ht="12.75" hidden="false" customHeight="true" outlineLevel="0" collapsed="false">
      <c r="B298" s="61"/>
      <c r="C298" s="45" t="s">
        <v>119</v>
      </c>
      <c r="D298" s="46" t="n">
        <v>20.6896551724138</v>
      </c>
      <c r="E298" s="46" t="n">
        <v>20.2020202020202</v>
      </c>
      <c r="F298" s="186" t="s">
        <v>34</v>
      </c>
      <c r="G298" s="46"/>
      <c r="H298" s="46"/>
      <c r="I298" s="46"/>
    </row>
    <row r="299" customFormat="false" ht="12.75" hidden="false" customHeight="true" outlineLevel="0" collapsed="false">
      <c r="B299" s="130"/>
      <c r="C299" s="45" t="s">
        <v>120</v>
      </c>
      <c r="D299" s="46" t="n">
        <v>14.7783251231527</v>
      </c>
      <c r="E299" s="46" t="n">
        <v>14.6464646464646</v>
      </c>
      <c r="F299" s="186" t="n">
        <v>11.2984</v>
      </c>
      <c r="G299" s="46"/>
      <c r="H299" s="46"/>
      <c r="I299" s="46"/>
    </row>
    <row r="300" s="66" customFormat="true" ht="12.75" hidden="false" customHeight="true" outlineLevel="0" collapsed="false">
      <c r="B300" s="61"/>
      <c r="C300" s="45" t="s">
        <v>121</v>
      </c>
      <c r="D300" s="46" t="n">
        <v>3.44827586206897</v>
      </c>
      <c r="E300" s="46" t="n">
        <v>8.08080808080808</v>
      </c>
      <c r="F300" s="186" t="n">
        <v>4.6752</v>
      </c>
      <c r="G300" s="46"/>
      <c r="H300" s="46"/>
      <c r="I300" s="46"/>
    </row>
    <row r="301" customFormat="false" ht="12.75" hidden="false" customHeight="true" outlineLevel="0" collapsed="false">
      <c r="B301" s="130"/>
      <c r="C301" s="45" t="s">
        <v>122</v>
      </c>
      <c r="D301" s="46" t="n">
        <v>5.41871921182266</v>
      </c>
      <c r="E301" s="46" t="n">
        <v>4.04040404040404</v>
      </c>
      <c r="F301" s="186" t="n">
        <v>3.6038</v>
      </c>
      <c r="G301" s="46"/>
      <c r="H301" s="46"/>
      <c r="I301" s="46"/>
    </row>
    <row r="302" s="66" customFormat="true" ht="12.75" hidden="false" customHeight="true" outlineLevel="0" collapsed="false">
      <c r="B302" s="61"/>
      <c r="C302" s="45" t="s">
        <v>123</v>
      </c>
      <c r="D302" s="46" t="s">
        <v>34</v>
      </c>
      <c r="E302" s="46" t="n">
        <v>2.07253886010363</v>
      </c>
      <c r="F302" s="186" t="s">
        <v>34</v>
      </c>
      <c r="G302" s="46"/>
      <c r="H302" s="46"/>
      <c r="I302" s="46"/>
    </row>
    <row r="303" customFormat="false" ht="12.75" hidden="false" customHeight="true" outlineLevel="0" collapsed="false">
      <c r="B303" s="61"/>
      <c r="C303" s="148"/>
      <c r="D303" s="49"/>
      <c r="E303" s="49"/>
      <c r="F303" s="187"/>
      <c r="G303" s="79"/>
      <c r="H303" s="79"/>
      <c r="I303" s="59"/>
    </row>
    <row r="304" s="66" customFormat="true" ht="12.75" hidden="false" customHeight="true" outlineLevel="0" collapsed="false">
      <c r="B304" s="188"/>
      <c r="C304" s="59"/>
      <c r="D304" s="189"/>
      <c r="E304" s="59"/>
      <c r="F304" s="59"/>
      <c r="G304" s="79"/>
      <c r="H304" s="79"/>
      <c r="I304" s="59"/>
    </row>
    <row r="305" customFormat="false" ht="12.75" hidden="false" customHeight="true" outlineLevel="0" collapsed="false">
      <c r="B305" s="56"/>
      <c r="C305" s="51" t="s">
        <v>7</v>
      </c>
      <c r="D305" s="72"/>
      <c r="E305" s="72"/>
      <c r="F305" s="59"/>
      <c r="G305" s="79"/>
      <c r="H305" s="79"/>
      <c r="I305" s="59"/>
    </row>
    <row r="306" customFormat="false" ht="12.75" hidden="false" customHeight="true" outlineLevel="0" collapsed="false">
      <c r="B306" s="56"/>
      <c r="C306" s="73"/>
      <c r="D306" s="72"/>
      <c r="E306" s="72"/>
      <c r="F306" s="59"/>
      <c r="G306" s="79"/>
      <c r="H306" s="79"/>
      <c r="I306" s="59"/>
    </row>
    <row r="307" s="66" customFormat="true" ht="12.75" hidden="false" customHeight="true" outlineLevel="0" collapsed="false">
      <c r="B307" s="56"/>
      <c r="C307" s="73"/>
      <c r="D307" s="72"/>
      <c r="E307" s="72"/>
      <c r="F307" s="59"/>
      <c r="G307" s="79"/>
      <c r="H307" s="79"/>
      <c r="I307" s="59"/>
    </row>
    <row r="308" customFormat="false" ht="12.75" hidden="false" customHeight="true" outlineLevel="0" collapsed="false">
      <c r="B308" s="56"/>
      <c r="C308" s="73"/>
      <c r="D308" s="72"/>
      <c r="E308" s="72"/>
      <c r="F308" s="59"/>
      <c r="G308" s="79"/>
      <c r="H308" s="79"/>
      <c r="I308" s="59"/>
    </row>
    <row r="309" s="66" customFormat="true" ht="12.75" hidden="false" customHeight="true" outlineLevel="0" collapsed="false">
      <c r="B309" s="139" t="s">
        <v>124</v>
      </c>
      <c r="C309" s="140" t="s">
        <v>125</v>
      </c>
      <c r="D309" s="141"/>
      <c r="E309" s="141"/>
      <c r="F309" s="141"/>
      <c r="G309" s="141"/>
      <c r="H309" s="141"/>
      <c r="I309" s="141"/>
      <c r="J309" s="141"/>
    </row>
    <row r="310" customFormat="false" ht="12.75" hidden="false" customHeight="true" outlineLevel="0" collapsed="false">
      <c r="B310" s="142"/>
      <c r="C310" s="143"/>
      <c r="D310" s="72"/>
      <c r="E310" s="190"/>
      <c r="F310" s="190"/>
      <c r="G310" s="190"/>
      <c r="H310" s="59"/>
      <c r="I310" s="59"/>
    </row>
    <row r="311" s="66" customFormat="true" ht="12.75" hidden="false" customHeight="true" outlineLevel="0" collapsed="false">
      <c r="B311" s="98" t="s">
        <v>126</v>
      </c>
      <c r="C311" s="87" t="s">
        <v>127</v>
      </c>
      <c r="D311" s="72"/>
      <c r="E311" s="190"/>
      <c r="F311" s="190"/>
      <c r="G311" s="190"/>
      <c r="H311" s="59"/>
      <c r="I311" s="59"/>
    </row>
    <row r="312" customFormat="false" ht="12.75" hidden="false" customHeight="true" outlineLevel="0" collapsed="false">
      <c r="B312" s="56"/>
      <c r="C312" s="168" t="s">
        <v>6</v>
      </c>
      <c r="D312" s="72"/>
      <c r="E312" s="190"/>
      <c r="F312" s="190"/>
      <c r="G312" s="190"/>
      <c r="H312" s="54"/>
      <c r="I312" s="54"/>
      <c r="J312" s="54"/>
      <c r="K312" s="54"/>
      <c r="L312" s="54"/>
    </row>
    <row r="313" s="66" customFormat="true" ht="12.75" hidden="false" customHeight="true" outlineLevel="0" collapsed="false">
      <c r="B313" s="142"/>
      <c r="C313" s="60"/>
      <c r="D313" s="72"/>
      <c r="E313" s="190"/>
      <c r="F313" s="190"/>
      <c r="G313" s="190"/>
      <c r="H313" s="54"/>
      <c r="I313" s="54"/>
      <c r="J313" s="54"/>
      <c r="K313" s="54"/>
      <c r="L313" s="54"/>
    </row>
    <row r="314" customFormat="false" ht="12.75" hidden="false" customHeight="true" outlineLevel="0" collapsed="false">
      <c r="B314" s="142"/>
      <c r="C314" s="62"/>
      <c r="D314" s="164"/>
      <c r="E314" s="40" t="n">
        <v>2006</v>
      </c>
      <c r="F314" s="41" t="n">
        <v>2008</v>
      </c>
      <c r="G314" s="190"/>
      <c r="H314" s="54"/>
      <c r="I314" s="54"/>
      <c r="J314" s="54"/>
      <c r="K314" s="54"/>
      <c r="L314" s="54"/>
    </row>
    <row r="315" s="66" customFormat="true" ht="12.75" hidden="false" customHeight="true" outlineLevel="0" collapsed="false">
      <c r="B315" s="142"/>
      <c r="C315" s="45"/>
      <c r="E315" s="43"/>
      <c r="F315" s="44"/>
      <c r="G315" s="190"/>
      <c r="H315" s="54"/>
      <c r="I315" s="54"/>
      <c r="J315" s="54"/>
      <c r="K315" s="54"/>
      <c r="L315" s="54"/>
    </row>
    <row r="316" customFormat="false" ht="12.75" hidden="false" customHeight="true" outlineLevel="0" collapsed="false">
      <c r="B316" s="142"/>
      <c r="C316" s="191" t="s">
        <v>128</v>
      </c>
      <c r="E316" s="46" t="n">
        <v>34.3434343434343</v>
      </c>
      <c r="F316" s="192" t="n">
        <v>44.973544973545</v>
      </c>
      <c r="G316" s="190"/>
      <c r="H316" s="59"/>
      <c r="I316" s="59"/>
    </row>
    <row r="317" customFormat="false" ht="12.75" hidden="false" customHeight="true" outlineLevel="0" collapsed="false">
      <c r="B317" s="142"/>
      <c r="C317" s="148"/>
      <c r="D317" s="193"/>
      <c r="E317" s="49"/>
      <c r="F317" s="50"/>
      <c r="G317" s="190"/>
      <c r="H317" s="59"/>
      <c r="I317" s="59"/>
    </row>
    <row r="318" customFormat="false" ht="12.75" hidden="false" customHeight="true" outlineLevel="0" collapsed="false">
      <c r="B318" s="142"/>
      <c r="C318" s="88"/>
      <c r="D318" s="161"/>
      <c r="E318" s="72"/>
      <c r="F318" s="190"/>
      <c r="G318" s="190"/>
      <c r="H318" s="190"/>
      <c r="I318" s="59"/>
      <c r="J318" s="59"/>
    </row>
    <row r="319" customFormat="false" ht="12.75" hidden="false" customHeight="true" outlineLevel="0" collapsed="false">
      <c r="B319" s="142"/>
      <c r="C319" s="51" t="s">
        <v>7</v>
      </c>
      <c r="D319" s="194"/>
      <c r="E319" s="72"/>
      <c r="F319" s="190"/>
      <c r="G319" s="190"/>
      <c r="H319" s="190"/>
      <c r="I319" s="59"/>
      <c r="J319" s="59"/>
    </row>
    <row r="320" customFormat="false" ht="12.75" hidden="false" customHeight="true" outlineLevel="0" collapsed="false">
      <c r="B320" s="142"/>
      <c r="C320" s="73"/>
      <c r="D320" s="194"/>
      <c r="E320" s="72"/>
      <c r="F320" s="190"/>
      <c r="G320" s="190"/>
      <c r="H320" s="190"/>
      <c r="I320" s="59"/>
      <c r="J320" s="59"/>
    </row>
    <row r="321" customFormat="false" ht="12.75" hidden="false" customHeight="true" outlineLevel="0" collapsed="false">
      <c r="B321" s="142"/>
      <c r="C321" s="73"/>
      <c r="D321" s="194"/>
      <c r="E321" s="72"/>
      <c r="F321" s="190"/>
      <c r="G321" s="190"/>
      <c r="H321" s="190"/>
      <c r="I321" s="59"/>
      <c r="J321" s="59"/>
    </row>
    <row r="322" customFormat="false" ht="12.75" hidden="false" customHeight="true" outlineLevel="0" collapsed="false">
      <c r="B322" s="142"/>
      <c r="C322" s="71"/>
      <c r="D322" s="194"/>
      <c r="E322" s="72"/>
      <c r="F322" s="190"/>
      <c r="G322" s="190"/>
      <c r="H322" s="190"/>
      <c r="I322" s="59"/>
      <c r="J322" s="59"/>
    </row>
    <row r="323" customFormat="false" ht="12.75" hidden="false" customHeight="true" outlineLevel="0" collapsed="false">
      <c r="B323" s="98" t="s">
        <v>129</v>
      </c>
      <c r="C323" s="195" t="s">
        <v>130</v>
      </c>
      <c r="D323" s="88"/>
      <c r="E323" s="72"/>
      <c r="F323" s="190"/>
      <c r="G323" s="190"/>
      <c r="H323" s="190"/>
      <c r="I323" s="59"/>
      <c r="J323" s="59"/>
    </row>
    <row r="324" customFormat="false" ht="12.75" hidden="false" customHeight="true" outlineLevel="0" collapsed="false">
      <c r="B324" s="96"/>
      <c r="C324" s="168" t="s">
        <v>131</v>
      </c>
      <c r="D324" s="78"/>
      <c r="E324" s="59"/>
      <c r="F324" s="190"/>
      <c r="G324" s="190"/>
      <c r="H324" s="190"/>
      <c r="I324" s="59"/>
      <c r="J324" s="59"/>
    </row>
    <row r="325" customFormat="false" ht="12.75" hidden="false" customHeight="true" outlineLevel="0" collapsed="false">
      <c r="B325" s="90"/>
      <c r="C325" s="58"/>
      <c r="D325" s="78"/>
      <c r="E325" s="72"/>
      <c r="F325" s="190"/>
      <c r="G325" s="190"/>
      <c r="H325" s="190"/>
      <c r="I325" s="59"/>
      <c r="J325" s="59"/>
    </row>
    <row r="326" customFormat="false" ht="12.75" hidden="false" customHeight="true" outlineLevel="0" collapsed="false">
      <c r="B326" s="90"/>
      <c r="C326" s="62"/>
      <c r="D326" s="164"/>
      <c r="E326" s="40" t="n">
        <v>2006</v>
      </c>
      <c r="F326" s="41" t="n">
        <v>2008</v>
      </c>
      <c r="G326" s="190"/>
      <c r="H326" s="190"/>
      <c r="I326" s="190"/>
      <c r="J326" s="59"/>
      <c r="K326" s="59"/>
    </row>
    <row r="327" customFormat="false" ht="12.75" hidden="false" customHeight="true" outlineLevel="0" collapsed="false">
      <c r="B327" s="108"/>
      <c r="C327" s="45"/>
      <c r="D327" s="196"/>
      <c r="E327" s="43"/>
      <c r="F327" s="44"/>
      <c r="G327" s="190"/>
      <c r="H327" s="190"/>
      <c r="I327" s="190"/>
      <c r="J327" s="59"/>
      <c r="K327" s="59"/>
    </row>
    <row r="328" customFormat="false" ht="12.75" hidden="false" customHeight="true" outlineLevel="0" collapsed="false">
      <c r="B328" s="108"/>
      <c r="C328" s="45" t="s">
        <v>132</v>
      </c>
      <c r="D328" s="197"/>
      <c r="E328" s="46" t="n">
        <v>26.4705882352941</v>
      </c>
      <c r="F328" s="47" t="n">
        <v>29.4</v>
      </c>
      <c r="G328" s="190"/>
      <c r="H328" s="190"/>
      <c r="I328" s="190"/>
      <c r="J328" s="59"/>
      <c r="K328" s="59"/>
    </row>
    <row r="329" customFormat="false" ht="12.75" hidden="false" customHeight="true" outlineLevel="0" collapsed="false">
      <c r="B329" s="113"/>
      <c r="C329" s="45" t="s">
        <v>133</v>
      </c>
      <c r="D329" s="197"/>
      <c r="E329" s="46" t="n">
        <v>7.35294117647059</v>
      </c>
      <c r="F329" s="47" t="n">
        <v>5.9</v>
      </c>
      <c r="G329" s="65"/>
      <c r="H329" s="65"/>
      <c r="I329" s="65"/>
      <c r="J329" s="65"/>
      <c r="K329" s="65"/>
    </row>
    <row r="330" customFormat="false" ht="12.75" hidden="false" customHeight="true" outlineLevel="0" collapsed="false">
      <c r="B330" s="108"/>
      <c r="C330" s="45" t="s">
        <v>134</v>
      </c>
      <c r="D330" s="197"/>
      <c r="E330" s="46" t="n">
        <v>66.1764705882353</v>
      </c>
      <c r="F330" s="47" t="n">
        <v>64.7</v>
      </c>
      <c r="G330" s="190"/>
      <c r="H330" s="190"/>
      <c r="I330" s="190"/>
      <c r="J330" s="59"/>
      <c r="K330" s="59"/>
    </row>
    <row r="331" s="66" customFormat="true" ht="12.75" hidden="false" customHeight="true" outlineLevel="0" collapsed="false">
      <c r="B331" s="108"/>
      <c r="C331" s="148"/>
      <c r="D331" s="167"/>
      <c r="E331" s="49"/>
      <c r="F331" s="50"/>
      <c r="G331" s="190"/>
      <c r="H331" s="190"/>
      <c r="I331" s="190"/>
      <c r="J331" s="59"/>
      <c r="K331" s="59"/>
    </row>
    <row r="332" customFormat="false" ht="12.75" hidden="false" customHeight="true" outlineLevel="0" collapsed="false">
      <c r="B332" s="117"/>
      <c r="C332" s="88"/>
      <c r="D332" s="161"/>
      <c r="E332" s="59"/>
      <c r="F332" s="190"/>
      <c r="G332" s="190"/>
      <c r="H332" s="190"/>
      <c r="I332" s="59"/>
      <c r="J332" s="59"/>
    </row>
    <row r="333" s="66" customFormat="true" ht="12.75" hidden="false" customHeight="true" outlineLevel="0" collapsed="false">
      <c r="B333" s="86"/>
      <c r="C333" s="51" t="s">
        <v>7</v>
      </c>
      <c r="D333" s="72"/>
      <c r="E333" s="59"/>
      <c r="F333" s="190"/>
      <c r="G333" s="190"/>
      <c r="H333" s="190"/>
      <c r="I333" s="59"/>
      <c r="J333" s="59"/>
    </row>
    <row r="334" customFormat="false" ht="12.75" hidden="false" customHeight="true" outlineLevel="0" collapsed="false">
      <c r="B334" s="188"/>
      <c r="C334" s="150"/>
      <c r="D334" s="59"/>
      <c r="E334" s="59"/>
      <c r="F334" s="190"/>
      <c r="G334" s="190"/>
      <c r="H334" s="190"/>
      <c r="I334" s="59"/>
      <c r="J334" s="59"/>
    </row>
    <row r="335" s="66" customFormat="true" ht="12.75" hidden="false" customHeight="true" outlineLevel="0" collapsed="false">
      <c r="B335" s="188"/>
      <c r="C335" s="150"/>
      <c r="D335" s="59"/>
      <c r="E335" s="59"/>
      <c r="F335" s="190"/>
      <c r="G335" s="190"/>
      <c r="H335" s="190"/>
      <c r="I335" s="59"/>
      <c r="J335" s="59"/>
    </row>
    <row r="336" customFormat="false" ht="12.75" hidden="false" customHeight="true" outlineLevel="0" collapsed="false">
      <c r="B336" s="188"/>
      <c r="C336" s="59"/>
      <c r="D336" s="59"/>
      <c r="E336" s="59"/>
      <c r="F336" s="59"/>
      <c r="G336" s="59"/>
      <c r="H336" s="79"/>
      <c r="I336" s="79"/>
      <c r="J336" s="59"/>
    </row>
    <row r="337" customFormat="false" ht="12.75" hidden="false" customHeight="true" outlineLevel="0" collapsed="false">
      <c r="B337" s="34" t="s">
        <v>135</v>
      </c>
      <c r="C337" s="99" t="s">
        <v>136</v>
      </c>
      <c r="D337" s="78"/>
      <c r="E337" s="59"/>
      <c r="F337" s="190"/>
      <c r="G337" s="190"/>
      <c r="H337" s="190"/>
      <c r="I337" s="59"/>
      <c r="J337" s="59"/>
    </row>
    <row r="338" s="11" customFormat="true" ht="12.75" hidden="false" customHeight="true" outlineLevel="0" collapsed="false">
      <c r="B338" s="90"/>
      <c r="C338" s="168" t="s">
        <v>131</v>
      </c>
      <c r="D338" s="78"/>
      <c r="E338" s="59"/>
      <c r="F338" s="190"/>
      <c r="G338" s="190"/>
      <c r="H338" s="190"/>
      <c r="I338" s="59"/>
      <c r="J338" s="59"/>
    </row>
    <row r="339" s="11" customFormat="true" ht="12.75" hidden="false" customHeight="true" outlineLevel="0" collapsed="false">
      <c r="B339" s="90"/>
      <c r="C339" s="58"/>
      <c r="D339" s="78"/>
      <c r="E339" s="59"/>
      <c r="F339" s="190"/>
      <c r="G339" s="190"/>
      <c r="H339" s="190"/>
      <c r="I339" s="59"/>
      <c r="J339" s="59"/>
    </row>
    <row r="340" customFormat="false" ht="12.75" hidden="false" customHeight="true" outlineLevel="0" collapsed="false">
      <c r="B340" s="90"/>
      <c r="C340" s="62"/>
      <c r="D340" s="164"/>
      <c r="E340" s="40" t="n">
        <v>2006</v>
      </c>
      <c r="F340" s="41" t="n">
        <v>2008</v>
      </c>
      <c r="G340" s="190"/>
      <c r="H340" s="190"/>
      <c r="I340" s="190"/>
      <c r="J340" s="59"/>
      <c r="K340" s="59"/>
    </row>
    <row r="341" customFormat="false" ht="12.75" hidden="false" customHeight="true" outlineLevel="0" collapsed="false">
      <c r="B341" s="108"/>
      <c r="C341" s="45"/>
      <c r="D341" s="196"/>
      <c r="E341" s="43"/>
      <c r="F341" s="44"/>
      <c r="G341" s="190"/>
      <c r="H341" s="190"/>
      <c r="I341" s="190"/>
      <c r="J341" s="59"/>
      <c r="K341" s="59"/>
    </row>
    <row r="342" customFormat="false" ht="12.75" hidden="false" customHeight="true" outlineLevel="0" collapsed="false">
      <c r="B342" s="108"/>
      <c r="C342" s="45" t="s">
        <v>137</v>
      </c>
      <c r="D342" s="197"/>
      <c r="E342" s="46" t="n">
        <v>67.6470588235294</v>
      </c>
      <c r="F342" s="47" t="n">
        <v>63.5</v>
      </c>
      <c r="G342" s="190"/>
      <c r="H342" s="190"/>
      <c r="I342" s="190"/>
      <c r="J342" s="59"/>
      <c r="K342" s="59"/>
    </row>
    <row r="343" customFormat="false" ht="12.75" hidden="false" customHeight="true" outlineLevel="0" collapsed="false">
      <c r="B343" s="113"/>
      <c r="C343" s="45" t="s">
        <v>138</v>
      </c>
      <c r="D343" s="197"/>
      <c r="E343" s="46" t="n">
        <v>54.4117647058824</v>
      </c>
      <c r="F343" s="47" t="n">
        <v>58.8</v>
      </c>
      <c r="G343" s="65"/>
      <c r="H343" s="65"/>
      <c r="I343" s="65"/>
      <c r="J343" s="65"/>
      <c r="K343" s="65"/>
    </row>
    <row r="344" customFormat="false" ht="12.75" hidden="false" customHeight="true" outlineLevel="0" collapsed="false">
      <c r="B344" s="108"/>
      <c r="C344" s="45" t="s">
        <v>139</v>
      </c>
      <c r="D344" s="197"/>
      <c r="E344" s="46" t="n">
        <v>38.2352941176471</v>
      </c>
      <c r="F344" s="47" t="n">
        <v>57.6</v>
      </c>
      <c r="G344" s="190"/>
      <c r="H344" s="190"/>
      <c r="I344" s="178"/>
      <c r="J344" s="178"/>
      <c r="K344" s="178"/>
      <c r="L344" s="178"/>
    </row>
    <row r="345" customFormat="false" ht="12.75" hidden="false" customHeight="true" outlineLevel="0" collapsed="false">
      <c r="B345" s="113"/>
      <c r="C345" s="45" t="s">
        <v>140</v>
      </c>
      <c r="D345" s="197"/>
      <c r="E345" s="46" t="n">
        <v>16.1764705882353</v>
      </c>
      <c r="F345" s="47" t="n">
        <v>18.8</v>
      </c>
      <c r="G345" s="65"/>
      <c r="H345" s="65"/>
      <c r="I345" s="65"/>
      <c r="J345" s="65"/>
      <c r="K345" s="65"/>
    </row>
    <row r="346" customFormat="false" ht="12.75" hidden="false" customHeight="true" outlineLevel="0" collapsed="false">
      <c r="B346" s="108"/>
      <c r="C346" s="148"/>
      <c r="D346" s="167"/>
      <c r="E346" s="49"/>
      <c r="F346" s="50"/>
      <c r="G346" s="190"/>
      <c r="H346" s="190"/>
      <c r="I346" s="190"/>
      <c r="J346" s="59"/>
      <c r="K346" s="59"/>
    </row>
    <row r="347" customFormat="false" ht="12.75" hidden="false" customHeight="true" outlineLevel="0" collapsed="false">
      <c r="B347" s="117"/>
      <c r="C347" s="88"/>
      <c r="D347" s="161"/>
      <c r="E347" s="72"/>
      <c r="F347" s="190"/>
      <c r="G347" s="190"/>
      <c r="H347" s="190"/>
      <c r="I347" s="59"/>
      <c r="J347" s="59"/>
    </row>
    <row r="348" customFormat="false" ht="12.75" hidden="false" customHeight="true" outlineLevel="0" collapsed="false">
      <c r="B348" s="86"/>
      <c r="C348" s="51" t="s">
        <v>7</v>
      </c>
      <c r="D348" s="72"/>
      <c r="E348" s="72"/>
      <c r="F348" s="190"/>
      <c r="G348" s="190"/>
      <c r="H348" s="190"/>
      <c r="I348" s="59"/>
      <c r="J348" s="59"/>
    </row>
    <row r="349" customFormat="false" ht="12.75" hidden="false" customHeight="true" outlineLevel="0" collapsed="false">
      <c r="B349" s="86"/>
      <c r="C349" s="73"/>
      <c r="D349" s="72"/>
      <c r="E349" s="72"/>
      <c r="F349" s="190"/>
      <c r="G349" s="190"/>
      <c r="H349" s="190"/>
      <c r="I349" s="59"/>
      <c r="J349" s="59"/>
    </row>
    <row r="350" customFormat="false" ht="12.75" hidden="false" customHeight="true" outlineLevel="0" collapsed="false">
      <c r="B350" s="86"/>
      <c r="C350" s="73"/>
      <c r="D350" s="72"/>
      <c r="E350" s="72"/>
      <c r="F350" s="190"/>
      <c r="G350" s="190"/>
      <c r="H350" s="190"/>
      <c r="I350" s="59"/>
      <c r="J350" s="59"/>
    </row>
    <row r="351" s="11" customFormat="true" ht="12.75" hidden="false" customHeight="true" outlineLevel="0" collapsed="false">
      <c r="B351" s="86"/>
      <c r="C351" s="72"/>
      <c r="D351" s="72"/>
      <c r="E351" s="72"/>
      <c r="F351" s="190"/>
      <c r="G351" s="190"/>
      <c r="H351" s="190"/>
      <c r="I351" s="59"/>
      <c r="J351" s="59"/>
    </row>
    <row r="352" customFormat="false" ht="12.75" hidden="false" customHeight="true" outlineLevel="0" collapsed="false">
      <c r="B352" s="34" t="s">
        <v>141</v>
      </c>
      <c r="C352" s="99" t="s">
        <v>142</v>
      </c>
      <c r="D352" s="198"/>
      <c r="E352" s="72"/>
      <c r="F352" s="190"/>
      <c r="G352" s="190"/>
      <c r="H352" s="190"/>
      <c r="I352" s="59"/>
      <c r="J352" s="59"/>
    </row>
    <row r="353" customFormat="false" ht="12.75" hidden="false" customHeight="true" outlineLevel="0" collapsed="false">
      <c r="B353" s="90"/>
      <c r="C353" s="168" t="s">
        <v>131</v>
      </c>
      <c r="D353" s="78"/>
      <c r="E353" s="199"/>
      <c r="F353" s="199"/>
      <c r="G353" s="199"/>
      <c r="H353" s="199"/>
      <c r="I353" s="59"/>
      <c r="J353" s="59"/>
    </row>
    <row r="354" customFormat="false" ht="12.75" hidden="false" customHeight="true" outlineLevel="0" collapsed="false">
      <c r="B354" s="90"/>
      <c r="C354" s="58"/>
      <c r="D354" s="78"/>
      <c r="E354" s="59"/>
      <c r="F354" s="190"/>
      <c r="G354" s="190"/>
      <c r="H354" s="190"/>
      <c r="I354" s="59"/>
      <c r="J354" s="59"/>
    </row>
    <row r="355" customFormat="false" ht="12.75" hidden="false" customHeight="true" outlineLevel="0" collapsed="false">
      <c r="B355" s="90"/>
      <c r="C355" s="62"/>
      <c r="D355" s="164"/>
      <c r="E355" s="40" t="n">
        <v>2006</v>
      </c>
      <c r="F355" s="41" t="n">
        <v>2008</v>
      </c>
      <c r="G355" s="190"/>
      <c r="H355" s="190"/>
      <c r="I355" s="190"/>
      <c r="J355" s="59"/>
      <c r="K355" s="59"/>
    </row>
    <row r="356" customFormat="false" ht="12.75" hidden="false" customHeight="true" outlineLevel="0" collapsed="false">
      <c r="B356" s="108"/>
      <c r="C356" s="45"/>
      <c r="D356" s="196"/>
      <c r="E356" s="43"/>
      <c r="F356" s="44"/>
      <c r="G356" s="190"/>
      <c r="H356" s="190"/>
      <c r="I356" s="190"/>
      <c r="J356" s="59"/>
      <c r="K356" s="59"/>
    </row>
    <row r="357" customFormat="false" ht="12.75" hidden="false" customHeight="true" outlineLevel="0" collapsed="false">
      <c r="B357" s="108"/>
      <c r="C357" s="45" t="s">
        <v>36</v>
      </c>
      <c r="D357" s="197"/>
      <c r="E357" s="46" t="n">
        <v>70.5882352941177</v>
      </c>
      <c r="F357" s="47" t="n">
        <v>78.8</v>
      </c>
      <c r="G357" s="190"/>
      <c r="H357" s="190"/>
      <c r="I357" s="190"/>
      <c r="J357" s="59"/>
      <c r="K357" s="59"/>
    </row>
    <row r="358" customFormat="false" ht="12.75" hidden="false" customHeight="true" outlineLevel="0" collapsed="false">
      <c r="B358" s="113"/>
      <c r="C358" s="45" t="s">
        <v>143</v>
      </c>
      <c r="D358" s="197"/>
      <c r="E358" s="46" t="n">
        <v>66.1764705882353</v>
      </c>
      <c r="F358" s="47" t="n">
        <v>62.4</v>
      </c>
      <c r="G358" s="65"/>
      <c r="H358" s="65"/>
      <c r="I358" s="65"/>
      <c r="J358" s="65"/>
      <c r="K358" s="65"/>
    </row>
    <row r="359" customFormat="false" ht="12.75" hidden="false" customHeight="true" outlineLevel="0" collapsed="false">
      <c r="B359" s="108"/>
      <c r="C359" s="114" t="s">
        <v>144</v>
      </c>
      <c r="D359" s="200"/>
      <c r="E359" s="46" t="n">
        <v>19.1176470588235</v>
      </c>
      <c r="F359" s="47" t="n">
        <v>22.4</v>
      </c>
      <c r="G359" s="190"/>
      <c r="H359" s="190"/>
      <c r="I359" s="178"/>
      <c r="J359" s="178"/>
      <c r="K359" s="178"/>
      <c r="L359" s="178"/>
    </row>
    <row r="360" customFormat="false" ht="12.75" hidden="false" customHeight="true" outlineLevel="0" collapsed="false">
      <c r="B360" s="113"/>
      <c r="C360" s="45" t="s">
        <v>145</v>
      </c>
      <c r="D360" s="197"/>
      <c r="E360" s="46" t="s">
        <v>146</v>
      </c>
      <c r="F360" s="47" t="n">
        <v>1.2</v>
      </c>
      <c r="G360" s="65"/>
      <c r="H360" s="65"/>
      <c r="I360" s="65"/>
      <c r="J360" s="65"/>
      <c r="K360" s="65"/>
    </row>
    <row r="361" s="66" customFormat="true" ht="12.75" hidden="false" customHeight="true" outlineLevel="0" collapsed="false">
      <c r="B361" s="108"/>
      <c r="C361" s="148"/>
      <c r="D361" s="167"/>
      <c r="E361" s="49"/>
      <c r="F361" s="50"/>
      <c r="G361" s="190"/>
      <c r="H361" s="190"/>
      <c r="I361" s="190"/>
      <c r="J361" s="59"/>
      <c r="K361" s="59"/>
    </row>
    <row r="362" customFormat="false" ht="12.75" hidden="false" customHeight="true" outlineLevel="0" collapsed="false">
      <c r="B362" s="117"/>
      <c r="C362" s="88"/>
      <c r="D362" s="161"/>
      <c r="E362" s="72"/>
      <c r="F362" s="201"/>
      <c r="G362" s="190"/>
      <c r="H362" s="190"/>
      <c r="I362" s="59"/>
      <c r="J362" s="59"/>
    </row>
    <row r="363" s="66" customFormat="true" ht="12.75" hidden="false" customHeight="true" outlineLevel="0" collapsed="false">
      <c r="B363" s="86"/>
      <c r="C363" s="51" t="s">
        <v>7</v>
      </c>
      <c r="D363" s="72"/>
      <c r="E363" s="72"/>
      <c r="F363" s="201"/>
      <c r="G363" s="190"/>
      <c r="H363" s="190"/>
      <c r="I363" s="59"/>
      <c r="J363" s="59"/>
    </row>
    <row r="364" s="66" customFormat="true" ht="12.75" hidden="false" customHeight="true" outlineLevel="0" collapsed="false">
      <c r="B364" s="86"/>
      <c r="C364" s="73"/>
      <c r="D364" s="72"/>
      <c r="E364" s="72"/>
      <c r="F364" s="201"/>
      <c r="G364" s="190"/>
      <c r="H364" s="190"/>
      <c r="I364" s="59"/>
      <c r="J364" s="59"/>
    </row>
    <row r="365" customFormat="false" ht="12.75" hidden="false" customHeight="true" outlineLevel="0" collapsed="false">
      <c r="B365" s="86"/>
      <c r="C365" s="73"/>
      <c r="D365" s="72"/>
      <c r="E365" s="72"/>
      <c r="F365" s="201"/>
      <c r="G365" s="190"/>
      <c r="H365" s="190"/>
      <c r="I365" s="59"/>
      <c r="J365" s="59"/>
    </row>
    <row r="366" s="66" customFormat="true" ht="12.75" hidden="false" customHeight="true" outlineLevel="0" collapsed="false">
      <c r="B366" s="86"/>
      <c r="C366" s="72"/>
      <c r="D366" s="72"/>
      <c r="E366" s="72"/>
      <c r="F366" s="201"/>
      <c r="G366" s="190"/>
      <c r="H366" s="190"/>
      <c r="I366" s="59"/>
      <c r="J366" s="59"/>
    </row>
    <row r="367" customFormat="false" ht="12.75" hidden="false" customHeight="true" outlineLevel="0" collapsed="false">
      <c r="B367" s="34" t="s">
        <v>147</v>
      </c>
      <c r="C367" s="99" t="s">
        <v>148</v>
      </c>
      <c r="D367" s="88"/>
      <c r="E367" s="72"/>
      <c r="F367" s="201"/>
      <c r="G367" s="190"/>
      <c r="H367" s="190"/>
      <c r="I367" s="59"/>
      <c r="J367" s="178"/>
      <c r="K367" s="178"/>
      <c r="L367" s="178"/>
    </row>
    <row r="368" customFormat="false" ht="12.75" hidden="false" customHeight="true" outlineLevel="0" collapsed="false">
      <c r="B368" s="90"/>
      <c r="C368" s="168" t="s">
        <v>131</v>
      </c>
      <c r="D368" s="78"/>
      <c r="E368" s="72"/>
      <c r="F368" s="201"/>
      <c r="G368" s="190"/>
      <c r="H368" s="190"/>
      <c r="I368" s="59"/>
      <c r="J368" s="59"/>
    </row>
    <row r="369" customFormat="false" ht="12.75" hidden="false" customHeight="true" outlineLevel="0" collapsed="false">
      <c r="B369" s="90"/>
      <c r="C369" s="58"/>
      <c r="D369" s="78"/>
      <c r="E369" s="59"/>
      <c r="F369" s="190"/>
      <c r="G369" s="190"/>
      <c r="H369" s="190"/>
      <c r="I369" s="59"/>
      <c r="J369" s="59"/>
    </row>
    <row r="370" s="11" customFormat="true" ht="12.75" hidden="false" customHeight="true" outlineLevel="0" collapsed="false">
      <c r="B370" s="90"/>
      <c r="C370" s="62"/>
      <c r="D370" s="164"/>
      <c r="E370" s="40" t="n">
        <v>2006</v>
      </c>
      <c r="F370" s="41" t="n">
        <v>2008</v>
      </c>
      <c r="G370" s="190"/>
      <c r="H370" s="59"/>
      <c r="I370" s="59"/>
    </row>
    <row r="371" s="11" customFormat="true" ht="12.75" hidden="false" customHeight="true" outlineLevel="0" collapsed="false">
      <c r="B371" s="90"/>
      <c r="C371" s="165"/>
      <c r="D371" s="166"/>
      <c r="E371" s="43"/>
      <c r="F371" s="44"/>
      <c r="G371" s="190"/>
      <c r="H371" s="59"/>
      <c r="I371" s="59"/>
    </row>
    <row r="372" customFormat="false" ht="24.75" hidden="false" customHeight="true" outlineLevel="0" collapsed="false">
      <c r="B372" s="90"/>
      <c r="C372" s="82" t="s">
        <v>149</v>
      </c>
      <c r="D372" s="82"/>
      <c r="E372" s="46" t="n">
        <v>32.3529411764706</v>
      </c>
      <c r="F372" s="47" t="n">
        <v>47.1</v>
      </c>
      <c r="G372" s="190"/>
      <c r="H372" s="59"/>
      <c r="I372" s="59"/>
    </row>
    <row r="373" customFormat="false" ht="12.75" hidden="false" customHeight="true" outlineLevel="0" collapsed="false">
      <c r="B373" s="90"/>
      <c r="C373" s="148"/>
      <c r="D373" s="193"/>
      <c r="E373" s="49"/>
      <c r="F373" s="50"/>
      <c r="G373" s="190"/>
      <c r="H373" s="59"/>
      <c r="I373" s="59"/>
    </row>
    <row r="374" customFormat="false" ht="12.75" hidden="false" customHeight="true" outlineLevel="0" collapsed="false">
      <c r="B374" s="96"/>
      <c r="C374" s="88"/>
      <c r="D374" s="161"/>
      <c r="E374" s="59"/>
      <c r="F374" s="190"/>
      <c r="G374" s="190"/>
      <c r="H374" s="190"/>
      <c r="I374" s="59"/>
      <c r="J374" s="59"/>
    </row>
    <row r="375" customFormat="false" ht="12.75" hidden="false" customHeight="true" outlineLevel="0" collapsed="false">
      <c r="B375" s="86"/>
      <c r="C375" s="51" t="s">
        <v>7</v>
      </c>
      <c r="D375" s="72"/>
      <c r="E375" s="59"/>
      <c r="F375" s="190"/>
      <c r="G375" s="190"/>
      <c r="H375" s="190"/>
      <c r="I375" s="59"/>
      <c r="J375" s="59"/>
    </row>
    <row r="376" customFormat="false" ht="12.75" hidden="false" customHeight="true" outlineLevel="0" collapsed="false">
      <c r="B376" s="86"/>
      <c r="C376" s="73"/>
      <c r="D376" s="72"/>
      <c r="E376" s="59"/>
      <c r="F376" s="190"/>
      <c r="G376" s="190"/>
      <c r="H376" s="190"/>
      <c r="I376" s="59"/>
      <c r="J376" s="59"/>
    </row>
    <row r="377" customFormat="false" ht="12.75" hidden="false" customHeight="true" outlineLevel="0" collapsed="false">
      <c r="B377" s="86"/>
      <c r="C377" s="73"/>
      <c r="D377" s="72"/>
      <c r="E377" s="59"/>
      <c r="F377" s="190"/>
      <c r="G377" s="190"/>
      <c r="H377" s="190"/>
      <c r="I377" s="59"/>
      <c r="J377" s="59"/>
    </row>
    <row r="378" customFormat="false" ht="12.75" hidden="false" customHeight="true" outlineLevel="0" collapsed="false">
      <c r="B378" s="86"/>
      <c r="C378" s="73"/>
      <c r="D378" s="72"/>
      <c r="E378" s="59"/>
      <c r="F378" s="190"/>
      <c r="G378" s="190"/>
      <c r="H378" s="190"/>
      <c r="I378" s="59"/>
      <c r="J378" s="59"/>
    </row>
    <row r="379" customFormat="false" ht="12.75" hidden="false" customHeight="true" outlineLevel="0" collapsed="false">
      <c r="B379" s="202" t="s">
        <v>150</v>
      </c>
      <c r="C379" s="203" t="s">
        <v>151</v>
      </c>
      <c r="D379" s="204"/>
      <c r="E379" s="204"/>
      <c r="F379" s="204"/>
      <c r="G379" s="204"/>
      <c r="H379" s="204"/>
      <c r="I379" s="204"/>
      <c r="J379" s="204"/>
    </row>
    <row r="380" customFormat="false" ht="12.75" hidden="false" customHeight="true" outlineLevel="0" collapsed="false">
      <c r="B380" s="142"/>
      <c r="C380" s="143"/>
      <c r="D380" s="194"/>
      <c r="E380" s="194"/>
      <c r="F380" s="194"/>
      <c r="G380" s="72"/>
      <c r="H380" s="201"/>
      <c r="I380" s="59"/>
      <c r="J380" s="59"/>
    </row>
    <row r="381" s="66" customFormat="true" ht="12.75" hidden="false" customHeight="true" outlineLevel="0" collapsed="false">
      <c r="B381" s="205" t="s">
        <v>152</v>
      </c>
      <c r="C381" s="99" t="s">
        <v>153</v>
      </c>
      <c r="D381" s="88"/>
      <c r="E381" s="88"/>
      <c r="F381" s="194"/>
      <c r="G381" s="72"/>
      <c r="H381" s="201"/>
      <c r="I381" s="59"/>
      <c r="J381" s="59"/>
    </row>
    <row r="382" customFormat="false" ht="12.75" hidden="false" customHeight="true" outlineLevel="0" collapsed="false">
      <c r="B382" s="96"/>
      <c r="C382" s="168" t="s">
        <v>6</v>
      </c>
      <c r="D382" s="88"/>
      <c r="E382" s="88"/>
      <c r="F382" s="194"/>
      <c r="G382" s="72"/>
      <c r="H382" s="201"/>
      <c r="I382" s="59"/>
      <c r="J382" s="59"/>
    </row>
    <row r="383" customFormat="false" ht="12.75" hidden="false" customHeight="true" outlineLevel="0" collapsed="false">
      <c r="B383" s="96"/>
      <c r="C383" s="60"/>
      <c r="D383" s="88"/>
      <c r="E383" s="88"/>
      <c r="F383" s="88"/>
      <c r="G383" s="72"/>
      <c r="H383" s="201"/>
      <c r="I383" s="59"/>
      <c r="J383" s="59"/>
    </row>
    <row r="384" customFormat="false" ht="12.75" hidden="false" customHeight="true" outlineLevel="0" collapsed="false">
      <c r="B384" s="90"/>
      <c r="C384" s="62"/>
      <c r="D384" s="63" t="n">
        <v>2004</v>
      </c>
      <c r="E384" s="40" t="n">
        <v>2006</v>
      </c>
      <c r="F384" s="41" t="n">
        <v>2008</v>
      </c>
      <c r="G384" s="190"/>
      <c r="H384" s="59"/>
      <c r="I384" s="59"/>
    </row>
    <row r="385" s="11" customFormat="true" ht="12.75" hidden="false" customHeight="true" outlineLevel="0" collapsed="false">
      <c r="B385" s="90"/>
      <c r="C385" s="45"/>
      <c r="D385" s="43"/>
      <c r="E385" s="206"/>
      <c r="F385" s="207"/>
      <c r="G385" s="79"/>
      <c r="H385" s="79"/>
      <c r="I385" s="59"/>
    </row>
    <row r="386" customFormat="false" ht="12.75" hidden="false" customHeight="true" outlineLevel="0" collapsed="false">
      <c r="B386" s="90"/>
      <c r="C386" s="45" t="s">
        <v>153</v>
      </c>
      <c r="D386" s="46" t="n">
        <v>39.9014778325123</v>
      </c>
      <c r="E386" s="208" t="n">
        <v>58.0808080808081</v>
      </c>
      <c r="F386" s="209" t="n">
        <v>72.7</v>
      </c>
      <c r="G386" s="79"/>
      <c r="H386" s="79"/>
      <c r="I386" s="59"/>
    </row>
    <row r="387" customFormat="false" ht="12.75" hidden="false" customHeight="true" outlineLevel="0" collapsed="false">
      <c r="B387" s="90"/>
      <c r="C387" s="148"/>
      <c r="D387" s="49"/>
      <c r="E387" s="210"/>
      <c r="F387" s="211"/>
      <c r="G387" s="79"/>
      <c r="H387" s="79"/>
      <c r="I387" s="59"/>
    </row>
    <row r="388" customFormat="false" ht="12.75" hidden="false" customHeight="true" outlineLevel="0" collapsed="false">
      <c r="B388" s="96"/>
      <c r="C388" s="88"/>
      <c r="D388" s="161"/>
      <c r="E388" s="212"/>
      <c r="F388" s="72"/>
      <c r="G388" s="59"/>
      <c r="H388" s="79"/>
      <c r="I388" s="79"/>
      <c r="J388" s="59"/>
    </row>
    <row r="389" customFormat="false" ht="12.75" hidden="false" customHeight="true" outlineLevel="0" collapsed="false">
      <c r="B389" s="86"/>
      <c r="C389" s="51" t="s">
        <v>7</v>
      </c>
      <c r="D389" s="72"/>
      <c r="E389" s="72"/>
      <c r="F389" s="72"/>
      <c r="G389" s="59"/>
      <c r="H389" s="79"/>
      <c r="I389" s="79"/>
      <c r="J389" s="59"/>
    </row>
    <row r="390" customFormat="false" ht="12.75" hidden="false" customHeight="true" outlineLevel="0" collapsed="false">
      <c r="B390" s="86"/>
      <c r="C390" s="73"/>
      <c r="D390" s="72"/>
      <c r="E390" s="72"/>
      <c r="F390" s="72"/>
      <c r="G390" s="59"/>
      <c r="H390" s="79"/>
      <c r="I390" s="79"/>
      <c r="J390" s="59"/>
    </row>
    <row r="391" customFormat="false" ht="12.75" hidden="false" customHeight="true" outlineLevel="0" collapsed="false">
      <c r="B391" s="86"/>
      <c r="C391" s="73"/>
      <c r="D391" s="72"/>
      <c r="E391" s="72"/>
      <c r="F391" s="72"/>
      <c r="G391" s="59"/>
      <c r="H391" s="79"/>
      <c r="I391" s="79"/>
      <c r="J391" s="59"/>
    </row>
    <row r="392" customFormat="false" ht="12.75" hidden="false" customHeight="true" outlineLevel="0" collapsed="false">
      <c r="B392" s="86"/>
      <c r="C392" s="71"/>
      <c r="D392" s="72"/>
      <c r="E392" s="72"/>
      <c r="F392" s="72"/>
      <c r="G392" s="59"/>
      <c r="H392" s="79"/>
      <c r="I392" s="79"/>
      <c r="J392" s="59"/>
    </row>
    <row r="393" customFormat="false" ht="12.75" hidden="false" customHeight="true" outlineLevel="0" collapsed="false">
      <c r="B393" s="98" t="s">
        <v>154</v>
      </c>
      <c r="C393" s="99" t="s">
        <v>155</v>
      </c>
      <c r="D393" s="88"/>
      <c r="E393" s="88"/>
      <c r="F393" s="72"/>
      <c r="G393" s="59"/>
      <c r="H393" s="79"/>
      <c r="I393" s="79"/>
      <c r="J393" s="59"/>
    </row>
    <row r="394" customFormat="false" ht="12.75" hidden="false" customHeight="true" outlineLevel="0" collapsed="false">
      <c r="B394" s="96"/>
      <c r="C394" s="57" t="s">
        <v>10</v>
      </c>
      <c r="D394" s="88"/>
      <c r="E394" s="88"/>
      <c r="F394" s="72"/>
      <c r="G394" s="59"/>
      <c r="H394" s="54"/>
      <c r="I394" s="54"/>
      <c r="J394" s="54"/>
      <c r="K394" s="54"/>
      <c r="L394" s="54"/>
    </row>
    <row r="395" customFormat="false" ht="12.75" hidden="false" customHeight="true" outlineLevel="0" collapsed="false">
      <c r="B395" s="90"/>
      <c r="C395" s="58"/>
      <c r="D395" s="78"/>
      <c r="E395" s="78"/>
      <c r="F395" s="78"/>
      <c r="G395" s="59"/>
      <c r="H395" s="54"/>
      <c r="I395" s="54"/>
      <c r="J395" s="54"/>
      <c r="K395" s="54"/>
      <c r="L395" s="54"/>
    </row>
    <row r="396" s="66" customFormat="true" ht="12.75" hidden="false" customHeight="true" outlineLevel="0" collapsed="false">
      <c r="B396" s="90"/>
      <c r="C396" s="62"/>
      <c r="D396" s="63" t="n">
        <v>2004</v>
      </c>
      <c r="E396" s="40" t="n">
        <v>2006</v>
      </c>
      <c r="F396" s="41" t="n">
        <v>2008</v>
      </c>
      <c r="G396" s="59"/>
      <c r="H396" s="54"/>
      <c r="I396" s="54"/>
      <c r="J396" s="54"/>
      <c r="K396" s="54"/>
      <c r="L396" s="54"/>
    </row>
    <row r="397" s="66" customFormat="true" ht="12.75" hidden="false" customHeight="true" outlineLevel="0" collapsed="false">
      <c r="B397" s="90"/>
      <c r="C397" s="45"/>
      <c r="D397" s="43"/>
      <c r="E397" s="206"/>
      <c r="F397" s="207"/>
      <c r="G397" s="59"/>
      <c r="H397" s="54"/>
      <c r="I397" s="54"/>
      <c r="J397" s="54"/>
      <c r="K397" s="54"/>
      <c r="L397" s="54"/>
    </row>
    <row r="398" customFormat="false" ht="12.75" hidden="false" customHeight="true" outlineLevel="0" collapsed="false">
      <c r="B398" s="90"/>
      <c r="C398" s="45" t="s">
        <v>11</v>
      </c>
      <c r="D398" s="46" t="n">
        <v>37.5</v>
      </c>
      <c r="E398" s="208" t="n">
        <v>50.8196721311475</v>
      </c>
      <c r="F398" s="192" t="n">
        <v>70.4918032786885</v>
      </c>
      <c r="G398" s="59"/>
      <c r="H398" s="79"/>
      <c r="I398" s="79"/>
      <c r="J398" s="59"/>
    </row>
    <row r="399" s="66" customFormat="true" ht="12.75" hidden="false" customHeight="true" outlineLevel="0" collapsed="false">
      <c r="B399" s="130"/>
      <c r="C399" s="45" t="s">
        <v>12</v>
      </c>
      <c r="D399" s="46" t="n">
        <v>34.6938775510204</v>
      </c>
      <c r="E399" s="208" t="n">
        <v>52</v>
      </c>
      <c r="F399" s="192" t="n">
        <v>68.8888888888889</v>
      </c>
      <c r="G399" s="65"/>
      <c r="H399" s="115"/>
      <c r="I399" s="115"/>
      <c r="J399" s="65"/>
    </row>
    <row r="400" customFormat="false" ht="12.75" hidden="false" customHeight="true" outlineLevel="0" collapsed="false">
      <c r="B400" s="90"/>
      <c r="C400" s="45" t="s">
        <v>13</v>
      </c>
      <c r="D400" s="46" t="n">
        <v>44.2622950819672</v>
      </c>
      <c r="E400" s="208" t="n">
        <v>67.8571428571429</v>
      </c>
      <c r="F400" s="192" t="n">
        <v>78.5714285714286</v>
      </c>
      <c r="G400" s="59"/>
      <c r="H400" s="79"/>
      <c r="I400" s="79"/>
      <c r="J400" s="59"/>
    </row>
    <row r="401" s="66" customFormat="true" ht="12.75" hidden="false" customHeight="true" outlineLevel="0" collapsed="false">
      <c r="B401" s="130"/>
      <c r="C401" s="45" t="s">
        <v>156</v>
      </c>
      <c r="D401" s="46" t="n">
        <v>35.7142857142857</v>
      </c>
      <c r="E401" s="208" t="n">
        <v>70</v>
      </c>
      <c r="F401" s="192" t="n">
        <v>70</v>
      </c>
      <c r="G401" s="65"/>
      <c r="H401" s="115"/>
      <c r="I401" s="115"/>
      <c r="J401" s="65"/>
    </row>
    <row r="402" customFormat="false" ht="12.75" hidden="false" customHeight="true" outlineLevel="0" collapsed="false">
      <c r="B402" s="90"/>
      <c r="C402" s="45" t="s">
        <v>15</v>
      </c>
      <c r="D402" s="46" t="n">
        <v>62.5</v>
      </c>
      <c r="E402" s="208" t="n">
        <v>85.7142857142857</v>
      </c>
      <c r="F402" s="192" t="n">
        <v>87.5</v>
      </c>
      <c r="G402" s="59"/>
      <c r="H402" s="79"/>
      <c r="I402" s="79"/>
      <c r="J402" s="59"/>
    </row>
    <row r="403" s="66" customFormat="true" ht="12.75" hidden="false" customHeight="true" outlineLevel="0" collapsed="false">
      <c r="B403" s="130"/>
      <c r="C403" s="45" t="s">
        <v>16</v>
      </c>
      <c r="D403" s="46" t="n">
        <v>50</v>
      </c>
      <c r="E403" s="208" t="n">
        <v>62.5</v>
      </c>
      <c r="F403" s="192" t="n">
        <v>75</v>
      </c>
      <c r="G403" s="65"/>
      <c r="H403" s="115"/>
      <c r="I403" s="115"/>
      <c r="J403" s="65"/>
    </row>
    <row r="404" customFormat="false" ht="12.75" hidden="false" customHeight="true" outlineLevel="0" collapsed="false">
      <c r="B404" s="90"/>
      <c r="C404" s="45" t="s">
        <v>17</v>
      </c>
      <c r="D404" s="46" t="s">
        <v>146</v>
      </c>
      <c r="E404" s="208" t="s">
        <v>146</v>
      </c>
      <c r="F404" s="192" t="n">
        <v>50</v>
      </c>
      <c r="G404" s="59"/>
      <c r="H404" s="79"/>
      <c r="I404" s="79"/>
      <c r="J404" s="59"/>
    </row>
    <row r="405" s="66" customFormat="true" ht="12.75" hidden="false" customHeight="true" outlineLevel="0" collapsed="false">
      <c r="B405" s="90"/>
      <c r="C405" s="48"/>
      <c r="D405" s="49"/>
      <c r="E405" s="210"/>
      <c r="F405" s="211"/>
      <c r="G405" s="59"/>
      <c r="H405" s="79"/>
      <c r="I405" s="79"/>
      <c r="J405" s="59"/>
    </row>
    <row r="406" customFormat="false" ht="12.75" hidden="false" customHeight="true" outlineLevel="0" collapsed="false">
      <c r="B406" s="96"/>
      <c r="C406" s="88"/>
      <c r="D406" s="161"/>
      <c r="E406" s="212"/>
      <c r="F406" s="72"/>
      <c r="G406" s="59"/>
      <c r="H406" s="79"/>
      <c r="I406" s="79"/>
      <c r="J406" s="59"/>
    </row>
    <row r="407" s="66" customFormat="true" ht="12.75" hidden="false" customHeight="true" outlineLevel="0" collapsed="false">
      <c r="B407" s="86"/>
      <c r="C407" s="51" t="s">
        <v>7</v>
      </c>
      <c r="D407" s="72"/>
      <c r="E407" s="72"/>
      <c r="F407" s="72"/>
      <c r="G407" s="59"/>
      <c r="H407" s="79"/>
      <c r="I407" s="79"/>
      <c r="J407" s="59"/>
    </row>
    <row r="408" customFormat="false" ht="12.75" hidden="false" customHeight="true" outlineLevel="0" collapsed="false">
      <c r="B408" s="86"/>
      <c r="C408" s="73"/>
      <c r="D408" s="72"/>
      <c r="E408" s="72"/>
      <c r="F408" s="72"/>
      <c r="G408" s="59"/>
      <c r="H408" s="79"/>
      <c r="I408" s="79"/>
      <c r="J408" s="59"/>
    </row>
    <row r="409" s="66" customFormat="true" ht="12.75" hidden="false" customHeight="true" outlineLevel="0" collapsed="false">
      <c r="B409" s="86"/>
      <c r="C409" s="73"/>
      <c r="D409" s="72"/>
      <c r="E409" s="72"/>
      <c r="F409" s="72"/>
      <c r="G409" s="59"/>
      <c r="H409" s="79"/>
      <c r="I409" s="79"/>
      <c r="J409" s="59"/>
    </row>
    <row r="410" s="66" customFormat="true" ht="12.75" hidden="false" customHeight="true" outlineLevel="0" collapsed="false">
      <c r="B410" s="86"/>
      <c r="C410" s="71"/>
      <c r="D410" s="72"/>
      <c r="E410" s="72"/>
      <c r="F410" s="72"/>
      <c r="G410" s="59"/>
      <c r="H410" s="79"/>
      <c r="I410" s="79"/>
      <c r="J410" s="59"/>
    </row>
    <row r="411" customFormat="false" ht="12.75" hidden="false" customHeight="true" outlineLevel="0" collapsed="false">
      <c r="B411" s="34" t="s">
        <v>157</v>
      </c>
      <c r="C411" s="99" t="s">
        <v>158</v>
      </c>
      <c r="D411" s="78"/>
      <c r="E411" s="78"/>
      <c r="F411" s="72"/>
      <c r="G411" s="59"/>
      <c r="H411" s="79"/>
      <c r="I411" s="79"/>
      <c r="J411" s="59"/>
    </row>
    <row r="412" s="213" customFormat="true" ht="12.75" hidden="false" customHeight="true" outlineLevel="0" collapsed="false">
      <c r="B412" s="90"/>
      <c r="C412" s="214" t="s">
        <v>159</v>
      </c>
      <c r="D412" s="78"/>
      <c r="E412" s="78"/>
      <c r="F412" s="199"/>
      <c r="G412" s="199"/>
      <c r="H412" s="199"/>
      <c r="I412" s="136"/>
      <c r="J412" s="72"/>
    </row>
    <row r="413" s="29" customFormat="true" ht="12.75" hidden="false" customHeight="true" outlineLevel="0" collapsed="false">
      <c r="B413" s="90"/>
      <c r="C413" s="58"/>
      <c r="D413" s="78"/>
      <c r="E413" s="78"/>
      <c r="F413" s="78"/>
      <c r="G413" s="59"/>
      <c r="H413" s="79"/>
      <c r="I413" s="79"/>
      <c r="J413" s="59"/>
    </row>
    <row r="414" s="213" customFormat="true" ht="12.75" hidden="false" customHeight="true" outlineLevel="0" collapsed="false">
      <c r="B414" s="90"/>
      <c r="C414" s="62"/>
      <c r="D414" s="63" t="n">
        <v>2004</v>
      </c>
      <c r="E414" s="40" t="n">
        <v>2006</v>
      </c>
      <c r="F414" s="41" t="n">
        <v>2008</v>
      </c>
      <c r="G414" s="79"/>
      <c r="H414" s="79"/>
      <c r="I414" s="59"/>
    </row>
    <row r="415" s="29" customFormat="true" ht="12.75" hidden="false" customHeight="true" outlineLevel="0" collapsed="false">
      <c r="B415" s="108"/>
      <c r="C415" s="45"/>
      <c r="D415" s="43"/>
      <c r="E415" s="206"/>
      <c r="F415" s="207"/>
      <c r="G415" s="79"/>
      <c r="H415" s="79"/>
      <c r="I415" s="59"/>
    </row>
    <row r="416" s="213" customFormat="true" ht="12.75" hidden="false" customHeight="true" outlineLevel="0" collapsed="false">
      <c r="B416" s="108"/>
      <c r="C416" s="45" t="s">
        <v>160</v>
      </c>
      <c r="D416" s="46" t="n">
        <v>85.1851851851852</v>
      </c>
      <c r="E416" s="208" t="n">
        <v>69.5652173913043</v>
      </c>
      <c r="F416" s="209" t="n">
        <v>72.3</v>
      </c>
      <c r="G416" s="79"/>
      <c r="H416" s="79"/>
      <c r="I416" s="59"/>
    </row>
    <row r="417" s="29" customFormat="true" ht="27.75" hidden="false" customHeight="true" outlineLevel="0" collapsed="false">
      <c r="B417" s="113"/>
      <c r="C417" s="82" t="s">
        <v>161</v>
      </c>
      <c r="D417" s="46" t="n">
        <v>12.3456790123457</v>
      </c>
      <c r="E417" s="208" t="n">
        <v>25.2173913043478</v>
      </c>
      <c r="F417" s="209" t="n">
        <v>23.4</v>
      </c>
      <c r="G417" s="115"/>
      <c r="H417" s="115"/>
      <c r="I417" s="65"/>
    </row>
    <row r="418" s="213" customFormat="true" ht="12.75" hidden="false" customHeight="true" outlineLevel="0" collapsed="false">
      <c r="B418" s="108"/>
      <c r="C418" s="45" t="s">
        <v>162</v>
      </c>
      <c r="D418" s="46" t="n">
        <v>9.87654320987654</v>
      </c>
      <c r="E418" s="208" t="n">
        <v>13.9130434782609</v>
      </c>
      <c r="F418" s="209" t="n">
        <v>8.5</v>
      </c>
      <c r="G418" s="79"/>
      <c r="H418" s="79"/>
      <c r="I418" s="59"/>
    </row>
    <row r="419" s="29" customFormat="true" ht="12.75" hidden="false" customHeight="true" outlineLevel="0" collapsed="false">
      <c r="B419" s="108"/>
      <c r="C419" s="148"/>
      <c r="D419" s="49"/>
      <c r="E419" s="210"/>
      <c r="F419" s="211"/>
      <c r="G419" s="79"/>
      <c r="H419" s="79"/>
      <c r="I419" s="59"/>
    </row>
    <row r="420" customFormat="false" ht="12.75" hidden="false" customHeight="true" outlineLevel="0" collapsed="false">
      <c r="B420" s="108"/>
      <c r="C420" s="88"/>
      <c r="D420" s="161"/>
      <c r="E420" s="212"/>
      <c r="F420" s="72"/>
      <c r="G420" s="59"/>
      <c r="H420" s="79"/>
      <c r="I420" s="79"/>
      <c r="J420" s="59"/>
    </row>
    <row r="421" s="29" customFormat="true" ht="12.75" hidden="false" customHeight="true" outlineLevel="0" collapsed="false">
      <c r="B421" s="117"/>
      <c r="C421" s="51" t="s">
        <v>7</v>
      </c>
      <c r="D421" s="72"/>
      <c r="E421" s="72"/>
      <c r="F421" s="72"/>
      <c r="G421" s="59"/>
      <c r="H421" s="79"/>
      <c r="I421" s="79"/>
      <c r="J421" s="59"/>
    </row>
    <row r="422" customFormat="false" ht="12.75" hidden="false" customHeight="true" outlineLevel="0" collapsed="false">
      <c r="B422" s="117"/>
      <c r="C422" s="73"/>
      <c r="D422" s="72"/>
      <c r="E422" s="72"/>
      <c r="F422" s="72"/>
      <c r="G422" s="59"/>
      <c r="H422" s="79"/>
      <c r="I422" s="79"/>
      <c r="J422" s="59"/>
    </row>
    <row r="423" customFormat="false" ht="12.75" hidden="false" customHeight="true" outlineLevel="0" collapsed="false">
      <c r="B423" s="117"/>
      <c r="C423" s="73"/>
      <c r="D423" s="72"/>
      <c r="E423" s="72"/>
      <c r="F423" s="72"/>
      <c r="G423" s="59"/>
      <c r="H423" s="79"/>
      <c r="I423" s="79"/>
      <c r="J423" s="59"/>
    </row>
    <row r="424" customFormat="false" ht="12.75" hidden="false" customHeight="true" outlineLevel="0" collapsed="false">
      <c r="B424" s="86"/>
      <c r="C424" s="72"/>
      <c r="D424" s="72"/>
      <c r="E424" s="72"/>
      <c r="F424" s="72"/>
      <c r="G424" s="59"/>
      <c r="H424" s="79"/>
      <c r="I424" s="79"/>
      <c r="J424" s="59"/>
    </row>
    <row r="425" customFormat="false" ht="12.75" hidden="false" customHeight="true" outlineLevel="0" collapsed="false">
      <c r="B425" s="98" t="s">
        <v>163</v>
      </c>
      <c r="C425" s="99" t="s">
        <v>164</v>
      </c>
      <c r="D425" s="78"/>
      <c r="E425" s="78"/>
      <c r="F425" s="78"/>
      <c r="G425" s="59"/>
      <c r="H425" s="79"/>
      <c r="I425" s="79"/>
      <c r="J425" s="59"/>
    </row>
    <row r="426" customFormat="false" ht="12.75" hidden="false" customHeight="true" outlineLevel="0" collapsed="false">
      <c r="B426" s="61"/>
      <c r="C426" s="214" t="s">
        <v>159</v>
      </c>
      <c r="D426" s="78"/>
      <c r="E426" s="78"/>
      <c r="F426" s="78"/>
      <c r="G426" s="59"/>
      <c r="H426" s="79"/>
      <c r="I426" s="79"/>
      <c r="J426" s="59"/>
    </row>
    <row r="427" customFormat="false" ht="12.75" hidden="false" customHeight="true" outlineLevel="0" collapsed="false">
      <c r="B427" s="90"/>
      <c r="C427" s="58"/>
      <c r="D427" s="78"/>
      <c r="E427" s="78"/>
      <c r="F427" s="78"/>
      <c r="G427" s="59"/>
      <c r="H427" s="79"/>
      <c r="I427" s="79"/>
      <c r="J427" s="59"/>
    </row>
    <row r="428" s="11" customFormat="true" ht="12.75" hidden="false" customHeight="true" outlineLevel="0" collapsed="false">
      <c r="B428" s="90"/>
      <c r="C428" s="62"/>
      <c r="D428" s="164"/>
      <c r="E428" s="40" t="n">
        <v>2006</v>
      </c>
      <c r="F428" s="41" t="n">
        <v>2008</v>
      </c>
      <c r="G428" s="59"/>
      <c r="H428" s="79"/>
      <c r="I428" s="79"/>
      <c r="J428" s="59"/>
    </row>
    <row r="429" s="29" customFormat="true" ht="12.75" hidden="false" customHeight="true" outlineLevel="0" collapsed="false">
      <c r="B429" s="108"/>
      <c r="C429" s="45"/>
      <c r="D429" s="43"/>
      <c r="E429" s="206"/>
      <c r="F429" s="207"/>
      <c r="G429" s="79"/>
      <c r="H429" s="79"/>
      <c r="I429" s="59"/>
    </row>
    <row r="430" s="29" customFormat="true" ht="12.75" hidden="false" customHeight="true" outlineLevel="0" collapsed="false">
      <c r="B430" s="90"/>
      <c r="C430" s="215" t="s">
        <v>165</v>
      </c>
      <c r="D430" s="92"/>
      <c r="E430" s="206"/>
      <c r="F430" s="207"/>
      <c r="G430" s="190"/>
      <c r="H430" s="216"/>
      <c r="I430" s="79"/>
      <c r="J430" s="59"/>
    </row>
    <row r="431" s="29" customFormat="true" ht="12.75" hidden="false" customHeight="true" outlineLevel="0" collapsed="false">
      <c r="B431" s="90"/>
      <c r="C431" s="45" t="s">
        <v>166</v>
      </c>
      <c r="D431" s="217"/>
      <c r="E431" s="208" t="n">
        <v>50.4</v>
      </c>
      <c r="F431" s="209" t="n">
        <v>56</v>
      </c>
      <c r="G431" s="218"/>
      <c r="H431" s="218"/>
      <c r="I431" s="79"/>
      <c r="J431" s="59"/>
    </row>
    <row r="432" s="29" customFormat="true" ht="12.75" hidden="false" customHeight="true" outlineLevel="0" collapsed="false">
      <c r="B432" s="113"/>
      <c r="C432" s="45" t="s">
        <v>167</v>
      </c>
      <c r="D432" s="217"/>
      <c r="E432" s="208" t="n">
        <v>27</v>
      </c>
      <c r="F432" s="209" t="n">
        <v>23.4</v>
      </c>
      <c r="G432" s="219"/>
      <c r="H432" s="219"/>
      <c r="I432" s="115"/>
      <c r="J432" s="65"/>
    </row>
    <row r="433" s="29" customFormat="true" ht="12.75" hidden="false" customHeight="true" outlineLevel="0" collapsed="false">
      <c r="B433" s="108"/>
      <c r="C433" s="45" t="s">
        <v>168</v>
      </c>
      <c r="D433" s="217"/>
      <c r="E433" s="208" t="n">
        <v>22.6</v>
      </c>
      <c r="F433" s="209" t="n">
        <v>20.6</v>
      </c>
      <c r="G433" s="218"/>
      <c r="H433" s="218"/>
      <c r="I433" s="79"/>
      <c r="J433" s="59"/>
    </row>
    <row r="434" s="29" customFormat="true" ht="12.75" hidden="false" customHeight="true" outlineLevel="0" collapsed="false">
      <c r="B434" s="108"/>
      <c r="C434" s="45"/>
      <c r="D434" s="217"/>
      <c r="E434" s="208"/>
      <c r="F434" s="209"/>
      <c r="G434" s="218"/>
      <c r="H434" s="218"/>
      <c r="I434" s="79"/>
      <c r="J434" s="59"/>
    </row>
    <row r="435" s="29" customFormat="true" ht="12.75" hidden="false" customHeight="true" outlineLevel="0" collapsed="false">
      <c r="B435" s="108"/>
      <c r="C435" s="215" t="s">
        <v>169</v>
      </c>
      <c r="D435" s="217"/>
      <c r="E435" s="208"/>
      <c r="F435" s="209"/>
      <c r="G435" s="190"/>
      <c r="H435" s="79"/>
      <c r="I435" s="79"/>
      <c r="J435" s="59"/>
    </row>
    <row r="436" s="29" customFormat="true" ht="12.75" hidden="false" customHeight="true" outlineLevel="0" collapsed="false">
      <c r="B436" s="90"/>
      <c r="C436" s="45" t="s">
        <v>166</v>
      </c>
      <c r="D436" s="217"/>
      <c r="E436" s="208" t="n">
        <v>33</v>
      </c>
      <c r="F436" s="209" t="n">
        <v>32.6</v>
      </c>
      <c r="G436" s="190"/>
      <c r="H436" s="79"/>
      <c r="I436" s="79"/>
      <c r="J436" s="59"/>
    </row>
    <row r="437" s="29" customFormat="true" ht="12.75" hidden="false" customHeight="true" outlineLevel="0" collapsed="false">
      <c r="B437" s="113"/>
      <c r="C437" s="45" t="s">
        <v>167</v>
      </c>
      <c r="D437" s="217"/>
      <c r="E437" s="208" t="n">
        <v>45.2</v>
      </c>
      <c r="F437" s="209" t="n">
        <v>41.8</v>
      </c>
      <c r="G437" s="65"/>
      <c r="H437" s="115"/>
      <c r="I437" s="115"/>
      <c r="J437" s="65"/>
    </row>
    <row r="438" s="29" customFormat="true" ht="12.75" hidden="false" customHeight="true" outlineLevel="0" collapsed="false">
      <c r="B438" s="108"/>
      <c r="C438" s="45" t="s">
        <v>168</v>
      </c>
      <c r="D438" s="217"/>
      <c r="E438" s="208" t="n">
        <v>21.7</v>
      </c>
      <c r="F438" s="209" t="n">
        <v>25.5</v>
      </c>
      <c r="G438" s="190"/>
      <c r="H438" s="79"/>
      <c r="I438" s="79"/>
      <c r="J438" s="59"/>
    </row>
    <row r="439" s="29" customFormat="true" ht="12.75" hidden="false" customHeight="true" outlineLevel="0" collapsed="false">
      <c r="B439" s="108"/>
      <c r="C439" s="45"/>
      <c r="D439" s="217"/>
      <c r="E439" s="208"/>
      <c r="F439" s="209"/>
      <c r="G439" s="190"/>
      <c r="H439" s="79"/>
      <c r="I439" s="79"/>
      <c r="J439" s="59"/>
    </row>
    <row r="440" s="29" customFormat="true" ht="12.75" hidden="false" customHeight="true" outlineLevel="0" collapsed="false">
      <c r="B440" s="108"/>
      <c r="C440" s="215" t="s">
        <v>170</v>
      </c>
      <c r="D440" s="217"/>
      <c r="E440" s="208"/>
      <c r="F440" s="209"/>
      <c r="G440" s="190"/>
      <c r="H440" s="79"/>
      <c r="I440" s="79"/>
      <c r="J440" s="59"/>
    </row>
    <row r="441" s="29" customFormat="true" ht="12.75" hidden="false" customHeight="true" outlineLevel="0" collapsed="false">
      <c r="B441" s="90"/>
      <c r="C441" s="45" t="s">
        <v>166</v>
      </c>
      <c r="D441" s="217"/>
      <c r="E441" s="208" t="n">
        <v>20</v>
      </c>
      <c r="F441" s="209" t="n">
        <v>17</v>
      </c>
      <c r="G441" s="190"/>
      <c r="H441" s="79"/>
      <c r="I441" s="79"/>
      <c r="J441" s="59"/>
    </row>
    <row r="442" s="29" customFormat="true" ht="12.75" hidden="false" customHeight="true" outlineLevel="0" collapsed="false">
      <c r="B442" s="113"/>
      <c r="C442" s="45" t="s">
        <v>167</v>
      </c>
      <c r="D442" s="217"/>
      <c r="E442" s="208" t="n">
        <v>60.9</v>
      </c>
      <c r="F442" s="209" t="n">
        <v>58.2</v>
      </c>
      <c r="G442" s="65"/>
      <c r="H442" s="115"/>
      <c r="I442" s="115"/>
      <c r="J442" s="65"/>
    </row>
    <row r="443" s="29" customFormat="true" ht="12.75" hidden="false" customHeight="true" outlineLevel="0" collapsed="false">
      <c r="B443" s="108"/>
      <c r="C443" s="45" t="s">
        <v>168</v>
      </c>
      <c r="D443" s="217"/>
      <c r="E443" s="208" t="n">
        <v>19.1</v>
      </c>
      <c r="F443" s="209" t="n">
        <v>24.8</v>
      </c>
      <c r="G443" s="190"/>
      <c r="H443" s="79"/>
      <c r="I443" s="79"/>
      <c r="J443" s="59"/>
    </row>
    <row r="444" s="29" customFormat="true" ht="12.75" hidden="false" customHeight="true" outlineLevel="0" collapsed="false">
      <c r="B444" s="108"/>
      <c r="C444" s="148"/>
      <c r="D444" s="95"/>
      <c r="E444" s="210"/>
      <c r="F444" s="211"/>
      <c r="G444" s="190"/>
      <c r="H444" s="79"/>
      <c r="I444" s="79"/>
      <c r="J444" s="59"/>
    </row>
    <row r="445" s="29" customFormat="true" ht="12.75" hidden="false" customHeight="true" outlineLevel="0" collapsed="false">
      <c r="B445" s="117"/>
      <c r="C445" s="59"/>
      <c r="D445" s="59"/>
      <c r="E445" s="59"/>
      <c r="F445" s="59"/>
      <c r="G445" s="190"/>
      <c r="H445" s="79"/>
      <c r="I445" s="79"/>
      <c r="J445" s="59"/>
    </row>
    <row r="446" s="29" customFormat="true" ht="12.75" hidden="false" customHeight="true" outlineLevel="0" collapsed="false">
      <c r="B446" s="188"/>
      <c r="C446" s="51" t="s">
        <v>7</v>
      </c>
      <c r="D446" s="59"/>
      <c r="E446" s="59"/>
      <c r="F446" s="59"/>
      <c r="G446" s="59"/>
      <c r="H446" s="79"/>
      <c r="I446" s="79"/>
      <c r="J446" s="59"/>
    </row>
    <row r="447" s="29" customFormat="true" ht="12.75" hidden="false" customHeight="true" outlineLevel="0" collapsed="false">
      <c r="B447" s="188"/>
      <c r="C447" s="73"/>
      <c r="D447" s="59"/>
      <c r="E447" s="59"/>
      <c r="F447" s="59"/>
      <c r="G447" s="59"/>
      <c r="H447" s="79"/>
      <c r="I447" s="79"/>
      <c r="J447" s="59"/>
    </row>
    <row r="448" s="29" customFormat="true" ht="12.75" hidden="false" customHeight="true" outlineLevel="0" collapsed="false">
      <c r="B448" s="188"/>
      <c r="C448" s="59"/>
      <c r="D448" s="59"/>
      <c r="E448" s="59"/>
      <c r="F448" s="59"/>
      <c r="G448" s="59"/>
      <c r="H448" s="79"/>
      <c r="I448" s="79"/>
      <c r="J448" s="59"/>
    </row>
    <row r="449" s="29" customFormat="true" ht="12.75" hidden="false" customHeight="true" outlineLevel="0" collapsed="false">
      <c r="B449" s="188"/>
      <c r="C449" s="59"/>
      <c r="D449" s="59"/>
      <c r="E449" s="59"/>
      <c r="F449" s="59"/>
      <c r="G449" s="59"/>
      <c r="H449" s="79"/>
      <c r="I449" s="79"/>
      <c r="J449" s="59"/>
    </row>
    <row r="450" s="29" customFormat="true" ht="12.75" hidden="false" customHeight="true" outlineLevel="0" collapsed="false">
      <c r="B450" s="34" t="s">
        <v>171</v>
      </c>
      <c r="C450" s="99" t="s">
        <v>172</v>
      </c>
      <c r="D450" s="78"/>
      <c r="E450" s="78"/>
      <c r="F450" s="78"/>
      <c r="G450" s="59"/>
      <c r="H450" s="79"/>
      <c r="I450" s="79"/>
      <c r="J450" s="59"/>
    </row>
    <row r="451" s="29" customFormat="true" ht="12.75" hidden="false" customHeight="true" outlineLevel="0" collapsed="false">
      <c r="B451" s="90"/>
      <c r="C451" s="214" t="s">
        <v>159</v>
      </c>
      <c r="D451" s="78"/>
      <c r="E451" s="78"/>
      <c r="F451" s="78"/>
      <c r="G451" s="59"/>
      <c r="H451" s="79"/>
      <c r="I451" s="79"/>
      <c r="J451" s="59"/>
    </row>
    <row r="452" s="29" customFormat="true" ht="12.75" hidden="false" customHeight="true" outlineLevel="0" collapsed="false">
      <c r="B452" s="90"/>
      <c r="C452" s="58"/>
      <c r="D452" s="78"/>
      <c r="E452" s="78"/>
      <c r="F452" s="78"/>
      <c r="G452" s="59"/>
      <c r="H452" s="79"/>
      <c r="I452" s="79"/>
      <c r="J452" s="59"/>
    </row>
    <row r="453" s="29" customFormat="true" ht="12.75" hidden="false" customHeight="true" outlineLevel="0" collapsed="false">
      <c r="B453" s="90"/>
      <c r="C453" s="62"/>
      <c r="D453" s="63" t="n">
        <v>2004</v>
      </c>
      <c r="E453" s="40" t="n">
        <v>2006</v>
      </c>
      <c r="F453" s="41" t="n">
        <v>2008</v>
      </c>
      <c r="G453" s="79"/>
      <c r="H453" s="59"/>
    </row>
    <row r="454" s="29" customFormat="true" ht="12.75" hidden="false" customHeight="true" outlineLevel="0" collapsed="false">
      <c r="B454" s="90"/>
      <c r="C454" s="45"/>
      <c r="D454" s="43"/>
      <c r="E454" s="206"/>
      <c r="F454" s="207"/>
      <c r="G454" s="79"/>
      <c r="H454" s="59"/>
    </row>
    <row r="455" s="29" customFormat="true" ht="12.75" hidden="false" customHeight="true" outlineLevel="0" collapsed="false">
      <c r="B455" s="90"/>
      <c r="C455" s="220" t="s">
        <v>173</v>
      </c>
      <c r="D455" s="221" t="n">
        <v>93.8271604938272</v>
      </c>
      <c r="E455" s="222" t="n">
        <v>98.2608695652174</v>
      </c>
      <c r="F455" s="223" t="n">
        <v>95.7</v>
      </c>
      <c r="G455" s="79"/>
      <c r="H455" s="59"/>
    </row>
    <row r="456" s="29" customFormat="true" ht="12.75" hidden="false" customHeight="true" outlineLevel="0" collapsed="false">
      <c r="B456" s="130"/>
      <c r="C456" s="220" t="s">
        <v>174</v>
      </c>
      <c r="D456" s="221" t="n">
        <v>90.1234567901235</v>
      </c>
      <c r="E456" s="222" t="n">
        <v>93.0434782608696</v>
      </c>
      <c r="F456" s="223" t="n">
        <v>90.1</v>
      </c>
      <c r="G456" s="115"/>
      <c r="H456" s="54"/>
      <c r="I456" s="54"/>
      <c r="J456" s="54"/>
      <c r="K456" s="54"/>
      <c r="L456" s="54"/>
    </row>
    <row r="457" s="29" customFormat="true" ht="26.25" hidden="false" customHeight="true" outlineLevel="0" collapsed="false">
      <c r="B457" s="90"/>
      <c r="C457" s="224" t="s">
        <v>175</v>
      </c>
      <c r="D457" s="221" t="n">
        <v>80.2469135802469</v>
      </c>
      <c r="E457" s="222" t="n">
        <v>87.8260869565218</v>
      </c>
      <c r="F457" s="223" t="n">
        <v>87.9</v>
      </c>
      <c r="G457" s="79"/>
      <c r="H457" s="54"/>
      <c r="I457" s="54"/>
      <c r="J457" s="54"/>
      <c r="K457" s="54"/>
      <c r="L457" s="54"/>
    </row>
    <row r="458" s="29" customFormat="true" ht="26.25" hidden="false" customHeight="true" outlineLevel="0" collapsed="false">
      <c r="B458" s="130"/>
      <c r="C458" s="224" t="s">
        <v>176</v>
      </c>
      <c r="D458" s="221" t="n">
        <v>62.962962962963</v>
      </c>
      <c r="E458" s="222" t="n">
        <v>59.1304347826087</v>
      </c>
      <c r="F458" s="223" t="n">
        <v>67.4</v>
      </c>
      <c r="G458" s="115"/>
      <c r="H458" s="54"/>
      <c r="I458" s="54"/>
      <c r="J458" s="54"/>
      <c r="K458" s="54"/>
      <c r="L458" s="54"/>
    </row>
    <row r="459" s="29" customFormat="true" ht="12.75" hidden="false" customHeight="true" outlineLevel="0" collapsed="false">
      <c r="B459" s="130"/>
      <c r="C459" s="220" t="s">
        <v>177</v>
      </c>
      <c r="D459" s="221" t="n">
        <v>41.9753086419753</v>
      </c>
      <c r="E459" s="222" t="n">
        <v>47.8260869565217</v>
      </c>
      <c r="F459" s="223" t="n">
        <v>53.9</v>
      </c>
      <c r="G459" s="115"/>
      <c r="H459" s="54"/>
      <c r="I459" s="54"/>
      <c r="J459" s="54"/>
      <c r="K459" s="54"/>
      <c r="L459" s="54"/>
    </row>
    <row r="460" s="29" customFormat="true" ht="27" hidden="false" customHeight="true" outlineLevel="0" collapsed="false">
      <c r="B460" s="130"/>
      <c r="C460" s="224" t="s">
        <v>178</v>
      </c>
      <c r="D460" s="221" t="n">
        <v>23.4567901234568</v>
      </c>
      <c r="E460" s="222" t="n">
        <v>50.4347826086957</v>
      </c>
      <c r="F460" s="223" t="n">
        <v>41.8</v>
      </c>
      <c r="G460" s="115"/>
      <c r="H460" s="65"/>
    </row>
    <row r="461" s="29" customFormat="true" ht="27" hidden="false" customHeight="true" outlineLevel="0" collapsed="false">
      <c r="B461" s="90"/>
      <c r="C461" s="224" t="s">
        <v>179</v>
      </c>
      <c r="D461" s="221" t="n">
        <v>7.40740740740741</v>
      </c>
      <c r="E461" s="222" t="n">
        <v>30.4347826086957</v>
      </c>
      <c r="F461" s="223" t="n">
        <v>27</v>
      </c>
      <c r="G461" s="79"/>
      <c r="H461" s="59"/>
    </row>
    <row r="462" s="29" customFormat="true" ht="12.75" hidden="false" customHeight="true" outlineLevel="0" collapsed="false">
      <c r="B462" s="130"/>
      <c r="C462" s="220" t="s">
        <v>180</v>
      </c>
      <c r="D462" s="221" t="n">
        <v>11.1111111111111</v>
      </c>
      <c r="E462" s="222" t="n">
        <v>19.1304347826087</v>
      </c>
      <c r="F462" s="223" t="n">
        <v>19.1</v>
      </c>
      <c r="G462" s="115"/>
      <c r="H462" s="65"/>
    </row>
    <row r="463" s="29" customFormat="true" ht="12.75" hidden="false" customHeight="true" outlineLevel="0" collapsed="false">
      <c r="B463" s="90"/>
      <c r="C463" s="220" t="s">
        <v>181</v>
      </c>
      <c r="D463" s="221" t="s">
        <v>34</v>
      </c>
      <c r="E463" s="222" t="n">
        <v>17.3913043478261</v>
      </c>
      <c r="F463" s="223" t="n">
        <v>12.8</v>
      </c>
      <c r="G463" s="79"/>
      <c r="H463" s="59"/>
    </row>
    <row r="464" s="29" customFormat="true" ht="12.75" hidden="false" customHeight="true" outlineLevel="0" collapsed="false">
      <c r="B464" s="90"/>
      <c r="C464" s="220" t="s">
        <v>182</v>
      </c>
      <c r="D464" s="221" t="s">
        <v>146</v>
      </c>
      <c r="E464" s="222" t="n">
        <v>9.56521739130435</v>
      </c>
      <c r="F464" s="223" t="n">
        <v>12.1</v>
      </c>
      <c r="G464" s="79"/>
      <c r="H464" s="59"/>
    </row>
    <row r="465" s="29" customFormat="true" ht="27" hidden="false" customHeight="true" outlineLevel="0" collapsed="false">
      <c r="B465" s="90"/>
      <c r="C465" s="224" t="s">
        <v>183</v>
      </c>
      <c r="D465" s="221" t="s">
        <v>34</v>
      </c>
      <c r="E465" s="222" t="n">
        <v>6.95652173913044</v>
      </c>
      <c r="F465" s="223" t="n">
        <v>10.6</v>
      </c>
      <c r="G465" s="79"/>
      <c r="H465" s="59"/>
    </row>
    <row r="466" s="29" customFormat="true" ht="27" hidden="false" customHeight="true" outlineLevel="0" collapsed="false">
      <c r="B466" s="130"/>
      <c r="C466" s="224" t="s">
        <v>184</v>
      </c>
      <c r="D466" s="221" t="s">
        <v>34</v>
      </c>
      <c r="E466" s="222" t="n">
        <v>12.1739130434783</v>
      </c>
      <c r="F466" s="223" t="n">
        <v>9.9</v>
      </c>
      <c r="G466" s="115"/>
      <c r="H466" s="65"/>
    </row>
    <row r="467" s="29" customFormat="true" ht="12.75" hidden="false" customHeight="true" outlineLevel="0" collapsed="false">
      <c r="B467" s="90"/>
      <c r="C467" s="148"/>
      <c r="D467" s="49"/>
      <c r="E467" s="210"/>
      <c r="F467" s="211"/>
      <c r="G467" s="79"/>
      <c r="H467" s="59"/>
    </row>
    <row r="468" s="29" customFormat="true" ht="12.75" hidden="false" customHeight="true" outlineLevel="0" collapsed="false">
      <c r="B468" s="96"/>
      <c r="C468" s="88"/>
      <c r="D468" s="161"/>
      <c r="E468" s="212"/>
      <c r="F468" s="72"/>
      <c r="G468" s="190"/>
      <c r="H468" s="79"/>
      <c r="I468" s="79"/>
      <c r="J468" s="59"/>
    </row>
    <row r="469" s="29" customFormat="true" ht="12.75" hidden="false" customHeight="true" outlineLevel="0" collapsed="false">
      <c r="B469" s="96"/>
      <c r="C469" s="51" t="s">
        <v>7</v>
      </c>
      <c r="D469" s="182"/>
      <c r="E469" s="162"/>
      <c r="F469" s="72"/>
      <c r="G469" s="190"/>
      <c r="H469" s="79"/>
      <c r="I469" s="79"/>
      <c r="J469" s="59"/>
    </row>
    <row r="470" s="29" customFormat="true" ht="12.75" hidden="false" customHeight="true" outlineLevel="0" collapsed="false">
      <c r="B470" s="96"/>
      <c r="C470" s="73"/>
      <c r="D470" s="182"/>
      <c r="E470" s="162"/>
      <c r="F470" s="72"/>
      <c r="G470" s="190"/>
      <c r="H470" s="79"/>
      <c r="I470" s="79"/>
      <c r="J470" s="59"/>
    </row>
    <row r="471" s="29" customFormat="true" ht="12.75" hidden="false" customHeight="true" outlineLevel="0" collapsed="false">
      <c r="B471" s="96"/>
      <c r="C471" s="73"/>
      <c r="D471" s="182"/>
      <c r="E471" s="162"/>
      <c r="F471" s="72"/>
      <c r="G471" s="190"/>
      <c r="H471" s="79"/>
      <c r="I471" s="79"/>
      <c r="J471" s="59"/>
    </row>
    <row r="472" s="29" customFormat="true" ht="12.75" hidden="false" customHeight="true" outlineLevel="0" collapsed="false">
      <c r="B472" s="90"/>
      <c r="C472" s="225"/>
      <c r="D472" s="182"/>
      <c r="E472" s="162"/>
      <c r="F472" s="59"/>
      <c r="G472" s="190"/>
      <c r="H472" s="79"/>
      <c r="I472" s="79"/>
      <c r="J472" s="59"/>
    </row>
    <row r="473" s="29" customFormat="true" ht="12.75" hidden="false" customHeight="true" outlineLevel="0" collapsed="false">
      <c r="B473" s="34" t="s">
        <v>185</v>
      </c>
      <c r="C473" s="99" t="s">
        <v>186</v>
      </c>
      <c r="D473" s="78"/>
      <c r="E473" s="181"/>
      <c r="F473" s="181"/>
      <c r="G473" s="190"/>
      <c r="H473" s="79"/>
      <c r="I473" s="79"/>
      <c r="J473" s="59"/>
    </row>
    <row r="474" s="29" customFormat="true" ht="12.75" hidden="false" customHeight="true" outlineLevel="0" collapsed="false">
      <c r="B474" s="90"/>
      <c r="C474" s="214" t="s">
        <v>159</v>
      </c>
      <c r="D474" s="78"/>
      <c r="E474" s="78"/>
      <c r="F474" s="59"/>
      <c r="G474" s="190"/>
      <c r="H474" s="79"/>
      <c r="I474" s="79"/>
      <c r="J474" s="59"/>
    </row>
    <row r="475" s="29" customFormat="true" ht="12.75" hidden="false" customHeight="true" outlineLevel="0" collapsed="false">
      <c r="B475" s="90"/>
      <c r="C475" s="58"/>
      <c r="D475" s="78"/>
      <c r="E475" s="78"/>
      <c r="F475" s="59"/>
      <c r="G475" s="190"/>
      <c r="H475" s="79"/>
      <c r="I475" s="79"/>
      <c r="J475" s="59"/>
    </row>
    <row r="476" s="29" customFormat="true" ht="12.75" hidden="false" customHeight="true" outlineLevel="0" collapsed="false">
      <c r="B476" s="90"/>
      <c r="C476" s="62"/>
      <c r="D476" s="63" t="n">
        <v>2004</v>
      </c>
      <c r="E476" s="40" t="n">
        <v>2006</v>
      </c>
      <c r="F476" s="41" t="n">
        <v>2008</v>
      </c>
      <c r="G476" s="79"/>
      <c r="H476" s="59"/>
    </row>
    <row r="477" s="29" customFormat="true" ht="12.75" hidden="false" customHeight="true" outlineLevel="0" collapsed="false">
      <c r="B477" s="90"/>
      <c r="C477" s="226"/>
      <c r="D477" s="43"/>
      <c r="E477" s="206"/>
      <c r="F477" s="207"/>
      <c r="G477" s="79"/>
      <c r="H477" s="59"/>
    </row>
    <row r="478" s="29" customFormat="true" ht="12.75" hidden="false" customHeight="true" outlineLevel="0" collapsed="false">
      <c r="B478" s="90"/>
      <c r="C478" s="45" t="s">
        <v>182</v>
      </c>
      <c r="D478" s="46" t="n">
        <v>37.037037037037</v>
      </c>
      <c r="E478" s="208" t="n">
        <v>43.4782608695652</v>
      </c>
      <c r="F478" s="209" t="n">
        <v>41.1347517730496</v>
      </c>
      <c r="G478" s="79"/>
      <c r="H478" s="59"/>
    </row>
    <row r="479" s="29" customFormat="true" ht="26.25" hidden="false" customHeight="true" outlineLevel="0" collapsed="false">
      <c r="B479" s="130"/>
      <c r="C479" s="82" t="s">
        <v>183</v>
      </c>
      <c r="D479" s="46" t="s">
        <v>34</v>
      </c>
      <c r="E479" s="208" t="n">
        <v>43.4782608695652</v>
      </c>
      <c r="F479" s="209" t="n">
        <v>35.4609929078014</v>
      </c>
      <c r="G479" s="115"/>
      <c r="H479" s="65"/>
    </row>
    <row r="480" s="29" customFormat="true" ht="26.25" hidden="false" customHeight="true" outlineLevel="0" collapsed="false">
      <c r="B480" s="90"/>
      <c r="C480" s="82" t="s">
        <v>184</v>
      </c>
      <c r="D480" s="46" t="s">
        <v>34</v>
      </c>
      <c r="E480" s="208" t="n">
        <v>32.1739130434783</v>
      </c>
      <c r="F480" s="209" t="n">
        <v>32.6241134751773</v>
      </c>
      <c r="G480" s="79"/>
      <c r="H480" s="178"/>
      <c r="I480" s="178"/>
      <c r="J480" s="178"/>
    </row>
    <row r="481" s="29" customFormat="true" ht="12.75" hidden="false" customHeight="true" outlineLevel="0" collapsed="false">
      <c r="B481" s="130"/>
      <c r="C481" s="45" t="s">
        <v>187</v>
      </c>
      <c r="D481" s="46" t="s">
        <v>34</v>
      </c>
      <c r="E481" s="208" t="n">
        <v>33.9130434782609</v>
      </c>
      <c r="F481" s="209" t="n">
        <v>31.9148936170213</v>
      </c>
      <c r="G481" s="115"/>
      <c r="H481" s="65"/>
    </row>
    <row r="482" s="29" customFormat="true" ht="25.5" hidden="false" customHeight="true" outlineLevel="0" collapsed="false">
      <c r="B482" s="130"/>
      <c r="C482" s="82" t="s">
        <v>178</v>
      </c>
      <c r="D482" s="46" t="n">
        <v>33.3333333333333</v>
      </c>
      <c r="E482" s="208" t="n">
        <v>23.4782608695652</v>
      </c>
      <c r="F482" s="209" t="n">
        <v>31.2056737588653</v>
      </c>
      <c r="G482" s="115"/>
      <c r="H482" s="65"/>
    </row>
    <row r="483" s="29" customFormat="true" ht="12.75" hidden="false" customHeight="true" outlineLevel="0" collapsed="false">
      <c r="B483" s="90"/>
      <c r="C483" s="45" t="s">
        <v>180</v>
      </c>
      <c r="D483" s="46" t="n">
        <v>24.6913580246914</v>
      </c>
      <c r="E483" s="208" t="n">
        <v>35.6521739130435</v>
      </c>
      <c r="F483" s="209" t="n">
        <v>25.531914893617</v>
      </c>
      <c r="G483" s="79"/>
      <c r="H483" s="59"/>
    </row>
    <row r="484" s="29" customFormat="true" ht="25.5" hidden="false" customHeight="true" outlineLevel="0" collapsed="false">
      <c r="B484" s="130"/>
      <c r="C484" s="82" t="s">
        <v>179</v>
      </c>
      <c r="D484" s="46" t="n">
        <v>33.3333333333333</v>
      </c>
      <c r="E484" s="208" t="n">
        <v>26.0869565217391</v>
      </c>
      <c r="F484" s="209" t="n">
        <v>24.822695035461</v>
      </c>
      <c r="G484" s="115"/>
      <c r="H484" s="65"/>
    </row>
    <row r="485" s="29" customFormat="true" ht="12.75" hidden="false" customHeight="true" outlineLevel="0" collapsed="false">
      <c r="B485" s="90"/>
      <c r="C485" s="45" t="s">
        <v>177</v>
      </c>
      <c r="D485" s="46" t="n">
        <v>27.1604938271605</v>
      </c>
      <c r="E485" s="208" t="n">
        <v>24.3478260869565</v>
      </c>
      <c r="F485" s="209" t="n">
        <v>21.2765957446809</v>
      </c>
      <c r="G485" s="79"/>
      <c r="H485" s="59"/>
    </row>
    <row r="486" s="29" customFormat="true" ht="12.75" hidden="false" customHeight="true" outlineLevel="0" collapsed="false">
      <c r="B486" s="130"/>
      <c r="C486" s="45" t="s">
        <v>188</v>
      </c>
      <c r="D486" s="46" t="n">
        <v>12.3456790123457</v>
      </c>
      <c r="E486" s="208" t="n">
        <v>17.3913043478261</v>
      </c>
      <c r="F486" s="209" t="n">
        <v>19.1489361702128</v>
      </c>
      <c r="G486" s="115"/>
      <c r="H486" s="65"/>
    </row>
    <row r="487" s="29" customFormat="true" ht="25.5" hidden="false" customHeight="true" outlineLevel="0" collapsed="false">
      <c r="B487" s="90"/>
      <c r="C487" s="82" t="s">
        <v>176</v>
      </c>
      <c r="D487" s="46" t="n">
        <v>17.283950617284</v>
      </c>
      <c r="E487" s="208" t="n">
        <v>26.0869565217391</v>
      </c>
      <c r="F487" s="209" t="n">
        <v>17.0212765957447</v>
      </c>
      <c r="G487" s="79"/>
      <c r="H487" s="59"/>
    </row>
    <row r="488" s="29" customFormat="true" ht="12.75" hidden="false" customHeight="true" outlineLevel="0" collapsed="false">
      <c r="B488" s="90"/>
      <c r="C488" s="45" t="s">
        <v>189</v>
      </c>
      <c r="D488" s="46" t="n">
        <v>11.1111111111111</v>
      </c>
      <c r="E488" s="208" t="n">
        <v>20.8695652173913</v>
      </c>
      <c r="F488" s="209" t="n">
        <v>13.4751773049645</v>
      </c>
      <c r="G488" s="79"/>
      <c r="H488" s="59"/>
    </row>
    <row r="489" s="29" customFormat="true" ht="26.25" hidden="false" customHeight="true" outlineLevel="0" collapsed="false">
      <c r="B489" s="130"/>
      <c r="C489" s="82" t="s">
        <v>175</v>
      </c>
      <c r="D489" s="46" t="n">
        <v>16.0493827160494</v>
      </c>
      <c r="E489" s="208" t="n">
        <v>9.56521739130435</v>
      </c>
      <c r="F489" s="209" t="n">
        <v>9.9290780141844</v>
      </c>
      <c r="G489" s="115"/>
      <c r="H489" s="65"/>
    </row>
    <row r="490" s="29" customFormat="true" ht="12.75" hidden="false" customHeight="true" outlineLevel="0" collapsed="false">
      <c r="B490" s="90"/>
      <c r="C490" s="45" t="s">
        <v>174</v>
      </c>
      <c r="D490" s="46" t="n">
        <v>8.64197530864198</v>
      </c>
      <c r="E490" s="208" t="n">
        <v>6.08695652173913</v>
      </c>
      <c r="F490" s="209" t="n">
        <v>9.9290780141844</v>
      </c>
      <c r="G490" s="79"/>
      <c r="H490" s="59"/>
    </row>
    <row r="491" s="29" customFormat="true" ht="12.75" hidden="false" customHeight="true" outlineLevel="0" collapsed="false">
      <c r="B491" s="130"/>
      <c r="C491" s="45" t="s">
        <v>173</v>
      </c>
      <c r="D491" s="46" t="n">
        <v>4.93827160493827</v>
      </c>
      <c r="E491" s="208" t="s">
        <v>146</v>
      </c>
      <c r="F491" s="209" t="n">
        <v>4.25531914893617</v>
      </c>
      <c r="G491" s="115"/>
      <c r="H491" s="65"/>
    </row>
    <row r="492" s="29" customFormat="true" ht="12.75" hidden="false" customHeight="true" outlineLevel="0" collapsed="false">
      <c r="B492" s="90"/>
      <c r="C492" s="148"/>
      <c r="D492" s="49"/>
      <c r="E492" s="210"/>
      <c r="F492" s="211"/>
      <c r="G492" s="79"/>
      <c r="H492" s="59"/>
    </row>
    <row r="493" s="29" customFormat="true" ht="12.75" hidden="false" customHeight="true" outlineLevel="0" collapsed="false">
      <c r="B493" s="96"/>
      <c r="C493" s="88"/>
      <c r="D493" s="72"/>
      <c r="E493" s="190"/>
      <c r="F493" s="79"/>
      <c r="G493" s="79"/>
      <c r="H493" s="59"/>
    </row>
    <row r="494" s="29" customFormat="true" ht="12.75" hidden="false" customHeight="true" outlineLevel="0" collapsed="false">
      <c r="B494" s="86"/>
      <c r="C494" s="51" t="s">
        <v>7</v>
      </c>
      <c r="D494" s="72"/>
      <c r="E494" s="190"/>
      <c r="F494" s="79"/>
      <c r="G494" s="79"/>
      <c r="H494" s="59"/>
    </row>
    <row r="495" s="29" customFormat="true" ht="12.75" hidden="false" customHeight="true" outlineLevel="0" collapsed="false">
      <c r="B495" s="86"/>
      <c r="C495" s="73"/>
      <c r="D495" s="72"/>
      <c r="E495" s="190"/>
      <c r="F495" s="79"/>
      <c r="G495" s="79"/>
      <c r="H495" s="59"/>
    </row>
    <row r="496" s="29" customFormat="true" ht="12.75" hidden="false" customHeight="true" outlineLevel="0" collapsed="false">
      <c r="B496" s="188"/>
      <c r="C496" s="59"/>
      <c r="D496" s="59"/>
      <c r="E496" s="190"/>
      <c r="F496" s="79"/>
      <c r="G496" s="79"/>
      <c r="H496" s="59"/>
    </row>
    <row r="497" s="29" customFormat="true" ht="12.75" hidden="false" customHeight="true" outlineLevel="0" collapsed="false">
      <c r="B497" s="188"/>
      <c r="C497" s="59"/>
      <c r="D497" s="59"/>
      <c r="E497" s="190"/>
      <c r="F497" s="79"/>
      <c r="G497" s="79"/>
      <c r="H497" s="59"/>
    </row>
    <row r="498" s="29" customFormat="true" ht="12.75" hidden="false" customHeight="true" outlineLevel="0" collapsed="false">
      <c r="B498" s="34" t="s">
        <v>190</v>
      </c>
      <c r="C498" s="99" t="s">
        <v>191</v>
      </c>
      <c r="D498" s="59"/>
      <c r="E498" s="190"/>
      <c r="F498" s="79"/>
      <c r="G498" s="79"/>
      <c r="H498" s="59"/>
    </row>
    <row r="499" s="29" customFormat="true" ht="12.75" hidden="false" customHeight="true" outlineLevel="0" collapsed="false">
      <c r="B499" s="90"/>
      <c r="C499" s="214" t="s">
        <v>192</v>
      </c>
      <c r="D499" s="59"/>
      <c r="E499" s="190"/>
      <c r="F499" s="79"/>
      <c r="G499" s="79"/>
      <c r="H499" s="54"/>
      <c r="I499" s="54"/>
      <c r="J499" s="54"/>
      <c r="K499" s="54"/>
    </row>
    <row r="500" s="29" customFormat="true" ht="12.75" hidden="false" customHeight="true" outlineLevel="0" collapsed="false">
      <c r="B500" s="90"/>
      <c r="C500" s="58"/>
      <c r="D500" s="59"/>
      <c r="E500" s="190"/>
      <c r="F500" s="79"/>
      <c r="G500" s="79"/>
      <c r="H500" s="54"/>
      <c r="I500" s="54"/>
      <c r="J500" s="54"/>
      <c r="K500" s="54"/>
    </row>
    <row r="501" s="29" customFormat="true" ht="12.75" hidden="false" customHeight="true" outlineLevel="0" collapsed="false">
      <c r="B501" s="90"/>
      <c r="C501" s="62"/>
      <c r="D501" s="63" t="n">
        <v>2004</v>
      </c>
      <c r="E501" s="40" t="n">
        <v>2006</v>
      </c>
      <c r="F501" s="41" t="n">
        <v>2008</v>
      </c>
      <c r="G501" s="79"/>
      <c r="H501" s="59"/>
    </row>
    <row r="502" s="29" customFormat="true" ht="12.75" hidden="false" customHeight="true" outlineLevel="0" collapsed="false">
      <c r="B502" s="90"/>
      <c r="C502" s="226"/>
      <c r="D502" s="43"/>
      <c r="E502" s="206"/>
      <c r="F502" s="207"/>
      <c r="G502" s="79"/>
      <c r="H502" s="59"/>
    </row>
    <row r="503" s="29" customFormat="true" ht="12.75" hidden="false" customHeight="true" outlineLevel="0" collapsed="false">
      <c r="B503" s="90"/>
      <c r="C503" s="45" t="s">
        <v>193</v>
      </c>
      <c r="D503" s="46" t="n">
        <v>66.1157024793389</v>
      </c>
      <c r="E503" s="208" t="n">
        <v>64.6341463414634</v>
      </c>
      <c r="F503" s="209" t="n">
        <v>43.4</v>
      </c>
      <c r="G503" s="79"/>
      <c r="H503" s="59"/>
    </row>
    <row r="504" s="29" customFormat="true" ht="12.75" hidden="false" customHeight="true" outlineLevel="0" collapsed="false">
      <c r="B504" s="90"/>
      <c r="C504" s="45" t="s">
        <v>194</v>
      </c>
      <c r="D504" s="46" t="n">
        <v>18.1818181818182</v>
      </c>
      <c r="E504" s="208" t="n">
        <v>15.8536585365854</v>
      </c>
      <c r="F504" s="209" t="n">
        <v>20.8</v>
      </c>
      <c r="G504" s="79"/>
      <c r="H504" s="59"/>
    </row>
    <row r="505" s="29" customFormat="true" ht="12.75" hidden="false" customHeight="true" outlineLevel="0" collapsed="false">
      <c r="B505" s="90"/>
      <c r="C505" s="45" t="s">
        <v>195</v>
      </c>
      <c r="D505" s="46" t="n">
        <v>17.3553719008264</v>
      </c>
      <c r="E505" s="208" t="n">
        <v>13.4146341463415</v>
      </c>
      <c r="F505" s="209" t="n">
        <v>17</v>
      </c>
      <c r="G505" s="79"/>
      <c r="H505" s="59"/>
    </row>
    <row r="506" s="29" customFormat="true" ht="12.75" hidden="false" customHeight="true" outlineLevel="0" collapsed="false">
      <c r="B506" s="130"/>
      <c r="C506" s="45" t="s">
        <v>196</v>
      </c>
      <c r="D506" s="46" t="n">
        <v>11.5702479338843</v>
      </c>
      <c r="E506" s="208" t="n">
        <v>23.1707317073171</v>
      </c>
      <c r="F506" s="209" t="n">
        <v>15.1</v>
      </c>
      <c r="G506" s="115"/>
      <c r="H506" s="65"/>
    </row>
    <row r="507" s="29" customFormat="true" ht="12.75" hidden="false" customHeight="true" outlineLevel="0" collapsed="false">
      <c r="B507" s="90"/>
      <c r="C507" s="148"/>
      <c r="D507" s="49"/>
      <c r="E507" s="49"/>
      <c r="F507" s="50"/>
      <c r="G507" s="79"/>
      <c r="H507" s="59"/>
    </row>
    <row r="508" s="29" customFormat="true" ht="12.75" hidden="false" customHeight="true" outlineLevel="0" collapsed="false">
      <c r="B508" s="96"/>
      <c r="C508" s="88"/>
      <c r="D508" s="179"/>
      <c r="E508" s="179"/>
      <c r="F508" s="72"/>
      <c r="G508" s="190"/>
      <c r="H508" s="79"/>
      <c r="I508" s="79"/>
      <c r="J508" s="59"/>
    </row>
    <row r="509" s="29" customFormat="true" ht="12.75" hidden="false" customHeight="true" outlineLevel="0" collapsed="false">
      <c r="B509" s="86"/>
      <c r="C509" s="51" t="s">
        <v>7</v>
      </c>
      <c r="D509" s="72"/>
      <c r="E509" s="72"/>
      <c r="F509" s="72"/>
      <c r="G509" s="190"/>
      <c r="H509" s="79"/>
      <c r="I509" s="79"/>
      <c r="J509" s="59"/>
    </row>
    <row r="510" s="29" customFormat="true" ht="12.75" hidden="false" customHeight="true" outlineLevel="0" collapsed="false">
      <c r="B510" s="86"/>
      <c r="C510" s="72"/>
      <c r="D510" s="72"/>
      <c r="E510" s="72"/>
      <c r="F510" s="72"/>
      <c r="G510" s="190"/>
      <c r="H510" s="79"/>
      <c r="I510" s="79"/>
      <c r="J510" s="59"/>
    </row>
    <row r="511" s="29" customFormat="true" ht="12.75" hidden="false" customHeight="true" outlineLevel="0" collapsed="false">
      <c r="B511" s="86"/>
      <c r="C511" s="72"/>
      <c r="D511" s="72"/>
      <c r="E511" s="72"/>
      <c r="F511" s="72"/>
      <c r="G511" s="190"/>
      <c r="H511" s="79"/>
      <c r="I511" s="79"/>
      <c r="J511" s="59"/>
    </row>
    <row r="512" s="29" customFormat="true" ht="12.75" hidden="false" customHeight="true" outlineLevel="0" collapsed="false">
      <c r="B512" s="188"/>
      <c r="C512" s="59"/>
      <c r="D512" s="59"/>
      <c r="E512" s="59"/>
      <c r="F512" s="181"/>
      <c r="G512" s="190"/>
      <c r="H512" s="79"/>
      <c r="I512" s="79"/>
      <c r="J512" s="59"/>
    </row>
    <row r="513" s="29" customFormat="true" ht="12.75" hidden="false" customHeight="true" outlineLevel="0" collapsed="false">
      <c r="B513" s="188"/>
      <c r="C513" s="59"/>
      <c r="D513" s="59"/>
      <c r="E513" s="59"/>
      <c r="F513" s="181"/>
      <c r="G513" s="190"/>
      <c r="H513" s="79"/>
      <c r="I513" s="79"/>
      <c r="J513" s="59"/>
    </row>
    <row r="514" s="29" customFormat="true" ht="12.75" hidden="false" customHeight="true" outlineLevel="0" collapsed="false">
      <c r="B514" s="188"/>
      <c r="C514" s="59"/>
      <c r="D514" s="59"/>
      <c r="E514" s="59"/>
      <c r="F514" s="181"/>
      <c r="G514" s="190"/>
      <c r="H514" s="79"/>
      <c r="I514" s="79"/>
      <c r="J514" s="59"/>
    </row>
  </sheetData>
  <mergeCells count="8">
    <mergeCell ref="C186:D186"/>
    <mergeCell ref="C187:D187"/>
    <mergeCell ref="C188:D188"/>
    <mergeCell ref="H223:L226"/>
    <mergeCell ref="H273:K273"/>
    <mergeCell ref="I359:L359"/>
    <mergeCell ref="J367:L367"/>
    <mergeCell ref="C372:D372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7" man="true" max="16383" min="0"/>
    <brk id="70" man="true" max="16383" min="0"/>
    <brk id="101" man="true" max="16383" min="0"/>
    <brk id="134" man="true" max="16383" min="0"/>
    <brk id="168" man="true" max="16383" min="0"/>
    <brk id="193" man="true" max="16383" min="0"/>
    <brk id="219" man="true" max="16383" min="0"/>
    <brk id="257" man="true" max="16383" min="0"/>
    <brk id="292" man="true" max="16383" min="0"/>
    <brk id="333" man="true" max="16383" min="0"/>
    <brk id="366" man="true" max="16383" min="0"/>
    <brk id="407" man="true" max="16383" min="0"/>
    <brk id="447" man="true" max="16383" min="0"/>
    <brk id="472" man="true" max="16383" min="0"/>
    <brk id="4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227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true" outlineLevel="0" collapsed="false">
      <c r="B4" s="3"/>
      <c r="C4" s="228" t="s">
        <v>197</v>
      </c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38.25" hidden="false" customHeight="true" outlineLevel="0" collapsed="false">
      <c r="B6" s="3"/>
      <c r="C6" s="230" t="s">
        <v>198</v>
      </c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3"/>
    </row>
    <row r="7" customFormat="false" ht="12.75" hidden="false" customHeight="true" outlineLevel="0" collapsed="false">
      <c r="B7" s="3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3"/>
    </row>
    <row r="8" customFormat="false" ht="12.75" hidden="false" customHeight="true" outlineLevel="0" collapsed="false">
      <c r="B8" s="3"/>
      <c r="C8" s="232" t="s">
        <v>199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8.5" hidden="false" customHeight="true" outlineLevel="0" collapsed="false">
      <c r="B9" s="3"/>
      <c r="C9" s="230" t="s">
        <v>200</v>
      </c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3"/>
    </row>
    <row r="10" customFormat="false" ht="12.75" hidden="false" customHeight="true" outlineLevel="0" collapsed="false">
      <c r="B10" s="3"/>
      <c r="C10" s="23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B11" s="3"/>
      <c r="C11" s="234" t="s">
        <v>201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true" outlineLevel="0" collapsed="false">
      <c r="B12" s="3"/>
      <c r="C12" s="235" t="s">
        <v>202</v>
      </c>
      <c r="D12" s="236"/>
      <c r="E12" s="54"/>
      <c r="F12" s="54"/>
      <c r="G12" s="54"/>
      <c r="H12" s="54"/>
      <c r="I12" s="54"/>
      <c r="J12" s="237"/>
      <c r="K12" s="237"/>
      <c r="L12" s="237"/>
      <c r="M12" s="237"/>
      <c r="N12" s="237"/>
      <c r="O12" s="3"/>
    </row>
    <row r="13" customFormat="false" ht="12.75" hidden="false" customHeight="true" outlineLevel="0" collapsed="false">
      <c r="B13" s="3"/>
      <c r="C13" s="238" t="s">
        <v>203</v>
      </c>
      <c r="D13" s="239"/>
      <c r="E13" s="54"/>
      <c r="F13" s="54"/>
      <c r="G13" s="54"/>
      <c r="H13" s="54"/>
      <c r="I13" s="54"/>
      <c r="J13" s="239"/>
      <c r="K13" s="239"/>
      <c r="L13" s="239"/>
      <c r="M13" s="239"/>
      <c r="N13" s="239"/>
      <c r="O13" s="3"/>
    </row>
    <row r="14" customFormat="false" ht="12.75" hidden="false" customHeight="true" outlineLevel="0" collapsed="false">
      <c r="B14" s="3"/>
      <c r="C14" s="238" t="s">
        <v>204</v>
      </c>
      <c r="D14" s="239"/>
      <c r="E14" s="54"/>
      <c r="F14" s="54"/>
      <c r="G14" s="54"/>
      <c r="H14" s="54"/>
      <c r="I14" s="54"/>
      <c r="J14" s="239"/>
      <c r="K14" s="239"/>
      <c r="L14" s="239"/>
      <c r="M14" s="239"/>
      <c r="N14" s="239"/>
      <c r="O14" s="3"/>
    </row>
    <row r="15" customFormat="false" ht="12.75" hidden="false" customHeight="true" outlineLevel="0" collapsed="false">
      <c r="B15" s="3"/>
      <c r="C15" s="6"/>
      <c r="D15" s="239"/>
      <c r="E15" s="54"/>
      <c r="F15" s="54"/>
      <c r="G15" s="54"/>
      <c r="H15" s="54"/>
      <c r="I15" s="54"/>
      <c r="J15" s="239"/>
      <c r="K15" s="239"/>
      <c r="L15" s="239"/>
      <c r="M15" s="239"/>
      <c r="N15" s="239"/>
      <c r="O15" s="3"/>
    </row>
    <row r="16" customFormat="false" ht="12.75" hidden="false" customHeight="true" outlineLevel="0" collapsed="false">
      <c r="B16" s="3"/>
      <c r="C16" s="234" t="s">
        <v>205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true" outlineLevel="0" collapsed="false">
      <c r="B17" s="3"/>
      <c r="C17" s="240" t="s">
        <v>206</v>
      </c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3"/>
    </row>
    <row r="18" customFormat="false" ht="12.75" hidden="false" customHeight="true" outlineLevel="0" collapsed="false">
      <c r="B18" s="3"/>
      <c r="C18" s="23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B19" s="3"/>
      <c r="C19" s="234" t="s">
        <v>207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B20" s="3"/>
      <c r="C20" s="240" t="s">
        <v>208</v>
      </c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3"/>
    </row>
    <row r="21" customFormat="false" ht="12.75" hidden="false" customHeight="true" outlineLevel="0" collapsed="false">
      <c r="B21" s="3"/>
      <c r="C21" s="23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B22" s="3"/>
      <c r="C22" s="234" t="s">
        <v>209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B23" s="3"/>
      <c r="C23" s="241" t="s">
        <v>210</v>
      </c>
      <c r="D23" s="242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B24" s="3"/>
      <c r="C24" s="238" t="s">
        <v>211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B25" s="3"/>
      <c r="C25" s="238" t="s">
        <v>212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B26" s="3"/>
      <c r="C26" s="23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8.75" hidden="false" customHeight="true" outlineLevel="0" collapsed="false">
      <c r="B29" s="3"/>
      <c r="C29" s="228" t="s">
        <v>213</v>
      </c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B31" s="3"/>
      <c r="C31" s="243" t="s">
        <v>214</v>
      </c>
      <c r="D31" s="244" t="s">
        <v>215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B32" s="3"/>
      <c r="C32" s="243" t="s">
        <v>216</v>
      </c>
      <c r="D32" s="244" t="s">
        <v>217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B33" s="3"/>
      <c r="C33" s="243" t="s">
        <v>218</v>
      </c>
      <c r="D33" s="244" t="s">
        <v>219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227"/>
      <c r="B34" s="3"/>
      <c r="C34" s="243" t="s">
        <v>220</v>
      </c>
      <c r="D34" s="244" t="s">
        <v>221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true" outlineLevel="0" collapsed="false">
      <c r="B35" s="3"/>
      <c r="C35" s="3"/>
      <c r="D35" s="244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</sheetData>
  <mergeCells count="2">
    <mergeCell ref="C6:N6"/>
    <mergeCell ref="C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11.42"/>
  </cols>
  <sheetData>
    <row r="1" customFormat="false" ht="83.25" hidden="false" customHeight="true" outlineLevel="0" collapsed="false"/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</row>
    <row r="3" customFormat="false" ht="15.75" hidden="false" customHeight="false" outlineLevel="0" collapsed="false">
      <c r="A3" s="4"/>
      <c r="B3" s="4"/>
      <c r="C3" s="5" t="s">
        <v>222</v>
      </c>
      <c r="D3" s="4"/>
      <c r="E3" s="4"/>
      <c r="F3" s="4"/>
      <c r="G3" s="11"/>
      <c r="H3" s="54"/>
      <c r="I3" s="54"/>
      <c r="J3" s="54"/>
      <c r="K3" s="54"/>
      <c r="L3" s="4"/>
      <c r="M3" s="4"/>
      <c r="N3" s="4"/>
      <c r="O3" s="3"/>
    </row>
    <row r="4" customFormat="false" ht="15" hidden="false" customHeight="true" outlineLevel="0" collapsed="false">
      <c r="B4" s="3"/>
      <c r="C4" s="3"/>
      <c r="D4" s="3"/>
      <c r="E4" s="3"/>
      <c r="F4" s="3"/>
      <c r="G4" s="245"/>
      <c r="H4" s="245"/>
      <c r="I4" s="245"/>
      <c r="J4" s="245"/>
      <c r="K4" s="245"/>
      <c r="L4" s="3"/>
      <c r="M4" s="3"/>
      <c r="N4" s="3"/>
      <c r="O4" s="3"/>
    </row>
    <row r="5" customFormat="false" ht="20.25" hidden="false" customHeight="true" outlineLevel="0" collapsed="false">
      <c r="B5" s="3"/>
      <c r="C5" s="6" t="s">
        <v>22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1" hidden="false" customHeight="true" outlineLevel="0" collapsed="false">
      <c r="B7" s="3"/>
      <c r="C7" s="7" t="str">
        <f aca="false">'Statistical Data'!B6</f>
        <v>1.</v>
      </c>
      <c r="D7" s="8" t="str">
        <f aca="false">'Statistical Data'!C6</f>
        <v>ICT IN HOSPITALS </v>
      </c>
      <c r="E7" s="9"/>
      <c r="F7" s="3"/>
      <c r="G7" s="3"/>
      <c r="H7" s="3"/>
      <c r="I7" s="3"/>
      <c r="J7" s="54"/>
      <c r="K7" s="54"/>
      <c r="L7" s="54"/>
      <c r="M7" s="54"/>
      <c r="N7" s="54"/>
      <c r="O7" s="3"/>
    </row>
    <row r="8" customFormat="false" ht="15" hidden="false" customHeight="true" outlineLevel="0" collapsed="false">
      <c r="B8" s="3"/>
      <c r="C8" s="12" t="str">
        <f aca="false">'Statistical Data'!B8</f>
        <v>Table V.1</v>
      </c>
      <c r="D8" s="13" t="str">
        <f aca="false">'Statistical Data'!C8</f>
        <v>Hospitals with computer</v>
      </c>
      <c r="E8" s="14"/>
      <c r="F8" s="3"/>
      <c r="G8" s="3"/>
      <c r="H8" s="3"/>
      <c r="I8" s="3"/>
      <c r="J8" s="54"/>
      <c r="K8" s="54"/>
      <c r="L8" s="54"/>
      <c r="M8" s="54"/>
      <c r="N8" s="54"/>
      <c r="O8" s="244"/>
      <c r="P8" s="246"/>
    </row>
    <row r="9" customFormat="false" ht="15" hidden="false" customHeight="true" outlineLevel="0" collapsed="false">
      <c r="B9" s="3"/>
      <c r="C9" s="12" t="str">
        <f aca="false">'Statistical Data'!B20</f>
        <v>Table V.2</v>
      </c>
      <c r="D9" s="13" t="str">
        <f aca="false">'Statistical Data'!C20</f>
        <v>Hospitals with computer, by regions (NUTS II)</v>
      </c>
      <c r="E9" s="14"/>
      <c r="F9" s="14"/>
      <c r="G9" s="14"/>
      <c r="H9" s="14"/>
      <c r="I9" s="3"/>
      <c r="J9" s="54"/>
      <c r="K9" s="54"/>
      <c r="L9" s="54"/>
      <c r="M9" s="54"/>
      <c r="N9" s="54"/>
      <c r="O9" s="244"/>
      <c r="P9" s="246"/>
    </row>
    <row r="10" customFormat="false" ht="15" hidden="false" customHeight="true" outlineLevel="0" collapsed="false">
      <c r="B10" s="3"/>
      <c r="C10" s="12" t="str">
        <f aca="false">'Statistical Data'!B38</f>
        <v>Table V.3</v>
      </c>
      <c r="D10" s="13" t="str">
        <f aca="false">'Statistical Data'!C38</f>
        <v>Number of persons employed using computer per computer avilable</v>
      </c>
      <c r="E10" s="14"/>
      <c r="F10" s="14"/>
      <c r="G10" s="14"/>
      <c r="H10" s="14"/>
      <c r="I10" s="3"/>
      <c r="J10" s="3"/>
      <c r="K10" s="3"/>
      <c r="L10" s="3"/>
      <c r="M10" s="3"/>
      <c r="N10" s="3"/>
      <c r="O10" s="3"/>
    </row>
    <row r="11" customFormat="false" ht="15" hidden="false" customHeight="true" outlineLevel="0" collapsed="false">
      <c r="B11" s="3"/>
      <c r="C11" s="12" t="str">
        <f aca="false">'Statistical Data'!B50</f>
        <v>Table V.4</v>
      </c>
      <c r="D11" s="13" t="str">
        <f aca="false">'Statistical Data'!C50</f>
        <v>Hospitals with remote electronic access to the Hospital IT system for employees</v>
      </c>
      <c r="E11" s="14"/>
      <c r="F11" s="14"/>
      <c r="G11" s="14"/>
      <c r="H11" s="14"/>
      <c r="I11" s="14"/>
      <c r="J11" s="14"/>
      <c r="K11" s="14"/>
      <c r="L11" s="14"/>
      <c r="M11" s="3"/>
      <c r="N11" s="3"/>
      <c r="O11" s="3"/>
    </row>
    <row r="12" customFormat="false" ht="15" hidden="false" customHeight="true" outlineLevel="0" collapsed="false">
      <c r="B12" s="3"/>
      <c r="C12" s="12" t="str">
        <f aca="false">'Statistical Data'!B62</f>
        <v>Table V.5</v>
      </c>
      <c r="D12" s="13" t="str">
        <f aca="false">'Statistical Data'!C62</f>
        <v>Hospitals with computers for hospitalized patients</v>
      </c>
      <c r="E12" s="14"/>
      <c r="F12" s="14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true" outlineLevel="0" collapsed="false">
      <c r="B13" s="3"/>
      <c r="C13" s="12" t="str">
        <f aca="false">'Statistical Data'!B74</f>
        <v>Table V.6</v>
      </c>
      <c r="D13" s="13" t="str">
        <f aca="false">'Statistical Data'!C74</f>
        <v>Hospitals by type of electronic equipment and services used</v>
      </c>
      <c r="E13" s="14"/>
      <c r="F13" s="14"/>
      <c r="G13" s="14"/>
      <c r="H13" s="14"/>
      <c r="I13" s="3"/>
      <c r="J13" s="3"/>
      <c r="K13" s="3"/>
      <c r="L13" s="3"/>
      <c r="M13" s="3"/>
      <c r="N13" s="3"/>
      <c r="O13" s="3"/>
    </row>
    <row r="14" customFormat="false" ht="15" hidden="false" customHeight="true" outlineLevel="0" collapsed="false">
      <c r="B14" s="3"/>
      <c r="C14" s="12" t="str">
        <f aca="false">'Statistical Data'!B102</f>
        <v>Table V.7</v>
      </c>
      <c r="D14" s="13" t="str">
        <f aca="false">'Statistical Data'!C102</f>
        <v>Hospitals by types of computer based activities</v>
      </c>
      <c r="E14" s="14"/>
      <c r="F14" s="14"/>
      <c r="G14" s="14"/>
      <c r="H14" s="3"/>
      <c r="I14" s="3"/>
      <c r="J14" s="3"/>
      <c r="K14" s="3"/>
      <c r="L14" s="3"/>
      <c r="M14" s="3"/>
      <c r="N14" s="3"/>
      <c r="O14" s="3"/>
    </row>
    <row r="15" customFormat="false" ht="20.1" hidden="false" customHeight="true" outlineLevel="0" collapsed="false">
      <c r="B15" s="3"/>
      <c r="C15" s="7" t="str">
        <f aca="false">'Statistical Data'!B137</f>
        <v>2.</v>
      </c>
      <c r="D15" s="8" t="str">
        <f aca="false">'Statistical Data'!C137</f>
        <v>ACCESS TO AND USE OF INTERNET </v>
      </c>
      <c r="E15" s="9"/>
      <c r="F15" s="9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true" outlineLevel="0" collapsed="false">
      <c r="B16" s="3"/>
      <c r="C16" s="12" t="str">
        <f aca="false">'Statistical Data'!B139</f>
        <v>Table V.8</v>
      </c>
      <c r="D16" s="13" t="str">
        <f aca="false">'Statistical Data'!C139</f>
        <v>Hospitals with Internet connection</v>
      </c>
      <c r="E16" s="14"/>
      <c r="F16" s="14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true" outlineLevel="0" collapsed="false">
      <c r="B17" s="3"/>
      <c r="C17" s="15" t="str">
        <f aca="false">'Statistical Data'!B151</f>
        <v>Table V.9</v>
      </c>
      <c r="D17" s="16" t="str">
        <f aca="false">'Statistical Data'!C151</f>
        <v>Hospitals with Internet connection, by regions (NUTS II)</v>
      </c>
      <c r="E17" s="14"/>
      <c r="F17" s="14"/>
      <c r="G17" s="14"/>
      <c r="H17" s="14"/>
      <c r="I17" s="3"/>
      <c r="J17" s="3"/>
      <c r="K17" s="3"/>
      <c r="L17" s="3"/>
      <c r="M17" s="3"/>
      <c r="N17" s="3"/>
      <c r="O17" s="3"/>
    </row>
    <row r="18" customFormat="false" ht="15" hidden="false" customHeight="true" outlineLevel="0" collapsed="false">
      <c r="B18" s="3"/>
      <c r="C18" s="15" t="str">
        <f aca="false">'Statistical Data'!B169</f>
        <v>Table V.10</v>
      </c>
      <c r="D18" s="16" t="str">
        <f aca="false">'Statistical Data'!C169</f>
        <v>Number of persons employed using computer connected to the Internet by computer connected to the Internet</v>
      </c>
      <c r="E18" s="14"/>
      <c r="F18" s="14"/>
      <c r="G18" s="14"/>
      <c r="H18" s="14"/>
      <c r="I18" s="14"/>
      <c r="J18" s="14"/>
      <c r="K18" s="14"/>
      <c r="L18" s="14"/>
      <c r="M18" s="3"/>
      <c r="N18" s="3"/>
      <c r="O18" s="3"/>
    </row>
    <row r="19" customFormat="false" ht="15" hidden="false" customHeight="true" outlineLevel="0" collapsed="false">
      <c r="B19" s="3"/>
      <c r="C19" s="12" t="str">
        <f aca="false">'Statistical Data'!B181</f>
        <v>Table V.11</v>
      </c>
      <c r="D19" s="13" t="str">
        <f aca="false">'Statistical Data'!C181</f>
        <v>Hospitals with computers connected to the Internet for hospitalized patients or visitors</v>
      </c>
      <c r="E19" s="14"/>
      <c r="F19" s="14"/>
      <c r="G19" s="14"/>
      <c r="H19" s="14"/>
      <c r="I19" s="14"/>
      <c r="J19" s="3"/>
      <c r="K19" s="3"/>
      <c r="L19" s="3"/>
      <c r="M19" s="3"/>
      <c r="N19" s="3"/>
      <c r="O19" s="3"/>
    </row>
    <row r="20" customFormat="false" ht="15" hidden="false" customHeight="true" outlineLevel="0" collapsed="false">
      <c r="B20" s="3"/>
      <c r="C20" s="12" t="str">
        <f aca="false">'Statistical Data'!B195</f>
        <v>Table V.12</v>
      </c>
      <c r="D20" s="13" t="str">
        <f aca="false">'Statistical Data'!C195</f>
        <v>Hospitals by types of Internet connections available</v>
      </c>
      <c r="E20" s="14"/>
      <c r="F20" s="14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true" outlineLevel="0" collapsed="false">
      <c r="B21" s="3"/>
      <c r="C21" s="12" t="str">
        <f aca="false">'Statistical Data'!B211</f>
        <v>Table V.13</v>
      </c>
      <c r="D21" s="13" t="str">
        <f aca="false">'Statistical Data'!C211</f>
        <v>Hospitals with broadband Internet connection </v>
      </c>
      <c r="E21" s="14"/>
      <c r="F21" s="14"/>
      <c r="G21" s="14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true" outlineLevel="0" collapsed="false">
      <c r="B22" s="3"/>
      <c r="C22" s="12" t="str">
        <f aca="false">'Statistical Data'!B223</f>
        <v>Table V.14</v>
      </c>
      <c r="D22" s="13" t="str">
        <f aca="false">'Statistical Data'!C223</f>
        <v>Hospitals with broadband Internet connection, by regions (NUTS II)</v>
      </c>
      <c r="E22" s="14"/>
      <c r="F22" s="14"/>
      <c r="G22" s="14"/>
      <c r="H22" s="14"/>
      <c r="I22" s="14"/>
      <c r="J22" s="3"/>
      <c r="K22" s="3"/>
      <c r="L22" s="3"/>
      <c r="M22" s="3"/>
      <c r="N22" s="3"/>
      <c r="O22" s="3"/>
    </row>
    <row r="23" customFormat="false" ht="15" hidden="false" customHeight="true" outlineLevel="0" collapsed="false">
      <c r="B23" s="3"/>
      <c r="C23" s="12" t="str">
        <f aca="false">'Statistical Data'!B241</f>
        <v>Table V.15</v>
      </c>
      <c r="D23" s="13" t="str">
        <f aca="false">'Statistical Data'!C241</f>
        <v>Hospitals' Internet connection speed</v>
      </c>
      <c r="E23" s="14"/>
      <c r="F23" s="14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true" outlineLevel="0" collapsed="false">
      <c r="B24" s="3"/>
      <c r="C24" s="12" t="str">
        <f aca="false">'Statistical Data'!B258</f>
        <v>Table V.16</v>
      </c>
      <c r="D24" s="13" t="str">
        <f aca="false">'Statistical Data'!C258</f>
        <v>Hospitals by types of activities peformed on the Internt</v>
      </c>
      <c r="E24" s="14"/>
      <c r="F24" s="14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true" outlineLevel="0" collapsed="false">
      <c r="B25" s="3"/>
      <c r="C25" s="12" t="str">
        <f aca="false">'Statistical Data'!B281</f>
        <v>Table V.17</v>
      </c>
      <c r="D25" s="13" t="str">
        <f aca="false">'Statistical Data'!C281</f>
        <v>Hospitals with telemedicine activities</v>
      </c>
      <c r="E25" s="14"/>
      <c r="F25" s="14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true" outlineLevel="0" collapsed="false">
      <c r="B26" s="3"/>
      <c r="C26" s="12" t="str">
        <f aca="false">'Statistical Data'!B293</f>
        <v>Table V.18</v>
      </c>
      <c r="D26" s="13" t="str">
        <f aca="false">'Statistical Data'!C293</f>
        <v>Type of telemedicine activities</v>
      </c>
      <c r="E26" s="14"/>
      <c r="F26" s="14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20.1" hidden="false" customHeight="true" outlineLevel="0" collapsed="false">
      <c r="B27" s="3"/>
      <c r="C27" s="7" t="str">
        <f aca="false">'Statistical Data'!B309</f>
        <v>3.</v>
      </c>
      <c r="D27" s="8" t="str">
        <f aca="false">'Statistical Data'!C309</f>
        <v>ORDERING GOODS OR SERVICES ONLINE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true" outlineLevel="0" collapsed="false">
      <c r="B28" s="3"/>
      <c r="C28" s="12" t="str">
        <f aca="false">'Statistical Data'!B311</f>
        <v>Table V.19</v>
      </c>
      <c r="D28" s="13" t="str">
        <f aca="false">'Statistical Data'!C311</f>
        <v>Hospitals ordering goods or services through the Internet</v>
      </c>
      <c r="E28" s="14"/>
      <c r="F28" s="14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true" outlineLevel="0" collapsed="false">
      <c r="B29" s="3"/>
      <c r="C29" s="12" t="str">
        <f aca="false">'Statistical Data'!B323</f>
        <v>Table V.20</v>
      </c>
      <c r="D29" s="13" t="str">
        <f aca="false">'Statistical Data'!C323</f>
        <v>Hospitals ordering goods or services through the Internet by number of orders made</v>
      </c>
      <c r="E29" s="14"/>
      <c r="F29" s="14"/>
      <c r="G29" s="14"/>
      <c r="H29" s="14"/>
      <c r="I29" s="3"/>
      <c r="J29" s="3"/>
      <c r="K29" s="3"/>
      <c r="L29" s="3"/>
      <c r="M29" s="3"/>
      <c r="N29" s="3"/>
      <c r="O29" s="3"/>
    </row>
    <row r="30" customFormat="false" ht="15" hidden="false" customHeight="true" outlineLevel="0" collapsed="false">
      <c r="B30" s="3"/>
      <c r="C30" s="12" t="str">
        <f aca="false">'Statistical Data'!B337</f>
        <v>Table V.21</v>
      </c>
      <c r="D30" s="13" t="str">
        <f aca="false">'Statistical Data'!C337</f>
        <v>Hospitals ordering goods or services through the Internet by type of products ordered</v>
      </c>
      <c r="E30" s="14"/>
      <c r="F30" s="14"/>
      <c r="G30" s="14"/>
      <c r="H30" s="14"/>
      <c r="I30" s="3"/>
      <c r="J30" s="3"/>
      <c r="K30" s="3"/>
      <c r="L30" s="3"/>
      <c r="M30" s="3"/>
      <c r="N30" s="3"/>
      <c r="O30" s="3"/>
    </row>
    <row r="31" customFormat="false" ht="15" hidden="false" customHeight="true" outlineLevel="0" collapsed="false">
      <c r="B31" s="3"/>
      <c r="C31" s="12" t="str">
        <f aca="false">'Statistical Data'!B352</f>
        <v>Table V.22</v>
      </c>
      <c r="D31" s="13" t="str">
        <f aca="false">'Statistical Data'!C352</f>
        <v>Hospitals ordering goods or services through the Internet by platforms used</v>
      </c>
      <c r="E31" s="14"/>
      <c r="F31" s="14"/>
      <c r="G31" s="14"/>
      <c r="H31" s="14"/>
      <c r="I31" s="3"/>
      <c r="J31" s="3"/>
      <c r="K31" s="3"/>
      <c r="L31" s="3"/>
      <c r="M31" s="3"/>
      <c r="N31" s="3"/>
      <c r="O31" s="3"/>
    </row>
    <row r="32" customFormat="false" ht="15" hidden="false" customHeight="true" outlineLevel="0" collapsed="false">
      <c r="B32" s="3"/>
      <c r="C32" s="12" t="str">
        <f aca="false">'Statistical Data'!B367</f>
        <v>Table V.23</v>
      </c>
      <c r="D32" s="13" t="str">
        <f aca="false">'Statistical Data'!C367</f>
        <v>Hospitals that payed online for orders made through the Internet</v>
      </c>
      <c r="E32" s="14"/>
      <c r="F32" s="14"/>
      <c r="G32" s="14"/>
      <c r="H32" s="14"/>
      <c r="I32" s="3"/>
      <c r="J32" s="3"/>
      <c r="K32" s="3"/>
      <c r="L32" s="3"/>
      <c r="M32" s="3"/>
      <c r="N32" s="3"/>
      <c r="O32" s="3"/>
    </row>
    <row r="33" customFormat="false" ht="20.1" hidden="false" customHeight="true" outlineLevel="0" collapsed="false">
      <c r="B33" s="3"/>
      <c r="C33" s="7" t="str">
        <f aca="false">'Statistical Data'!B379</f>
        <v>4.</v>
      </c>
      <c r="D33" s="8" t="str">
        <f aca="false">'Statistical Data'!C379</f>
        <v>WEB PRESENCE</v>
      </c>
      <c r="E33" s="9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s="10" customFormat="true" ht="15" hidden="false" customHeight="true" outlineLevel="0" collapsed="false">
      <c r="B34" s="11"/>
      <c r="C34" s="12" t="str">
        <f aca="false">'Statistical Data'!B381</f>
        <v>Table V.24</v>
      </c>
      <c r="D34" s="13" t="str">
        <f aca="false">'Statistical Data'!C381</f>
        <v>Hospitals with web presence</v>
      </c>
      <c r="E34" s="14"/>
      <c r="F34" s="14"/>
      <c r="G34" s="11"/>
      <c r="H34" s="11"/>
      <c r="I34" s="11"/>
      <c r="J34" s="11"/>
      <c r="K34" s="11"/>
      <c r="L34" s="11"/>
      <c r="M34" s="11"/>
      <c r="N34" s="11"/>
      <c r="O34" s="11"/>
    </row>
    <row r="35" s="10" customFormat="true" ht="15" hidden="false" customHeight="true" outlineLevel="0" collapsed="false">
      <c r="B35" s="11"/>
      <c r="C35" s="12" t="str">
        <f aca="false">'Statistical Data'!B393</f>
        <v>Table V.25</v>
      </c>
      <c r="D35" s="13" t="str">
        <f aca="false">'Statistical Data'!C393</f>
        <v>Hospitals with web presence by regions (NUTS II)</v>
      </c>
      <c r="E35" s="247"/>
      <c r="F35" s="247"/>
      <c r="G35" s="247"/>
      <c r="H35" s="247"/>
      <c r="I35" s="11"/>
      <c r="J35" s="11"/>
      <c r="K35" s="11"/>
      <c r="L35" s="11"/>
      <c r="M35" s="11"/>
      <c r="N35" s="11"/>
      <c r="O35" s="11"/>
    </row>
    <row r="36" s="10" customFormat="true" ht="15" hidden="false" customHeight="true" outlineLevel="0" collapsed="false">
      <c r="B36" s="11"/>
      <c r="C36" s="12" t="str">
        <f aca="false">'Statistical Data'!B411</f>
        <v>Table V.26</v>
      </c>
      <c r="D36" s="13" t="str">
        <f aca="false">'Statistical Data'!C411</f>
        <v>Hospitals with web presence through their own site or other situation</v>
      </c>
      <c r="E36" s="14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s="10" customFormat="true" ht="15" hidden="false" customHeight="true" outlineLevel="0" collapsed="false">
      <c r="B37" s="11"/>
      <c r="C37" s="12" t="str">
        <f aca="false">'Statistical Data'!B425</f>
        <v>Table V.27</v>
      </c>
      <c r="D37" s="13" t="str">
        <f aca="false">'Statistical Data'!C425</f>
        <v>Hospitals with web presence by type of resources used in the implementation, maintenance and update of the website</v>
      </c>
      <c r="E37" s="14"/>
      <c r="F37" s="14"/>
      <c r="G37" s="14"/>
      <c r="H37" s="14"/>
      <c r="I37" s="14"/>
      <c r="J37" s="14"/>
      <c r="K37" s="14"/>
      <c r="L37" s="11"/>
      <c r="M37" s="11"/>
      <c r="N37" s="11"/>
      <c r="O37" s="11"/>
    </row>
    <row r="38" s="10" customFormat="true" ht="15" hidden="false" customHeight="true" outlineLevel="0" collapsed="false">
      <c r="B38" s="11"/>
      <c r="C38" s="12" t="str">
        <f aca="false">'Statistical Data'!B450</f>
        <v>Table V.28</v>
      </c>
      <c r="D38" s="13" t="str">
        <f aca="false">'Statistical Data'!C450</f>
        <v>Hospitals with web presence by functionalities provided at the website</v>
      </c>
      <c r="E38" s="247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s="10" customFormat="true" ht="15" hidden="false" customHeight="true" outlineLevel="0" collapsed="false">
      <c r="B39" s="11"/>
      <c r="C39" s="12" t="str">
        <f aca="false">'Statistical Data'!B473</f>
        <v>Table V.29</v>
      </c>
      <c r="D39" s="13" t="str">
        <f aca="false">'Statistical Data'!C473</f>
        <v>Hospitals with web presence by functionalities planned for the website</v>
      </c>
      <c r="E39" s="14"/>
      <c r="F39" s="14"/>
      <c r="G39" s="11"/>
      <c r="H39" s="11"/>
      <c r="I39" s="11"/>
      <c r="J39" s="11"/>
      <c r="K39" s="11"/>
      <c r="L39" s="11"/>
      <c r="M39" s="11"/>
      <c r="N39" s="11"/>
      <c r="O39" s="11"/>
    </row>
    <row r="40" s="10" customFormat="true" ht="15" hidden="false" customHeight="true" outlineLevel="0" collapsed="false">
      <c r="B40" s="11"/>
      <c r="C40" s="12" t="str">
        <f aca="false">'Statistical Data'!B498</f>
        <v>Table V.30</v>
      </c>
      <c r="D40" s="13" t="str">
        <f aca="false">'Statistical Data'!C498</f>
        <v>Hospitals without web presence by reasons mentioned for such</v>
      </c>
      <c r="E40" s="14"/>
      <c r="F40" s="14"/>
      <c r="G40" s="14"/>
      <c r="H40" s="14"/>
      <c r="I40" s="11"/>
      <c r="J40" s="11"/>
      <c r="K40" s="11"/>
      <c r="L40" s="11"/>
      <c r="M40" s="11"/>
      <c r="N40" s="11"/>
      <c r="O40" s="11"/>
    </row>
    <row r="41" s="10" customFormat="true" ht="15" hidden="false" customHeight="true" outlineLevel="0" collapsed="false">
      <c r="B41" s="11"/>
      <c r="C41" s="12"/>
      <c r="D41" s="248"/>
      <c r="E41" s="14"/>
      <c r="F41" s="14"/>
      <c r="G41" s="14"/>
      <c r="H41" s="14"/>
      <c r="I41" s="11"/>
      <c r="J41" s="11"/>
      <c r="K41" s="11"/>
      <c r="L41" s="11"/>
      <c r="M41" s="11"/>
      <c r="N41" s="11"/>
      <c r="O41" s="11"/>
    </row>
    <row r="42" s="10" customFormat="true" ht="15" hidden="false" customHeight="true" outlineLevel="0" collapsed="false">
      <c r="B42" s="11"/>
      <c r="C42" s="8" t="str">
        <f aca="false">'Methodological Notes | Acronyms'!C4</f>
        <v> METHODOLOGICAL NOTES</v>
      </c>
      <c r="D42" s="8"/>
      <c r="E42" s="14"/>
      <c r="F42" s="14"/>
      <c r="G42" s="14"/>
      <c r="H42" s="14"/>
      <c r="I42" s="11"/>
      <c r="J42" s="11"/>
      <c r="K42" s="11"/>
      <c r="L42" s="11"/>
      <c r="M42" s="11"/>
      <c r="N42" s="11"/>
      <c r="O42" s="11"/>
    </row>
    <row r="43" s="10" customFormat="true" ht="15" hidden="false" customHeight="true" outlineLevel="0" collapsed="false">
      <c r="B43" s="11"/>
      <c r="C43" s="249" t="str">
        <f aca="false">'Methodological Notes | Acronyms'!C29</f>
        <v> ACRONYMS AND SIGNS</v>
      </c>
      <c r="D43" s="17"/>
      <c r="E43" s="14"/>
      <c r="F43" s="14"/>
      <c r="G43" s="14"/>
      <c r="H43" s="14"/>
      <c r="I43" s="11"/>
      <c r="J43" s="11"/>
      <c r="K43" s="11"/>
      <c r="L43" s="11"/>
      <c r="M43" s="11"/>
      <c r="N43" s="11"/>
      <c r="O43" s="11"/>
    </row>
    <row r="44" customFormat="false" ht="12.75" hidden="false" customHeight="false" outlineLevel="0" collapsed="false">
      <c r="B44" s="3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2.75" hidden="false" customHeight="false" outlineLevel="0" collapsed="false">
      <c r="C45" s="19"/>
    </row>
    <row r="46" customFormat="false" ht="12.75" hidden="false" customHeight="false" outlineLevel="0" collapsed="false">
      <c r="C46" s="19"/>
    </row>
    <row r="47" customFormat="false" ht="12.75" hidden="false" customHeight="false" outlineLevel="0" collapsed="false">
      <c r="C47" s="19"/>
    </row>
    <row r="48" customFormat="false" ht="12.75" hidden="false" customHeight="false" outlineLevel="0" collapsed="false">
      <c r="C48" s="19"/>
    </row>
    <row r="49" customFormat="false" ht="12.75" hidden="false" customHeight="false" outlineLevel="0" collapsed="false">
      <c r="C49" s="19"/>
    </row>
    <row r="50" customFormat="false" ht="12.75" hidden="false" customHeight="false" outlineLevel="0" collapsed="false">
      <c r="C50" s="19"/>
    </row>
    <row r="51" customFormat="false" ht="12.75" hidden="false" customHeight="false" outlineLevel="0" collapsed="false">
      <c r="C51" s="19"/>
    </row>
    <row r="52" customFormat="false" ht="12.75" hidden="false" customHeight="false" outlineLevel="0" collapsed="false">
      <c r="C52" s="19"/>
    </row>
    <row r="53" customFormat="false" ht="12.75" hidden="false" customHeight="false" outlineLevel="0" collapsed="false">
      <c r="C53" s="19"/>
    </row>
    <row r="54" customFormat="false" ht="12.75" hidden="false" customHeight="false" outlineLevel="0" collapsed="false">
      <c r="C54" s="19"/>
    </row>
    <row r="55" customFormat="false" ht="12.75" hidden="false" customHeight="false" outlineLevel="0" collapsed="false">
      <c r="C55" s="19"/>
    </row>
    <row r="56" customFormat="false" ht="12.75" hidden="false" customHeight="false" outlineLevel="0" collapsed="false">
      <c r="C56" s="19"/>
    </row>
    <row r="57" customFormat="false" ht="12.75" hidden="false" customHeight="false" outlineLevel="0" collapsed="false">
      <c r="C57" s="19"/>
    </row>
  </sheetData>
  <hyperlinks>
    <hyperlink ref="D7" location="UK_SC1" display="#UK_SC1"/>
    <hyperlink ref="D8" location="UK_1" display="#UK_1"/>
    <hyperlink ref="D9" location="UK_2" display="#UK_2"/>
    <hyperlink ref="D10" location="UK_3" display="#UK_3"/>
    <hyperlink ref="D11" location="UK_4" display="#UK_4"/>
    <hyperlink ref="D12" location="UK_5" display="#UK_5"/>
    <hyperlink ref="D13" location="UK_6" display="#UK_6"/>
    <hyperlink ref="D14" location="UK_7" display="#UK_7"/>
    <hyperlink ref="D15" location="UK_SC2" display="#UK_SC2"/>
    <hyperlink ref="D16" location="UK_8" display="#UK_8"/>
    <hyperlink ref="D17" location="UK_9" display="#UK_9"/>
    <hyperlink ref="D18" location="UK_10" display="#UK_10"/>
    <hyperlink ref="D19" location="UK_11" display="#UK_11"/>
    <hyperlink ref="D20" location="UK_14" display="#UK_14"/>
    <hyperlink ref="D21" location="UK_15" display="#UK_15"/>
    <hyperlink ref="D22" location="UK_16" display="#UK_16"/>
    <hyperlink ref="D23" location="UK_17" display="#UK_17"/>
    <hyperlink ref="D24" location="UK_18" display="#UK_18"/>
    <hyperlink ref="D25" location="UK_19" display="#UK_19"/>
    <hyperlink ref="D26" location="UK_20" display="#UK_20"/>
    <hyperlink ref="D27" location="UK_SC3" display="#UK_SC3"/>
    <hyperlink ref="D28" location="UK_21" display="#UK_21"/>
    <hyperlink ref="D29" location="UK_22" display="#UK_22"/>
    <hyperlink ref="D30" location="UK_23" display="#UK_23"/>
    <hyperlink ref="D31" location="UK_24" display="#UK_24"/>
    <hyperlink ref="D32" location="UK_25" display="#UK_25"/>
    <hyperlink ref="D33" location="UK_SC4" display="#UK_SC4"/>
    <hyperlink ref="D34" location="UK_26" display="#UK_26"/>
    <hyperlink ref="D35" location="UK_27" display="#UK_27"/>
    <hyperlink ref="D36" location="UK_28" display="#UK_28"/>
    <hyperlink ref="D37" location="UK_29" display="#UK_29"/>
    <hyperlink ref="D38" location="UK_30" display="#UK_30"/>
    <hyperlink ref="D39" location="UK_31" display="#UK_31"/>
    <hyperlink ref="D40" location="UK_32" display="#UK_32"/>
    <hyperlink ref="C42" location="UK_MN" display="#UK_MN"/>
    <hyperlink ref="C43" location="UK_SIG" display="#UK_SI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M5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2" activeCellId="0" sqref="C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28"/>
    <col collapsed="false" customWidth="true" hidden="false" outlineLevel="0" max="2" min="2" style="20" width="11.99"/>
    <col collapsed="false" customWidth="true" hidden="false" outlineLevel="0" max="3" min="3" style="21" width="46.7"/>
    <col collapsed="false" customWidth="true" hidden="false" outlineLevel="0" max="9" min="4" style="10" width="7.7"/>
    <col collapsed="false" customWidth="false" hidden="false" outlineLevel="0" max="257" min="10" style="10" width="9.14"/>
  </cols>
  <sheetData>
    <row r="2" customFormat="false" ht="12.75" hidden="false" customHeight="true" outlineLevel="0" collapsed="false">
      <c r="B2" s="22"/>
      <c r="C2" s="23"/>
      <c r="D2" s="11"/>
      <c r="E2" s="11"/>
      <c r="F2" s="11"/>
      <c r="G2" s="11"/>
      <c r="H2" s="11"/>
      <c r="I2" s="11"/>
    </row>
    <row r="3" customFormat="false" ht="12.75" hidden="false" customHeight="true" outlineLevel="0" collapsed="false">
      <c r="B3" s="24" t="s">
        <v>222</v>
      </c>
      <c r="C3" s="35"/>
      <c r="D3" s="25"/>
      <c r="E3" s="25"/>
      <c r="F3" s="25"/>
      <c r="G3" s="11"/>
      <c r="H3" s="11"/>
      <c r="I3" s="11"/>
    </row>
    <row r="4" customFormat="false" ht="12.75" hidden="false" customHeight="true" outlineLevel="0" collapsed="false">
      <c r="B4" s="26"/>
      <c r="C4" s="35"/>
      <c r="D4" s="25"/>
      <c r="E4" s="25"/>
      <c r="F4" s="25"/>
      <c r="G4" s="11"/>
      <c r="H4" s="11"/>
      <c r="I4" s="11"/>
    </row>
    <row r="5" customFormat="false" ht="12.75" hidden="false" customHeight="true" outlineLevel="0" collapsed="false">
      <c r="B5" s="22"/>
      <c r="C5" s="35"/>
      <c r="D5" s="11"/>
      <c r="E5" s="11"/>
      <c r="F5" s="11"/>
      <c r="G5" s="11"/>
      <c r="H5" s="11"/>
      <c r="I5" s="11"/>
    </row>
    <row r="6" s="29" customFormat="true" ht="12.75" hidden="false" customHeight="true" outlineLevel="0" collapsed="false">
      <c r="B6" s="30" t="s">
        <v>2</v>
      </c>
      <c r="C6" s="250" t="s">
        <v>224</v>
      </c>
      <c r="D6" s="32"/>
      <c r="E6" s="32"/>
      <c r="F6" s="32"/>
      <c r="G6" s="33"/>
      <c r="H6" s="33"/>
      <c r="I6" s="33"/>
    </row>
    <row r="7" customFormat="false" ht="12.75" hidden="false" customHeight="true" outlineLevel="0" collapsed="false">
      <c r="B7" s="251"/>
      <c r="C7" s="252"/>
      <c r="D7" s="11"/>
      <c r="E7" s="11"/>
      <c r="F7" s="11"/>
      <c r="G7" s="11"/>
      <c r="H7" s="11"/>
      <c r="I7" s="11"/>
    </row>
    <row r="8" customFormat="false" ht="12.75" hidden="false" customHeight="true" outlineLevel="0" collapsed="false">
      <c r="B8" s="34" t="s">
        <v>225</v>
      </c>
      <c r="C8" s="253" t="s">
        <v>226</v>
      </c>
      <c r="D8" s="11"/>
      <c r="E8" s="11"/>
      <c r="F8" s="11"/>
      <c r="G8" s="11"/>
      <c r="H8" s="11"/>
      <c r="I8" s="11"/>
    </row>
    <row r="9" customFormat="false" ht="12.75" hidden="false" customHeight="true" outlineLevel="0" collapsed="false">
      <c r="B9" s="254"/>
      <c r="C9" s="255" t="s">
        <v>227</v>
      </c>
      <c r="D9" s="37"/>
      <c r="E9" s="37"/>
      <c r="F9" s="37"/>
      <c r="G9" s="11"/>
      <c r="H9" s="11"/>
      <c r="I9" s="11"/>
    </row>
    <row r="10" customFormat="false" ht="12.75" hidden="false" customHeight="true" outlineLevel="0" collapsed="false">
      <c r="B10" s="254"/>
      <c r="C10" s="256"/>
      <c r="D10" s="37"/>
      <c r="E10" s="37"/>
      <c r="F10" s="37"/>
      <c r="G10" s="11"/>
      <c r="H10" s="11"/>
      <c r="I10" s="11"/>
    </row>
    <row r="11" customFormat="false" ht="12.75" hidden="false" customHeight="true" outlineLevel="0" collapsed="false">
      <c r="B11" s="254"/>
      <c r="C11" s="257"/>
      <c r="D11" s="40" t="n">
        <v>2004</v>
      </c>
      <c r="E11" s="40" t="n">
        <v>2006</v>
      </c>
      <c r="F11" s="41" t="n">
        <v>2008</v>
      </c>
      <c r="G11" s="11"/>
      <c r="H11" s="11"/>
    </row>
    <row r="12" customFormat="false" ht="12.75" hidden="false" customHeight="true" outlineLevel="0" collapsed="false">
      <c r="B12" s="254"/>
      <c r="C12" s="258"/>
      <c r="D12" s="43"/>
      <c r="E12" s="43"/>
      <c r="F12" s="44"/>
      <c r="G12" s="11"/>
      <c r="H12" s="11"/>
    </row>
    <row r="13" customFormat="false" ht="12.75" hidden="false" customHeight="true" outlineLevel="0" collapsed="false">
      <c r="B13" s="254"/>
      <c r="C13" s="45" t="s">
        <v>228</v>
      </c>
      <c r="D13" s="46" t="n">
        <v>99.5073891625616</v>
      </c>
      <c r="E13" s="46" t="n">
        <v>99.4949494949495</v>
      </c>
      <c r="F13" s="47" t="n">
        <v>100</v>
      </c>
      <c r="G13" s="11"/>
      <c r="H13" s="11"/>
    </row>
    <row r="14" customFormat="false" ht="12.75" hidden="false" customHeight="true" outlineLevel="0" collapsed="false">
      <c r="B14" s="254"/>
      <c r="C14" s="259"/>
      <c r="D14" s="49"/>
      <c r="E14" s="49"/>
      <c r="F14" s="50"/>
      <c r="G14" s="11"/>
      <c r="H14" s="11"/>
    </row>
    <row r="15" customFormat="false" ht="12.75" hidden="false" customHeight="true" outlineLevel="0" collapsed="false">
      <c r="B15" s="254"/>
      <c r="C15" s="260"/>
      <c r="D15" s="37"/>
      <c r="E15" s="37"/>
      <c r="F15" s="37"/>
      <c r="G15" s="11"/>
      <c r="H15" s="11"/>
    </row>
    <row r="16" customFormat="false" ht="12.75" hidden="false" customHeight="true" outlineLevel="0" collapsed="false">
      <c r="B16" s="254"/>
      <c r="C16" s="261" t="s">
        <v>229</v>
      </c>
      <c r="D16" s="37"/>
      <c r="E16" s="37"/>
      <c r="F16" s="37"/>
      <c r="G16" s="11"/>
      <c r="H16" s="11"/>
    </row>
    <row r="17" customFormat="false" ht="12.75" hidden="false" customHeight="true" outlineLevel="0" collapsed="false">
      <c r="B17" s="254"/>
      <c r="C17" s="262"/>
      <c r="D17" s="37"/>
      <c r="E17" s="37"/>
      <c r="F17" s="37"/>
      <c r="G17" s="11"/>
      <c r="H17" s="11"/>
    </row>
    <row r="18" customFormat="false" ht="12.75" hidden="false" customHeight="true" outlineLevel="0" collapsed="false">
      <c r="B18" s="254"/>
      <c r="C18" s="262"/>
      <c r="D18" s="37"/>
      <c r="E18" s="37"/>
      <c r="F18" s="37"/>
      <c r="G18" s="11"/>
      <c r="H18" s="11"/>
    </row>
    <row r="19" customFormat="false" ht="12.75" hidden="false" customHeight="true" outlineLevel="0" collapsed="false">
      <c r="B19" s="254"/>
      <c r="C19" s="263"/>
      <c r="D19" s="37"/>
      <c r="E19" s="37"/>
      <c r="F19" s="37"/>
      <c r="G19" s="11"/>
      <c r="H19" s="11"/>
    </row>
    <row r="20" customFormat="false" ht="12.75" hidden="false" customHeight="true" outlineLevel="0" collapsed="false">
      <c r="B20" s="34" t="s">
        <v>230</v>
      </c>
      <c r="C20" s="253" t="s">
        <v>231</v>
      </c>
      <c r="D20" s="53"/>
      <c r="E20" s="75"/>
      <c r="F20" s="76"/>
      <c r="G20" s="11"/>
      <c r="H20" s="11"/>
    </row>
    <row r="21" customFormat="false" ht="12.75" hidden="false" customHeight="true" outlineLevel="0" collapsed="false">
      <c r="B21" s="264"/>
      <c r="C21" s="255" t="s">
        <v>232</v>
      </c>
      <c r="D21" s="58"/>
      <c r="E21" s="78"/>
      <c r="F21" s="78"/>
      <c r="G21" s="11"/>
      <c r="H21" s="33"/>
      <c r="I21" s="33"/>
      <c r="J21" s="33"/>
      <c r="K21" s="33"/>
      <c r="L21" s="33"/>
    </row>
    <row r="22" customFormat="false" ht="12.75" hidden="false" customHeight="true" outlineLevel="0" collapsed="false">
      <c r="B22" s="265"/>
      <c r="C22" s="266"/>
      <c r="D22" s="58"/>
      <c r="E22" s="78"/>
      <c r="F22" s="78"/>
      <c r="G22" s="11"/>
      <c r="H22" s="170"/>
      <c r="I22" s="170"/>
      <c r="J22" s="170"/>
      <c r="K22" s="170"/>
      <c r="L22" s="170"/>
    </row>
    <row r="23" customFormat="false" ht="12.75" hidden="false" customHeight="true" outlineLevel="0" collapsed="false">
      <c r="B23" s="265"/>
      <c r="C23" s="257"/>
      <c r="D23" s="63" t="n">
        <v>2004</v>
      </c>
      <c r="E23" s="40" t="n">
        <v>2006</v>
      </c>
      <c r="F23" s="41" t="n">
        <v>2008</v>
      </c>
      <c r="G23" s="11"/>
      <c r="H23" s="170"/>
      <c r="I23" s="170"/>
      <c r="J23" s="170"/>
      <c r="K23" s="170"/>
      <c r="L23" s="170"/>
    </row>
    <row r="24" customFormat="false" ht="12.75" hidden="false" customHeight="true" outlineLevel="0" collapsed="false">
      <c r="B24" s="265"/>
      <c r="C24" s="258"/>
      <c r="D24" s="43"/>
      <c r="E24" s="43"/>
      <c r="F24" s="44"/>
      <c r="G24" s="11"/>
      <c r="H24" s="170"/>
      <c r="I24" s="170"/>
      <c r="J24" s="170"/>
      <c r="K24" s="170"/>
      <c r="L24" s="170"/>
    </row>
    <row r="25" customFormat="false" ht="12.75" hidden="false" customHeight="true" outlineLevel="0" collapsed="false">
      <c r="B25" s="265"/>
      <c r="C25" s="45" t="s">
        <v>11</v>
      </c>
      <c r="D25" s="46" t="n">
        <v>100</v>
      </c>
      <c r="E25" s="46" t="n">
        <v>100</v>
      </c>
      <c r="F25" s="47" t="n">
        <v>100</v>
      </c>
      <c r="G25" s="11"/>
      <c r="H25" s="170"/>
      <c r="I25" s="170"/>
      <c r="J25" s="170"/>
      <c r="K25" s="170"/>
      <c r="L25" s="170"/>
    </row>
    <row r="26" customFormat="false" ht="12.75" hidden="false" customHeight="true" outlineLevel="0" collapsed="false">
      <c r="B26" s="267"/>
      <c r="C26" s="45" t="s">
        <v>12</v>
      </c>
      <c r="D26" s="46" t="n">
        <v>100</v>
      </c>
      <c r="E26" s="46" t="n">
        <v>100</v>
      </c>
      <c r="F26" s="47" t="n">
        <v>100</v>
      </c>
      <c r="G26" s="11"/>
      <c r="H26" s="11"/>
    </row>
    <row r="27" customFormat="false" ht="12.75" hidden="false" customHeight="true" outlineLevel="0" collapsed="false">
      <c r="B27" s="265"/>
      <c r="C27" s="45" t="s">
        <v>13</v>
      </c>
      <c r="D27" s="46" t="n">
        <v>100</v>
      </c>
      <c r="E27" s="46" t="n">
        <v>100</v>
      </c>
      <c r="F27" s="47" t="n">
        <v>100</v>
      </c>
      <c r="G27" s="11"/>
      <c r="H27" s="11"/>
    </row>
    <row r="28" customFormat="false" ht="12.75" hidden="false" customHeight="true" outlineLevel="0" collapsed="false">
      <c r="B28" s="267"/>
      <c r="C28" s="45" t="s">
        <v>14</v>
      </c>
      <c r="D28" s="46" t="n">
        <v>92.8571428571429</v>
      </c>
      <c r="E28" s="46" t="n">
        <v>90</v>
      </c>
      <c r="F28" s="47" t="n">
        <v>100</v>
      </c>
      <c r="G28" s="11"/>
      <c r="H28" s="11"/>
    </row>
    <row r="29" customFormat="false" ht="12.75" hidden="false" customHeight="true" outlineLevel="0" collapsed="false">
      <c r="B29" s="265"/>
      <c r="C29" s="45" t="s">
        <v>15</v>
      </c>
      <c r="D29" s="46" t="n">
        <v>100</v>
      </c>
      <c r="E29" s="46" t="n">
        <v>100</v>
      </c>
      <c r="F29" s="47" t="n">
        <v>100</v>
      </c>
      <c r="G29" s="11"/>
      <c r="H29" s="11"/>
    </row>
    <row r="30" customFormat="false" ht="12.75" hidden="false" customHeight="true" outlineLevel="0" collapsed="false">
      <c r="B30" s="267"/>
      <c r="C30" s="45" t="s">
        <v>16</v>
      </c>
      <c r="D30" s="46" t="n">
        <v>100</v>
      </c>
      <c r="E30" s="46" t="n">
        <v>100</v>
      </c>
      <c r="F30" s="47" t="n">
        <v>100</v>
      </c>
      <c r="G30" s="11"/>
      <c r="H30" s="11"/>
    </row>
    <row r="31" customFormat="false" ht="12.75" hidden="false" customHeight="true" outlineLevel="0" collapsed="false">
      <c r="B31" s="265"/>
      <c r="C31" s="45" t="s">
        <v>17</v>
      </c>
      <c r="D31" s="46" t="n">
        <v>100</v>
      </c>
      <c r="E31" s="46" t="n">
        <v>100</v>
      </c>
      <c r="F31" s="47" t="n">
        <v>100</v>
      </c>
      <c r="G31" s="11"/>
      <c r="H31" s="11"/>
    </row>
    <row r="32" customFormat="false" ht="12.75" hidden="false" customHeight="true" outlineLevel="0" collapsed="false">
      <c r="B32" s="265"/>
      <c r="C32" s="259"/>
      <c r="D32" s="49"/>
      <c r="E32" s="49"/>
      <c r="F32" s="50"/>
      <c r="G32" s="11"/>
      <c r="H32" s="11"/>
    </row>
    <row r="33" customFormat="false" ht="12.75" hidden="false" customHeight="true" outlineLevel="0" collapsed="false">
      <c r="B33" s="264"/>
      <c r="C33" s="260"/>
      <c r="D33" s="69"/>
      <c r="E33" s="69"/>
      <c r="F33" s="70"/>
      <c r="G33" s="11"/>
      <c r="H33" s="11"/>
    </row>
    <row r="34" customFormat="false" ht="12.75" hidden="false" customHeight="true" outlineLevel="0" collapsed="false">
      <c r="B34" s="264"/>
      <c r="C34" s="261" t="s">
        <v>229</v>
      </c>
      <c r="D34" s="71"/>
      <c r="E34" s="72"/>
      <c r="F34" s="72"/>
      <c r="G34" s="11"/>
      <c r="H34" s="11"/>
    </row>
    <row r="35" customFormat="false" ht="12.75" hidden="false" customHeight="true" outlineLevel="0" collapsed="false">
      <c r="B35" s="264"/>
      <c r="C35" s="268"/>
      <c r="D35" s="71"/>
      <c r="E35" s="72"/>
      <c r="F35" s="72"/>
      <c r="G35" s="11"/>
      <c r="H35" s="11"/>
    </row>
    <row r="36" customFormat="false" ht="12.75" hidden="false" customHeight="true" outlineLevel="0" collapsed="false">
      <c r="B36" s="264"/>
      <c r="C36" s="268"/>
      <c r="D36" s="71"/>
      <c r="E36" s="72"/>
      <c r="F36" s="72"/>
      <c r="G36" s="11"/>
      <c r="H36" s="11"/>
    </row>
    <row r="37" customFormat="false" ht="12.75" hidden="false" customHeight="true" outlineLevel="0" collapsed="false">
      <c r="B37" s="264"/>
      <c r="C37" s="268"/>
      <c r="D37" s="71"/>
      <c r="E37" s="72"/>
      <c r="F37" s="72"/>
      <c r="G37" s="11"/>
      <c r="H37" s="11"/>
    </row>
    <row r="38" customFormat="false" ht="12.75" hidden="false" customHeight="true" outlineLevel="0" collapsed="false">
      <c r="B38" s="34" t="s">
        <v>233</v>
      </c>
      <c r="C38" s="253" t="s">
        <v>234</v>
      </c>
      <c r="D38" s="53"/>
      <c r="E38" s="75"/>
      <c r="F38" s="76"/>
      <c r="G38" s="11"/>
      <c r="H38" s="11"/>
      <c r="I38" s="54"/>
      <c r="J38" s="54"/>
      <c r="K38" s="54"/>
      <c r="L38" s="54"/>
      <c r="M38" s="54"/>
    </row>
    <row r="39" customFormat="false" ht="12.75" hidden="false" customHeight="true" outlineLevel="0" collapsed="false">
      <c r="B39" s="269"/>
      <c r="C39" s="77" t="s">
        <v>235</v>
      </c>
      <c r="D39" s="58"/>
      <c r="E39" s="78"/>
      <c r="F39" s="78"/>
      <c r="G39" s="11"/>
      <c r="H39" s="11"/>
      <c r="I39" s="54"/>
      <c r="J39" s="54"/>
      <c r="K39" s="54"/>
      <c r="L39" s="54"/>
      <c r="M39" s="54"/>
    </row>
    <row r="40" customFormat="false" ht="12.75" hidden="false" customHeight="true" outlineLevel="0" collapsed="false">
      <c r="B40" s="269"/>
      <c r="C40" s="266"/>
      <c r="D40" s="58"/>
      <c r="E40" s="78"/>
      <c r="F40" s="78"/>
      <c r="G40" s="11"/>
      <c r="H40" s="11"/>
      <c r="I40" s="54"/>
      <c r="J40" s="54"/>
      <c r="K40" s="54"/>
      <c r="L40" s="54"/>
      <c r="M40" s="54"/>
    </row>
    <row r="41" customFormat="false" ht="12.75" hidden="false" customHeight="true" outlineLevel="0" collapsed="false">
      <c r="B41" s="269"/>
      <c r="C41" s="62"/>
      <c r="D41" s="63" t="n">
        <v>2004</v>
      </c>
      <c r="E41" s="40" t="n">
        <v>2006</v>
      </c>
      <c r="F41" s="41" t="n">
        <v>2008</v>
      </c>
      <c r="G41" s="11"/>
    </row>
    <row r="42" customFormat="false" ht="12.75" hidden="false" customHeight="true" outlineLevel="0" collapsed="false">
      <c r="B42" s="269"/>
      <c r="C42" s="45"/>
      <c r="D42" s="43"/>
      <c r="E42" s="43"/>
      <c r="F42" s="44"/>
      <c r="G42" s="11"/>
    </row>
    <row r="43" customFormat="false" ht="28.5" hidden="false" customHeight="true" outlineLevel="0" collapsed="false">
      <c r="B43" s="269"/>
      <c r="C43" s="82" t="s">
        <v>234</v>
      </c>
      <c r="D43" s="46" t="n">
        <v>1.66749156355456</v>
      </c>
      <c r="E43" s="46" t="n">
        <v>1.6336156507217</v>
      </c>
      <c r="F43" s="83" t="n">
        <v>1.5843008813734</v>
      </c>
      <c r="G43" s="11"/>
    </row>
    <row r="44" customFormat="false" ht="12.75" hidden="false" customHeight="true" outlineLevel="0" collapsed="false">
      <c r="B44" s="269"/>
      <c r="C44" s="270"/>
      <c r="D44" s="49"/>
      <c r="E44" s="49"/>
      <c r="F44" s="50"/>
      <c r="G44" s="11"/>
    </row>
    <row r="45" customFormat="false" ht="12.75" hidden="false" customHeight="true" outlineLevel="0" collapsed="false">
      <c r="B45" s="269"/>
      <c r="C45" s="266"/>
      <c r="D45" s="69"/>
      <c r="E45" s="69"/>
      <c r="F45" s="72"/>
      <c r="G45" s="11"/>
    </row>
    <row r="46" customFormat="false" ht="12.75" hidden="false" customHeight="true" outlineLevel="0" collapsed="false">
      <c r="B46" s="271"/>
      <c r="C46" s="261" t="s">
        <v>229</v>
      </c>
      <c r="D46" s="72"/>
      <c r="E46" s="72"/>
      <c r="F46" s="72"/>
      <c r="G46" s="11"/>
    </row>
    <row r="47" customFormat="false" ht="12.75" hidden="false" customHeight="true" outlineLevel="0" collapsed="false">
      <c r="B47" s="271"/>
      <c r="C47" s="268"/>
      <c r="D47" s="72"/>
      <c r="E47" s="72"/>
      <c r="F47" s="72"/>
    </row>
    <row r="48" customFormat="false" ht="12.75" hidden="false" customHeight="true" outlineLevel="0" collapsed="false">
      <c r="B48" s="271"/>
      <c r="C48" s="268"/>
      <c r="D48" s="72"/>
      <c r="E48" s="72"/>
      <c r="F48" s="72"/>
    </row>
    <row r="49" customFormat="false" ht="12.75" hidden="false" customHeight="true" outlineLevel="0" collapsed="false">
      <c r="B49" s="271"/>
      <c r="C49" s="253"/>
      <c r="D49" s="72"/>
      <c r="E49" s="72"/>
      <c r="F49" s="72"/>
    </row>
    <row r="50" customFormat="false" ht="12.75" hidden="false" customHeight="true" outlineLevel="0" collapsed="false">
      <c r="B50" s="34" t="s">
        <v>236</v>
      </c>
      <c r="C50" s="253" t="s">
        <v>237</v>
      </c>
      <c r="D50" s="68"/>
      <c r="E50" s="88"/>
      <c r="F50" s="88"/>
    </row>
    <row r="51" customFormat="false" ht="12.75" hidden="false" customHeight="true" outlineLevel="0" collapsed="false">
      <c r="B51" s="269"/>
      <c r="C51" s="255" t="s">
        <v>227</v>
      </c>
      <c r="D51" s="89"/>
      <c r="E51" s="78"/>
      <c r="F51" s="78"/>
    </row>
    <row r="52" customFormat="false" ht="12.75" hidden="false" customHeight="true" outlineLevel="0" collapsed="false">
      <c r="B52" s="269"/>
      <c r="C52" s="261"/>
      <c r="D52" s="78"/>
      <c r="E52" s="78"/>
      <c r="F52" s="78"/>
    </row>
    <row r="53" customFormat="false" ht="12.75" hidden="false" customHeight="true" outlineLevel="0" collapsed="false">
      <c r="B53" s="269"/>
      <c r="C53" s="62"/>
      <c r="D53" s="91"/>
      <c r="E53" s="40" t="n">
        <v>2006</v>
      </c>
      <c r="F53" s="41" t="n">
        <v>2008</v>
      </c>
    </row>
    <row r="54" customFormat="false" ht="12.75" hidden="false" customHeight="true" outlineLevel="0" collapsed="false">
      <c r="B54" s="269"/>
      <c r="C54" s="45"/>
      <c r="D54" s="92"/>
      <c r="E54" s="43"/>
      <c r="F54" s="44"/>
    </row>
    <row r="55" customFormat="false" ht="27" hidden="false" customHeight="true" outlineLevel="0" collapsed="false">
      <c r="B55" s="269"/>
      <c r="C55" s="82" t="s">
        <v>237</v>
      </c>
      <c r="D55" s="82"/>
      <c r="E55" s="46" t="n">
        <v>15.1515151515152</v>
      </c>
      <c r="F55" s="47" t="n">
        <v>23.8</v>
      </c>
    </row>
    <row r="56" customFormat="false" ht="12.75" hidden="false" customHeight="true" outlineLevel="0" collapsed="false">
      <c r="B56" s="269"/>
      <c r="C56" s="270"/>
      <c r="D56" s="95"/>
      <c r="E56" s="49"/>
      <c r="F56" s="50"/>
    </row>
    <row r="57" customFormat="false" ht="12.75" hidden="false" customHeight="true" outlineLevel="0" collapsed="false">
      <c r="B57" s="269"/>
      <c r="C57" s="261"/>
      <c r="D57" s="69"/>
      <c r="E57" s="69"/>
      <c r="F57" s="97"/>
    </row>
    <row r="58" customFormat="false" ht="12.75" hidden="false" customHeight="true" outlineLevel="0" collapsed="false">
      <c r="B58" s="272"/>
      <c r="C58" s="261" t="s">
        <v>229</v>
      </c>
      <c r="D58" s="72"/>
      <c r="E58" s="72"/>
      <c r="F58" s="72"/>
    </row>
    <row r="59" customFormat="false" ht="12.75" hidden="false" customHeight="true" outlineLevel="0" collapsed="false">
      <c r="B59" s="272"/>
      <c r="C59" s="268"/>
      <c r="D59" s="72"/>
      <c r="E59" s="72"/>
      <c r="F59" s="72"/>
    </row>
    <row r="60" customFormat="false" ht="12.75" hidden="false" customHeight="true" outlineLevel="0" collapsed="false">
      <c r="B60" s="272"/>
      <c r="C60" s="268"/>
      <c r="D60" s="72"/>
      <c r="E60" s="72"/>
      <c r="F60" s="72"/>
    </row>
    <row r="61" customFormat="false" ht="12.75" hidden="false" customHeight="true" outlineLevel="0" collapsed="false">
      <c r="B61" s="272"/>
      <c r="C61" s="240"/>
      <c r="D61" s="72"/>
      <c r="E61" s="72"/>
      <c r="F61" s="72"/>
    </row>
    <row r="62" customFormat="false" ht="12.75" hidden="false" customHeight="true" outlineLevel="0" collapsed="false">
      <c r="B62" s="273" t="s">
        <v>238</v>
      </c>
      <c r="C62" s="234" t="s">
        <v>239</v>
      </c>
      <c r="D62" s="68"/>
      <c r="E62" s="88"/>
      <c r="F62" s="88"/>
    </row>
    <row r="63" customFormat="false" ht="12.75" hidden="false" customHeight="true" outlineLevel="0" collapsed="false">
      <c r="B63" s="269"/>
      <c r="C63" s="255" t="s">
        <v>227</v>
      </c>
      <c r="D63" s="58"/>
      <c r="E63" s="78"/>
      <c r="F63" s="78"/>
    </row>
    <row r="64" customFormat="false" ht="12.75" hidden="false" customHeight="true" outlineLevel="0" collapsed="false">
      <c r="B64" s="269"/>
      <c r="C64" s="266"/>
      <c r="D64" s="78"/>
      <c r="E64" s="78"/>
      <c r="F64" s="78"/>
    </row>
    <row r="65" customFormat="false" ht="12.75" hidden="false" customHeight="true" outlineLevel="0" collapsed="false">
      <c r="B65" s="269"/>
      <c r="C65" s="257"/>
      <c r="D65" s="91"/>
      <c r="E65" s="40" t="n">
        <v>2006</v>
      </c>
      <c r="F65" s="41" t="n">
        <v>2008</v>
      </c>
    </row>
    <row r="66" customFormat="false" ht="12.75" hidden="false" customHeight="true" outlineLevel="0" collapsed="false">
      <c r="B66" s="269"/>
      <c r="C66" s="45"/>
      <c r="D66" s="100"/>
      <c r="E66" s="43"/>
      <c r="F66" s="44"/>
    </row>
    <row r="67" customFormat="false" ht="12.75" hidden="false" customHeight="true" outlineLevel="0" collapsed="false">
      <c r="B67" s="269"/>
      <c r="C67" s="45" t="s">
        <v>239</v>
      </c>
      <c r="D67" s="100"/>
      <c r="E67" s="46" t="n">
        <v>24.7474747474747</v>
      </c>
      <c r="F67" s="47" t="n">
        <v>28.4</v>
      </c>
    </row>
    <row r="68" customFormat="false" ht="12.75" hidden="false" customHeight="true" outlineLevel="0" collapsed="false">
      <c r="B68" s="269"/>
      <c r="C68" s="259"/>
      <c r="D68" s="95"/>
      <c r="E68" s="49"/>
      <c r="F68" s="50"/>
    </row>
    <row r="69" customFormat="false" ht="12.75" hidden="false" customHeight="true" outlineLevel="0" collapsed="false">
      <c r="B69" s="274"/>
      <c r="C69" s="260"/>
      <c r="D69" s="69"/>
      <c r="E69" s="69"/>
      <c r="F69" s="59"/>
    </row>
    <row r="70" customFormat="false" ht="12.75" hidden="false" customHeight="true" outlineLevel="0" collapsed="false">
      <c r="B70" s="271"/>
      <c r="C70" s="261" t="s">
        <v>229</v>
      </c>
      <c r="D70" s="72"/>
      <c r="E70" s="72"/>
      <c r="F70" s="59"/>
    </row>
    <row r="71" customFormat="false" ht="12.75" hidden="false" customHeight="true" outlineLevel="0" collapsed="false">
      <c r="B71" s="271"/>
      <c r="C71" s="268"/>
      <c r="D71" s="72"/>
      <c r="E71" s="72"/>
      <c r="F71" s="59"/>
    </row>
    <row r="72" customFormat="false" ht="12.75" hidden="false" customHeight="true" outlineLevel="0" collapsed="false">
      <c r="B72" s="271"/>
      <c r="C72" s="268"/>
      <c r="D72" s="72"/>
      <c r="E72" s="72"/>
      <c r="F72" s="59"/>
    </row>
    <row r="73" customFormat="false" ht="12.75" hidden="false" customHeight="true" outlineLevel="0" collapsed="false">
      <c r="B73" s="272"/>
      <c r="C73" s="240"/>
      <c r="D73" s="72"/>
      <c r="E73" s="72"/>
      <c r="F73" s="59"/>
    </row>
    <row r="74" customFormat="false" ht="12.75" hidden="false" customHeight="true" outlineLevel="0" collapsed="false">
      <c r="B74" s="273" t="s">
        <v>240</v>
      </c>
      <c r="C74" s="234" t="s">
        <v>241</v>
      </c>
      <c r="D74" s="89"/>
      <c r="E74" s="78"/>
      <c r="F74" s="78"/>
    </row>
    <row r="75" customFormat="false" ht="12.75" hidden="false" customHeight="true" outlineLevel="0" collapsed="false">
      <c r="B75" s="269"/>
      <c r="C75" s="255" t="s">
        <v>227</v>
      </c>
      <c r="D75" s="58"/>
      <c r="E75" s="78"/>
      <c r="F75" s="78"/>
    </row>
    <row r="76" customFormat="false" ht="12.75" hidden="false" customHeight="true" outlineLevel="0" collapsed="false">
      <c r="B76" s="269"/>
      <c r="C76" s="266"/>
      <c r="D76" s="78"/>
      <c r="E76" s="78"/>
      <c r="F76" s="78"/>
    </row>
    <row r="77" customFormat="false" ht="12.75" hidden="false" customHeight="true" outlineLevel="0" collapsed="false">
      <c r="B77" s="269"/>
      <c r="C77" s="257"/>
      <c r="D77" s="63" t="n">
        <v>2004</v>
      </c>
      <c r="E77" s="40" t="n">
        <v>2006</v>
      </c>
      <c r="F77" s="41" t="n">
        <v>2008</v>
      </c>
    </row>
    <row r="78" customFormat="false" ht="12.75" hidden="false" customHeight="true" outlineLevel="0" collapsed="false">
      <c r="B78" s="269"/>
      <c r="C78" s="45"/>
      <c r="D78" s="105"/>
      <c r="E78" s="106"/>
      <c r="F78" s="107"/>
    </row>
    <row r="79" customFormat="false" ht="12.75" hidden="false" customHeight="true" outlineLevel="0" collapsed="false">
      <c r="B79" s="275"/>
      <c r="C79" s="109" t="s">
        <v>242</v>
      </c>
      <c r="D79" s="110"/>
      <c r="E79" s="111"/>
      <c r="F79" s="112"/>
    </row>
    <row r="80" customFormat="false" ht="12.75" hidden="false" customHeight="true" outlineLevel="0" collapsed="false">
      <c r="B80" s="276"/>
      <c r="C80" s="45" t="s">
        <v>28</v>
      </c>
      <c r="D80" s="46" t="n">
        <v>87.6847290640394</v>
      </c>
      <c r="E80" s="46" t="n">
        <v>89.8989898989899</v>
      </c>
      <c r="F80" s="47" t="n">
        <v>91.8</v>
      </c>
    </row>
    <row r="81" customFormat="false" ht="12.75" hidden="false" customHeight="true" outlineLevel="0" collapsed="false">
      <c r="B81" s="275"/>
      <c r="C81" s="45" t="s">
        <v>29</v>
      </c>
      <c r="D81" s="46" t="n">
        <v>69.9507389162562</v>
      </c>
      <c r="E81" s="46" t="n">
        <v>77.2727272727273</v>
      </c>
      <c r="F81" s="47" t="n">
        <v>78.4</v>
      </c>
    </row>
    <row r="82" customFormat="false" ht="12.75" hidden="false" customHeight="true" outlineLevel="0" collapsed="false">
      <c r="B82" s="276"/>
      <c r="C82" s="45" t="s">
        <v>30</v>
      </c>
      <c r="D82" s="46" t="n">
        <v>16.7487684729064</v>
      </c>
      <c r="E82" s="46" t="n">
        <v>33.8383838383838</v>
      </c>
      <c r="F82" s="47" t="n">
        <v>44.8</v>
      </c>
    </row>
    <row r="83" customFormat="false" ht="12.75" hidden="false" customHeight="true" outlineLevel="0" collapsed="false">
      <c r="B83" s="275"/>
      <c r="C83" s="45" t="s">
        <v>31</v>
      </c>
      <c r="D83" s="46" t="n">
        <v>37.4384236453202</v>
      </c>
      <c r="E83" s="46" t="n">
        <v>41.9191919191919</v>
      </c>
      <c r="F83" s="47" t="n">
        <v>43.8</v>
      </c>
    </row>
    <row r="84" customFormat="false" ht="12.75" hidden="false" customHeight="true" outlineLevel="0" collapsed="false">
      <c r="B84" s="276"/>
      <c r="C84" s="45" t="s">
        <v>32</v>
      </c>
      <c r="D84" s="46" t="n">
        <v>36.4532019704434</v>
      </c>
      <c r="E84" s="46" t="n">
        <v>35.8585858585859</v>
      </c>
      <c r="F84" s="47" t="n">
        <v>37.6</v>
      </c>
    </row>
    <row r="85" customFormat="false" ht="12.75" hidden="false" customHeight="true" outlineLevel="0" collapsed="false">
      <c r="B85" s="275"/>
      <c r="C85" s="45" t="s">
        <v>243</v>
      </c>
      <c r="D85" s="46" t="s">
        <v>34</v>
      </c>
      <c r="E85" s="46" t="n">
        <v>20.7070707070707</v>
      </c>
      <c r="F85" s="47" t="n">
        <v>36.6</v>
      </c>
    </row>
    <row r="86" customFormat="false" ht="12.75" hidden="false" customHeight="true" outlineLevel="0" collapsed="false">
      <c r="B86" s="275"/>
      <c r="C86" s="45"/>
      <c r="D86" s="46"/>
      <c r="E86" s="46"/>
      <c r="F86" s="47"/>
    </row>
    <row r="87" customFormat="false" ht="12.75" hidden="false" customHeight="true" outlineLevel="0" collapsed="false">
      <c r="B87" s="269"/>
      <c r="C87" s="109" t="s">
        <v>244</v>
      </c>
      <c r="D87" s="118"/>
      <c r="E87" s="119"/>
      <c r="F87" s="120"/>
    </row>
    <row r="88" customFormat="false" ht="12.75" hidden="false" customHeight="true" outlineLevel="0" collapsed="false">
      <c r="B88" s="275"/>
      <c r="C88" s="45" t="s">
        <v>245</v>
      </c>
      <c r="D88" s="46" t="n">
        <v>87.192118226601</v>
      </c>
      <c r="E88" s="46" t="n">
        <v>92.9292929292929</v>
      </c>
      <c r="F88" s="47" t="n">
        <v>93.3</v>
      </c>
    </row>
    <row r="89" customFormat="false" ht="12.75" hidden="false" customHeight="true" outlineLevel="0" collapsed="false">
      <c r="B89" s="275"/>
      <c r="C89" s="45" t="s">
        <v>246</v>
      </c>
      <c r="D89" s="46" t="s">
        <v>34</v>
      </c>
      <c r="E89" s="46" t="n">
        <v>54.5454545454545</v>
      </c>
      <c r="F89" s="47" t="n">
        <v>64.4</v>
      </c>
    </row>
    <row r="90" customFormat="false" ht="12.75" hidden="false" customHeight="true" outlineLevel="0" collapsed="false">
      <c r="B90" s="276"/>
      <c r="C90" s="45" t="s">
        <v>247</v>
      </c>
      <c r="D90" s="46" t="n">
        <v>20.6896551724138</v>
      </c>
      <c r="E90" s="46" t="n">
        <v>22.2222222222222</v>
      </c>
      <c r="F90" s="47" t="n">
        <v>20.1</v>
      </c>
    </row>
    <row r="91" customFormat="false" ht="12.75" hidden="false" customHeight="true" outlineLevel="0" collapsed="false">
      <c r="B91" s="275"/>
      <c r="C91" s="45"/>
      <c r="D91" s="46"/>
      <c r="E91" s="46"/>
      <c r="F91" s="47"/>
    </row>
    <row r="92" customFormat="false" ht="12.75" hidden="false" customHeight="true" outlineLevel="0" collapsed="false">
      <c r="B92" s="275"/>
      <c r="C92" s="109" t="s">
        <v>248</v>
      </c>
      <c r="D92" s="110"/>
      <c r="E92" s="111"/>
      <c r="F92" s="112"/>
    </row>
    <row r="93" customFormat="false" ht="12.75" hidden="false" customHeight="true" outlineLevel="0" collapsed="false">
      <c r="B93" s="275"/>
      <c r="C93" s="45" t="s">
        <v>249</v>
      </c>
      <c r="D93" s="46" t="n">
        <v>92.6108374384236</v>
      </c>
      <c r="E93" s="46" t="n">
        <v>98.4848484848485</v>
      </c>
      <c r="F93" s="47" t="n">
        <v>99</v>
      </c>
    </row>
    <row r="94" customFormat="false" ht="12.75" hidden="false" customHeight="true" outlineLevel="0" collapsed="false">
      <c r="B94" s="276"/>
      <c r="C94" s="45" t="s">
        <v>41</v>
      </c>
      <c r="D94" s="46" t="n">
        <v>65.5172413793104</v>
      </c>
      <c r="E94" s="46" t="n">
        <v>83.3333333333333</v>
      </c>
      <c r="F94" s="47" t="n">
        <v>92.3</v>
      </c>
    </row>
    <row r="95" customFormat="false" ht="12.75" hidden="false" customHeight="true" outlineLevel="0" collapsed="false">
      <c r="B95" s="275"/>
      <c r="C95" s="45" t="s">
        <v>250</v>
      </c>
      <c r="D95" s="46" t="s">
        <v>34</v>
      </c>
      <c r="E95" s="46" t="n">
        <v>61.6161616161616</v>
      </c>
      <c r="F95" s="47" t="n">
        <v>77.3</v>
      </c>
    </row>
    <row r="96" customFormat="false" ht="12.75" hidden="false" customHeight="true" outlineLevel="0" collapsed="false">
      <c r="B96" s="275"/>
      <c r="C96" s="259"/>
      <c r="D96" s="122"/>
      <c r="E96" s="122"/>
      <c r="F96" s="123"/>
    </row>
    <row r="97" customFormat="false" ht="12.75" hidden="false" customHeight="true" outlineLevel="0" collapsed="false">
      <c r="B97" s="277"/>
      <c r="C97" s="260"/>
      <c r="D97" s="125"/>
      <c r="E97" s="69"/>
      <c r="F97" s="72"/>
    </row>
    <row r="98" customFormat="false" ht="12.75" hidden="false" customHeight="true" outlineLevel="0" collapsed="false">
      <c r="B98" s="271"/>
      <c r="C98" s="261" t="s">
        <v>229</v>
      </c>
      <c r="D98" s="72"/>
      <c r="E98" s="72"/>
      <c r="F98" s="72"/>
    </row>
    <row r="99" customFormat="false" ht="12.75" hidden="false" customHeight="true" outlineLevel="0" collapsed="false">
      <c r="B99" s="271"/>
      <c r="C99" s="268"/>
      <c r="D99" s="72"/>
      <c r="E99" s="72"/>
      <c r="F99" s="72"/>
    </row>
    <row r="100" customFormat="false" ht="12.75" hidden="false" customHeight="true" outlineLevel="0" collapsed="false">
      <c r="B100" s="278"/>
      <c r="C100" s="279"/>
      <c r="D100" s="72"/>
      <c r="E100" s="72"/>
      <c r="F100" s="72"/>
    </row>
    <row r="101" customFormat="false" ht="12.75" hidden="false" customHeight="true" outlineLevel="0" collapsed="false">
      <c r="B101" s="278"/>
      <c r="C101" s="279"/>
      <c r="D101" s="78"/>
      <c r="E101" s="78"/>
      <c r="F101" s="78"/>
    </row>
    <row r="102" customFormat="false" ht="12.75" hidden="false" customHeight="true" outlineLevel="0" collapsed="false">
      <c r="B102" s="273" t="s">
        <v>251</v>
      </c>
      <c r="C102" s="253" t="s">
        <v>252</v>
      </c>
      <c r="D102" s="78"/>
      <c r="E102" s="78"/>
      <c r="F102" s="78"/>
    </row>
    <row r="103" customFormat="false" ht="12.75" hidden="false" customHeight="true" outlineLevel="0" collapsed="false">
      <c r="B103" s="269"/>
      <c r="C103" s="255" t="s">
        <v>227</v>
      </c>
      <c r="D103" s="78"/>
      <c r="E103" s="78"/>
      <c r="F103" s="78"/>
    </row>
    <row r="104" customFormat="false" ht="12.75" hidden="false" customHeight="true" outlineLevel="0" collapsed="false">
      <c r="B104" s="269"/>
      <c r="C104" s="266"/>
      <c r="D104" s="78"/>
      <c r="E104" s="78"/>
      <c r="F104" s="78"/>
    </row>
    <row r="105" customFormat="false" ht="12.75" hidden="false" customHeight="true" outlineLevel="0" collapsed="false">
      <c r="B105" s="269"/>
      <c r="C105" s="257"/>
      <c r="D105" s="63" t="n">
        <v>2004</v>
      </c>
      <c r="E105" s="40" t="n">
        <v>2006</v>
      </c>
      <c r="F105" s="41" t="n">
        <v>2008</v>
      </c>
    </row>
    <row r="106" customFormat="false" ht="12.75" hidden="false" customHeight="true" outlineLevel="0" collapsed="false">
      <c r="B106" s="269"/>
      <c r="C106" s="280"/>
      <c r="D106" s="128"/>
      <c r="E106" s="128"/>
      <c r="F106" s="129"/>
    </row>
    <row r="107" customFormat="false" ht="12.75" hidden="false" customHeight="true" outlineLevel="0" collapsed="false">
      <c r="B107" s="269"/>
      <c r="C107" s="109" t="s">
        <v>253</v>
      </c>
      <c r="D107" s="119"/>
      <c r="E107" s="119"/>
      <c r="F107" s="120"/>
    </row>
    <row r="108" customFormat="false" ht="12.75" hidden="false" customHeight="true" outlineLevel="0" collapsed="false">
      <c r="B108" s="269"/>
      <c r="C108" s="45" t="s">
        <v>254</v>
      </c>
      <c r="D108" s="46" t="n">
        <v>93.5960591133005</v>
      </c>
      <c r="E108" s="46" t="n">
        <v>92.4242424242424</v>
      </c>
      <c r="F108" s="47" t="n">
        <v>93.8</v>
      </c>
    </row>
    <row r="109" customFormat="false" ht="12.75" hidden="false" customHeight="true" outlineLevel="0" collapsed="false">
      <c r="B109" s="267"/>
      <c r="C109" s="45" t="s">
        <v>255</v>
      </c>
      <c r="D109" s="46" t="n">
        <v>83.743842364532</v>
      </c>
      <c r="E109" s="46" t="n">
        <v>87.8787878787879</v>
      </c>
      <c r="F109" s="47" t="n">
        <v>88.7</v>
      </c>
    </row>
    <row r="110" customFormat="false" ht="12.75" hidden="false" customHeight="true" outlineLevel="0" collapsed="false">
      <c r="B110" s="267"/>
      <c r="C110" s="45" t="s">
        <v>256</v>
      </c>
      <c r="D110" s="46" t="n">
        <v>80.7881773399015</v>
      </c>
      <c r="E110" s="46" t="n">
        <v>85.8585858585859</v>
      </c>
      <c r="F110" s="47" t="n">
        <v>84</v>
      </c>
    </row>
    <row r="111" customFormat="false" ht="12.75" hidden="false" customHeight="true" outlineLevel="0" collapsed="false">
      <c r="B111" s="269"/>
      <c r="C111" s="45" t="s">
        <v>257</v>
      </c>
      <c r="D111" s="46" t="n">
        <v>79.3103448275862</v>
      </c>
      <c r="E111" s="46" t="n">
        <v>84.3434343434343</v>
      </c>
      <c r="F111" s="47" t="n">
        <v>84</v>
      </c>
    </row>
    <row r="112" customFormat="false" ht="12.75" hidden="false" customHeight="true" outlineLevel="0" collapsed="false">
      <c r="B112" s="267"/>
      <c r="C112" s="45" t="s">
        <v>258</v>
      </c>
      <c r="D112" s="46" t="n">
        <v>84.2364532019704</v>
      </c>
      <c r="E112" s="46" t="n">
        <v>86.8686868686869</v>
      </c>
      <c r="F112" s="47" t="n">
        <v>81.4</v>
      </c>
    </row>
    <row r="113" customFormat="false" ht="12.75" hidden="false" customHeight="true" outlineLevel="0" collapsed="false">
      <c r="B113" s="269"/>
      <c r="C113" s="45" t="s">
        <v>259</v>
      </c>
      <c r="D113" s="46" t="n">
        <v>74.384236453202</v>
      </c>
      <c r="E113" s="46" t="n">
        <v>74.7474747474748</v>
      </c>
      <c r="F113" s="47" t="n">
        <v>79.4</v>
      </c>
    </row>
    <row r="114" customFormat="false" ht="12.75" hidden="false" customHeight="true" outlineLevel="0" collapsed="false">
      <c r="B114" s="267"/>
      <c r="C114" s="45" t="s">
        <v>260</v>
      </c>
      <c r="D114" s="46" t="s">
        <v>34</v>
      </c>
      <c r="E114" s="46" t="n">
        <v>69.6969696969697</v>
      </c>
      <c r="F114" s="47" t="n">
        <v>69.1</v>
      </c>
    </row>
    <row r="115" customFormat="false" ht="12.75" hidden="false" customHeight="true" outlineLevel="0" collapsed="false">
      <c r="B115" s="269"/>
      <c r="C115" s="45" t="s">
        <v>261</v>
      </c>
      <c r="D115" s="46" t="n">
        <v>36.9458128078818</v>
      </c>
      <c r="E115" s="46" t="n">
        <v>48.989898989899</v>
      </c>
      <c r="F115" s="47" t="n">
        <v>59.8</v>
      </c>
    </row>
    <row r="116" customFormat="false" ht="12.75" hidden="false" customHeight="true" outlineLevel="0" collapsed="false">
      <c r="B116" s="267"/>
      <c r="C116" s="45" t="s">
        <v>262</v>
      </c>
      <c r="D116" s="46" t="s">
        <v>34</v>
      </c>
      <c r="E116" s="46" t="n">
        <v>54.5454545454545</v>
      </c>
      <c r="F116" s="47" t="n">
        <v>57.7</v>
      </c>
    </row>
    <row r="117" customFormat="false" ht="12.75" hidden="false" customHeight="true" outlineLevel="0" collapsed="false">
      <c r="B117" s="269"/>
      <c r="C117" s="45" t="s">
        <v>263</v>
      </c>
      <c r="D117" s="46" t="n">
        <v>30.0492610837438</v>
      </c>
      <c r="E117" s="46" t="n">
        <v>42.9292929292929</v>
      </c>
      <c r="F117" s="47" t="n">
        <v>46.9</v>
      </c>
    </row>
    <row r="118" customFormat="false" ht="12.75" hidden="false" customHeight="true" outlineLevel="0" collapsed="false">
      <c r="B118" s="267"/>
      <c r="C118" s="45" t="s">
        <v>264</v>
      </c>
      <c r="D118" s="46" t="n">
        <v>38.423645320197</v>
      </c>
      <c r="E118" s="46" t="n">
        <v>42.4242424242424</v>
      </c>
      <c r="F118" s="47" t="n">
        <v>45.9</v>
      </c>
    </row>
    <row r="119" customFormat="false" ht="12.75" hidden="false" customHeight="true" outlineLevel="0" collapsed="false">
      <c r="B119" s="269"/>
      <c r="C119" s="45" t="s">
        <v>265</v>
      </c>
      <c r="D119" s="46" t="s">
        <v>34</v>
      </c>
      <c r="E119" s="46" t="n">
        <v>30.3030303030303</v>
      </c>
      <c r="F119" s="47" t="n">
        <v>43.8</v>
      </c>
    </row>
    <row r="120" customFormat="false" ht="12.75" hidden="false" customHeight="true" outlineLevel="0" collapsed="false">
      <c r="B120" s="269"/>
      <c r="C120" s="45" t="s">
        <v>266</v>
      </c>
      <c r="D120" s="46" t="n">
        <v>22.6600985221675</v>
      </c>
      <c r="E120" s="46" t="n">
        <v>33.3333333333333</v>
      </c>
      <c r="F120" s="47" t="n">
        <v>36.1</v>
      </c>
    </row>
    <row r="121" customFormat="false" ht="12.75" hidden="false" customHeight="true" outlineLevel="0" collapsed="false">
      <c r="B121" s="276"/>
      <c r="C121" s="45" t="s">
        <v>267</v>
      </c>
      <c r="D121" s="46" t="n">
        <v>17.7339901477833</v>
      </c>
      <c r="E121" s="46" t="n">
        <v>23.2323232323232</v>
      </c>
      <c r="F121" s="47" t="n">
        <v>28.4</v>
      </c>
    </row>
    <row r="122" customFormat="false" ht="12.75" hidden="false" customHeight="true" outlineLevel="0" collapsed="false">
      <c r="B122" s="275"/>
      <c r="C122" s="281"/>
      <c r="D122" s="46"/>
      <c r="E122" s="46"/>
      <c r="F122" s="47"/>
    </row>
    <row r="123" customFormat="false" ht="12.75" hidden="false" customHeight="true" outlineLevel="0" collapsed="false">
      <c r="B123" s="275"/>
      <c r="C123" s="109" t="s">
        <v>268</v>
      </c>
      <c r="D123" s="111"/>
      <c r="E123" s="111"/>
      <c r="F123" s="112"/>
    </row>
    <row r="124" customFormat="false" ht="12.75" hidden="false" customHeight="true" outlineLevel="0" collapsed="false">
      <c r="B124" s="275"/>
      <c r="C124" s="45" t="s">
        <v>269</v>
      </c>
      <c r="D124" s="46" t="s">
        <v>34</v>
      </c>
      <c r="E124" s="46" t="n">
        <v>76.2626262626263</v>
      </c>
      <c r="F124" s="47" t="n">
        <v>77.3</v>
      </c>
    </row>
    <row r="125" customFormat="false" ht="12.75" hidden="false" customHeight="true" outlineLevel="0" collapsed="false">
      <c r="B125" s="276"/>
      <c r="C125" s="45" t="s">
        <v>270</v>
      </c>
      <c r="D125" s="46" t="n">
        <v>66.9950738916256</v>
      </c>
      <c r="E125" s="46" t="n">
        <v>70.7070707070707</v>
      </c>
      <c r="F125" s="47" t="n">
        <v>72.7</v>
      </c>
    </row>
    <row r="126" customFormat="false" ht="12.75" hidden="false" customHeight="true" outlineLevel="0" collapsed="false">
      <c r="B126" s="276"/>
      <c r="C126" s="45" t="s">
        <v>271</v>
      </c>
      <c r="D126" s="46" t="n">
        <v>38.9162561576355</v>
      </c>
      <c r="E126" s="46" t="n">
        <v>45.959595959596</v>
      </c>
      <c r="F126" s="47" t="n">
        <v>47.9</v>
      </c>
    </row>
    <row r="127" customFormat="false" ht="12.75" hidden="false" customHeight="true" outlineLevel="0" collapsed="false">
      <c r="B127" s="276"/>
      <c r="C127" s="45" t="s">
        <v>272</v>
      </c>
      <c r="D127" s="46" t="n">
        <v>51.7241379310345</v>
      </c>
      <c r="E127" s="46" t="n">
        <v>52.020202020202</v>
      </c>
      <c r="F127" s="47" t="n">
        <v>47.4</v>
      </c>
    </row>
    <row r="128" customFormat="false" ht="12.75" hidden="false" customHeight="true" outlineLevel="0" collapsed="false">
      <c r="B128" s="275"/>
      <c r="C128" s="45" t="s">
        <v>273</v>
      </c>
      <c r="D128" s="46" t="n">
        <v>47.7832512315271</v>
      </c>
      <c r="E128" s="46" t="n">
        <v>43.9393939393939</v>
      </c>
      <c r="F128" s="47" t="n">
        <v>45.9</v>
      </c>
    </row>
    <row r="129" customFormat="false" ht="12.75" hidden="false" customHeight="true" outlineLevel="0" collapsed="false">
      <c r="B129" s="276"/>
      <c r="C129" s="45" t="s">
        <v>274</v>
      </c>
      <c r="D129" s="46" t="n">
        <v>40.3940886699507</v>
      </c>
      <c r="E129" s="46" t="n">
        <v>42.4242424242424</v>
      </c>
      <c r="F129" s="47" t="n">
        <v>43.3</v>
      </c>
    </row>
    <row r="130" customFormat="false" ht="12.75" hidden="false" customHeight="true" outlineLevel="0" collapsed="false">
      <c r="B130" s="275"/>
      <c r="C130" s="45" t="s">
        <v>275</v>
      </c>
      <c r="D130" s="46" t="n">
        <v>41.871921182266</v>
      </c>
      <c r="E130" s="46" t="n">
        <v>30.3030303030303</v>
      </c>
      <c r="F130" s="47" t="n">
        <v>36.1</v>
      </c>
    </row>
    <row r="131" customFormat="false" ht="12.75" hidden="false" customHeight="true" outlineLevel="0" collapsed="false">
      <c r="B131" s="275"/>
      <c r="C131" s="259"/>
      <c r="D131" s="122"/>
      <c r="E131" s="122"/>
      <c r="F131" s="123"/>
    </row>
    <row r="132" customFormat="false" ht="12.75" hidden="false" customHeight="true" outlineLevel="0" collapsed="false">
      <c r="B132" s="275"/>
      <c r="C132" s="260"/>
      <c r="D132" s="69"/>
      <c r="E132" s="69"/>
      <c r="F132" s="72"/>
    </row>
    <row r="133" customFormat="false" ht="12.75" hidden="false" customHeight="true" outlineLevel="0" collapsed="false">
      <c r="B133" s="271"/>
      <c r="C133" s="261" t="s">
        <v>229</v>
      </c>
      <c r="D133" s="72"/>
      <c r="E133" s="72"/>
      <c r="F133" s="72"/>
    </row>
    <row r="134" customFormat="false" ht="12.75" hidden="false" customHeight="true" outlineLevel="0" collapsed="false">
      <c r="B134" s="271"/>
      <c r="C134" s="268"/>
      <c r="D134" s="72"/>
      <c r="E134" s="72"/>
      <c r="F134" s="72"/>
    </row>
    <row r="135" customFormat="false" ht="12.75" hidden="false" customHeight="true" outlineLevel="0" collapsed="false">
      <c r="B135" s="271"/>
      <c r="C135" s="268"/>
      <c r="D135" s="72"/>
      <c r="E135" s="72"/>
      <c r="F135" s="72"/>
    </row>
    <row r="136" customFormat="false" ht="12.75" hidden="false" customHeight="true" outlineLevel="0" collapsed="false">
      <c r="B136" s="271"/>
      <c r="C136" s="28"/>
      <c r="D136" s="138"/>
      <c r="E136" s="138"/>
      <c r="F136" s="138"/>
    </row>
    <row r="137" customFormat="false" ht="12.75" hidden="false" customHeight="true" outlineLevel="0" collapsed="false">
      <c r="B137" s="30" t="s">
        <v>276</v>
      </c>
      <c r="C137" s="282" t="s">
        <v>277</v>
      </c>
      <c r="D137" s="141"/>
      <c r="E137" s="141"/>
      <c r="F137" s="141"/>
    </row>
    <row r="138" customFormat="false" ht="12.75" hidden="false" customHeight="true" outlineLevel="0" collapsed="false">
      <c r="B138" s="254"/>
      <c r="C138" s="283"/>
      <c r="D138" s="143"/>
      <c r="E138" s="143"/>
      <c r="F138" s="143"/>
    </row>
    <row r="139" customFormat="false" ht="12.75" hidden="false" customHeight="true" outlineLevel="0" collapsed="false">
      <c r="B139" s="284" t="s">
        <v>278</v>
      </c>
      <c r="C139" s="253" t="s">
        <v>279</v>
      </c>
      <c r="D139" s="146"/>
      <c r="E139" s="76"/>
      <c r="F139" s="76"/>
    </row>
    <row r="140" customFormat="false" ht="12.75" hidden="false" customHeight="true" outlineLevel="0" collapsed="false">
      <c r="B140" s="274"/>
      <c r="C140" s="255" t="s">
        <v>227</v>
      </c>
      <c r="D140" s="60"/>
      <c r="E140" s="88"/>
      <c r="F140" s="88"/>
    </row>
    <row r="141" customFormat="false" ht="12.75" hidden="false" customHeight="true" outlineLevel="0" collapsed="false">
      <c r="B141" s="269"/>
      <c r="C141" s="266"/>
      <c r="D141" s="60"/>
      <c r="E141" s="88"/>
      <c r="F141" s="88"/>
    </row>
    <row r="142" customFormat="false" ht="12.75" hidden="false" customHeight="true" outlineLevel="0" collapsed="false">
      <c r="B142" s="269"/>
      <c r="C142" s="257"/>
      <c r="D142" s="63" t="n">
        <v>2004</v>
      </c>
      <c r="E142" s="40" t="n">
        <v>2006</v>
      </c>
      <c r="F142" s="41" t="n">
        <v>2008</v>
      </c>
    </row>
    <row r="143" customFormat="false" ht="12.75" hidden="false" customHeight="true" outlineLevel="0" collapsed="false">
      <c r="B143" s="269"/>
      <c r="C143" s="45"/>
      <c r="D143" s="43"/>
      <c r="E143" s="43"/>
      <c r="F143" s="44"/>
    </row>
    <row r="144" customFormat="false" ht="12.75" hidden="false" customHeight="true" outlineLevel="0" collapsed="false">
      <c r="B144" s="269"/>
      <c r="C144" s="45" t="s">
        <v>279</v>
      </c>
      <c r="D144" s="46" t="n">
        <v>95.0738916256158</v>
      </c>
      <c r="E144" s="46" t="n">
        <v>97.4747474747475</v>
      </c>
      <c r="F144" s="47" t="n">
        <v>97.4</v>
      </c>
    </row>
    <row r="145" customFormat="false" ht="12.75" hidden="false" customHeight="true" outlineLevel="0" collapsed="false">
      <c r="B145" s="269"/>
      <c r="C145" s="259"/>
      <c r="D145" s="49"/>
      <c r="E145" s="49"/>
      <c r="F145" s="50"/>
    </row>
    <row r="146" customFormat="false" ht="12.75" hidden="false" customHeight="true" outlineLevel="0" collapsed="false">
      <c r="B146" s="274"/>
      <c r="C146" s="260"/>
      <c r="D146" s="70"/>
      <c r="E146" s="70"/>
      <c r="F146" s="70"/>
    </row>
    <row r="147" customFormat="false" ht="12.75" hidden="false" customHeight="true" outlineLevel="0" collapsed="false">
      <c r="B147" s="274"/>
      <c r="C147" s="261" t="s">
        <v>229</v>
      </c>
      <c r="D147" s="150"/>
      <c r="E147" s="59"/>
      <c r="F147" s="59"/>
    </row>
    <row r="148" customFormat="false" ht="12.75" hidden="false" customHeight="true" outlineLevel="0" collapsed="false">
      <c r="B148" s="274"/>
      <c r="C148" s="268"/>
      <c r="D148" s="150"/>
      <c r="E148" s="59"/>
      <c r="F148" s="59"/>
    </row>
    <row r="149" customFormat="false" ht="12.75" hidden="false" customHeight="true" outlineLevel="0" collapsed="false">
      <c r="B149" s="274"/>
      <c r="C149" s="268"/>
      <c r="D149" s="150"/>
      <c r="E149" s="59"/>
      <c r="F149" s="59"/>
    </row>
    <row r="150" customFormat="false" ht="12.75" hidden="false" customHeight="true" outlineLevel="0" collapsed="false">
      <c r="B150" s="274"/>
      <c r="C150" s="285"/>
      <c r="D150" s="150"/>
      <c r="E150" s="59"/>
      <c r="F150" s="59"/>
    </row>
    <row r="151" customFormat="false" ht="12.75" hidden="false" customHeight="true" outlineLevel="0" collapsed="false">
      <c r="B151" s="273" t="s">
        <v>280</v>
      </c>
      <c r="C151" s="253" t="s">
        <v>281</v>
      </c>
      <c r="D151" s="53"/>
      <c r="E151" s="75"/>
      <c r="F151" s="75"/>
    </row>
    <row r="152" customFormat="false" ht="12.75" hidden="false" customHeight="true" outlineLevel="0" collapsed="false">
      <c r="B152" s="269"/>
      <c r="C152" s="255" t="s">
        <v>232</v>
      </c>
      <c r="D152" s="58"/>
      <c r="E152" s="78"/>
      <c r="F152" s="78"/>
    </row>
    <row r="153" customFormat="false" ht="12.75" hidden="false" customHeight="true" outlineLevel="0" collapsed="false">
      <c r="B153" s="269"/>
      <c r="C153" s="266"/>
      <c r="D153" s="58"/>
      <c r="E153" s="78"/>
      <c r="F153" s="78"/>
    </row>
    <row r="154" customFormat="false" ht="12.75" hidden="false" customHeight="true" outlineLevel="0" collapsed="false">
      <c r="B154" s="269"/>
      <c r="C154" s="257"/>
      <c r="D154" s="63" t="n">
        <v>2004</v>
      </c>
      <c r="E154" s="40" t="n">
        <v>2006</v>
      </c>
      <c r="F154" s="41" t="n">
        <v>2008</v>
      </c>
    </row>
    <row r="155" customFormat="false" ht="12.75" hidden="false" customHeight="true" outlineLevel="0" collapsed="false">
      <c r="B155" s="269"/>
      <c r="C155" s="45"/>
      <c r="D155" s="43"/>
      <c r="E155" s="43"/>
      <c r="F155" s="44"/>
    </row>
    <row r="156" customFormat="false" ht="12.75" hidden="false" customHeight="true" outlineLevel="0" collapsed="false">
      <c r="B156" s="269"/>
      <c r="C156" s="45" t="s">
        <v>11</v>
      </c>
      <c r="D156" s="46" t="n">
        <v>96.4</v>
      </c>
      <c r="E156" s="46" t="n">
        <v>96.7213114754098</v>
      </c>
      <c r="F156" s="47" t="n">
        <v>96.7</v>
      </c>
    </row>
    <row r="157" customFormat="false" ht="12.75" hidden="false" customHeight="true" outlineLevel="0" collapsed="false">
      <c r="B157" s="267"/>
      <c r="C157" s="45" t="s">
        <v>12</v>
      </c>
      <c r="D157" s="46" t="n">
        <v>98</v>
      </c>
      <c r="E157" s="46" t="n">
        <v>98</v>
      </c>
      <c r="F157" s="47" t="n">
        <v>97.8</v>
      </c>
    </row>
    <row r="158" customFormat="false" ht="12.75" hidden="false" customHeight="true" outlineLevel="0" collapsed="false">
      <c r="B158" s="269"/>
      <c r="C158" s="45" t="s">
        <v>13</v>
      </c>
      <c r="D158" s="46" t="n">
        <v>95.1</v>
      </c>
      <c r="E158" s="46" t="n">
        <v>98.2142857142857</v>
      </c>
      <c r="F158" s="47" t="n">
        <v>98.2</v>
      </c>
    </row>
    <row r="159" customFormat="false" ht="12.75" hidden="false" customHeight="true" outlineLevel="0" collapsed="false">
      <c r="B159" s="267"/>
      <c r="C159" s="45" t="s">
        <v>14</v>
      </c>
      <c r="D159" s="46" t="n">
        <v>71.4</v>
      </c>
      <c r="E159" s="46" t="n">
        <v>90</v>
      </c>
      <c r="F159" s="47" t="n">
        <v>100</v>
      </c>
    </row>
    <row r="160" customFormat="false" ht="12.75" hidden="false" customHeight="true" outlineLevel="0" collapsed="false">
      <c r="B160" s="269"/>
      <c r="C160" s="45" t="s">
        <v>15</v>
      </c>
      <c r="D160" s="46" t="n">
        <v>100</v>
      </c>
      <c r="E160" s="46" t="n">
        <v>100</v>
      </c>
      <c r="F160" s="47" t="n">
        <v>87.5</v>
      </c>
    </row>
    <row r="161" customFormat="false" ht="12.75" hidden="false" customHeight="true" outlineLevel="0" collapsed="false">
      <c r="B161" s="267"/>
      <c r="C161" s="45" t="s">
        <v>16</v>
      </c>
      <c r="D161" s="46" t="n">
        <v>100</v>
      </c>
      <c r="E161" s="46" t="n">
        <v>100</v>
      </c>
      <c r="F161" s="47" t="n">
        <v>100</v>
      </c>
    </row>
    <row r="162" customFormat="false" ht="12.75" hidden="false" customHeight="true" outlineLevel="0" collapsed="false">
      <c r="B162" s="269"/>
      <c r="C162" s="45" t="s">
        <v>17</v>
      </c>
      <c r="D162" s="46" t="n">
        <v>100</v>
      </c>
      <c r="E162" s="46" t="n">
        <v>100</v>
      </c>
      <c r="F162" s="47" t="n">
        <v>100</v>
      </c>
    </row>
    <row r="163" customFormat="false" ht="12.75" hidden="false" customHeight="true" outlineLevel="0" collapsed="false">
      <c r="B163" s="269"/>
      <c r="C163" s="259"/>
      <c r="D163" s="49"/>
      <c r="E163" s="49"/>
      <c r="F163" s="50"/>
    </row>
    <row r="164" customFormat="false" ht="12.75" hidden="false" customHeight="true" outlineLevel="0" collapsed="false">
      <c r="B164" s="274"/>
      <c r="C164" s="260"/>
      <c r="D164" s="69"/>
      <c r="E164" s="69"/>
      <c r="F164" s="70"/>
    </row>
    <row r="165" customFormat="false" ht="12.75" hidden="false" customHeight="true" outlineLevel="0" collapsed="false">
      <c r="B165" s="274"/>
      <c r="C165" s="261" t="s">
        <v>229</v>
      </c>
      <c r="D165" s="71"/>
      <c r="E165" s="72"/>
      <c r="F165" s="72"/>
    </row>
    <row r="166" customFormat="false" ht="12.75" hidden="false" customHeight="true" outlineLevel="0" collapsed="false">
      <c r="B166" s="274"/>
      <c r="C166" s="268"/>
      <c r="D166" s="71"/>
      <c r="E166" s="72"/>
      <c r="F166" s="72"/>
    </row>
    <row r="167" customFormat="false" ht="12.75" hidden="false" customHeight="true" outlineLevel="0" collapsed="false">
      <c r="B167" s="274"/>
      <c r="C167" s="268"/>
      <c r="D167" s="59"/>
      <c r="E167" s="59"/>
      <c r="F167" s="59"/>
    </row>
    <row r="168" customFormat="false" ht="12.75" hidden="false" customHeight="true" outlineLevel="0" collapsed="false">
      <c r="B168" s="278"/>
      <c r="C168" s="279"/>
      <c r="D168" s="59"/>
      <c r="E168" s="59"/>
      <c r="F168" s="59"/>
    </row>
    <row r="169" customFormat="false" ht="12.75" hidden="false" customHeight="true" outlineLevel="0" collapsed="false">
      <c r="B169" s="284" t="s">
        <v>282</v>
      </c>
      <c r="C169" s="253" t="s">
        <v>283</v>
      </c>
      <c r="D169" s="157"/>
      <c r="E169" s="157"/>
      <c r="F169" s="157"/>
    </row>
    <row r="170" customFormat="false" ht="12.75" hidden="false" customHeight="true" outlineLevel="0" collapsed="false">
      <c r="B170" s="269"/>
      <c r="C170" s="255" t="s">
        <v>284</v>
      </c>
      <c r="D170" s="58"/>
      <c r="E170" s="78"/>
      <c r="F170" s="78"/>
    </row>
    <row r="171" customFormat="false" ht="12.75" hidden="false" customHeight="true" outlineLevel="0" collapsed="false">
      <c r="B171" s="269"/>
      <c r="C171" s="261"/>
      <c r="D171" s="58"/>
      <c r="E171" s="78"/>
      <c r="F171" s="78"/>
    </row>
    <row r="172" customFormat="false" ht="12.75" hidden="false" customHeight="true" outlineLevel="0" collapsed="false">
      <c r="B172" s="269"/>
      <c r="C172" s="62"/>
      <c r="D172" s="63" t="n">
        <v>2004</v>
      </c>
      <c r="E172" s="40" t="n">
        <v>2006</v>
      </c>
      <c r="F172" s="41" t="n">
        <v>2008</v>
      </c>
      <c r="H172" s="54"/>
      <c r="I172" s="54"/>
      <c r="J172" s="54"/>
      <c r="K172" s="54"/>
      <c r="L172" s="54"/>
    </row>
    <row r="173" customFormat="false" ht="12.75" hidden="false" customHeight="true" outlineLevel="0" collapsed="false">
      <c r="B173" s="269"/>
      <c r="C173" s="45"/>
      <c r="D173" s="43"/>
      <c r="E173" s="43"/>
      <c r="F173" s="44"/>
      <c r="H173" s="54"/>
      <c r="I173" s="54"/>
      <c r="J173" s="54"/>
      <c r="K173" s="54"/>
      <c r="L173" s="54"/>
    </row>
    <row r="174" customFormat="false" ht="39" hidden="false" customHeight="true" outlineLevel="0" collapsed="false">
      <c r="B174" s="269"/>
      <c r="C174" s="82" t="s">
        <v>283</v>
      </c>
      <c r="D174" s="46" t="n">
        <v>1.18957261925873</v>
      </c>
      <c r="E174" s="46" t="n">
        <v>1.35086309315815</v>
      </c>
      <c r="F174" s="160" t="n">
        <v>1.28755554521555</v>
      </c>
      <c r="H174" s="54"/>
      <c r="I174" s="54"/>
      <c r="J174" s="54"/>
      <c r="K174" s="54"/>
      <c r="L174" s="54"/>
    </row>
    <row r="175" customFormat="false" ht="12.75" hidden="false" customHeight="true" outlineLevel="0" collapsed="false">
      <c r="B175" s="269"/>
      <c r="C175" s="286"/>
      <c r="D175" s="49"/>
      <c r="E175" s="49"/>
      <c r="F175" s="50"/>
    </row>
    <row r="176" customFormat="false" ht="12.75" hidden="false" customHeight="true" outlineLevel="0" collapsed="false">
      <c r="B176" s="269"/>
      <c r="C176" s="261"/>
      <c r="D176" s="161"/>
      <c r="E176" s="161"/>
      <c r="F176" s="162"/>
    </row>
    <row r="177" customFormat="false" ht="12.75" hidden="false" customHeight="true" outlineLevel="0" collapsed="false">
      <c r="B177" s="274"/>
      <c r="C177" s="261" t="s">
        <v>229</v>
      </c>
      <c r="D177" s="71"/>
      <c r="E177" s="72"/>
      <c r="F177" s="72"/>
    </row>
    <row r="178" customFormat="false" ht="12.75" hidden="false" customHeight="true" outlineLevel="0" collapsed="false">
      <c r="B178" s="274"/>
      <c r="C178" s="268"/>
      <c r="D178" s="71"/>
      <c r="E178" s="72"/>
      <c r="F178" s="72"/>
    </row>
    <row r="179" customFormat="false" ht="12.75" hidden="false" customHeight="true" outlineLevel="0" collapsed="false">
      <c r="B179" s="274"/>
      <c r="C179" s="268"/>
      <c r="D179" s="71"/>
      <c r="E179" s="72"/>
      <c r="F179" s="72"/>
    </row>
    <row r="180" customFormat="false" ht="12.75" hidden="false" customHeight="true" outlineLevel="0" collapsed="false">
      <c r="B180" s="274"/>
      <c r="C180" s="285"/>
      <c r="D180" s="71"/>
      <c r="E180" s="72"/>
      <c r="F180" s="72"/>
    </row>
    <row r="181" customFormat="false" ht="12.75" hidden="false" customHeight="true" outlineLevel="0" collapsed="false">
      <c r="B181" s="284" t="s">
        <v>285</v>
      </c>
      <c r="C181" s="253" t="s">
        <v>286</v>
      </c>
      <c r="D181" s="89"/>
      <c r="E181" s="78"/>
      <c r="F181" s="78"/>
    </row>
    <row r="182" customFormat="false" ht="12.75" hidden="false" customHeight="true" outlineLevel="0" collapsed="false">
      <c r="B182" s="274"/>
      <c r="C182" s="255" t="s">
        <v>227</v>
      </c>
      <c r="D182" s="58"/>
      <c r="E182" s="78"/>
      <c r="F182" s="78"/>
    </row>
    <row r="183" customFormat="false" ht="12.75" hidden="false" customHeight="true" outlineLevel="0" collapsed="false">
      <c r="B183" s="274"/>
      <c r="C183" s="287"/>
      <c r="D183" s="58"/>
      <c r="E183" s="78"/>
      <c r="F183" s="78"/>
    </row>
    <row r="184" customFormat="false" ht="12.75" hidden="false" customHeight="true" outlineLevel="0" collapsed="false">
      <c r="B184" s="274"/>
      <c r="C184" s="62"/>
      <c r="D184" s="164"/>
      <c r="E184" s="40" t="n">
        <v>2006</v>
      </c>
      <c r="F184" s="41" t="n">
        <v>2008</v>
      </c>
    </row>
    <row r="185" customFormat="false" ht="12.75" hidden="false" customHeight="true" outlineLevel="0" collapsed="false">
      <c r="B185" s="274"/>
      <c r="C185" s="45"/>
      <c r="D185" s="166"/>
      <c r="E185" s="43"/>
      <c r="F185" s="44"/>
    </row>
    <row r="186" customFormat="false" ht="26.25" hidden="false" customHeight="true" outlineLevel="0" collapsed="false">
      <c r="B186" s="274"/>
      <c r="C186" s="82" t="s">
        <v>287</v>
      </c>
      <c r="D186" s="82"/>
      <c r="E186" s="46" t="n">
        <v>16.1616161616162</v>
      </c>
      <c r="F186" s="47" t="n">
        <v>17.076168</v>
      </c>
    </row>
    <row r="187" customFormat="false" ht="26.25" hidden="false" customHeight="true" outlineLevel="0" collapsed="false">
      <c r="B187" s="269"/>
      <c r="C187" s="82" t="s">
        <v>288</v>
      </c>
      <c r="D187" s="82"/>
      <c r="E187" s="46" t="n">
        <v>2.59067357512953</v>
      </c>
      <c r="F187" s="47" t="n">
        <v>3.7</v>
      </c>
    </row>
    <row r="188" customFormat="false" ht="26.25" hidden="false" customHeight="true" outlineLevel="0" collapsed="false">
      <c r="B188" s="269"/>
      <c r="C188" s="82" t="s">
        <v>289</v>
      </c>
      <c r="D188" s="82"/>
      <c r="E188" s="46" t="n">
        <v>5.69948186528497</v>
      </c>
      <c r="F188" s="47" t="n">
        <v>8.47</v>
      </c>
    </row>
    <row r="189" customFormat="false" ht="12.75" hidden="false" customHeight="true" outlineLevel="0" collapsed="false">
      <c r="B189" s="269"/>
      <c r="C189" s="259"/>
      <c r="D189" s="167"/>
      <c r="E189" s="49"/>
      <c r="F189" s="50"/>
    </row>
    <row r="190" customFormat="false" ht="12.75" hidden="false" customHeight="true" outlineLevel="0" collapsed="false">
      <c r="B190" s="274"/>
      <c r="C190" s="260"/>
      <c r="D190" s="161"/>
      <c r="E190" s="161"/>
      <c r="F190" s="162"/>
    </row>
    <row r="191" customFormat="false" ht="12.75" hidden="false" customHeight="true" outlineLevel="0" collapsed="false">
      <c r="B191" s="274"/>
      <c r="C191" s="261" t="s">
        <v>229</v>
      </c>
      <c r="D191" s="71"/>
      <c r="E191" s="72"/>
      <c r="F191" s="72"/>
    </row>
    <row r="192" customFormat="false" ht="12.75" hidden="false" customHeight="true" outlineLevel="0" collapsed="false">
      <c r="B192" s="274"/>
      <c r="C192" s="268"/>
      <c r="D192" s="71"/>
      <c r="E192" s="72"/>
      <c r="F192" s="72"/>
    </row>
    <row r="193" customFormat="false" ht="12.75" hidden="false" customHeight="true" outlineLevel="0" collapsed="false">
      <c r="B193" s="274"/>
      <c r="C193" s="268"/>
      <c r="D193" s="71"/>
      <c r="E193" s="72"/>
      <c r="F193" s="72"/>
    </row>
    <row r="194" customFormat="false" ht="12.75" hidden="false" customHeight="true" outlineLevel="0" collapsed="false">
      <c r="B194" s="274"/>
      <c r="C194" s="28"/>
      <c r="D194" s="72"/>
      <c r="E194" s="72"/>
      <c r="F194" s="72"/>
    </row>
    <row r="195" customFormat="false" ht="12.75" hidden="false" customHeight="true" outlineLevel="0" collapsed="false">
      <c r="B195" s="273" t="s">
        <v>290</v>
      </c>
      <c r="C195" s="253" t="s">
        <v>291</v>
      </c>
      <c r="D195" s="68"/>
      <c r="E195" s="88"/>
      <c r="F195" s="88"/>
    </row>
    <row r="196" customFormat="false" ht="12.75" hidden="false" customHeight="true" outlineLevel="0" collapsed="false">
      <c r="B196" s="269"/>
      <c r="C196" s="255" t="s">
        <v>227</v>
      </c>
      <c r="D196" s="60"/>
      <c r="E196" s="88"/>
      <c r="F196" s="88"/>
    </row>
    <row r="197" customFormat="false" ht="12.75" hidden="false" customHeight="true" outlineLevel="0" collapsed="false">
      <c r="B197" s="269"/>
      <c r="C197" s="266"/>
      <c r="D197" s="58"/>
      <c r="E197" s="78"/>
      <c r="F197" s="78"/>
    </row>
    <row r="198" customFormat="false" ht="12.75" hidden="false" customHeight="true" outlineLevel="0" collapsed="false">
      <c r="B198" s="269"/>
      <c r="C198" s="257"/>
      <c r="D198" s="63" t="n">
        <v>2004</v>
      </c>
      <c r="E198" s="40" t="n">
        <v>2006</v>
      </c>
      <c r="F198" s="41" t="n">
        <v>2008</v>
      </c>
    </row>
    <row r="199" customFormat="false" ht="12.75" hidden="false" customHeight="true" outlineLevel="0" collapsed="false">
      <c r="B199" s="274"/>
      <c r="C199" s="45"/>
      <c r="D199" s="43"/>
      <c r="E199" s="43"/>
      <c r="F199" s="44"/>
    </row>
    <row r="200" customFormat="false" ht="12.75" hidden="false" customHeight="true" outlineLevel="0" collapsed="false">
      <c r="B200" s="274"/>
      <c r="C200" s="45" t="s">
        <v>292</v>
      </c>
      <c r="D200" s="46" t="n">
        <v>28.0788177339901</v>
      </c>
      <c r="E200" s="46" t="n">
        <v>32.8282828282828</v>
      </c>
      <c r="F200" s="47" t="n">
        <v>40.7132</v>
      </c>
    </row>
    <row r="201" customFormat="false" ht="12.75" hidden="false" customHeight="true" outlineLevel="0" collapsed="false">
      <c r="B201" s="288"/>
      <c r="C201" s="45" t="s">
        <v>293</v>
      </c>
      <c r="D201" s="46" t="n">
        <v>42.3645320197044</v>
      </c>
      <c r="E201" s="46" t="n">
        <v>45.959595959596</v>
      </c>
      <c r="F201" s="47" t="n">
        <v>36.6224</v>
      </c>
    </row>
    <row r="202" customFormat="false" ht="12.75" hidden="false" customHeight="true" outlineLevel="0" collapsed="false">
      <c r="B202" s="269"/>
      <c r="C202" s="45" t="s">
        <v>294</v>
      </c>
      <c r="D202" s="46" t="n">
        <v>5.41871921182266</v>
      </c>
      <c r="E202" s="46" t="n">
        <v>8.58585858585859</v>
      </c>
      <c r="F202" s="47" t="n">
        <v>7.6946</v>
      </c>
    </row>
    <row r="203" customFormat="false" ht="12.75" hidden="false" customHeight="true" outlineLevel="0" collapsed="false">
      <c r="B203" s="267"/>
      <c r="C203" s="45" t="s">
        <v>295</v>
      </c>
      <c r="D203" s="46" t="n">
        <v>8.3743842364532</v>
      </c>
      <c r="E203" s="46" t="n">
        <v>6.56565656565657</v>
      </c>
      <c r="F203" s="47" t="n">
        <v>10.3244</v>
      </c>
    </row>
    <row r="204" customFormat="false" ht="12.75" hidden="false" customHeight="true" outlineLevel="0" collapsed="false">
      <c r="B204" s="269"/>
      <c r="C204" s="45" t="s">
        <v>296</v>
      </c>
      <c r="D204" s="46" t="n">
        <v>10.8374384236453</v>
      </c>
      <c r="E204" s="46" t="n">
        <v>3.53535353535353</v>
      </c>
      <c r="F204" s="47" t="n">
        <v>2.0454</v>
      </c>
    </row>
    <row r="205" customFormat="false" ht="12.75" hidden="false" customHeight="true" outlineLevel="0" collapsed="false">
      <c r="B205" s="269"/>
      <c r="C205" s="259"/>
      <c r="D205" s="49"/>
      <c r="E205" s="49"/>
      <c r="F205" s="50"/>
    </row>
    <row r="206" s="66" customFormat="true" ht="12.75" hidden="false" customHeight="true" outlineLevel="0" collapsed="false">
      <c r="B206" s="274"/>
      <c r="C206" s="260"/>
      <c r="D206" s="161"/>
      <c r="E206" s="161"/>
      <c r="F206" s="72"/>
    </row>
    <row r="207" customFormat="false" ht="12.75" hidden="false" customHeight="true" outlineLevel="0" collapsed="false">
      <c r="B207" s="274"/>
      <c r="C207" s="261" t="s">
        <v>229</v>
      </c>
      <c r="D207" s="71"/>
      <c r="E207" s="72"/>
      <c r="F207" s="72"/>
    </row>
    <row r="208" s="66" customFormat="true" ht="12.75" hidden="false" customHeight="true" outlineLevel="0" collapsed="false">
      <c r="B208" s="274"/>
      <c r="C208" s="268"/>
      <c r="D208" s="71"/>
      <c r="E208" s="72"/>
      <c r="F208" s="72"/>
    </row>
    <row r="209" s="66" customFormat="true" ht="12.75" hidden="false" customHeight="true" outlineLevel="0" collapsed="false">
      <c r="B209" s="274"/>
      <c r="C209" s="268"/>
      <c r="D209" s="71"/>
      <c r="E209" s="72"/>
      <c r="F209" s="72"/>
    </row>
    <row r="210" customFormat="false" ht="12.75" hidden="false" customHeight="true" outlineLevel="0" collapsed="false">
      <c r="B210" s="274"/>
      <c r="C210" s="285"/>
      <c r="D210" s="71"/>
      <c r="E210" s="72"/>
      <c r="F210" s="72"/>
    </row>
    <row r="211" s="66" customFormat="true" ht="12.75" hidden="false" customHeight="true" outlineLevel="0" collapsed="false">
      <c r="B211" s="284" t="s">
        <v>297</v>
      </c>
      <c r="C211" s="253" t="s">
        <v>298</v>
      </c>
      <c r="D211" s="150"/>
      <c r="E211" s="59"/>
      <c r="F211" s="59"/>
    </row>
    <row r="212" customFormat="false" ht="12.75" hidden="false" customHeight="true" outlineLevel="0" collapsed="false">
      <c r="B212" s="269"/>
      <c r="C212" s="255" t="s">
        <v>227</v>
      </c>
      <c r="D212" s="58"/>
      <c r="E212" s="78"/>
      <c r="F212" s="78"/>
    </row>
    <row r="213" customFormat="false" ht="12.75" hidden="false" customHeight="true" outlineLevel="0" collapsed="false">
      <c r="B213" s="269"/>
      <c r="C213" s="266"/>
      <c r="D213" s="58"/>
      <c r="E213" s="78"/>
      <c r="F213" s="78"/>
    </row>
    <row r="214" customFormat="false" ht="12.75" hidden="false" customHeight="true" outlineLevel="0" collapsed="false">
      <c r="B214" s="269"/>
      <c r="C214" s="257"/>
      <c r="D214" s="63" t="n">
        <v>2004</v>
      </c>
      <c r="E214" s="40" t="n">
        <v>2006</v>
      </c>
      <c r="F214" s="41" t="n">
        <v>2008</v>
      </c>
    </row>
    <row r="215" customFormat="false" ht="12.75" hidden="false" customHeight="true" outlineLevel="0" collapsed="false">
      <c r="B215" s="269"/>
      <c r="C215" s="45"/>
      <c r="D215" s="43"/>
      <c r="E215" s="43"/>
      <c r="F215" s="44"/>
    </row>
    <row r="216" customFormat="false" ht="12.75" hidden="false" customHeight="true" outlineLevel="0" collapsed="false">
      <c r="B216" s="269"/>
      <c r="C216" s="45" t="s">
        <v>298</v>
      </c>
      <c r="D216" s="46" t="n">
        <v>80.0868742265039</v>
      </c>
      <c r="E216" s="46" t="n">
        <v>91.5671870217325</v>
      </c>
      <c r="F216" s="47" t="n">
        <v>92.9196</v>
      </c>
    </row>
    <row r="217" s="29" customFormat="true" ht="12.75" hidden="false" customHeight="true" outlineLevel="0" collapsed="false">
      <c r="B217" s="269"/>
      <c r="C217" s="289"/>
      <c r="D217" s="49"/>
      <c r="E217" s="49"/>
      <c r="F217" s="50"/>
    </row>
    <row r="218" customFormat="false" ht="12.75" hidden="false" customHeight="true" outlineLevel="0" collapsed="false">
      <c r="B218" s="274"/>
      <c r="C218" s="260"/>
      <c r="D218" s="161"/>
      <c r="E218" s="161"/>
      <c r="F218" s="162"/>
    </row>
    <row r="219" customFormat="false" ht="12.75" hidden="false" customHeight="true" outlineLevel="0" collapsed="false">
      <c r="B219" s="274"/>
      <c r="C219" s="261" t="s">
        <v>229</v>
      </c>
      <c r="D219" s="169"/>
      <c r="E219" s="162"/>
      <c r="F219" s="162"/>
    </row>
    <row r="220" customFormat="false" ht="12.75" hidden="false" customHeight="true" outlineLevel="0" collapsed="false">
      <c r="B220" s="274"/>
      <c r="C220" s="268"/>
      <c r="D220" s="169"/>
      <c r="E220" s="162"/>
      <c r="F220" s="162"/>
    </row>
    <row r="221" customFormat="false" ht="12.75" hidden="false" customHeight="true" outlineLevel="0" collapsed="false">
      <c r="B221" s="274"/>
      <c r="C221" s="268"/>
      <c r="D221" s="169"/>
      <c r="E221" s="162"/>
      <c r="F221" s="162"/>
    </row>
    <row r="222" customFormat="false" ht="12.75" hidden="false" customHeight="true" outlineLevel="0" collapsed="false">
      <c r="B222" s="274"/>
      <c r="C222" s="285"/>
      <c r="D222" s="169"/>
      <c r="E222" s="162"/>
      <c r="F222" s="162"/>
    </row>
    <row r="223" customFormat="false" ht="12.75" hidden="false" customHeight="true" outlineLevel="0" collapsed="false">
      <c r="B223" s="284" t="s">
        <v>299</v>
      </c>
      <c r="C223" s="253" t="s">
        <v>300</v>
      </c>
      <c r="D223" s="102"/>
      <c r="E223" s="102"/>
      <c r="F223" s="88"/>
    </row>
    <row r="224" customFormat="false" ht="12.75" hidden="false" customHeight="true" outlineLevel="0" collapsed="false">
      <c r="B224" s="269"/>
      <c r="C224" s="255" t="s">
        <v>232</v>
      </c>
      <c r="D224" s="60"/>
      <c r="E224" s="88"/>
      <c r="F224" s="88"/>
      <c r="J224" s="255"/>
    </row>
    <row r="225" customFormat="false" ht="12.75" hidden="false" customHeight="true" outlineLevel="0" collapsed="false">
      <c r="B225" s="269"/>
      <c r="C225" s="266"/>
      <c r="D225" s="60"/>
      <c r="E225" s="88"/>
      <c r="F225" s="88"/>
    </row>
    <row r="226" customFormat="false" ht="12.75" hidden="false" customHeight="true" outlineLevel="0" collapsed="false">
      <c r="B226" s="269"/>
      <c r="C226" s="257"/>
      <c r="D226" s="63" t="n">
        <v>2004</v>
      </c>
      <c r="E226" s="40" t="n">
        <v>2006</v>
      </c>
      <c r="F226" s="41" t="n">
        <v>2008</v>
      </c>
    </row>
    <row r="227" customFormat="false" ht="12.75" hidden="false" customHeight="true" outlineLevel="0" collapsed="false">
      <c r="B227" s="269"/>
      <c r="C227" s="45"/>
      <c r="D227" s="171"/>
      <c r="E227" s="171"/>
      <c r="F227" s="172"/>
      <c r="G227" s="290"/>
      <c r="H227" s="54"/>
      <c r="I227" s="54"/>
      <c r="J227" s="54"/>
      <c r="K227" s="54"/>
    </row>
    <row r="228" customFormat="false" ht="12.75" hidden="false" customHeight="true" outlineLevel="0" collapsed="false">
      <c r="B228" s="269"/>
      <c r="C228" s="45" t="s">
        <v>11</v>
      </c>
      <c r="D228" s="46" t="n">
        <v>87.5</v>
      </c>
      <c r="E228" s="46" t="n">
        <v>95.0819672131148</v>
      </c>
      <c r="F228" s="47" t="n">
        <v>96.7</v>
      </c>
      <c r="G228" s="290"/>
      <c r="H228" s="54"/>
      <c r="I228" s="54"/>
      <c r="J228" s="54"/>
      <c r="K228" s="54"/>
    </row>
    <row r="229" customFormat="false" ht="12.75" hidden="false" customHeight="true" outlineLevel="0" collapsed="false">
      <c r="B229" s="267"/>
      <c r="C229" s="45" t="s">
        <v>12</v>
      </c>
      <c r="D229" s="46" t="n">
        <v>83.6734693877551</v>
      </c>
      <c r="E229" s="46" t="n">
        <v>94</v>
      </c>
      <c r="F229" s="47" t="n">
        <v>97.8</v>
      </c>
      <c r="G229" s="290"/>
      <c r="H229" s="54"/>
      <c r="I229" s="54"/>
      <c r="J229" s="54"/>
      <c r="K229" s="54"/>
    </row>
    <row r="230" customFormat="false" ht="12.75" hidden="false" customHeight="true" outlineLevel="0" collapsed="false">
      <c r="B230" s="269"/>
      <c r="C230" s="45" t="s">
        <v>13</v>
      </c>
      <c r="D230" s="46" t="n">
        <v>85.2459016393443</v>
      </c>
      <c r="E230" s="46" t="n">
        <v>96.4285714285714</v>
      </c>
      <c r="F230" s="47" t="n">
        <v>96.4</v>
      </c>
      <c r="G230" s="290"/>
      <c r="H230" s="54"/>
      <c r="I230" s="54"/>
      <c r="J230" s="54"/>
      <c r="K230" s="54"/>
    </row>
    <row r="231" customFormat="false" ht="12.75" hidden="false" customHeight="true" outlineLevel="0" collapsed="false">
      <c r="B231" s="267"/>
      <c r="C231" s="45" t="s">
        <v>14</v>
      </c>
      <c r="D231" s="46" t="n">
        <v>64.2857142857143</v>
      </c>
      <c r="E231" s="46" t="n">
        <v>90</v>
      </c>
      <c r="F231" s="47" t="n">
        <v>100</v>
      </c>
    </row>
    <row r="232" customFormat="false" ht="12.75" hidden="false" customHeight="true" outlineLevel="0" collapsed="false">
      <c r="B232" s="269"/>
      <c r="C232" s="45" t="s">
        <v>15</v>
      </c>
      <c r="D232" s="46" t="n">
        <v>62.5</v>
      </c>
      <c r="E232" s="46" t="n">
        <v>71.4285714285714</v>
      </c>
      <c r="F232" s="47" t="n">
        <v>75</v>
      </c>
    </row>
    <row r="233" customFormat="false" ht="12.75" hidden="false" customHeight="true" outlineLevel="0" collapsed="false">
      <c r="B233" s="267"/>
      <c r="C233" s="45" t="s">
        <v>16</v>
      </c>
      <c r="D233" s="46" t="n">
        <v>100</v>
      </c>
      <c r="E233" s="46" t="n">
        <v>87.5</v>
      </c>
      <c r="F233" s="47" t="n">
        <v>87.5</v>
      </c>
    </row>
    <row r="234" customFormat="false" ht="12.75" hidden="false" customHeight="true" outlineLevel="0" collapsed="false">
      <c r="B234" s="269"/>
      <c r="C234" s="45" t="s">
        <v>17</v>
      </c>
      <c r="D234" s="46" t="n">
        <v>100</v>
      </c>
      <c r="E234" s="46" t="n">
        <v>100</v>
      </c>
      <c r="F234" s="47" t="n">
        <v>83.3</v>
      </c>
    </row>
    <row r="235" customFormat="false" ht="12.75" hidden="false" customHeight="true" outlineLevel="0" collapsed="false">
      <c r="B235" s="269"/>
      <c r="C235" s="259"/>
      <c r="D235" s="49"/>
      <c r="E235" s="49"/>
      <c r="F235" s="50"/>
    </row>
    <row r="236" customFormat="false" ht="12.75" hidden="false" customHeight="true" outlineLevel="0" collapsed="false">
      <c r="B236" s="274"/>
      <c r="C236" s="260"/>
      <c r="D236" s="161"/>
      <c r="E236" s="161"/>
      <c r="F236" s="70"/>
    </row>
    <row r="237" customFormat="false" ht="12.75" hidden="false" customHeight="true" outlineLevel="0" collapsed="false">
      <c r="B237" s="274"/>
      <c r="C237" s="261" t="s">
        <v>229</v>
      </c>
      <c r="D237" s="71"/>
      <c r="E237" s="72"/>
      <c r="F237" s="72"/>
    </row>
    <row r="238" customFormat="false" ht="12.75" hidden="false" customHeight="true" outlineLevel="0" collapsed="false">
      <c r="B238" s="274"/>
      <c r="C238" s="268"/>
      <c r="D238" s="71"/>
      <c r="E238" s="72"/>
      <c r="F238" s="72"/>
    </row>
    <row r="239" customFormat="false" ht="12.75" hidden="false" customHeight="true" outlineLevel="0" collapsed="false">
      <c r="B239" s="274"/>
      <c r="C239" s="268"/>
      <c r="D239" s="71"/>
      <c r="E239" s="72"/>
      <c r="F239" s="72"/>
    </row>
    <row r="240" customFormat="false" ht="12.75" hidden="false" customHeight="true" outlineLevel="0" collapsed="false">
      <c r="B240" s="274"/>
      <c r="C240" s="28"/>
      <c r="D240" s="72"/>
      <c r="E240" s="72"/>
      <c r="F240" s="72"/>
    </row>
    <row r="241" customFormat="false" ht="12.75" hidden="false" customHeight="true" outlineLevel="0" collapsed="false">
      <c r="B241" s="284" t="s">
        <v>301</v>
      </c>
      <c r="C241" s="253" t="s">
        <v>302</v>
      </c>
      <c r="D241" s="78"/>
      <c r="E241" s="78"/>
      <c r="F241" s="72"/>
    </row>
    <row r="242" customFormat="false" ht="12.75" hidden="false" customHeight="true" outlineLevel="0" collapsed="false">
      <c r="B242" s="269"/>
      <c r="C242" s="255" t="s">
        <v>227</v>
      </c>
      <c r="D242" s="78"/>
      <c r="E242" s="78"/>
      <c r="F242" s="78"/>
    </row>
    <row r="243" customFormat="false" ht="12.75" hidden="false" customHeight="true" outlineLevel="0" collapsed="false">
      <c r="B243" s="269"/>
      <c r="C243" s="266"/>
      <c r="D243" s="78"/>
      <c r="E243" s="78"/>
      <c r="F243" s="78"/>
    </row>
    <row r="244" customFormat="false" ht="12.75" hidden="false" customHeight="true" outlineLevel="0" collapsed="false">
      <c r="B244" s="269"/>
      <c r="C244" s="257"/>
      <c r="D244" s="63" t="n">
        <v>2004</v>
      </c>
      <c r="E244" s="40" t="n">
        <v>2006</v>
      </c>
      <c r="F244" s="41" t="n">
        <v>2008</v>
      </c>
    </row>
    <row r="245" customFormat="false" ht="12.75" hidden="false" customHeight="true" outlineLevel="0" collapsed="false">
      <c r="B245" s="275"/>
      <c r="C245" s="45"/>
      <c r="D245" s="43"/>
      <c r="E245" s="43"/>
      <c r="F245" s="44"/>
    </row>
    <row r="246" customFormat="false" ht="12.75" hidden="false" customHeight="true" outlineLevel="0" collapsed="false">
      <c r="B246" s="275"/>
      <c r="C246" s="45" t="s">
        <v>95</v>
      </c>
      <c r="D246" s="46" t="n">
        <v>9.85221674876847</v>
      </c>
      <c r="E246" s="46" t="n">
        <v>5.55555555555556</v>
      </c>
      <c r="F246" s="83" t="n">
        <v>0.515343915343915</v>
      </c>
    </row>
    <row r="247" customFormat="false" ht="12.75" hidden="false" customHeight="true" outlineLevel="0" collapsed="false">
      <c r="B247" s="276"/>
      <c r="C247" s="175" t="s">
        <v>96</v>
      </c>
      <c r="D247" s="46" t="n">
        <v>26.1453201970443</v>
      </c>
      <c r="E247" s="46" t="n">
        <v>7.57575757575758</v>
      </c>
      <c r="F247" s="83" t="n">
        <v>1.54603174603175</v>
      </c>
    </row>
    <row r="248" customFormat="false" ht="12.75" hidden="false" customHeight="true" outlineLevel="0" collapsed="false">
      <c r="B248" s="275"/>
      <c r="C248" s="45" t="s">
        <v>97</v>
      </c>
      <c r="D248" s="46" t="n">
        <v>21.1822660098522</v>
      </c>
      <c r="E248" s="46" t="n">
        <v>18.910101010101</v>
      </c>
      <c r="F248" s="83" t="n">
        <v>8.24550264550265</v>
      </c>
    </row>
    <row r="249" customFormat="false" ht="12.75" hidden="false" customHeight="true" outlineLevel="0" collapsed="false">
      <c r="B249" s="276"/>
      <c r="C249" s="45" t="s">
        <v>98</v>
      </c>
      <c r="D249" s="46" t="n">
        <v>30.0492610837438</v>
      </c>
      <c r="E249" s="46" t="n">
        <v>27.4</v>
      </c>
      <c r="F249" s="83" t="n">
        <v>27.4</v>
      </c>
    </row>
    <row r="250" customFormat="false" ht="12.75" hidden="false" customHeight="true" outlineLevel="0" collapsed="false">
      <c r="B250" s="275"/>
      <c r="C250" s="45" t="s">
        <v>99</v>
      </c>
      <c r="D250" s="46" t="n">
        <v>7.88177339901478</v>
      </c>
      <c r="E250" s="46" t="n">
        <v>36.8686868686869</v>
      </c>
      <c r="F250" s="176" t="n">
        <v>58.7492063492064</v>
      </c>
    </row>
    <row r="251" customFormat="false" ht="12.75" hidden="false" customHeight="true" outlineLevel="0" collapsed="false">
      <c r="B251" s="277"/>
      <c r="C251" s="45" t="s">
        <v>303</v>
      </c>
      <c r="D251" s="46" t="n">
        <v>4</v>
      </c>
      <c r="E251" s="46" t="n">
        <v>3</v>
      </c>
      <c r="F251" s="177" t="n">
        <v>3</v>
      </c>
    </row>
    <row r="252" customFormat="false" ht="12.75" hidden="false" customHeight="true" outlineLevel="0" collapsed="false">
      <c r="B252" s="277"/>
      <c r="C252" s="259"/>
      <c r="D252" s="49"/>
      <c r="E252" s="49"/>
      <c r="F252" s="50"/>
    </row>
    <row r="253" customFormat="false" ht="12.75" hidden="false" customHeight="true" outlineLevel="0" collapsed="false">
      <c r="B253" s="264"/>
      <c r="C253" s="291"/>
      <c r="D253" s="72"/>
      <c r="E253" s="72"/>
      <c r="F253" s="59"/>
    </row>
    <row r="254" customFormat="false" ht="12.75" hidden="false" customHeight="true" outlineLevel="0" collapsed="false">
      <c r="B254" s="264"/>
      <c r="C254" s="261" t="s">
        <v>229</v>
      </c>
      <c r="D254" s="59"/>
      <c r="E254" s="59"/>
      <c r="F254" s="59"/>
    </row>
    <row r="255" customFormat="false" ht="12.75" hidden="false" customHeight="true" outlineLevel="0" collapsed="false">
      <c r="B255" s="264"/>
      <c r="C255" s="268"/>
      <c r="D255" s="59"/>
      <c r="E255" s="59"/>
      <c r="F255" s="59"/>
    </row>
    <row r="256" customFormat="false" ht="12.75" hidden="false" customHeight="true" outlineLevel="0" collapsed="false">
      <c r="B256" s="264"/>
      <c r="C256" s="268"/>
      <c r="D256" s="59"/>
      <c r="E256" s="59"/>
      <c r="F256" s="59"/>
    </row>
    <row r="257" customFormat="false" ht="12.75" hidden="false" customHeight="true" outlineLevel="0" collapsed="false">
      <c r="B257" s="264"/>
      <c r="C257" s="28"/>
      <c r="D257" s="59"/>
      <c r="E257" s="59"/>
      <c r="F257" s="59"/>
    </row>
    <row r="258" customFormat="false" ht="12.75" hidden="false" customHeight="true" outlineLevel="0" collapsed="false">
      <c r="B258" s="284" t="s">
        <v>304</v>
      </c>
      <c r="C258" s="253" t="s">
        <v>305</v>
      </c>
      <c r="D258" s="78"/>
      <c r="E258" s="78"/>
      <c r="F258" s="78"/>
    </row>
    <row r="259" customFormat="false" ht="12.75" hidden="false" customHeight="true" outlineLevel="0" collapsed="false">
      <c r="B259" s="265"/>
      <c r="C259" s="255" t="s">
        <v>227</v>
      </c>
      <c r="D259" s="78"/>
      <c r="E259" s="78"/>
      <c r="F259" s="78"/>
    </row>
    <row r="260" customFormat="false" ht="12.75" hidden="false" customHeight="true" outlineLevel="0" collapsed="false">
      <c r="B260" s="265"/>
      <c r="C260" s="266"/>
      <c r="D260" s="78"/>
      <c r="E260" s="78"/>
      <c r="F260" s="78"/>
    </row>
    <row r="261" customFormat="false" ht="12.75" hidden="false" customHeight="true" outlineLevel="0" collapsed="false">
      <c r="B261" s="265"/>
      <c r="C261" s="257"/>
      <c r="D261" s="63" t="n">
        <v>2004</v>
      </c>
      <c r="E261" s="40" t="n">
        <v>2006</v>
      </c>
      <c r="F261" s="41" t="n">
        <v>2008</v>
      </c>
    </row>
    <row r="262" customFormat="false" ht="12.75" hidden="false" customHeight="true" outlineLevel="0" collapsed="false">
      <c r="B262" s="265"/>
      <c r="C262" s="45"/>
      <c r="D262" s="43"/>
      <c r="E262" s="43"/>
      <c r="F262" s="44"/>
    </row>
    <row r="263" customFormat="false" ht="12.75" hidden="false" customHeight="true" outlineLevel="0" collapsed="false">
      <c r="B263" s="265"/>
      <c r="C263" s="45" t="s">
        <v>306</v>
      </c>
      <c r="D263" s="46" t="n">
        <v>91.1330049261084</v>
      </c>
      <c r="E263" s="46" t="n">
        <v>95.4545454545455</v>
      </c>
      <c r="F263" s="47" t="n">
        <v>95.8416</v>
      </c>
    </row>
    <row r="264" customFormat="false" ht="12.75" hidden="false" customHeight="true" outlineLevel="0" collapsed="false">
      <c r="B264" s="267"/>
      <c r="C264" s="45" t="s">
        <v>307</v>
      </c>
      <c r="D264" s="46" t="n">
        <v>73.8916256157635</v>
      </c>
      <c r="E264" s="46" t="n">
        <v>79.2929292929293</v>
      </c>
      <c r="F264" s="47" t="n">
        <v>80.9394</v>
      </c>
    </row>
    <row r="265" customFormat="false" ht="12.75" hidden="false" customHeight="true" outlineLevel="0" collapsed="false">
      <c r="B265" s="265"/>
      <c r="C265" s="45" t="s">
        <v>308</v>
      </c>
      <c r="D265" s="46" t="n">
        <v>63.5467980295567</v>
      </c>
      <c r="E265" s="46" t="n">
        <v>74.7474747474747</v>
      </c>
      <c r="F265" s="47" t="n">
        <v>73.7318</v>
      </c>
    </row>
    <row r="266" customFormat="false" ht="12.75" hidden="false" customHeight="true" outlineLevel="0" collapsed="false">
      <c r="B266" s="267"/>
      <c r="C266" s="45" t="s">
        <v>309</v>
      </c>
      <c r="D266" s="46" t="n">
        <v>60.0985221674877</v>
      </c>
      <c r="E266" s="46" t="n">
        <v>59.5959595959596</v>
      </c>
      <c r="F266" s="47" t="n">
        <v>67.4982</v>
      </c>
    </row>
    <row r="267" customFormat="false" ht="12.75" hidden="false" customHeight="true" outlineLevel="0" collapsed="false">
      <c r="B267" s="265"/>
      <c r="C267" s="45" t="s">
        <v>310</v>
      </c>
      <c r="D267" s="46" t="s">
        <v>34</v>
      </c>
      <c r="E267" s="46" t="n">
        <v>48.989898989899</v>
      </c>
      <c r="F267" s="47" t="n">
        <v>55.6154</v>
      </c>
    </row>
    <row r="268" customFormat="false" ht="12.75" hidden="false" customHeight="true" outlineLevel="0" collapsed="false">
      <c r="B268" s="267"/>
      <c r="C268" s="45" t="s">
        <v>311</v>
      </c>
      <c r="D268" s="46" t="n">
        <v>42.8571428571429</v>
      </c>
      <c r="E268" s="46" t="n">
        <v>47.979797979798</v>
      </c>
      <c r="F268" s="47" t="n">
        <v>54.1544</v>
      </c>
    </row>
    <row r="269" customFormat="false" ht="12.75" hidden="false" customHeight="true" outlineLevel="0" collapsed="false">
      <c r="B269" s="265"/>
      <c r="C269" s="45" t="s">
        <v>312</v>
      </c>
      <c r="D269" s="46" t="n">
        <v>27.0935960591133</v>
      </c>
      <c r="E269" s="46" t="n">
        <v>37.3737373737374</v>
      </c>
      <c r="F269" s="47" t="n">
        <v>30.8758</v>
      </c>
    </row>
    <row r="270" customFormat="false" ht="12.75" hidden="false" customHeight="true" outlineLevel="0" collapsed="false">
      <c r="B270" s="267"/>
      <c r="C270" s="45" t="s">
        <v>313</v>
      </c>
      <c r="D270" s="46" t="s">
        <v>34</v>
      </c>
      <c r="E270" s="46" t="n">
        <v>28.2828282828283</v>
      </c>
      <c r="F270" s="47" t="n">
        <v>29.4148</v>
      </c>
    </row>
    <row r="271" customFormat="false" ht="12.75" hidden="false" customHeight="true" outlineLevel="0" collapsed="false">
      <c r="B271" s="265"/>
      <c r="C271" s="45" t="s">
        <v>314</v>
      </c>
      <c r="D271" s="46" t="n">
        <v>52.7093596059113</v>
      </c>
      <c r="E271" s="46" t="n">
        <v>26.7676767676768</v>
      </c>
      <c r="F271" s="47" t="n">
        <v>28.3434</v>
      </c>
    </row>
    <row r="272" customFormat="false" ht="12.75" hidden="false" customHeight="true" outlineLevel="0" collapsed="false">
      <c r="B272" s="265"/>
      <c r="C272" s="45" t="s">
        <v>315</v>
      </c>
      <c r="D272" s="46" t="n">
        <v>10.8374384236453</v>
      </c>
      <c r="E272" s="46" t="n">
        <v>19.1919191919192</v>
      </c>
      <c r="F272" s="47" t="n">
        <v>20.6488</v>
      </c>
    </row>
    <row r="273" customFormat="false" ht="12.75" hidden="false" customHeight="true" outlineLevel="0" collapsed="false">
      <c r="B273" s="265"/>
      <c r="C273" s="45" t="s">
        <v>316</v>
      </c>
      <c r="D273" s="46" t="n">
        <v>24.1379310344828</v>
      </c>
      <c r="E273" s="46" t="n">
        <v>23.7373737373737</v>
      </c>
      <c r="F273" s="47" t="n">
        <v>19.5774</v>
      </c>
    </row>
    <row r="274" customFormat="false" ht="12.75" hidden="false" customHeight="true" outlineLevel="0" collapsed="false">
      <c r="B274" s="267"/>
      <c r="C274" s="45" t="s">
        <v>317</v>
      </c>
      <c r="D274" s="46" t="s">
        <v>34</v>
      </c>
      <c r="E274" s="46" t="n">
        <v>4.54545454545455</v>
      </c>
      <c r="F274" s="47" t="n">
        <v>6.1362</v>
      </c>
    </row>
    <row r="275" customFormat="false" ht="12.75" hidden="false" customHeight="true" outlineLevel="0" collapsed="false">
      <c r="B275" s="264"/>
      <c r="C275" s="292"/>
      <c r="D275" s="49"/>
      <c r="E275" s="49"/>
      <c r="F275" s="50"/>
    </row>
    <row r="276" customFormat="false" ht="12.75" hidden="false" customHeight="true" outlineLevel="0" collapsed="false">
      <c r="B276" s="264"/>
      <c r="C276" s="291"/>
      <c r="D276" s="179"/>
      <c r="E276" s="161"/>
      <c r="F276" s="59"/>
    </row>
    <row r="277" customFormat="false" ht="12.75" hidden="false" customHeight="true" outlineLevel="0" collapsed="false">
      <c r="B277" s="264"/>
      <c r="C277" s="261" t="s">
        <v>229</v>
      </c>
      <c r="D277" s="72"/>
      <c r="E277" s="72"/>
      <c r="F277" s="72"/>
    </row>
    <row r="278" customFormat="false" ht="12.75" hidden="false" customHeight="true" outlineLevel="0" collapsed="false">
      <c r="B278" s="264"/>
      <c r="C278" s="268"/>
      <c r="D278" s="72"/>
      <c r="E278" s="72"/>
      <c r="F278" s="72"/>
    </row>
    <row r="279" customFormat="false" ht="12.75" hidden="false" customHeight="true" outlineLevel="0" collapsed="false">
      <c r="B279" s="264"/>
      <c r="C279" s="268"/>
      <c r="D279" s="72"/>
      <c r="E279" s="72"/>
      <c r="F279" s="72"/>
    </row>
    <row r="280" customFormat="false" ht="12.75" hidden="false" customHeight="true" outlineLevel="0" collapsed="false">
      <c r="B280" s="264"/>
      <c r="C280" s="28"/>
      <c r="D280" s="59"/>
      <c r="E280" s="59"/>
      <c r="F280" s="59"/>
    </row>
    <row r="281" customFormat="false" ht="12.75" hidden="false" customHeight="true" outlineLevel="0" collapsed="false">
      <c r="B281" s="273" t="s">
        <v>318</v>
      </c>
      <c r="C281" s="253" t="s">
        <v>319</v>
      </c>
      <c r="D281" s="78"/>
      <c r="E281" s="78"/>
      <c r="F281" s="78"/>
    </row>
    <row r="282" customFormat="false" ht="12.75" hidden="false" customHeight="true" outlineLevel="0" collapsed="false">
      <c r="B282" s="265"/>
      <c r="C282" s="255" t="s">
        <v>227</v>
      </c>
      <c r="D282" s="78"/>
      <c r="E282" s="78"/>
      <c r="F282" s="78"/>
    </row>
    <row r="283" customFormat="false" ht="12.75" hidden="false" customHeight="true" outlineLevel="0" collapsed="false">
      <c r="B283" s="265"/>
      <c r="C283" s="266"/>
      <c r="D283" s="78"/>
      <c r="E283" s="78"/>
      <c r="F283" s="78"/>
    </row>
    <row r="284" customFormat="false" ht="12.75" hidden="false" customHeight="true" outlineLevel="0" collapsed="false">
      <c r="B284" s="265"/>
      <c r="C284" s="257"/>
      <c r="D284" s="63" t="n">
        <v>2004</v>
      </c>
      <c r="E284" s="40" t="n">
        <v>2006</v>
      </c>
      <c r="F284" s="41" t="n">
        <v>2008</v>
      </c>
    </row>
    <row r="285" customFormat="false" ht="12.75" hidden="false" customHeight="true" outlineLevel="0" collapsed="false">
      <c r="B285" s="265"/>
      <c r="C285" s="45"/>
      <c r="D285" s="43"/>
      <c r="E285" s="43"/>
      <c r="F285" s="44"/>
    </row>
    <row r="286" customFormat="false" ht="12.75" hidden="false" customHeight="true" outlineLevel="0" collapsed="false">
      <c r="B286" s="265"/>
      <c r="C286" s="45" t="s">
        <v>319</v>
      </c>
      <c r="D286" s="46" t="n">
        <v>25.615763546798</v>
      </c>
      <c r="E286" s="46" t="n">
        <v>22.2222222222222</v>
      </c>
      <c r="F286" s="47" t="n">
        <v>18.506</v>
      </c>
    </row>
    <row r="287" customFormat="false" ht="12.75" hidden="false" customHeight="true" outlineLevel="0" collapsed="false">
      <c r="B287" s="265"/>
      <c r="C287" s="259"/>
      <c r="D287" s="49"/>
      <c r="E287" s="49"/>
      <c r="F287" s="50"/>
    </row>
    <row r="288" customFormat="false" ht="12.75" hidden="false" customHeight="true" outlineLevel="0" collapsed="false">
      <c r="B288" s="264"/>
      <c r="C288" s="260"/>
      <c r="D288" s="161"/>
      <c r="E288" s="163"/>
      <c r="F288" s="59"/>
    </row>
    <row r="289" customFormat="false" ht="12.75" hidden="false" customHeight="true" outlineLevel="0" collapsed="false">
      <c r="B289" s="264"/>
      <c r="C289" s="261" t="s">
        <v>229</v>
      </c>
      <c r="D289" s="162"/>
      <c r="E289" s="182"/>
      <c r="F289" s="183"/>
    </row>
    <row r="290" customFormat="false" ht="12.75" hidden="false" customHeight="true" outlineLevel="0" collapsed="false">
      <c r="B290" s="264"/>
      <c r="C290" s="268"/>
      <c r="D290" s="162"/>
      <c r="E290" s="182"/>
      <c r="F290" s="183"/>
    </row>
    <row r="291" customFormat="false" ht="12.75" hidden="false" customHeight="true" outlineLevel="0" collapsed="false">
      <c r="B291" s="254"/>
      <c r="C291" s="285"/>
      <c r="D291" s="162"/>
      <c r="E291" s="182"/>
      <c r="F291" s="183"/>
    </row>
    <row r="292" customFormat="false" ht="12.75" hidden="false" customHeight="true" outlineLevel="0" collapsed="false">
      <c r="B292" s="254"/>
      <c r="C292" s="285"/>
      <c r="D292" s="162"/>
      <c r="E292" s="182"/>
      <c r="F292" s="183"/>
    </row>
    <row r="293" customFormat="false" ht="12.75" hidden="false" customHeight="true" outlineLevel="0" collapsed="false">
      <c r="B293" s="284" t="s">
        <v>320</v>
      </c>
      <c r="C293" s="253" t="s">
        <v>321</v>
      </c>
      <c r="D293" s="88"/>
      <c r="E293" s="88"/>
      <c r="F293" s="184"/>
    </row>
    <row r="294" customFormat="false" ht="12.75" hidden="false" customHeight="true" outlineLevel="0" collapsed="false">
      <c r="B294" s="264"/>
      <c r="C294" s="255" t="s">
        <v>227</v>
      </c>
      <c r="D294" s="78"/>
      <c r="E294" s="78"/>
      <c r="F294" s="78"/>
    </row>
    <row r="295" customFormat="false" ht="12.75" hidden="false" customHeight="true" outlineLevel="0" collapsed="false">
      <c r="B295" s="265"/>
      <c r="C295" s="266"/>
      <c r="D295" s="78"/>
      <c r="E295" s="78"/>
      <c r="F295" s="78"/>
    </row>
    <row r="296" customFormat="false" ht="12.75" hidden="false" customHeight="true" outlineLevel="0" collapsed="false">
      <c r="B296" s="265"/>
      <c r="C296" s="257"/>
      <c r="D296" s="63" t="n">
        <v>2004</v>
      </c>
      <c r="E296" s="40" t="n">
        <v>2006</v>
      </c>
      <c r="F296" s="41" t="n">
        <v>2008</v>
      </c>
    </row>
    <row r="297" customFormat="false" ht="12.75" hidden="false" customHeight="true" outlineLevel="0" collapsed="false">
      <c r="B297" s="265"/>
      <c r="C297" s="45"/>
      <c r="D297" s="43"/>
      <c r="E297" s="43"/>
      <c r="F297" s="185"/>
    </row>
    <row r="298" customFormat="false" ht="12.75" hidden="false" customHeight="true" outlineLevel="0" collapsed="false">
      <c r="B298" s="265"/>
      <c r="C298" s="45" t="s">
        <v>322</v>
      </c>
      <c r="D298" s="46" t="n">
        <v>20.6896551724138</v>
      </c>
      <c r="E298" s="46" t="n">
        <v>20.2020202020202</v>
      </c>
      <c r="F298" s="186" t="s">
        <v>34</v>
      </c>
    </row>
    <row r="299" customFormat="false" ht="12.75" hidden="false" customHeight="true" outlineLevel="0" collapsed="false">
      <c r="B299" s="267"/>
      <c r="C299" s="45" t="s">
        <v>323</v>
      </c>
      <c r="D299" s="46" t="n">
        <v>14.7783251231527</v>
      </c>
      <c r="E299" s="46" t="n">
        <v>14.6464646464646</v>
      </c>
      <c r="F299" s="186" t="n">
        <v>11.2984</v>
      </c>
    </row>
    <row r="300" customFormat="false" ht="12.75" hidden="false" customHeight="true" outlineLevel="0" collapsed="false">
      <c r="B300" s="265"/>
      <c r="C300" s="45" t="s">
        <v>324</v>
      </c>
      <c r="D300" s="46" t="n">
        <v>3.44827586206897</v>
      </c>
      <c r="E300" s="46" t="n">
        <v>8.08080808080808</v>
      </c>
      <c r="F300" s="186" t="n">
        <v>4.6752</v>
      </c>
    </row>
    <row r="301" customFormat="false" ht="12.75" hidden="false" customHeight="true" outlineLevel="0" collapsed="false">
      <c r="B301" s="267"/>
      <c r="C301" s="45" t="s">
        <v>325</v>
      </c>
      <c r="D301" s="46" t="n">
        <v>5.41871921182266</v>
      </c>
      <c r="E301" s="46" t="n">
        <v>4.04040404040404</v>
      </c>
      <c r="F301" s="186" t="n">
        <v>3.6038</v>
      </c>
    </row>
    <row r="302" customFormat="false" ht="12.75" hidden="false" customHeight="true" outlineLevel="0" collapsed="false">
      <c r="B302" s="265"/>
      <c r="C302" s="45" t="s">
        <v>326</v>
      </c>
      <c r="D302" s="46" t="s">
        <v>34</v>
      </c>
      <c r="E302" s="46" t="n">
        <v>2.07253886010363</v>
      </c>
      <c r="F302" s="186" t="s">
        <v>34</v>
      </c>
    </row>
    <row r="303" customFormat="false" ht="12.75" hidden="false" customHeight="true" outlineLevel="0" collapsed="false">
      <c r="B303" s="265"/>
      <c r="C303" s="259"/>
      <c r="D303" s="49"/>
      <c r="E303" s="49"/>
      <c r="F303" s="187"/>
    </row>
    <row r="304" customFormat="false" ht="12.75" hidden="false" customHeight="true" outlineLevel="0" collapsed="false">
      <c r="B304" s="265"/>
      <c r="C304" s="260"/>
      <c r="D304" s="189"/>
      <c r="E304" s="59"/>
      <c r="F304" s="59"/>
    </row>
    <row r="305" customFormat="false" ht="12.75" hidden="false" customHeight="true" outlineLevel="0" collapsed="false">
      <c r="B305" s="264"/>
      <c r="C305" s="261" t="s">
        <v>229</v>
      </c>
      <c r="D305" s="72"/>
      <c r="E305" s="72"/>
      <c r="F305" s="59"/>
    </row>
    <row r="306" customFormat="false" ht="12.75" hidden="false" customHeight="true" outlineLevel="0" collapsed="false">
      <c r="B306" s="264"/>
      <c r="C306" s="268"/>
      <c r="D306" s="72"/>
      <c r="E306" s="72"/>
      <c r="F306" s="59"/>
    </row>
    <row r="307" customFormat="false" ht="12.75" hidden="false" customHeight="true" outlineLevel="0" collapsed="false">
      <c r="B307" s="264"/>
      <c r="C307" s="268"/>
      <c r="D307" s="72"/>
      <c r="E307" s="72"/>
      <c r="F307" s="59"/>
    </row>
    <row r="308" customFormat="false" ht="12.75" hidden="false" customHeight="true" outlineLevel="0" collapsed="false">
      <c r="B308" s="269"/>
      <c r="C308" s="240"/>
      <c r="D308" s="72"/>
      <c r="E308" s="72"/>
      <c r="F308" s="59"/>
    </row>
    <row r="309" customFormat="false" ht="12.75" hidden="false" customHeight="true" outlineLevel="0" collapsed="false">
      <c r="B309" s="30" t="s">
        <v>124</v>
      </c>
      <c r="C309" s="282" t="s">
        <v>327</v>
      </c>
      <c r="D309" s="141"/>
      <c r="E309" s="141"/>
      <c r="F309" s="141"/>
    </row>
    <row r="310" customFormat="false" ht="12.75" hidden="false" customHeight="true" outlineLevel="0" collapsed="false">
      <c r="B310" s="254"/>
      <c r="C310" s="283"/>
      <c r="D310" s="72"/>
      <c r="E310" s="190"/>
      <c r="F310" s="190"/>
    </row>
    <row r="311" customFormat="false" ht="12.75" hidden="false" customHeight="true" outlineLevel="0" collapsed="false">
      <c r="B311" s="284" t="s">
        <v>328</v>
      </c>
      <c r="C311" s="253" t="s">
        <v>329</v>
      </c>
      <c r="D311" s="72"/>
      <c r="E311" s="190"/>
      <c r="F311" s="190"/>
    </row>
    <row r="312" customFormat="false" ht="12.75" hidden="false" customHeight="true" outlineLevel="0" collapsed="false">
      <c r="B312" s="254"/>
      <c r="C312" s="255" t="s">
        <v>227</v>
      </c>
      <c r="D312" s="72"/>
      <c r="E312" s="190"/>
      <c r="F312" s="190"/>
    </row>
    <row r="313" customFormat="false" ht="12.75" hidden="false" customHeight="true" outlineLevel="0" collapsed="false">
      <c r="B313" s="254"/>
      <c r="C313" s="256"/>
      <c r="D313" s="72"/>
      <c r="E313" s="190"/>
      <c r="F313" s="190"/>
    </row>
    <row r="314" customFormat="false" ht="12.75" hidden="false" customHeight="true" outlineLevel="0" collapsed="false">
      <c r="B314" s="254"/>
      <c r="C314" s="257"/>
      <c r="D314" s="164"/>
      <c r="E314" s="40" t="n">
        <v>2006</v>
      </c>
      <c r="F314" s="41" t="n">
        <v>2008</v>
      </c>
    </row>
    <row r="315" customFormat="false" ht="12.75" hidden="false" customHeight="true" outlineLevel="0" collapsed="false">
      <c r="B315" s="254"/>
      <c r="C315" s="45"/>
      <c r="D315" s="66"/>
      <c r="E315" s="43"/>
      <c r="F315" s="44"/>
    </row>
    <row r="316" customFormat="false" ht="12.75" hidden="false" customHeight="true" outlineLevel="0" collapsed="false">
      <c r="B316" s="254"/>
      <c r="C316" s="45" t="s">
        <v>329</v>
      </c>
      <c r="E316" s="46" t="n">
        <v>34.3434343434343</v>
      </c>
      <c r="F316" s="192" t="n">
        <v>44.973544973545</v>
      </c>
    </row>
    <row r="317" customFormat="false" ht="12.75" hidden="false" customHeight="true" outlineLevel="0" collapsed="false">
      <c r="B317" s="254"/>
      <c r="C317" s="259"/>
      <c r="D317" s="193"/>
      <c r="E317" s="49"/>
      <c r="F317" s="50"/>
    </row>
    <row r="318" customFormat="false" ht="12.75" hidden="false" customHeight="true" outlineLevel="0" collapsed="false">
      <c r="B318" s="254"/>
      <c r="C318" s="260"/>
      <c r="D318" s="161"/>
      <c r="E318" s="72"/>
      <c r="F318" s="190"/>
    </row>
    <row r="319" customFormat="false" ht="12.75" hidden="false" customHeight="true" outlineLevel="0" collapsed="false">
      <c r="B319" s="254"/>
      <c r="C319" s="261" t="s">
        <v>229</v>
      </c>
      <c r="D319" s="194"/>
      <c r="E319" s="72"/>
      <c r="F319" s="190"/>
    </row>
    <row r="320" customFormat="false" ht="12.75" hidden="false" customHeight="true" outlineLevel="0" collapsed="false">
      <c r="B320" s="254"/>
      <c r="C320" s="268"/>
      <c r="D320" s="194"/>
      <c r="E320" s="72"/>
      <c r="F320" s="190"/>
    </row>
    <row r="321" customFormat="false" ht="12.75" hidden="false" customHeight="true" outlineLevel="0" collapsed="false">
      <c r="B321" s="254"/>
      <c r="C321" s="268"/>
      <c r="D321" s="194"/>
      <c r="E321" s="72"/>
      <c r="F321" s="190"/>
    </row>
    <row r="322" customFormat="false" ht="12.75" hidden="false" customHeight="true" outlineLevel="0" collapsed="false">
      <c r="B322" s="271"/>
      <c r="C322" s="268"/>
      <c r="D322" s="194"/>
      <c r="E322" s="72"/>
      <c r="F322" s="190"/>
    </row>
    <row r="323" customFormat="false" ht="12.75" hidden="false" customHeight="true" outlineLevel="0" collapsed="false">
      <c r="B323" s="284" t="s">
        <v>330</v>
      </c>
      <c r="C323" s="253" t="s">
        <v>331</v>
      </c>
      <c r="D323" s="88"/>
      <c r="E323" s="72"/>
      <c r="F323" s="190"/>
    </row>
    <row r="324" customFormat="false" ht="12.75" hidden="false" customHeight="true" outlineLevel="0" collapsed="false">
      <c r="B324" s="274"/>
      <c r="C324" s="293" t="s">
        <v>332</v>
      </c>
      <c r="D324" s="78"/>
      <c r="E324" s="59"/>
      <c r="F324" s="190"/>
    </row>
    <row r="325" customFormat="false" ht="12.75" hidden="false" customHeight="true" outlineLevel="0" collapsed="false">
      <c r="B325" s="274"/>
      <c r="C325" s="266"/>
      <c r="D325" s="78"/>
      <c r="E325" s="72"/>
      <c r="F325" s="190"/>
    </row>
    <row r="326" customFormat="false" ht="12.75" hidden="false" customHeight="true" outlineLevel="0" collapsed="false">
      <c r="B326" s="274"/>
      <c r="C326" s="257"/>
      <c r="D326" s="164"/>
      <c r="E326" s="40" t="n">
        <v>2006</v>
      </c>
      <c r="F326" s="41" t="n">
        <v>2008</v>
      </c>
    </row>
    <row r="327" customFormat="false" ht="12.75" hidden="false" customHeight="true" outlineLevel="0" collapsed="false">
      <c r="B327" s="275"/>
      <c r="C327" s="45"/>
      <c r="D327" s="196"/>
      <c r="E327" s="43"/>
      <c r="F327" s="44"/>
    </row>
    <row r="328" customFormat="false" ht="12.75" hidden="false" customHeight="true" outlineLevel="0" collapsed="false">
      <c r="B328" s="275"/>
      <c r="C328" s="45" t="s">
        <v>132</v>
      </c>
      <c r="D328" s="197"/>
      <c r="E328" s="46" t="n">
        <v>26.4705882352941</v>
      </c>
      <c r="F328" s="47" t="n">
        <v>29.4</v>
      </c>
    </row>
    <row r="329" customFormat="false" ht="12.75" hidden="false" customHeight="true" outlineLevel="0" collapsed="false">
      <c r="B329" s="276"/>
      <c r="C329" s="45" t="s">
        <v>333</v>
      </c>
      <c r="D329" s="197"/>
      <c r="E329" s="46" t="n">
        <v>7.35294117647059</v>
      </c>
      <c r="F329" s="47" t="n">
        <v>5.9</v>
      </c>
    </row>
    <row r="330" customFormat="false" ht="12.75" hidden="false" customHeight="true" outlineLevel="0" collapsed="false">
      <c r="B330" s="275"/>
      <c r="C330" s="45" t="s">
        <v>134</v>
      </c>
      <c r="D330" s="197"/>
      <c r="E330" s="46" t="n">
        <v>66.1764705882353</v>
      </c>
      <c r="F330" s="47" t="n">
        <v>64.7</v>
      </c>
    </row>
    <row r="331" customFormat="false" ht="12.75" hidden="false" customHeight="true" outlineLevel="0" collapsed="false">
      <c r="B331" s="275"/>
      <c r="C331" s="259"/>
      <c r="D331" s="167"/>
      <c r="E331" s="49"/>
      <c r="F331" s="50"/>
    </row>
    <row r="332" customFormat="false" ht="12.75" hidden="false" customHeight="true" outlineLevel="0" collapsed="false">
      <c r="B332" s="277"/>
      <c r="C332" s="260"/>
      <c r="D332" s="161"/>
      <c r="E332" s="59"/>
      <c r="F332" s="190"/>
    </row>
    <row r="333" customFormat="false" ht="12.75" hidden="false" customHeight="true" outlineLevel="0" collapsed="false">
      <c r="B333" s="271"/>
      <c r="C333" s="261" t="s">
        <v>229</v>
      </c>
      <c r="D333" s="72"/>
      <c r="E333" s="59"/>
      <c r="F333" s="190"/>
    </row>
    <row r="334" customFormat="false" ht="12.75" hidden="false" customHeight="true" outlineLevel="0" collapsed="false">
      <c r="B334" s="271"/>
      <c r="C334" s="268"/>
      <c r="D334" s="59"/>
      <c r="E334" s="59"/>
      <c r="F334" s="190"/>
    </row>
    <row r="335" customFormat="false" ht="12.75" hidden="false" customHeight="true" outlineLevel="0" collapsed="false">
      <c r="B335" s="272"/>
      <c r="C335" s="263"/>
      <c r="D335" s="59"/>
      <c r="E335" s="59"/>
      <c r="F335" s="190"/>
    </row>
    <row r="336" customFormat="false" ht="12.75" hidden="false" customHeight="true" outlineLevel="0" collapsed="false">
      <c r="B336" s="272"/>
      <c r="C336" s="263"/>
      <c r="D336" s="59"/>
      <c r="E336" s="59"/>
      <c r="F336" s="59"/>
    </row>
    <row r="337" customFormat="false" ht="12.75" hidden="false" customHeight="true" outlineLevel="0" collapsed="false">
      <c r="B337" s="273" t="s">
        <v>334</v>
      </c>
      <c r="C337" s="234" t="s">
        <v>335</v>
      </c>
      <c r="D337" s="78"/>
      <c r="E337" s="59"/>
      <c r="F337" s="190"/>
    </row>
    <row r="338" customFormat="false" ht="12.75" hidden="false" customHeight="true" outlineLevel="0" collapsed="false">
      <c r="B338" s="269"/>
      <c r="C338" s="293" t="s">
        <v>332</v>
      </c>
      <c r="D338" s="78"/>
      <c r="E338" s="59"/>
      <c r="F338" s="190"/>
    </row>
    <row r="339" customFormat="false" ht="12.75" hidden="false" customHeight="true" outlineLevel="0" collapsed="false">
      <c r="B339" s="269"/>
      <c r="C339" s="266"/>
      <c r="D339" s="78"/>
      <c r="E339" s="59"/>
      <c r="F339" s="190"/>
    </row>
    <row r="340" customFormat="false" ht="12.75" hidden="false" customHeight="true" outlineLevel="0" collapsed="false">
      <c r="B340" s="269"/>
      <c r="C340" s="257"/>
      <c r="D340" s="164"/>
      <c r="E340" s="40" t="n">
        <v>2006</v>
      </c>
      <c r="F340" s="41" t="n">
        <v>2008</v>
      </c>
    </row>
    <row r="341" customFormat="false" ht="12.75" hidden="false" customHeight="true" outlineLevel="0" collapsed="false">
      <c r="B341" s="275"/>
      <c r="C341" s="45"/>
      <c r="D341" s="196"/>
      <c r="E341" s="43"/>
      <c r="F341" s="44"/>
    </row>
    <row r="342" customFormat="false" ht="12.75" hidden="false" customHeight="true" outlineLevel="0" collapsed="false">
      <c r="B342" s="275"/>
      <c r="C342" s="45" t="s">
        <v>336</v>
      </c>
      <c r="D342" s="197"/>
      <c r="E342" s="46" t="n">
        <v>67.6470588235294</v>
      </c>
      <c r="F342" s="47" t="n">
        <v>63.5</v>
      </c>
    </row>
    <row r="343" customFormat="false" ht="12.75" hidden="false" customHeight="true" outlineLevel="0" collapsed="false">
      <c r="B343" s="276"/>
      <c r="C343" s="45" t="s">
        <v>337</v>
      </c>
      <c r="D343" s="197"/>
      <c r="E343" s="46" t="n">
        <v>54.4117647058824</v>
      </c>
      <c r="F343" s="47" t="n">
        <v>58.8</v>
      </c>
    </row>
    <row r="344" customFormat="false" ht="12.75" hidden="false" customHeight="true" outlineLevel="0" collapsed="false">
      <c r="B344" s="275"/>
      <c r="C344" s="45" t="s">
        <v>139</v>
      </c>
      <c r="D344" s="197"/>
      <c r="E344" s="46" t="n">
        <v>38.2352941176471</v>
      </c>
      <c r="F344" s="47" t="n">
        <v>57.6</v>
      </c>
    </row>
    <row r="345" customFormat="false" ht="12.75" hidden="false" customHeight="true" outlineLevel="0" collapsed="false">
      <c r="B345" s="276"/>
      <c r="C345" s="45" t="s">
        <v>338</v>
      </c>
      <c r="D345" s="197"/>
      <c r="E345" s="46" t="n">
        <v>16.1764705882353</v>
      </c>
      <c r="F345" s="47" t="n">
        <v>18.8</v>
      </c>
    </row>
    <row r="346" customFormat="false" ht="12.75" hidden="false" customHeight="true" outlineLevel="0" collapsed="false">
      <c r="B346" s="275"/>
      <c r="C346" s="259"/>
      <c r="D346" s="167"/>
      <c r="E346" s="49"/>
      <c r="F346" s="50"/>
    </row>
    <row r="347" customFormat="false" ht="12.75" hidden="false" customHeight="true" outlineLevel="0" collapsed="false">
      <c r="B347" s="277"/>
      <c r="C347" s="260"/>
      <c r="D347" s="161"/>
      <c r="E347" s="72"/>
      <c r="F347" s="190"/>
    </row>
    <row r="348" customFormat="false" ht="12.75" hidden="false" customHeight="true" outlineLevel="0" collapsed="false">
      <c r="B348" s="271"/>
      <c r="C348" s="261" t="s">
        <v>229</v>
      </c>
      <c r="D348" s="72"/>
      <c r="E348" s="72"/>
      <c r="F348" s="190"/>
    </row>
    <row r="349" customFormat="false" ht="12.75" hidden="false" customHeight="true" outlineLevel="0" collapsed="false">
      <c r="B349" s="271"/>
      <c r="C349" s="268"/>
      <c r="D349" s="72"/>
      <c r="E349" s="72"/>
      <c r="F349" s="190"/>
    </row>
    <row r="350" customFormat="false" ht="12.75" hidden="false" customHeight="true" outlineLevel="0" collapsed="false">
      <c r="B350" s="271"/>
      <c r="C350" s="268"/>
      <c r="D350" s="72"/>
      <c r="E350" s="72"/>
      <c r="F350" s="190"/>
    </row>
    <row r="351" customFormat="false" ht="12.75" hidden="false" customHeight="true" outlineLevel="0" collapsed="false">
      <c r="B351" s="271"/>
      <c r="C351" s="28"/>
      <c r="D351" s="72"/>
      <c r="E351" s="72"/>
      <c r="F351" s="190"/>
    </row>
    <row r="352" customFormat="false" ht="12.75" hidden="false" customHeight="true" outlineLevel="0" collapsed="false">
      <c r="B352" s="273" t="s">
        <v>339</v>
      </c>
      <c r="C352" s="253" t="s">
        <v>340</v>
      </c>
      <c r="D352" s="198"/>
      <c r="E352" s="72"/>
      <c r="F352" s="190"/>
    </row>
    <row r="353" customFormat="false" ht="12.75" hidden="false" customHeight="true" outlineLevel="0" collapsed="false">
      <c r="B353" s="269"/>
      <c r="C353" s="293" t="s">
        <v>332</v>
      </c>
      <c r="D353" s="78"/>
      <c r="E353" s="199"/>
      <c r="F353" s="199"/>
    </row>
    <row r="354" customFormat="false" ht="12.75" hidden="false" customHeight="true" outlineLevel="0" collapsed="false">
      <c r="B354" s="269"/>
      <c r="C354" s="266"/>
      <c r="D354" s="78"/>
      <c r="E354" s="59"/>
      <c r="F354" s="190"/>
    </row>
    <row r="355" customFormat="false" ht="12.75" hidden="false" customHeight="true" outlineLevel="0" collapsed="false">
      <c r="B355" s="269"/>
      <c r="C355" s="257"/>
      <c r="D355" s="164"/>
      <c r="E355" s="40" t="n">
        <v>2006</v>
      </c>
      <c r="F355" s="41" t="n">
        <v>2008</v>
      </c>
    </row>
    <row r="356" customFormat="false" ht="12.75" hidden="false" customHeight="true" outlineLevel="0" collapsed="false">
      <c r="B356" s="275"/>
      <c r="C356" s="45"/>
      <c r="D356" s="196"/>
      <c r="E356" s="43"/>
      <c r="F356" s="44"/>
    </row>
    <row r="357" customFormat="false" ht="12.75" hidden="false" customHeight="true" outlineLevel="0" collapsed="false">
      <c r="B357" s="275"/>
      <c r="C357" s="45" t="s">
        <v>341</v>
      </c>
      <c r="D357" s="197"/>
      <c r="E357" s="46" t="n">
        <v>70.5882352941177</v>
      </c>
      <c r="F357" s="47" t="n">
        <v>78.8</v>
      </c>
    </row>
    <row r="358" customFormat="false" ht="12.75" hidden="false" customHeight="true" outlineLevel="0" collapsed="false">
      <c r="B358" s="276"/>
      <c r="C358" s="45" t="s">
        <v>342</v>
      </c>
      <c r="D358" s="197"/>
      <c r="E358" s="46" t="n">
        <v>66.1764705882353</v>
      </c>
      <c r="F358" s="47" t="n">
        <v>62.4</v>
      </c>
    </row>
    <row r="359" customFormat="false" ht="12.75" hidden="false" customHeight="true" outlineLevel="0" collapsed="false">
      <c r="B359" s="275"/>
      <c r="C359" s="45" t="s">
        <v>343</v>
      </c>
      <c r="D359" s="200"/>
      <c r="E359" s="46" t="n">
        <v>19.1176470588235</v>
      </c>
      <c r="F359" s="47" t="n">
        <v>22.4</v>
      </c>
    </row>
    <row r="360" customFormat="false" ht="12.75" hidden="false" customHeight="true" outlineLevel="0" collapsed="false">
      <c r="B360" s="276"/>
      <c r="C360" s="45" t="s">
        <v>344</v>
      </c>
      <c r="D360" s="197"/>
      <c r="E360" s="46" t="s">
        <v>146</v>
      </c>
      <c r="F360" s="47" t="n">
        <v>1.2</v>
      </c>
    </row>
    <row r="361" customFormat="false" ht="12.75" hidden="false" customHeight="true" outlineLevel="0" collapsed="false">
      <c r="B361" s="275"/>
      <c r="C361" s="259"/>
      <c r="D361" s="167"/>
      <c r="E361" s="49"/>
      <c r="F361" s="50"/>
    </row>
    <row r="362" customFormat="false" ht="12.75" hidden="false" customHeight="true" outlineLevel="0" collapsed="false">
      <c r="B362" s="277"/>
      <c r="C362" s="260"/>
      <c r="D362" s="161"/>
      <c r="E362" s="72"/>
      <c r="F362" s="201"/>
    </row>
    <row r="363" customFormat="false" ht="12.75" hidden="false" customHeight="true" outlineLevel="0" collapsed="false">
      <c r="B363" s="271"/>
      <c r="C363" s="261" t="s">
        <v>229</v>
      </c>
      <c r="D363" s="72"/>
      <c r="E363" s="72"/>
      <c r="F363" s="201"/>
    </row>
    <row r="364" customFormat="false" ht="12.75" hidden="false" customHeight="true" outlineLevel="0" collapsed="false">
      <c r="B364" s="271"/>
      <c r="C364" s="268"/>
      <c r="D364" s="72"/>
      <c r="E364" s="72"/>
      <c r="F364" s="201"/>
    </row>
    <row r="365" customFormat="false" ht="12.75" hidden="false" customHeight="true" outlineLevel="0" collapsed="false">
      <c r="B365" s="271"/>
      <c r="C365" s="268"/>
      <c r="D365" s="72"/>
      <c r="E365" s="72"/>
      <c r="F365" s="201"/>
    </row>
    <row r="366" customFormat="false" ht="12.75" hidden="false" customHeight="true" outlineLevel="0" collapsed="false">
      <c r="B366" s="271"/>
      <c r="C366" s="28"/>
      <c r="D366" s="72"/>
      <c r="E366" s="72"/>
      <c r="F366" s="201"/>
    </row>
    <row r="367" customFormat="false" ht="12.75" hidden="false" customHeight="true" outlineLevel="0" collapsed="false">
      <c r="B367" s="284" t="s">
        <v>345</v>
      </c>
      <c r="C367" s="253" t="s">
        <v>346</v>
      </c>
      <c r="D367" s="88"/>
      <c r="E367" s="72"/>
      <c r="F367" s="201"/>
    </row>
    <row r="368" customFormat="false" ht="12.75" hidden="false" customHeight="true" outlineLevel="0" collapsed="false">
      <c r="B368" s="269"/>
      <c r="C368" s="293" t="s">
        <v>332</v>
      </c>
      <c r="D368" s="78"/>
      <c r="E368" s="72"/>
      <c r="F368" s="201"/>
    </row>
    <row r="369" customFormat="false" ht="12.75" hidden="false" customHeight="true" outlineLevel="0" collapsed="false">
      <c r="B369" s="269"/>
      <c r="C369" s="266"/>
      <c r="D369" s="78"/>
      <c r="E369" s="59"/>
      <c r="F369" s="190"/>
    </row>
    <row r="370" customFormat="false" ht="12.75" hidden="false" customHeight="true" outlineLevel="0" collapsed="false">
      <c r="B370" s="269"/>
      <c r="C370" s="257"/>
      <c r="D370" s="164"/>
      <c r="E370" s="40" t="n">
        <v>2006</v>
      </c>
      <c r="F370" s="41" t="n">
        <v>2008</v>
      </c>
    </row>
    <row r="371" customFormat="false" ht="12.75" hidden="false" customHeight="true" outlineLevel="0" collapsed="false">
      <c r="B371" s="269"/>
      <c r="C371" s="45"/>
      <c r="D371" s="166"/>
      <c r="E371" s="43"/>
      <c r="F371" s="44"/>
    </row>
    <row r="372" customFormat="false" ht="12.75" hidden="false" customHeight="true" outlineLevel="0" collapsed="false">
      <c r="B372" s="269"/>
      <c r="C372" s="45" t="s">
        <v>346</v>
      </c>
      <c r="D372" s="100"/>
      <c r="E372" s="46" t="n">
        <v>32.3529411764706</v>
      </c>
      <c r="F372" s="47" t="n">
        <v>47.1</v>
      </c>
    </row>
    <row r="373" customFormat="false" ht="12.75" hidden="false" customHeight="true" outlineLevel="0" collapsed="false">
      <c r="B373" s="269"/>
      <c r="C373" s="259"/>
      <c r="D373" s="193"/>
      <c r="E373" s="49"/>
      <c r="F373" s="50"/>
    </row>
    <row r="374" customFormat="false" ht="12.75" hidden="false" customHeight="true" outlineLevel="0" collapsed="false">
      <c r="B374" s="274"/>
      <c r="C374" s="260"/>
      <c r="D374" s="161"/>
      <c r="E374" s="59"/>
      <c r="F374" s="190"/>
    </row>
    <row r="375" customFormat="false" ht="12.75" hidden="false" customHeight="true" outlineLevel="0" collapsed="false">
      <c r="B375" s="271"/>
      <c r="C375" s="261" t="s">
        <v>229</v>
      </c>
      <c r="D375" s="72"/>
      <c r="E375" s="59"/>
      <c r="F375" s="190"/>
    </row>
    <row r="376" customFormat="false" ht="12.75" hidden="false" customHeight="true" outlineLevel="0" collapsed="false">
      <c r="B376" s="271"/>
      <c r="C376" s="268"/>
      <c r="D376" s="72"/>
      <c r="E376" s="59"/>
      <c r="F376" s="190"/>
    </row>
    <row r="377" customFormat="false" ht="12.75" hidden="false" customHeight="true" outlineLevel="0" collapsed="false">
      <c r="B377" s="271"/>
      <c r="C377" s="268"/>
      <c r="D377" s="72"/>
      <c r="E377" s="59"/>
      <c r="F377" s="190"/>
    </row>
    <row r="378" customFormat="false" ht="12.75" hidden="false" customHeight="true" outlineLevel="0" collapsed="false">
      <c r="B378" s="271"/>
      <c r="C378" s="268"/>
      <c r="D378" s="72"/>
      <c r="E378" s="59"/>
      <c r="F378" s="190"/>
    </row>
    <row r="379" customFormat="false" ht="12.75" hidden="false" customHeight="true" outlineLevel="0" collapsed="false">
      <c r="B379" s="294" t="s">
        <v>150</v>
      </c>
      <c r="C379" s="295" t="s">
        <v>347</v>
      </c>
      <c r="D379" s="204"/>
      <c r="E379" s="204"/>
      <c r="F379" s="204"/>
    </row>
    <row r="380" customFormat="false" ht="12.75" hidden="false" customHeight="true" outlineLevel="0" collapsed="false">
      <c r="B380" s="254"/>
      <c r="C380" s="283"/>
      <c r="D380" s="194"/>
      <c r="E380" s="194"/>
      <c r="F380" s="194"/>
    </row>
    <row r="381" customFormat="false" ht="12.75" hidden="false" customHeight="true" outlineLevel="0" collapsed="false">
      <c r="B381" s="284" t="s">
        <v>348</v>
      </c>
      <c r="C381" s="253" t="s">
        <v>349</v>
      </c>
      <c r="D381" s="88"/>
      <c r="E381" s="88"/>
      <c r="F381" s="194"/>
    </row>
    <row r="382" customFormat="false" ht="12.75" hidden="false" customHeight="true" outlineLevel="0" collapsed="false">
      <c r="B382" s="274"/>
      <c r="C382" s="255" t="s">
        <v>227</v>
      </c>
      <c r="D382" s="88"/>
      <c r="E382" s="88"/>
      <c r="F382" s="194"/>
    </row>
    <row r="383" customFormat="false" ht="12.75" hidden="false" customHeight="true" outlineLevel="0" collapsed="false">
      <c r="B383" s="269"/>
      <c r="C383" s="266"/>
      <c r="D383" s="88"/>
      <c r="E383" s="88"/>
      <c r="F383" s="88"/>
    </row>
    <row r="384" customFormat="false" ht="12.75" hidden="false" customHeight="true" outlineLevel="0" collapsed="false">
      <c r="B384" s="269"/>
      <c r="C384" s="257"/>
      <c r="D384" s="63" t="n">
        <v>2004</v>
      </c>
      <c r="E384" s="40" t="n">
        <v>2006</v>
      </c>
      <c r="F384" s="41" t="n">
        <v>2008</v>
      </c>
    </row>
    <row r="385" customFormat="false" ht="12.75" hidden="false" customHeight="true" outlineLevel="0" collapsed="false">
      <c r="B385" s="269"/>
      <c r="C385" s="45"/>
      <c r="D385" s="43"/>
      <c r="E385" s="206"/>
      <c r="F385" s="207"/>
    </row>
    <row r="386" customFormat="false" ht="12.75" hidden="false" customHeight="true" outlineLevel="0" collapsed="false">
      <c r="B386" s="269"/>
      <c r="C386" s="45" t="s">
        <v>349</v>
      </c>
      <c r="D386" s="46" t="n">
        <v>39.9014778325123</v>
      </c>
      <c r="E386" s="208" t="n">
        <v>58.0808080808081</v>
      </c>
      <c r="F386" s="209" t="n">
        <v>72.7</v>
      </c>
    </row>
    <row r="387" customFormat="false" ht="12.75" hidden="false" customHeight="true" outlineLevel="0" collapsed="false">
      <c r="B387" s="269"/>
      <c r="C387" s="259"/>
      <c r="D387" s="49"/>
      <c r="E387" s="210"/>
      <c r="F387" s="211"/>
    </row>
    <row r="388" customFormat="false" ht="12.75" hidden="false" customHeight="true" outlineLevel="0" collapsed="false">
      <c r="B388" s="274"/>
      <c r="C388" s="260"/>
      <c r="D388" s="161"/>
      <c r="E388" s="212"/>
      <c r="F388" s="72"/>
    </row>
    <row r="389" customFormat="false" ht="12.75" hidden="false" customHeight="true" outlineLevel="0" collapsed="false">
      <c r="B389" s="271"/>
      <c r="C389" s="261" t="s">
        <v>229</v>
      </c>
      <c r="D389" s="72"/>
      <c r="E389" s="72"/>
      <c r="F389" s="72"/>
    </row>
    <row r="390" customFormat="false" ht="12.75" hidden="false" customHeight="true" outlineLevel="0" collapsed="false">
      <c r="B390" s="271"/>
      <c r="C390" s="268"/>
      <c r="D390" s="72"/>
      <c r="E390" s="72"/>
      <c r="F390" s="72"/>
    </row>
    <row r="391" customFormat="false" ht="12.75" hidden="false" customHeight="true" outlineLevel="0" collapsed="false">
      <c r="B391" s="271"/>
      <c r="C391" s="268"/>
      <c r="D391" s="72"/>
      <c r="E391" s="72"/>
      <c r="F391" s="72"/>
    </row>
    <row r="392" customFormat="false" ht="12.75" hidden="false" customHeight="true" outlineLevel="0" collapsed="false">
      <c r="B392" s="271"/>
      <c r="C392" s="285"/>
      <c r="D392" s="72"/>
      <c r="E392" s="72"/>
      <c r="F392" s="72"/>
    </row>
    <row r="393" customFormat="false" ht="12.75" hidden="false" customHeight="true" outlineLevel="0" collapsed="false">
      <c r="B393" s="284" t="s">
        <v>350</v>
      </c>
      <c r="C393" s="253" t="s">
        <v>351</v>
      </c>
      <c r="D393" s="88"/>
      <c r="E393" s="88"/>
      <c r="F393" s="72"/>
    </row>
    <row r="394" customFormat="false" ht="12.75" hidden="false" customHeight="true" outlineLevel="0" collapsed="false">
      <c r="B394" s="269"/>
      <c r="C394" s="255" t="s">
        <v>232</v>
      </c>
      <c r="D394" s="88"/>
      <c r="E394" s="88"/>
      <c r="F394" s="72"/>
    </row>
    <row r="395" customFormat="false" ht="12.75" hidden="false" customHeight="true" outlineLevel="0" collapsed="false">
      <c r="B395" s="269"/>
      <c r="C395" s="266"/>
      <c r="D395" s="78"/>
      <c r="E395" s="78"/>
      <c r="F395" s="78"/>
    </row>
    <row r="396" customFormat="false" ht="12.75" hidden="false" customHeight="true" outlineLevel="0" collapsed="false">
      <c r="B396" s="269"/>
      <c r="C396" s="257"/>
      <c r="D396" s="63" t="n">
        <v>2004</v>
      </c>
      <c r="E396" s="40" t="n">
        <v>2006</v>
      </c>
      <c r="F396" s="41" t="n">
        <v>2008</v>
      </c>
      <c r="H396" s="170"/>
      <c r="I396" s="170"/>
      <c r="J396" s="170"/>
      <c r="K396" s="170"/>
      <c r="L396" s="170"/>
    </row>
    <row r="397" customFormat="false" ht="12.75" hidden="false" customHeight="true" outlineLevel="0" collapsed="false">
      <c r="B397" s="269"/>
      <c r="C397" s="45"/>
      <c r="D397" s="43"/>
      <c r="E397" s="206"/>
      <c r="F397" s="207"/>
      <c r="H397" s="170"/>
      <c r="I397" s="170"/>
      <c r="J397" s="170"/>
      <c r="K397" s="170"/>
      <c r="L397" s="170"/>
    </row>
    <row r="398" customFormat="false" ht="12.75" hidden="false" customHeight="true" outlineLevel="0" collapsed="false">
      <c r="B398" s="269"/>
      <c r="C398" s="45" t="s">
        <v>11</v>
      </c>
      <c r="D398" s="46" t="n">
        <v>37.5</v>
      </c>
      <c r="E398" s="208" t="n">
        <v>50.8196721311475</v>
      </c>
      <c r="F398" s="192" t="n">
        <v>70.4918032786885</v>
      </c>
      <c r="H398" s="170"/>
      <c r="I398" s="170"/>
      <c r="J398" s="170"/>
      <c r="K398" s="170"/>
      <c r="L398" s="170"/>
    </row>
    <row r="399" customFormat="false" ht="12.75" hidden="false" customHeight="true" outlineLevel="0" collapsed="false">
      <c r="B399" s="267"/>
      <c r="C399" s="45" t="s">
        <v>12</v>
      </c>
      <c r="D399" s="46" t="n">
        <v>34.6938775510204</v>
      </c>
      <c r="E399" s="208" t="n">
        <v>52</v>
      </c>
      <c r="F399" s="192" t="n">
        <v>68.8888888888889</v>
      </c>
      <c r="H399" s="170"/>
      <c r="I399" s="170"/>
      <c r="J399" s="170"/>
      <c r="K399" s="170"/>
      <c r="L399" s="170"/>
    </row>
    <row r="400" customFormat="false" ht="12.75" hidden="false" customHeight="true" outlineLevel="0" collapsed="false">
      <c r="B400" s="269"/>
      <c r="C400" s="45" t="s">
        <v>13</v>
      </c>
      <c r="D400" s="46" t="n">
        <v>44.2622950819672</v>
      </c>
      <c r="E400" s="208" t="n">
        <v>67.8571428571429</v>
      </c>
      <c r="F400" s="192" t="n">
        <v>78.5714285714286</v>
      </c>
    </row>
    <row r="401" customFormat="false" ht="12.75" hidden="false" customHeight="true" outlineLevel="0" collapsed="false">
      <c r="B401" s="267"/>
      <c r="C401" s="45" t="s">
        <v>14</v>
      </c>
      <c r="D401" s="46" t="n">
        <v>35.7142857142857</v>
      </c>
      <c r="E401" s="208" t="n">
        <v>70</v>
      </c>
      <c r="F401" s="192" t="n">
        <v>70</v>
      </c>
    </row>
    <row r="402" customFormat="false" ht="12.75" hidden="false" customHeight="true" outlineLevel="0" collapsed="false">
      <c r="B402" s="269"/>
      <c r="C402" s="45" t="s">
        <v>15</v>
      </c>
      <c r="D402" s="46" t="n">
        <v>62.5</v>
      </c>
      <c r="E402" s="208" t="n">
        <v>85.7142857142857</v>
      </c>
      <c r="F402" s="192" t="n">
        <v>87.5</v>
      </c>
    </row>
    <row r="403" customFormat="false" ht="12.75" hidden="false" customHeight="true" outlineLevel="0" collapsed="false">
      <c r="B403" s="267"/>
      <c r="C403" s="45" t="s">
        <v>16</v>
      </c>
      <c r="D403" s="46" t="n">
        <v>50</v>
      </c>
      <c r="E403" s="208" t="n">
        <v>62.5</v>
      </c>
      <c r="F403" s="192" t="n">
        <v>75</v>
      </c>
    </row>
    <row r="404" customFormat="false" ht="12.75" hidden="false" customHeight="true" outlineLevel="0" collapsed="false">
      <c r="B404" s="269"/>
      <c r="C404" s="45" t="s">
        <v>17</v>
      </c>
      <c r="D404" s="46" t="s">
        <v>146</v>
      </c>
      <c r="E404" s="208" t="s">
        <v>146</v>
      </c>
      <c r="F404" s="192" t="n">
        <v>50</v>
      </c>
    </row>
    <row r="405" customFormat="false" ht="12.75" hidden="false" customHeight="true" outlineLevel="0" collapsed="false">
      <c r="B405" s="269"/>
      <c r="C405" s="259"/>
      <c r="D405" s="49"/>
      <c r="E405" s="210"/>
      <c r="F405" s="211"/>
    </row>
    <row r="406" customFormat="false" ht="12.75" hidden="false" customHeight="true" outlineLevel="0" collapsed="false">
      <c r="B406" s="274"/>
      <c r="C406" s="260"/>
      <c r="D406" s="161"/>
      <c r="E406" s="212"/>
      <c r="F406" s="72"/>
    </row>
    <row r="407" customFormat="false" ht="12.75" hidden="false" customHeight="true" outlineLevel="0" collapsed="false">
      <c r="B407" s="271"/>
      <c r="C407" s="261" t="s">
        <v>229</v>
      </c>
      <c r="D407" s="72"/>
      <c r="E407" s="72"/>
      <c r="F407" s="72"/>
    </row>
    <row r="408" customFormat="false" ht="12.75" hidden="false" customHeight="true" outlineLevel="0" collapsed="false">
      <c r="B408" s="271"/>
      <c r="C408" s="268"/>
      <c r="D408" s="72"/>
      <c r="E408" s="72"/>
      <c r="F408" s="72"/>
    </row>
    <row r="409" customFormat="false" ht="12.75" hidden="false" customHeight="true" outlineLevel="0" collapsed="false">
      <c r="B409" s="271"/>
      <c r="C409" s="268"/>
      <c r="D409" s="72"/>
      <c r="E409" s="72"/>
      <c r="F409" s="72"/>
    </row>
    <row r="410" customFormat="false" ht="12.75" hidden="false" customHeight="true" outlineLevel="0" collapsed="false">
      <c r="B410" s="271"/>
      <c r="C410" s="268"/>
      <c r="D410" s="72"/>
      <c r="E410" s="72"/>
      <c r="F410" s="72"/>
    </row>
    <row r="411" customFormat="false" ht="12.75" hidden="false" customHeight="true" outlineLevel="0" collapsed="false">
      <c r="B411" s="284" t="s">
        <v>352</v>
      </c>
      <c r="C411" s="253" t="s">
        <v>353</v>
      </c>
      <c r="D411" s="78"/>
      <c r="E411" s="78"/>
      <c r="F411" s="72"/>
    </row>
    <row r="412" customFormat="false" ht="12.75" hidden="false" customHeight="true" outlineLevel="0" collapsed="false">
      <c r="B412" s="274"/>
      <c r="C412" s="293" t="s">
        <v>354</v>
      </c>
      <c r="D412" s="78"/>
      <c r="E412" s="78"/>
      <c r="F412" s="199"/>
    </row>
    <row r="413" customFormat="false" ht="12.75" hidden="false" customHeight="true" outlineLevel="0" collapsed="false">
      <c r="B413" s="269"/>
      <c r="C413" s="266"/>
      <c r="D413" s="78"/>
      <c r="E413" s="78"/>
      <c r="F413" s="78"/>
    </row>
    <row r="414" customFormat="false" ht="12.75" hidden="false" customHeight="true" outlineLevel="0" collapsed="false">
      <c r="B414" s="269"/>
      <c r="C414" s="257"/>
      <c r="D414" s="63" t="n">
        <v>2004</v>
      </c>
      <c r="E414" s="40" t="n">
        <v>2006</v>
      </c>
      <c r="F414" s="41" t="n">
        <v>2008</v>
      </c>
    </row>
    <row r="415" customFormat="false" ht="12.75" hidden="false" customHeight="true" outlineLevel="0" collapsed="false">
      <c r="B415" s="275"/>
      <c r="C415" s="45"/>
      <c r="D415" s="43"/>
      <c r="E415" s="206"/>
      <c r="F415" s="207"/>
    </row>
    <row r="416" customFormat="false" ht="12.75" hidden="false" customHeight="true" outlineLevel="0" collapsed="false">
      <c r="B416" s="275"/>
      <c r="C416" s="45" t="s">
        <v>355</v>
      </c>
      <c r="D416" s="46" t="n">
        <v>85.1851851851852</v>
      </c>
      <c r="E416" s="208" t="n">
        <v>69.5652173913043</v>
      </c>
      <c r="F416" s="209" t="n">
        <v>72.3</v>
      </c>
    </row>
    <row r="417" customFormat="false" ht="28.5" hidden="false" customHeight="true" outlineLevel="0" collapsed="false">
      <c r="B417" s="276"/>
      <c r="C417" s="82" t="s">
        <v>356</v>
      </c>
      <c r="D417" s="46" t="n">
        <v>12.3456790123457</v>
      </c>
      <c r="E417" s="208" t="n">
        <v>25.2173913043478</v>
      </c>
      <c r="F417" s="209" t="n">
        <v>23.4</v>
      </c>
    </row>
    <row r="418" customFormat="false" ht="12.75" hidden="false" customHeight="true" outlineLevel="0" collapsed="false">
      <c r="B418" s="275"/>
      <c r="C418" s="45" t="s">
        <v>357</v>
      </c>
      <c r="D418" s="46" t="n">
        <v>9.87654320987654</v>
      </c>
      <c r="E418" s="208" t="n">
        <v>13.9130434782609</v>
      </c>
      <c r="F418" s="209" t="n">
        <v>8.5</v>
      </c>
    </row>
    <row r="419" customFormat="false" ht="12.75" hidden="false" customHeight="true" outlineLevel="0" collapsed="false">
      <c r="B419" s="275"/>
      <c r="C419" s="259"/>
      <c r="D419" s="49"/>
      <c r="E419" s="210"/>
      <c r="F419" s="211"/>
    </row>
    <row r="420" customFormat="false" ht="12.75" hidden="false" customHeight="true" outlineLevel="0" collapsed="false">
      <c r="B420" s="277"/>
      <c r="C420" s="260"/>
      <c r="D420" s="161"/>
      <c r="E420" s="212"/>
      <c r="F420" s="72"/>
    </row>
    <row r="421" customFormat="false" ht="12.75" hidden="false" customHeight="true" outlineLevel="0" collapsed="false">
      <c r="B421" s="271"/>
      <c r="C421" s="261" t="s">
        <v>229</v>
      </c>
      <c r="D421" s="72"/>
      <c r="E421" s="72"/>
      <c r="F421" s="72"/>
    </row>
    <row r="422" customFormat="false" ht="12.75" hidden="false" customHeight="true" outlineLevel="0" collapsed="false">
      <c r="B422" s="271"/>
      <c r="C422" s="268"/>
      <c r="D422" s="72"/>
      <c r="E422" s="72"/>
      <c r="F422" s="72"/>
    </row>
    <row r="423" customFormat="false" ht="12.75" hidden="false" customHeight="true" outlineLevel="0" collapsed="false">
      <c r="B423" s="271"/>
      <c r="C423" s="268"/>
      <c r="D423" s="72"/>
      <c r="E423" s="72"/>
      <c r="F423" s="72"/>
    </row>
    <row r="424" customFormat="false" ht="12.75" hidden="false" customHeight="true" outlineLevel="0" collapsed="false">
      <c r="B424" s="271"/>
      <c r="C424" s="28"/>
      <c r="D424" s="72"/>
      <c r="E424" s="72"/>
      <c r="F424" s="72"/>
    </row>
    <row r="425" customFormat="false" ht="12.75" hidden="false" customHeight="true" outlineLevel="0" collapsed="false">
      <c r="B425" s="284" t="s">
        <v>358</v>
      </c>
      <c r="C425" s="253" t="s">
        <v>359</v>
      </c>
      <c r="D425" s="78"/>
      <c r="E425" s="78"/>
      <c r="F425" s="78"/>
    </row>
    <row r="426" customFormat="false" ht="12.75" hidden="false" customHeight="true" outlineLevel="0" collapsed="false">
      <c r="B426" s="269"/>
      <c r="C426" s="293" t="s">
        <v>354</v>
      </c>
      <c r="D426" s="78"/>
      <c r="E426" s="78"/>
      <c r="F426" s="78"/>
    </row>
    <row r="427" customFormat="false" ht="12.75" hidden="false" customHeight="true" outlineLevel="0" collapsed="false">
      <c r="B427" s="269"/>
      <c r="C427" s="266"/>
      <c r="D427" s="78"/>
      <c r="E427" s="78"/>
      <c r="F427" s="78"/>
    </row>
    <row r="428" customFormat="false" ht="12.75" hidden="false" customHeight="true" outlineLevel="0" collapsed="false">
      <c r="B428" s="269"/>
      <c r="C428" s="257"/>
      <c r="D428" s="164"/>
      <c r="E428" s="40" t="n">
        <v>2006</v>
      </c>
      <c r="F428" s="41" t="n">
        <v>2008</v>
      </c>
    </row>
    <row r="429" customFormat="false" ht="12.75" hidden="false" customHeight="true" outlineLevel="0" collapsed="false">
      <c r="B429" s="275"/>
      <c r="C429" s="45"/>
      <c r="D429" s="43"/>
      <c r="E429" s="206"/>
      <c r="F429" s="207"/>
    </row>
    <row r="430" customFormat="false" ht="12.75" hidden="false" customHeight="true" outlineLevel="0" collapsed="false">
      <c r="B430" s="275"/>
      <c r="C430" s="215" t="s">
        <v>360</v>
      </c>
      <c r="D430" s="92"/>
      <c r="E430" s="206"/>
      <c r="F430" s="207"/>
    </row>
    <row r="431" customFormat="false" ht="12.75" hidden="false" customHeight="true" outlineLevel="0" collapsed="false">
      <c r="B431" s="275"/>
      <c r="C431" s="45" t="s">
        <v>361</v>
      </c>
      <c r="D431" s="217"/>
      <c r="E431" s="208" t="n">
        <v>50.4</v>
      </c>
      <c r="F431" s="209" t="n">
        <v>56</v>
      </c>
    </row>
    <row r="432" customFormat="false" ht="12.75" hidden="false" customHeight="true" outlineLevel="0" collapsed="false">
      <c r="B432" s="276"/>
      <c r="C432" s="45" t="s">
        <v>362</v>
      </c>
      <c r="D432" s="217"/>
      <c r="E432" s="208" t="n">
        <v>27</v>
      </c>
      <c r="F432" s="209" t="n">
        <v>23.4</v>
      </c>
    </row>
    <row r="433" customFormat="false" ht="12.75" hidden="false" customHeight="true" outlineLevel="0" collapsed="false">
      <c r="B433" s="275"/>
      <c r="C433" s="45" t="s">
        <v>363</v>
      </c>
      <c r="D433" s="217"/>
      <c r="E433" s="208" t="n">
        <v>22.6</v>
      </c>
      <c r="F433" s="209" t="n">
        <v>20.6</v>
      </c>
    </row>
    <row r="434" customFormat="false" ht="12.75" hidden="false" customHeight="true" outlineLevel="0" collapsed="false">
      <c r="B434" s="275"/>
      <c r="C434" s="45"/>
      <c r="D434" s="217"/>
      <c r="E434" s="208"/>
      <c r="F434" s="209"/>
    </row>
    <row r="435" customFormat="false" ht="12.75" hidden="false" customHeight="true" outlineLevel="0" collapsed="false">
      <c r="B435" s="275"/>
      <c r="C435" s="215" t="s">
        <v>364</v>
      </c>
      <c r="D435" s="217"/>
      <c r="E435" s="208"/>
      <c r="F435" s="209"/>
    </row>
    <row r="436" customFormat="false" ht="12.75" hidden="false" customHeight="true" outlineLevel="0" collapsed="false">
      <c r="B436" s="275"/>
      <c r="C436" s="45" t="s">
        <v>361</v>
      </c>
      <c r="D436" s="217"/>
      <c r="E436" s="208" t="n">
        <v>33</v>
      </c>
      <c r="F436" s="209" t="n">
        <v>32.6</v>
      </c>
    </row>
    <row r="437" customFormat="false" ht="12.75" hidden="false" customHeight="true" outlineLevel="0" collapsed="false">
      <c r="B437" s="276"/>
      <c r="C437" s="45" t="s">
        <v>362</v>
      </c>
      <c r="D437" s="217"/>
      <c r="E437" s="208" t="n">
        <v>45.2</v>
      </c>
      <c r="F437" s="209" t="n">
        <v>41.8</v>
      </c>
    </row>
    <row r="438" customFormat="false" ht="12.75" hidden="false" customHeight="true" outlineLevel="0" collapsed="false">
      <c r="B438" s="275"/>
      <c r="C438" s="45" t="s">
        <v>363</v>
      </c>
      <c r="D438" s="217"/>
      <c r="E438" s="208" t="n">
        <v>21.7</v>
      </c>
      <c r="F438" s="209" t="n">
        <v>25.5</v>
      </c>
    </row>
    <row r="439" customFormat="false" ht="12.75" hidden="false" customHeight="true" outlineLevel="0" collapsed="false">
      <c r="B439" s="275"/>
      <c r="C439" s="45"/>
      <c r="D439" s="217"/>
      <c r="E439" s="208"/>
      <c r="F439" s="209"/>
    </row>
    <row r="440" customFormat="false" ht="12.75" hidden="false" customHeight="true" outlineLevel="0" collapsed="false">
      <c r="B440" s="275"/>
      <c r="C440" s="215" t="s">
        <v>365</v>
      </c>
      <c r="D440" s="217"/>
      <c r="E440" s="208"/>
      <c r="F440" s="209"/>
    </row>
    <row r="441" customFormat="false" ht="12.75" hidden="false" customHeight="true" outlineLevel="0" collapsed="false">
      <c r="B441" s="275"/>
      <c r="C441" s="45" t="s">
        <v>361</v>
      </c>
      <c r="D441" s="217"/>
      <c r="E441" s="208" t="n">
        <v>20</v>
      </c>
      <c r="F441" s="209" t="n">
        <v>17</v>
      </c>
    </row>
    <row r="442" customFormat="false" ht="12.75" hidden="false" customHeight="true" outlineLevel="0" collapsed="false">
      <c r="B442" s="276"/>
      <c r="C442" s="45" t="s">
        <v>362</v>
      </c>
      <c r="D442" s="217"/>
      <c r="E442" s="208" t="n">
        <v>60.9</v>
      </c>
      <c r="F442" s="209" t="n">
        <v>58.2</v>
      </c>
    </row>
    <row r="443" customFormat="false" ht="12.75" hidden="false" customHeight="true" outlineLevel="0" collapsed="false">
      <c r="B443" s="275"/>
      <c r="C443" s="45" t="s">
        <v>363</v>
      </c>
      <c r="D443" s="217"/>
      <c r="E443" s="208" t="n">
        <v>19.1</v>
      </c>
      <c r="F443" s="209" t="n">
        <v>24.8</v>
      </c>
    </row>
    <row r="444" customFormat="false" ht="12.75" hidden="false" customHeight="true" outlineLevel="0" collapsed="false">
      <c r="B444" s="275"/>
      <c r="C444" s="259"/>
      <c r="D444" s="95"/>
      <c r="E444" s="210"/>
      <c r="F444" s="211"/>
    </row>
    <row r="445" customFormat="false" ht="12.75" hidden="false" customHeight="true" outlineLevel="0" collapsed="false">
      <c r="B445" s="272"/>
      <c r="C445" s="240"/>
      <c r="D445" s="59"/>
      <c r="E445" s="59"/>
      <c r="F445" s="59"/>
    </row>
    <row r="446" customFormat="false" ht="12.75" hidden="false" customHeight="true" outlineLevel="0" collapsed="false">
      <c r="B446" s="271"/>
      <c r="C446" s="261" t="s">
        <v>229</v>
      </c>
      <c r="D446" s="59"/>
      <c r="E446" s="59"/>
      <c r="F446" s="59"/>
    </row>
    <row r="447" customFormat="false" ht="12.75" hidden="false" customHeight="true" outlineLevel="0" collapsed="false">
      <c r="B447" s="271"/>
      <c r="C447" s="268"/>
      <c r="D447" s="59"/>
      <c r="E447" s="59"/>
      <c r="F447" s="59"/>
    </row>
    <row r="448" customFormat="false" ht="12.75" hidden="false" customHeight="true" outlineLevel="0" collapsed="false">
      <c r="B448" s="271"/>
      <c r="C448" s="28"/>
      <c r="D448" s="59"/>
      <c r="E448" s="59"/>
      <c r="F448" s="59"/>
    </row>
    <row r="449" customFormat="false" ht="12.75" hidden="false" customHeight="true" outlineLevel="0" collapsed="false">
      <c r="B449" s="271"/>
      <c r="C449" s="28"/>
      <c r="D449" s="59"/>
      <c r="E449" s="59"/>
      <c r="F449" s="59"/>
    </row>
    <row r="450" customFormat="false" ht="12.75" hidden="false" customHeight="true" outlineLevel="0" collapsed="false">
      <c r="B450" s="284" t="s">
        <v>366</v>
      </c>
      <c r="C450" s="253" t="s">
        <v>367</v>
      </c>
      <c r="D450" s="78"/>
      <c r="E450" s="78"/>
      <c r="F450" s="78"/>
    </row>
    <row r="451" customFormat="false" ht="12.75" hidden="false" customHeight="true" outlineLevel="0" collapsed="false">
      <c r="B451" s="269"/>
      <c r="C451" s="293" t="s">
        <v>354</v>
      </c>
      <c r="D451" s="78"/>
      <c r="E451" s="78"/>
      <c r="F451" s="78"/>
    </row>
    <row r="452" customFormat="false" ht="12.75" hidden="false" customHeight="true" outlineLevel="0" collapsed="false">
      <c r="B452" s="269"/>
      <c r="C452" s="266"/>
      <c r="D452" s="78"/>
      <c r="E452" s="78"/>
      <c r="F452" s="78"/>
    </row>
    <row r="453" customFormat="false" ht="12.75" hidden="false" customHeight="true" outlineLevel="0" collapsed="false">
      <c r="B453" s="269"/>
      <c r="C453" s="257"/>
      <c r="D453" s="63" t="n">
        <v>2004</v>
      </c>
      <c r="E453" s="40" t="n">
        <v>2006</v>
      </c>
      <c r="F453" s="41" t="n">
        <v>2008</v>
      </c>
    </row>
    <row r="454" customFormat="false" ht="12.75" hidden="false" customHeight="true" outlineLevel="0" collapsed="false">
      <c r="B454" s="269"/>
      <c r="C454" s="45"/>
      <c r="D454" s="43"/>
      <c r="E454" s="206"/>
      <c r="F454" s="207"/>
    </row>
    <row r="455" customFormat="false" ht="12.75" hidden="false" customHeight="true" outlineLevel="0" collapsed="false">
      <c r="B455" s="269"/>
      <c r="C455" s="45" t="s">
        <v>368</v>
      </c>
      <c r="D455" s="46" t="n">
        <v>93.8271604938272</v>
      </c>
      <c r="E455" s="208" t="n">
        <v>98.2608695652174</v>
      </c>
      <c r="F455" s="209" t="n">
        <v>95.7</v>
      </c>
    </row>
    <row r="456" customFormat="false" ht="12.75" hidden="false" customHeight="true" outlineLevel="0" collapsed="false">
      <c r="B456" s="267"/>
      <c r="C456" s="45" t="s">
        <v>369</v>
      </c>
      <c r="D456" s="46" t="n">
        <v>90.1234567901235</v>
      </c>
      <c r="E456" s="208" t="n">
        <v>93.0434782608696</v>
      </c>
      <c r="F456" s="209" t="n">
        <v>90.1</v>
      </c>
    </row>
    <row r="457" customFormat="false" ht="27" hidden="false" customHeight="true" outlineLevel="0" collapsed="false">
      <c r="B457" s="269"/>
      <c r="C457" s="82" t="s">
        <v>370</v>
      </c>
      <c r="D457" s="46" t="n">
        <v>80.2469135802469</v>
      </c>
      <c r="E457" s="208" t="n">
        <v>87.8260869565218</v>
      </c>
      <c r="F457" s="209" t="n">
        <v>87.9</v>
      </c>
    </row>
    <row r="458" customFormat="false" ht="12.75" hidden="false" customHeight="true" outlineLevel="0" collapsed="false">
      <c r="B458" s="267"/>
      <c r="C458" s="45" t="s">
        <v>371</v>
      </c>
      <c r="D458" s="46" t="n">
        <v>62.962962962963</v>
      </c>
      <c r="E458" s="208" t="n">
        <v>59.1304347826087</v>
      </c>
      <c r="F458" s="209" t="n">
        <v>67.4</v>
      </c>
    </row>
    <row r="459" customFormat="false" ht="12.75" hidden="false" customHeight="true" outlineLevel="0" collapsed="false">
      <c r="B459" s="267"/>
      <c r="C459" s="45" t="s">
        <v>372</v>
      </c>
      <c r="D459" s="46" t="n">
        <v>41.9753086419753</v>
      </c>
      <c r="E459" s="208" t="n">
        <v>47.8260869565217</v>
      </c>
      <c r="F459" s="209" t="n">
        <v>53.9</v>
      </c>
    </row>
    <row r="460" customFormat="false" ht="12.75" hidden="false" customHeight="true" outlineLevel="0" collapsed="false">
      <c r="B460" s="269"/>
      <c r="C460" s="45" t="s">
        <v>373</v>
      </c>
      <c r="D460" s="46" t="n">
        <v>23.4567901234568</v>
      </c>
      <c r="E460" s="208" t="n">
        <v>50.4347826086957</v>
      </c>
      <c r="F460" s="209" t="n">
        <v>41.8</v>
      </c>
    </row>
    <row r="461" customFormat="false" ht="27.75" hidden="false" customHeight="true" outlineLevel="0" collapsed="false">
      <c r="B461" s="267"/>
      <c r="C461" s="82" t="s">
        <v>374</v>
      </c>
      <c r="D461" s="46" t="n">
        <v>7.40740740740741</v>
      </c>
      <c r="E461" s="208" t="n">
        <v>30.4347826086957</v>
      </c>
      <c r="F461" s="209" t="n">
        <v>27</v>
      </c>
    </row>
    <row r="462" customFormat="false" ht="12.75" hidden="false" customHeight="true" outlineLevel="0" collapsed="false">
      <c r="B462" s="269"/>
      <c r="C462" s="45" t="s">
        <v>375</v>
      </c>
      <c r="D462" s="46" t="n">
        <v>11.1111111111111</v>
      </c>
      <c r="E462" s="208" t="n">
        <v>19.1304347826087</v>
      </c>
      <c r="F462" s="209" t="n">
        <v>19.1</v>
      </c>
    </row>
    <row r="463" customFormat="false" ht="12.75" hidden="false" customHeight="true" outlineLevel="0" collapsed="false">
      <c r="B463" s="267"/>
      <c r="C463" s="45" t="s">
        <v>376</v>
      </c>
      <c r="D463" s="46" t="s">
        <v>34</v>
      </c>
      <c r="E463" s="208" t="n">
        <v>17.3913043478261</v>
      </c>
      <c r="F463" s="209" t="n">
        <v>12.8</v>
      </c>
    </row>
    <row r="464" customFormat="false" ht="12.75" hidden="false" customHeight="true" outlineLevel="0" collapsed="false">
      <c r="B464" s="269"/>
      <c r="C464" s="45" t="s">
        <v>377</v>
      </c>
      <c r="D464" s="46" t="s">
        <v>146</v>
      </c>
      <c r="E464" s="208" t="n">
        <v>9.56521739130435</v>
      </c>
      <c r="F464" s="209" t="n">
        <v>12.1</v>
      </c>
    </row>
    <row r="465" customFormat="false" ht="12.75" hidden="false" customHeight="true" outlineLevel="0" collapsed="false">
      <c r="B465" s="269"/>
      <c r="C465" s="45" t="s">
        <v>378</v>
      </c>
      <c r="D465" s="46" t="s">
        <v>34</v>
      </c>
      <c r="E465" s="208" t="n">
        <v>6.95652173913044</v>
      </c>
      <c r="F465" s="209" t="n">
        <v>10.6</v>
      </c>
    </row>
    <row r="466" customFormat="false" ht="12.75" hidden="false" customHeight="true" outlineLevel="0" collapsed="false">
      <c r="B466" s="267"/>
      <c r="C466" s="45" t="s">
        <v>379</v>
      </c>
      <c r="D466" s="46" t="s">
        <v>34</v>
      </c>
      <c r="E466" s="208" t="n">
        <v>12.1739130434783</v>
      </c>
      <c r="F466" s="209" t="n">
        <v>9.9</v>
      </c>
    </row>
    <row r="467" customFormat="false" ht="12.75" hidden="false" customHeight="true" outlineLevel="0" collapsed="false">
      <c r="B467" s="269"/>
      <c r="C467" s="259"/>
      <c r="D467" s="49"/>
      <c r="E467" s="210"/>
      <c r="F467" s="211"/>
    </row>
    <row r="468" customFormat="false" ht="12.75" hidden="false" customHeight="true" outlineLevel="0" collapsed="false">
      <c r="B468" s="274"/>
      <c r="C468" s="260"/>
      <c r="D468" s="161"/>
      <c r="E468" s="212"/>
      <c r="F468" s="72"/>
    </row>
    <row r="469" customFormat="false" ht="12.75" hidden="false" customHeight="true" outlineLevel="0" collapsed="false">
      <c r="B469" s="274"/>
      <c r="C469" s="261" t="s">
        <v>229</v>
      </c>
      <c r="D469" s="182"/>
      <c r="E469" s="162"/>
      <c r="F469" s="72"/>
    </row>
    <row r="470" customFormat="false" ht="12.75" hidden="false" customHeight="true" outlineLevel="0" collapsed="false">
      <c r="B470" s="274"/>
      <c r="C470" s="268"/>
      <c r="D470" s="182"/>
      <c r="E470" s="162"/>
      <c r="F470" s="72"/>
    </row>
    <row r="471" customFormat="false" ht="12.75" hidden="false" customHeight="true" outlineLevel="0" collapsed="false">
      <c r="B471" s="274"/>
      <c r="C471" s="296"/>
      <c r="D471" s="182"/>
      <c r="E471" s="162"/>
      <c r="F471" s="72"/>
    </row>
    <row r="472" customFormat="false" ht="12.75" hidden="false" customHeight="true" outlineLevel="0" collapsed="false">
      <c r="B472" s="274"/>
      <c r="C472" s="296"/>
      <c r="D472" s="182"/>
      <c r="E472" s="162"/>
      <c r="F472" s="59"/>
    </row>
    <row r="473" customFormat="false" ht="12.75" hidden="false" customHeight="true" outlineLevel="0" collapsed="false">
      <c r="B473" s="284" t="s">
        <v>380</v>
      </c>
      <c r="C473" s="253" t="s">
        <v>381</v>
      </c>
      <c r="D473" s="78"/>
      <c r="E473" s="181"/>
      <c r="F473" s="181"/>
    </row>
    <row r="474" customFormat="false" ht="12.75" hidden="false" customHeight="true" outlineLevel="0" collapsed="false">
      <c r="B474" s="269"/>
      <c r="C474" s="293" t="s">
        <v>354</v>
      </c>
      <c r="D474" s="78"/>
      <c r="E474" s="78"/>
      <c r="F474" s="59"/>
    </row>
    <row r="475" customFormat="false" ht="12.75" hidden="false" customHeight="true" outlineLevel="0" collapsed="false">
      <c r="B475" s="269"/>
      <c r="C475" s="266"/>
      <c r="D475" s="78"/>
      <c r="E475" s="78"/>
      <c r="F475" s="59"/>
    </row>
    <row r="476" customFormat="false" ht="12.75" hidden="false" customHeight="true" outlineLevel="0" collapsed="false">
      <c r="B476" s="269"/>
      <c r="C476" s="257"/>
      <c r="D476" s="63" t="n">
        <v>2004</v>
      </c>
      <c r="E476" s="40" t="n">
        <v>2006</v>
      </c>
      <c r="F476" s="41" t="n">
        <v>2008</v>
      </c>
    </row>
    <row r="477" customFormat="false" ht="12.75" hidden="false" customHeight="true" outlineLevel="0" collapsed="false">
      <c r="B477" s="269"/>
      <c r="C477" s="45"/>
      <c r="D477" s="43"/>
      <c r="E477" s="206"/>
      <c r="F477" s="207"/>
    </row>
    <row r="478" customFormat="false" ht="12.75" hidden="false" customHeight="true" outlineLevel="0" collapsed="false">
      <c r="B478" s="269"/>
      <c r="C478" s="45" t="s">
        <v>377</v>
      </c>
      <c r="D478" s="46" t="n">
        <v>37.037037037037</v>
      </c>
      <c r="E478" s="208" t="n">
        <v>43.4782608695652</v>
      </c>
      <c r="F478" s="209" t="n">
        <v>41.1347517730496</v>
      </c>
    </row>
    <row r="479" customFormat="false" ht="12.75" hidden="false" customHeight="true" outlineLevel="0" collapsed="false">
      <c r="B479" s="267"/>
      <c r="C479" s="45" t="s">
        <v>378</v>
      </c>
      <c r="D479" s="46" t="s">
        <v>34</v>
      </c>
      <c r="E479" s="208" t="n">
        <v>43.4782608695652</v>
      </c>
      <c r="F479" s="209" t="n">
        <v>35.4609929078014</v>
      </c>
    </row>
    <row r="480" customFormat="false" ht="12.75" hidden="false" customHeight="true" outlineLevel="0" collapsed="false">
      <c r="B480" s="269"/>
      <c r="C480" s="45" t="s">
        <v>379</v>
      </c>
      <c r="D480" s="46" t="s">
        <v>34</v>
      </c>
      <c r="E480" s="208" t="n">
        <v>32.1739130434783</v>
      </c>
      <c r="F480" s="209" t="n">
        <v>32.6241134751773</v>
      </c>
    </row>
    <row r="481" customFormat="false" ht="12.75" hidden="false" customHeight="true" outlineLevel="0" collapsed="false">
      <c r="B481" s="267"/>
      <c r="C481" s="45" t="s">
        <v>376</v>
      </c>
      <c r="D481" s="46" t="s">
        <v>34</v>
      </c>
      <c r="E481" s="208" t="n">
        <v>33.9130434782609</v>
      </c>
      <c r="F481" s="209" t="n">
        <v>31.9148936170213</v>
      </c>
    </row>
    <row r="482" customFormat="false" ht="12.75" hidden="false" customHeight="true" outlineLevel="0" collapsed="false">
      <c r="B482" s="267"/>
      <c r="C482" s="45" t="s">
        <v>373</v>
      </c>
      <c r="D482" s="46" t="n">
        <v>33.3333333333333</v>
      </c>
      <c r="E482" s="208" t="n">
        <v>23.4782608695652</v>
      </c>
      <c r="F482" s="209" t="n">
        <v>31.2056737588653</v>
      </c>
    </row>
    <row r="483" customFormat="false" ht="12.75" hidden="false" customHeight="true" outlineLevel="0" collapsed="false">
      <c r="B483" s="269"/>
      <c r="C483" s="45" t="s">
        <v>375</v>
      </c>
      <c r="D483" s="46" t="n">
        <v>24.6913580246914</v>
      </c>
      <c r="E483" s="208" t="n">
        <v>35.6521739130435</v>
      </c>
      <c r="F483" s="209" t="n">
        <v>25.531914893617</v>
      </c>
    </row>
    <row r="484" customFormat="false" ht="25.5" hidden="false" customHeight="true" outlineLevel="0" collapsed="false">
      <c r="B484" s="267"/>
      <c r="C484" s="82" t="s">
        <v>374</v>
      </c>
      <c r="D484" s="46" t="n">
        <v>33.3333333333333</v>
      </c>
      <c r="E484" s="208" t="n">
        <v>26.0869565217391</v>
      </c>
      <c r="F484" s="209" t="n">
        <v>24.822695035461</v>
      </c>
    </row>
    <row r="485" customFormat="false" ht="12.75" hidden="false" customHeight="true" outlineLevel="0" collapsed="false">
      <c r="B485" s="269"/>
      <c r="C485" s="45" t="s">
        <v>372</v>
      </c>
      <c r="D485" s="46" t="n">
        <v>27.1604938271605</v>
      </c>
      <c r="E485" s="208" t="n">
        <v>24.3478260869565</v>
      </c>
      <c r="F485" s="209" t="n">
        <v>21.2765957446809</v>
      </c>
    </row>
    <row r="486" customFormat="false" ht="12.75" hidden="false" customHeight="true" outlineLevel="0" collapsed="false">
      <c r="B486" s="267"/>
      <c r="C486" s="45" t="s">
        <v>382</v>
      </c>
      <c r="D486" s="46" t="n">
        <v>12.3456790123457</v>
      </c>
      <c r="E486" s="208" t="n">
        <v>17.3913043478261</v>
      </c>
      <c r="F486" s="209" t="n">
        <v>19.1489361702128</v>
      </c>
    </row>
    <row r="487" customFormat="false" ht="12.75" hidden="false" customHeight="true" outlineLevel="0" collapsed="false">
      <c r="B487" s="269"/>
      <c r="C487" s="45" t="s">
        <v>371</v>
      </c>
      <c r="D487" s="46" t="n">
        <v>17.283950617284</v>
      </c>
      <c r="E487" s="208" t="n">
        <v>26.0869565217391</v>
      </c>
      <c r="F487" s="209" t="n">
        <v>17.0212765957447</v>
      </c>
    </row>
    <row r="488" customFormat="false" ht="12.75" hidden="false" customHeight="true" outlineLevel="0" collapsed="false">
      <c r="B488" s="269"/>
      <c r="C488" s="45" t="s">
        <v>383</v>
      </c>
      <c r="D488" s="46" t="n">
        <v>11.1111111111111</v>
      </c>
      <c r="E488" s="208" t="n">
        <v>20.8695652173913</v>
      </c>
      <c r="F488" s="209" t="n">
        <v>13.4751773049645</v>
      </c>
    </row>
    <row r="489" customFormat="false" ht="25.5" hidden="false" customHeight="true" outlineLevel="0" collapsed="false">
      <c r="B489" s="267"/>
      <c r="C489" s="82" t="s">
        <v>370</v>
      </c>
      <c r="D489" s="46" t="n">
        <v>16.0493827160494</v>
      </c>
      <c r="E489" s="208" t="n">
        <v>9.56521739130435</v>
      </c>
      <c r="F489" s="209" t="n">
        <v>9.9290780141844</v>
      </c>
    </row>
    <row r="490" customFormat="false" ht="12.75" hidden="false" customHeight="true" outlineLevel="0" collapsed="false">
      <c r="B490" s="269"/>
      <c r="C490" s="45" t="s">
        <v>369</v>
      </c>
      <c r="D490" s="46" t="n">
        <v>8.64197530864198</v>
      </c>
      <c r="E490" s="208" t="n">
        <v>6.08695652173913</v>
      </c>
      <c r="F490" s="209" t="n">
        <v>9.9290780141844</v>
      </c>
    </row>
    <row r="491" customFormat="false" ht="12.75" hidden="false" customHeight="true" outlineLevel="0" collapsed="false">
      <c r="B491" s="267"/>
      <c r="C491" s="45" t="s">
        <v>368</v>
      </c>
      <c r="D491" s="46" t="n">
        <v>4.93827160493827</v>
      </c>
      <c r="E491" s="208" t="s">
        <v>146</v>
      </c>
      <c r="F491" s="209" t="n">
        <v>4.25531914893617</v>
      </c>
    </row>
    <row r="492" customFormat="false" ht="12.75" hidden="false" customHeight="true" outlineLevel="0" collapsed="false">
      <c r="B492" s="269"/>
      <c r="C492" s="259"/>
      <c r="D492" s="49"/>
      <c r="E492" s="210"/>
      <c r="F492" s="211"/>
    </row>
    <row r="493" customFormat="false" ht="12.75" hidden="false" customHeight="true" outlineLevel="0" collapsed="false">
      <c r="B493" s="274"/>
      <c r="C493" s="260"/>
      <c r="D493" s="72"/>
      <c r="E493" s="190"/>
      <c r="F493" s="79"/>
    </row>
    <row r="494" customFormat="false" ht="12.75" hidden="false" customHeight="true" outlineLevel="0" collapsed="false">
      <c r="B494" s="271"/>
      <c r="C494" s="261" t="s">
        <v>229</v>
      </c>
      <c r="D494" s="72"/>
      <c r="E494" s="190"/>
      <c r="F494" s="79"/>
    </row>
    <row r="495" customFormat="false" ht="12.75" hidden="false" customHeight="true" outlineLevel="0" collapsed="false">
      <c r="B495" s="271"/>
      <c r="C495" s="268"/>
      <c r="D495" s="72"/>
      <c r="E495" s="190"/>
      <c r="F495" s="79"/>
    </row>
    <row r="496" customFormat="false" ht="12.75" hidden="false" customHeight="true" outlineLevel="0" collapsed="false">
      <c r="B496" s="271"/>
      <c r="C496" s="268"/>
      <c r="D496" s="59"/>
      <c r="E496" s="190"/>
      <c r="F496" s="79"/>
    </row>
    <row r="497" customFormat="false" ht="12.75" hidden="false" customHeight="true" outlineLevel="0" collapsed="false">
      <c r="B497" s="271"/>
      <c r="C497" s="268"/>
      <c r="D497" s="59"/>
      <c r="E497" s="190"/>
      <c r="F497" s="79"/>
    </row>
    <row r="498" customFormat="false" ht="12.75" hidden="false" customHeight="true" outlineLevel="0" collapsed="false">
      <c r="B498" s="284" t="s">
        <v>384</v>
      </c>
      <c r="C498" s="253" t="s">
        <v>385</v>
      </c>
      <c r="D498" s="59"/>
      <c r="E498" s="190"/>
      <c r="F498" s="79"/>
    </row>
    <row r="499" customFormat="false" ht="12.75" hidden="false" customHeight="true" outlineLevel="0" collapsed="false">
      <c r="B499" s="269"/>
      <c r="C499" s="293" t="s">
        <v>386</v>
      </c>
      <c r="D499" s="59"/>
      <c r="E499" s="190"/>
      <c r="F499" s="79"/>
    </row>
    <row r="500" customFormat="false" ht="12.75" hidden="false" customHeight="true" outlineLevel="0" collapsed="false">
      <c r="B500" s="269"/>
      <c r="C500" s="266"/>
      <c r="D500" s="59"/>
      <c r="E500" s="190"/>
      <c r="F500" s="79"/>
    </row>
    <row r="501" customFormat="false" ht="12.75" hidden="false" customHeight="true" outlineLevel="0" collapsed="false">
      <c r="B501" s="269"/>
      <c r="C501" s="257"/>
      <c r="D501" s="63" t="n">
        <v>2004</v>
      </c>
      <c r="E501" s="40" t="n">
        <v>2006</v>
      </c>
      <c r="F501" s="41" t="n">
        <v>2008</v>
      </c>
    </row>
    <row r="502" customFormat="false" ht="12.75" hidden="false" customHeight="true" outlineLevel="0" collapsed="false">
      <c r="B502" s="269"/>
      <c r="C502" s="45"/>
      <c r="D502" s="43"/>
      <c r="E502" s="206"/>
      <c r="F502" s="207"/>
    </row>
    <row r="503" customFormat="false" ht="12.75" hidden="false" customHeight="true" outlineLevel="0" collapsed="false">
      <c r="B503" s="269"/>
      <c r="C503" s="45" t="s">
        <v>387</v>
      </c>
      <c r="D503" s="46" t="n">
        <v>66.1157024793389</v>
      </c>
      <c r="E503" s="208" t="n">
        <v>64.6341463414634</v>
      </c>
      <c r="F503" s="209" t="n">
        <v>43.4</v>
      </c>
    </row>
    <row r="504" customFormat="false" ht="12.75" hidden="false" customHeight="true" outlineLevel="0" collapsed="false">
      <c r="B504" s="267"/>
      <c r="C504" s="45" t="s">
        <v>388</v>
      </c>
      <c r="D504" s="46" t="n">
        <v>18.1818181818182</v>
      </c>
      <c r="E504" s="208" t="n">
        <v>15.8536585365854</v>
      </c>
      <c r="F504" s="209" t="n">
        <v>20.8</v>
      </c>
    </row>
    <row r="505" customFormat="false" ht="12.75" hidden="false" customHeight="true" outlineLevel="0" collapsed="false">
      <c r="B505" s="267"/>
      <c r="C505" s="45" t="s">
        <v>389</v>
      </c>
      <c r="D505" s="46" t="n">
        <v>17.3553719008264</v>
      </c>
      <c r="E505" s="208" t="n">
        <v>13.4146341463415</v>
      </c>
      <c r="F505" s="209" t="n">
        <v>17</v>
      </c>
    </row>
    <row r="506" customFormat="false" ht="12.75" hidden="false" customHeight="true" outlineLevel="0" collapsed="false">
      <c r="B506" s="269"/>
      <c r="C506" s="45" t="s">
        <v>390</v>
      </c>
      <c r="D506" s="46" t="n">
        <v>11.5702479338843</v>
      </c>
      <c r="E506" s="208" t="n">
        <v>23.1707317073171</v>
      </c>
      <c r="F506" s="209" t="n">
        <v>15.1</v>
      </c>
    </row>
    <row r="507" customFormat="false" ht="12.75" hidden="false" customHeight="true" outlineLevel="0" collapsed="false">
      <c r="B507" s="269"/>
      <c r="C507" s="259"/>
      <c r="D507" s="49"/>
      <c r="E507" s="49"/>
      <c r="F507" s="50"/>
    </row>
    <row r="508" customFormat="false" ht="12.75" hidden="false" customHeight="true" outlineLevel="0" collapsed="false">
      <c r="B508" s="274"/>
      <c r="C508" s="260"/>
      <c r="D508" s="179"/>
      <c r="E508" s="179"/>
      <c r="F508" s="72"/>
    </row>
    <row r="509" customFormat="false" ht="12.75" hidden="false" customHeight="true" outlineLevel="0" collapsed="false">
      <c r="B509" s="271"/>
      <c r="C509" s="261" t="s">
        <v>229</v>
      </c>
      <c r="D509" s="72"/>
      <c r="E509" s="72"/>
      <c r="F509" s="72"/>
    </row>
    <row r="510" customFormat="false" ht="12.75" hidden="false" customHeight="true" outlineLevel="0" collapsed="false">
      <c r="B510" s="271"/>
      <c r="C510" s="28"/>
      <c r="D510" s="72"/>
      <c r="E510" s="72"/>
      <c r="F510" s="72"/>
    </row>
    <row r="511" customFormat="false" ht="12.75" hidden="false" customHeight="true" outlineLevel="0" collapsed="false">
      <c r="B511" s="271"/>
      <c r="C511" s="28"/>
      <c r="D511" s="297"/>
    </row>
    <row r="512" customFormat="false" ht="12.75" hidden="false" customHeight="true" outlineLevel="0" collapsed="false">
      <c r="B512" s="272"/>
      <c r="C512" s="240"/>
      <c r="D512" s="297"/>
    </row>
    <row r="513" customFormat="false" ht="12.75" hidden="false" customHeight="true" outlineLevel="0" collapsed="false">
      <c r="B513" s="272"/>
      <c r="C513" s="240"/>
      <c r="D513" s="297"/>
    </row>
    <row r="514" customFormat="false" ht="12.75" hidden="false" customHeight="true" outlineLevel="0" collapsed="false">
      <c r="B514" s="272"/>
      <c r="C514" s="240"/>
      <c r="D514" s="297"/>
    </row>
    <row r="515" customFormat="false" ht="12.75" hidden="false" customHeight="true" outlineLevel="0" collapsed="false">
      <c r="B515" s="272"/>
      <c r="C515" s="240"/>
      <c r="D515" s="297"/>
    </row>
    <row r="516" customFormat="false" ht="12.75" hidden="false" customHeight="true" outlineLevel="0" collapsed="false">
      <c r="B516" s="272"/>
      <c r="C516" s="240"/>
      <c r="D516" s="297"/>
    </row>
    <row r="517" customFormat="false" ht="12.75" hidden="false" customHeight="true" outlineLevel="0" collapsed="false">
      <c r="B517" s="272"/>
      <c r="C517" s="240"/>
      <c r="D517" s="297"/>
    </row>
    <row r="518" customFormat="false" ht="12.75" hidden="false" customHeight="true" outlineLevel="0" collapsed="false">
      <c r="B518" s="272"/>
      <c r="C518" s="240"/>
      <c r="D518" s="297"/>
    </row>
    <row r="519" customFormat="false" ht="12.75" hidden="false" customHeight="true" outlineLevel="0" collapsed="false">
      <c r="B519" s="272"/>
      <c r="C519" s="240"/>
      <c r="D519" s="297"/>
    </row>
    <row r="520" customFormat="false" ht="12.75" hidden="false" customHeight="true" outlineLevel="0" collapsed="false">
      <c r="B520" s="272"/>
      <c r="C520" s="240"/>
      <c r="D520" s="297"/>
    </row>
    <row r="521" customFormat="false" ht="12.75" hidden="false" customHeight="true" outlineLevel="0" collapsed="false">
      <c r="B521" s="272"/>
      <c r="C521" s="240"/>
      <c r="D521" s="297"/>
    </row>
    <row r="522" customFormat="false" ht="12.75" hidden="false" customHeight="true" outlineLevel="0" collapsed="false">
      <c r="B522" s="272"/>
      <c r="C522" s="240"/>
      <c r="D522" s="297"/>
    </row>
    <row r="523" customFormat="false" ht="12.75" hidden="false" customHeight="true" outlineLevel="0" collapsed="false">
      <c r="B523" s="272"/>
      <c r="C523" s="240"/>
      <c r="D523" s="297"/>
    </row>
    <row r="524" customFormat="false" ht="12.75" hidden="false" customHeight="true" outlineLevel="0" collapsed="false">
      <c r="B524" s="272"/>
      <c r="C524" s="240"/>
      <c r="D524" s="297"/>
    </row>
    <row r="525" customFormat="false" ht="12.75" hidden="false" customHeight="true" outlineLevel="0" collapsed="false">
      <c r="B525" s="272"/>
      <c r="C525" s="240"/>
      <c r="D525" s="297"/>
    </row>
    <row r="526" customFormat="false" ht="12.75" hidden="false" customHeight="true" outlineLevel="0" collapsed="false">
      <c r="B526" s="272"/>
      <c r="C526" s="240"/>
      <c r="D526" s="297"/>
    </row>
    <row r="527" customFormat="false" ht="12.75" hidden="false" customHeight="true" outlineLevel="0" collapsed="false">
      <c r="B527" s="272"/>
      <c r="C527" s="240"/>
      <c r="D527" s="297"/>
    </row>
    <row r="528" customFormat="false" ht="12.75" hidden="false" customHeight="true" outlineLevel="0" collapsed="false">
      <c r="B528" s="272"/>
      <c r="C528" s="240"/>
      <c r="D528" s="297"/>
    </row>
    <row r="529" customFormat="false" ht="12.75" hidden="false" customHeight="true" outlineLevel="0" collapsed="false">
      <c r="B529" s="272"/>
      <c r="C529" s="240"/>
      <c r="D529" s="297"/>
    </row>
    <row r="530" customFormat="false" ht="12.75" hidden="false" customHeight="true" outlineLevel="0" collapsed="false">
      <c r="B530" s="272"/>
      <c r="C530" s="240"/>
      <c r="D530" s="297"/>
    </row>
    <row r="531" customFormat="false" ht="12.75" hidden="false" customHeight="true" outlineLevel="0" collapsed="false">
      <c r="B531" s="272"/>
      <c r="C531" s="240"/>
      <c r="D531" s="297"/>
    </row>
    <row r="532" customFormat="false" ht="12.75" hidden="false" customHeight="true" outlineLevel="0" collapsed="false">
      <c r="B532" s="272"/>
      <c r="C532" s="240"/>
      <c r="D532" s="297"/>
    </row>
    <row r="533" customFormat="false" ht="12.75" hidden="false" customHeight="true" outlineLevel="0" collapsed="false">
      <c r="B533" s="272"/>
      <c r="C533" s="240"/>
      <c r="D533" s="297"/>
    </row>
    <row r="534" customFormat="false" ht="12.75" hidden="false" customHeight="true" outlineLevel="0" collapsed="false">
      <c r="B534" s="272"/>
      <c r="C534" s="240"/>
      <c r="D534" s="297"/>
    </row>
    <row r="535" customFormat="false" ht="12.75" hidden="false" customHeight="true" outlineLevel="0" collapsed="false">
      <c r="B535" s="272"/>
      <c r="C535" s="240"/>
      <c r="D535" s="297"/>
    </row>
    <row r="536" customFormat="false" ht="12.75" hidden="false" customHeight="true" outlineLevel="0" collapsed="false">
      <c r="B536" s="272"/>
      <c r="C536" s="240"/>
      <c r="D536" s="297"/>
    </row>
    <row r="537" customFormat="false" ht="12.75" hidden="false" customHeight="true" outlineLevel="0" collapsed="false">
      <c r="B537" s="272"/>
      <c r="C537" s="240"/>
      <c r="D537" s="297"/>
    </row>
    <row r="538" customFormat="false" ht="12.75" hidden="false" customHeight="true" outlineLevel="0" collapsed="false">
      <c r="B538" s="272"/>
      <c r="C538" s="240"/>
    </row>
  </sheetData>
  <mergeCells count="4">
    <mergeCell ref="C55:D55"/>
    <mergeCell ref="C186:D186"/>
    <mergeCell ref="C187:D187"/>
    <mergeCell ref="C188:D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227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true" outlineLevel="0" collapsed="false">
      <c r="B4" s="3"/>
      <c r="C4" s="228" t="s">
        <v>391</v>
      </c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41.25" hidden="false" customHeight="true" outlineLevel="0" collapsed="false">
      <c r="B6" s="3"/>
      <c r="C6" s="231" t="s">
        <v>392</v>
      </c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3"/>
    </row>
    <row r="7" customFormat="false" ht="12.75" hidden="false" customHeight="true" outlineLevel="0" collapsed="false">
      <c r="B7" s="3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3"/>
    </row>
    <row r="8" customFormat="false" ht="12.75" hidden="false" customHeight="true" outlineLevel="0" collapsed="false">
      <c r="B8" s="3"/>
      <c r="C8" s="232" t="s">
        <v>393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true" outlineLevel="0" collapsed="false">
      <c r="B9" s="3"/>
      <c r="C9" s="230" t="s">
        <v>394</v>
      </c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3"/>
    </row>
    <row r="10" customFormat="false" ht="12.75" hidden="false" customHeight="true" outlineLevel="0" collapsed="false">
      <c r="B10" s="3"/>
      <c r="C10" s="23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B11" s="3"/>
      <c r="C11" s="234" t="s">
        <v>395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true" outlineLevel="0" collapsed="false">
      <c r="B12" s="3"/>
      <c r="C12" s="241" t="s">
        <v>396</v>
      </c>
      <c r="D12" s="236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3"/>
    </row>
    <row r="13" customFormat="false" ht="12.75" hidden="false" customHeight="true" outlineLevel="0" collapsed="false">
      <c r="B13" s="3"/>
      <c r="C13" s="238" t="s">
        <v>397</v>
      </c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3"/>
    </row>
    <row r="14" customFormat="false" ht="12.75" hidden="false" customHeight="true" outlineLevel="0" collapsed="false">
      <c r="B14" s="3"/>
      <c r="C14" s="238" t="s">
        <v>398</v>
      </c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3"/>
    </row>
    <row r="15" customFormat="false" ht="12.75" hidden="false" customHeight="true" outlineLevel="0" collapsed="false">
      <c r="B15" s="3"/>
      <c r="C15" s="6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3"/>
    </row>
    <row r="16" customFormat="false" ht="12.75" hidden="false" customHeight="true" outlineLevel="0" collapsed="false">
      <c r="B16" s="3"/>
      <c r="C16" s="234" t="s">
        <v>399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true" outlineLevel="0" collapsed="false">
      <c r="B17" s="3"/>
      <c r="C17" s="240" t="s">
        <v>400</v>
      </c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3"/>
    </row>
    <row r="18" customFormat="false" ht="12.75" hidden="false" customHeight="true" outlineLevel="0" collapsed="false">
      <c r="B18" s="3"/>
      <c r="C18" s="23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B19" s="3"/>
      <c r="C19" s="234" t="s">
        <v>401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B20" s="3"/>
      <c r="C20" s="240" t="s">
        <v>402</v>
      </c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3"/>
    </row>
    <row r="21" customFormat="false" ht="12.75" hidden="false" customHeight="true" outlineLevel="0" collapsed="false">
      <c r="B21" s="3"/>
      <c r="C21" s="23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B22" s="3"/>
      <c r="C22" s="234" t="s">
        <v>403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B23" s="3"/>
      <c r="C23" s="241" t="s">
        <v>404</v>
      </c>
      <c r="D23" s="242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B24" s="3"/>
      <c r="C24" s="238" t="s">
        <v>405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B25" s="3"/>
      <c r="C25" s="238" t="s">
        <v>406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B26" s="3"/>
      <c r="C26" s="11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B29" s="3"/>
      <c r="C29" s="228" t="s">
        <v>407</v>
      </c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3"/>
    </row>
    <row r="30" customFormat="false" ht="12.7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B31" s="3"/>
      <c r="C31" s="243" t="s">
        <v>214</v>
      </c>
      <c r="D31" s="3" t="s">
        <v>408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227"/>
      <c r="B32" s="3"/>
      <c r="C32" s="243" t="s">
        <v>216</v>
      </c>
      <c r="D32" s="3" t="s">
        <v>409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B33" s="3"/>
      <c r="C33" s="243" t="s">
        <v>218</v>
      </c>
      <c r="D33" s="3" t="s">
        <v>41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B34" s="3"/>
      <c r="C34" s="243" t="s">
        <v>220</v>
      </c>
      <c r="D34" s="3" t="s">
        <v>411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27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</sheetData>
  <mergeCells count="2">
    <mergeCell ref="C6:N6"/>
    <mergeCell ref="C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7:53Z</dcterms:created>
  <dc:creator>Raquel Ferreira da Mata</dc:creator>
  <dc:description/>
  <dc:language>en-US</dc:language>
  <cp:lastModifiedBy>pedro.gomes</cp:lastModifiedBy>
  <cp:lastPrinted>2010-09-10T17:07:29Z</cp:lastPrinted>
  <dcterms:modified xsi:type="dcterms:W3CDTF">2010-10-29T13:51:38Z</dcterms:modified>
  <cp:revision>0</cp:revision>
  <dc:subject/>
  <dc:title>V - As TIC nos Hospitaisl_SIP 2008</dc:title>
</cp:coreProperties>
</file>