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International Connectivity of the RCTS - Science Technology and Society Network</t>
  </si>
  <si>
    <t xml:space="preserve">Giga bits per second (Gbit/sec), in July of each year </t>
  </si>
  <si>
    <t xml:space="preserve">Connectivity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UMIC - Knowledge Society Agency, IP, based on information from FCCN - Foundation for National Scientific Computation.</t>
    </r>
  </si>
  <si>
    <t xml:space="preserve">International Connectivity of the RCTS - Science Technology and Society Network (2002-200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#,##0"/>
    <numFmt numFmtId="170" formatCode="General"/>
    <numFmt numFmtId="171" formatCode="#,##0.000"/>
    <numFmt numFmtId="172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89367357788"/>
          <c:y val="0.0249541658178855"/>
          <c:w val="0.954811270600744"/>
          <c:h val="0.9372580973721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00" sourceLinked="1"/>
            <c:dLbl>
              <c:idx val="0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I$5:$P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Tabela de Dados'!$I$5:$P$5</c:f>
              <c:numCache>
                <c:formatCode>General</c:formatCod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I$5:$P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Tabela de Dados'!$I$7:$P$7</c:f>
              <c:numCache>
                <c:formatCode>General</c:formatCode>
                <c:ptCount val="8"/>
                <c:pt idx="0">
                  <c:v>0.622</c:v>
                </c:pt>
                <c:pt idx="1">
                  <c:v>0.622</c:v>
                </c:pt>
                <c:pt idx="2">
                  <c:v>1.2</c:v>
                </c:pt>
                <c:pt idx="3">
                  <c:v>1.2</c:v>
                </c:pt>
                <c:pt idx="4">
                  <c:v>2.5</c:v>
                </c:pt>
                <c:pt idx="5">
                  <c:v>2.5</c:v>
                </c:pt>
                <c:pt idx="6">
                  <c:v>10</c:v>
                </c:pt>
                <c:pt idx="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82448"/>
        <c:axId val="59312158"/>
      </c:lineChart>
      <c:catAx>
        <c:axId val="693824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2158"/>
        <c:crossesAt val="0"/>
        <c:auto val="1"/>
        <c:lblAlgn val="ctr"/>
        <c:lblOffset val="100"/>
        <c:noMultiLvlLbl val="0"/>
      </c:catAx>
      <c:valAx>
        <c:axId val="5931215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824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7320</xdr:rowOff>
    </xdr:to>
    <xdr:graphicFrame>
      <xdr:nvGraphicFramePr>
        <xdr:cNvPr id="0" name="Chart 2"/>
        <xdr:cNvGraphicFramePr/>
      </xdr:nvGraphicFramePr>
      <xdr:xfrm>
        <a:off x="448560" y="74376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7" t="n">
        <v>2008</v>
      </c>
      <c r="P5" s="8" t="n">
        <v>2009</v>
      </c>
    </row>
    <row r="6" customFormat="false" ht="12" hidden="false" customHeight="true" outlineLevel="0" collapsed="false">
      <c r="B6" s="9"/>
      <c r="C6" s="10"/>
      <c r="D6" s="11"/>
      <c r="E6" s="11"/>
      <c r="F6" s="11"/>
      <c r="G6" s="11"/>
      <c r="H6" s="12"/>
      <c r="I6" s="10"/>
      <c r="J6" s="13"/>
      <c r="K6" s="13"/>
      <c r="L6" s="13"/>
      <c r="M6" s="13"/>
      <c r="N6" s="13"/>
      <c r="O6" s="14"/>
      <c r="P6" s="15"/>
    </row>
    <row r="7" customFormat="false" ht="12.75" hidden="false" customHeight="false" outlineLevel="0" collapsed="false">
      <c r="B7" s="16" t="s">
        <v>2</v>
      </c>
      <c r="C7" s="17" t="n">
        <v>0.001</v>
      </c>
      <c r="D7" s="18" t="n">
        <v>0.003</v>
      </c>
      <c r="E7" s="18" t="n">
        <v>0.014</v>
      </c>
      <c r="F7" s="18" t="n">
        <v>0.014</v>
      </c>
      <c r="G7" s="18" t="n">
        <v>0.034</v>
      </c>
      <c r="H7" s="19" t="n">
        <v>0.081</v>
      </c>
      <c r="I7" s="17" t="n">
        <v>0.622</v>
      </c>
      <c r="J7" s="17" t="n">
        <v>0.622</v>
      </c>
      <c r="K7" s="17" t="n">
        <v>1.2</v>
      </c>
      <c r="L7" s="17" t="n">
        <v>1.2</v>
      </c>
      <c r="M7" s="17" t="n">
        <v>2.5</v>
      </c>
      <c r="N7" s="17" t="n">
        <v>2.5</v>
      </c>
      <c r="O7" s="20" t="n">
        <v>10</v>
      </c>
      <c r="P7" s="21" t="n">
        <v>20</v>
      </c>
    </row>
    <row r="8" customFormat="false" ht="12.75" hidden="false" customHeight="false" outlineLevel="0" collapsed="false">
      <c r="B8" s="22"/>
      <c r="C8" s="23"/>
      <c r="D8" s="24"/>
      <c r="E8" s="24"/>
      <c r="F8" s="24"/>
      <c r="G8" s="24"/>
      <c r="H8" s="25"/>
      <c r="I8" s="26"/>
      <c r="J8" s="27"/>
      <c r="K8" s="27"/>
      <c r="L8" s="27"/>
      <c r="M8" s="27"/>
      <c r="N8" s="27"/>
      <c r="O8" s="28"/>
      <c r="P8" s="29"/>
    </row>
    <row r="9" customFormat="false" ht="13.9" hidden="false" customHeight="true" outlineLevel="0" collapsed="false"/>
    <row r="10" customFormat="false" ht="12.75" hidden="false" customHeight="false" outlineLevel="0" collapsed="false">
      <c r="B10" s="30" t="s">
        <v>3</v>
      </c>
      <c r="C10" s="31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2" t="s">
        <v>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B4" s="33" t="str">
        <f aca="false">'Tabela de Dados'!B3</f>
        <v>Giga bits per second (Gbit/sec), in July of each year </v>
      </c>
      <c r="C4" s="34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1" customFormat="false" ht="12.75" hidden="false" customHeight="false" outlineLevel="0" collapsed="false">
      <c r="N11" s="35"/>
    </row>
    <row r="18" customFormat="false" ht="12.75" hidden="false" customHeight="false" outlineLevel="0" collapsed="false">
      <c r="N18" s="35"/>
    </row>
    <row r="24" customFormat="false" ht="12.75" hidden="false" customHeight="false" outlineLevel="0" collapsed="false">
      <c r="M24" s="35"/>
    </row>
    <row r="27" customFormat="false" ht="7.9" hidden="false" customHeight="true" outlineLevel="0" collapsed="false"/>
    <row r="28" customFormat="false" ht="12.75" hidden="false" customHeight="false" outlineLevel="0" collapsed="false">
      <c r="B28" s="30" t="s">
        <v>3</v>
      </c>
    </row>
    <row r="29" customFormat="false" ht="12.75" hidden="false" customHeight="false" outlineLevel="0" collapsed="false">
      <c r="N29" s="35"/>
    </row>
    <row r="33" customFormat="false" ht="12.75" hidden="false" customHeight="false" outlineLevel="0" collapsed="false">
      <c r="I33" s="35"/>
    </row>
    <row r="34" customFormat="false" ht="12.75" hidden="false" customHeight="false" outlineLevel="0" collapsed="false">
      <c r="D34" s="35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09-03T21:04:57Z</dcterms:modified>
  <cp:revision>0</cp:revision>
  <dc:subject/>
  <dc:title/>
</cp:coreProperties>
</file>