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nternational Connectivity of the RCTS - Science Technology and Society Network </t>
  </si>
  <si>
    <t xml:space="preserve">Giga bits per second (Gps), in July of each year </t>
  </si>
  <si>
    <t xml:space="preserve">Connectivity</t>
  </si>
  <si>
    <t xml:space="preserve">Annual Growth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UMIC - Knowledge Society Agency, PI, based on information from the FCCN - Foundation for National Scientific Computation.</t>
    </r>
  </si>
  <si>
    <t xml:space="preserve">Annual average 1997-2002 =</t>
  </si>
  <si>
    <t xml:space="preserve">Annual average 2002-2005 =</t>
  </si>
  <si>
    <t xml:space="preserve">Annual average 2005-2008 =</t>
  </si>
  <si>
    <t xml:space="preserve">RCTS - Technology and Society Network - annual international connectivity growth (1997-2008)</t>
  </si>
  <si>
    <t xml:space="preserve">In July of each year</t>
  </si>
  <si>
    <t xml:space="preserve">Annual average 1997-1002 = 192%     |    Annual average 2002-2005 = 24%     |     Annual average 2006-2008 =  15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0%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928229665072"/>
          <c:y val="0.0249541658178855"/>
          <c:w val="0.950186071238703"/>
          <c:h val="0.937258097372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5:$O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Data table'!$D$9:$O$9</c:f>
              <c:numCache>
                <c:formatCode>General</c:formatCode>
                <c:ptCount val="12"/>
                <c:pt idx="0">
                  <c:v>2</c:v>
                </c:pt>
                <c:pt idx="1">
                  <c:v>3.66666666666667</c:v>
                </c:pt>
                <c:pt idx="2">
                  <c:v>0.004</c:v>
                </c:pt>
                <c:pt idx="3">
                  <c:v>1.42857142857143</c:v>
                </c:pt>
                <c:pt idx="4">
                  <c:v>1.38235294117647</c:v>
                </c:pt>
                <c:pt idx="5">
                  <c:v>6.67901234567901</c:v>
                </c:pt>
                <c:pt idx="6">
                  <c:v>0.004</c:v>
                </c:pt>
                <c:pt idx="7">
                  <c:v>0.933260450160772</c:v>
                </c:pt>
                <c:pt idx="8">
                  <c:v>0.004</c:v>
                </c:pt>
                <c:pt idx="9">
                  <c:v>1.08333333333333</c:v>
                </c:pt>
                <c:pt idx="10">
                  <c:v>0.004</c:v>
                </c:pt>
                <c:pt idx="11">
                  <c:v>3</c:v>
                </c:pt>
              </c:numCache>
            </c:numRef>
          </c:val>
        </c:ser>
        <c:gapWidth val="0"/>
        <c:overlap val="0"/>
        <c:axId val="50178453"/>
        <c:axId val="53547200"/>
      </c:barChart>
      <c:catAx>
        <c:axId val="501784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7200"/>
        <c:crossesAt val="0"/>
        <c:auto val="1"/>
        <c:lblAlgn val="ctr"/>
        <c:lblOffset val="100"/>
        <c:noMultiLvlLbl val="0"/>
      </c:catAx>
      <c:valAx>
        <c:axId val="5354720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84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6212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8680</xdr:colOff>
      <xdr:row>18</xdr:row>
      <xdr:rowOff>95040</xdr:rowOff>
    </xdr:from>
    <xdr:to>
      <xdr:col>6</xdr:col>
      <xdr:colOff>240120</xdr:colOff>
      <xdr:row>18</xdr:row>
      <xdr:rowOff>114120</xdr:rowOff>
    </xdr:to>
    <xdr:sp>
      <xdr:nvSpPr>
        <xdr:cNvPr id="1" name="Conexão recta 4"/>
        <xdr:cNvSpPr/>
      </xdr:nvSpPr>
      <xdr:spPr>
        <a:xfrm flipV="1">
          <a:off x="1056960" y="3028680"/>
          <a:ext cx="3012120" cy="1908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2</xdr:row>
      <xdr:rowOff>95760</xdr:rowOff>
    </xdr:from>
    <xdr:to>
      <xdr:col>8</xdr:col>
      <xdr:colOff>429120</xdr:colOff>
      <xdr:row>22</xdr:row>
      <xdr:rowOff>105120</xdr:rowOff>
    </xdr:to>
    <xdr:sp>
      <xdr:nvSpPr>
        <xdr:cNvPr id="2" name="Conexão recta 5"/>
        <xdr:cNvSpPr/>
      </xdr:nvSpPr>
      <xdr:spPr>
        <a:xfrm flipV="1">
          <a:off x="4068360" y="3677040"/>
          <a:ext cx="1466280" cy="936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19</xdr:row>
      <xdr:rowOff>86040</xdr:rowOff>
    </xdr:from>
    <xdr:to>
      <xdr:col>11</xdr:col>
      <xdr:colOff>50400</xdr:colOff>
      <xdr:row>19</xdr:row>
      <xdr:rowOff>95400</xdr:rowOff>
    </xdr:to>
    <xdr:sp>
      <xdr:nvSpPr>
        <xdr:cNvPr id="3" name="Conexão recta 12"/>
        <xdr:cNvSpPr/>
      </xdr:nvSpPr>
      <xdr:spPr>
        <a:xfrm flipV="1">
          <a:off x="5554080" y="3181680"/>
          <a:ext cx="1516320" cy="936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4"/>
      <c r="C8" s="15"/>
      <c r="D8" s="16"/>
      <c r="E8" s="16"/>
      <c r="F8" s="16"/>
      <c r="G8" s="16"/>
      <c r="H8" s="17"/>
      <c r="I8" s="15"/>
      <c r="J8" s="15"/>
      <c r="K8" s="15"/>
      <c r="L8" s="15"/>
      <c r="M8" s="15"/>
      <c r="N8" s="15"/>
      <c r="O8" s="18"/>
    </row>
    <row r="9" customFormat="false" ht="12.75" hidden="false" customHeight="false" outlineLevel="0" collapsed="false">
      <c r="B9" s="14" t="s">
        <v>3</v>
      </c>
      <c r="C9" s="15"/>
      <c r="D9" s="19" t="n">
        <f aca="false">(D7-C7)/C7</f>
        <v>2</v>
      </c>
      <c r="E9" s="19" t="n">
        <f aca="false">(E7-D7)/D7</f>
        <v>3.66666666666667</v>
      </c>
      <c r="F9" s="19" t="n">
        <f aca="false">(F7-E7)/E7+0.004</f>
        <v>0.004</v>
      </c>
      <c r="G9" s="19" t="n">
        <f aca="false">(G7-F7)/F7</f>
        <v>1.42857142857143</v>
      </c>
      <c r="H9" s="19" t="n">
        <f aca="false">(H7-G7)/G7</f>
        <v>1.38235294117647</v>
      </c>
      <c r="I9" s="19" t="n">
        <f aca="false">(I7-H7)/H7</f>
        <v>6.67901234567901</v>
      </c>
      <c r="J9" s="19" t="n">
        <f aca="false">(J7-I7)/I7+0.004</f>
        <v>0.004</v>
      </c>
      <c r="K9" s="19" t="n">
        <f aca="false">(K7-J7)/J7+0.004</f>
        <v>0.933260450160772</v>
      </c>
      <c r="L9" s="19" t="n">
        <f aca="false">(L7-K7)/K7+0.004</f>
        <v>0.004</v>
      </c>
      <c r="M9" s="19" t="n">
        <f aca="false">(M7-L7)/L7</f>
        <v>1.08333333333333</v>
      </c>
      <c r="N9" s="19" t="n">
        <f aca="false">(N7-M7)/M7+0.004</f>
        <v>0.004</v>
      </c>
      <c r="O9" s="19" t="n">
        <f aca="false">(O7-N7)/N7</f>
        <v>3</v>
      </c>
    </row>
    <row r="10" customFormat="false" ht="13.9" hidden="false" customHeight="true" outlineLevel="0" collapsed="false">
      <c r="B10" s="20"/>
      <c r="C10" s="21"/>
      <c r="D10" s="22"/>
      <c r="E10" s="22"/>
      <c r="F10" s="22"/>
      <c r="G10" s="22"/>
      <c r="H10" s="23"/>
      <c r="I10" s="24"/>
      <c r="J10" s="25"/>
      <c r="K10" s="25"/>
      <c r="L10" s="25"/>
      <c r="M10" s="25"/>
      <c r="N10" s="25"/>
      <c r="O10" s="26"/>
    </row>
    <row r="12" customFormat="false" ht="12.75" hidden="false" customHeight="false" outlineLevel="0" collapsed="false">
      <c r="B12" s="27" t="s">
        <v>4</v>
      </c>
      <c r="C12" s="28"/>
    </row>
    <row r="14" customFormat="false" ht="12.75" hidden="false" customHeight="false" outlineLevel="0" collapsed="false">
      <c r="B14" s="29" t="s">
        <v>5</v>
      </c>
      <c r="C14" s="30" t="n">
        <f aca="false">(I7/C7)^(1/6)-1</f>
        <v>1.92167383182369</v>
      </c>
      <c r="D14" s="31" t="n">
        <f aca="false">C14</f>
        <v>1.92167383182369</v>
      </c>
      <c r="E14" s="31" t="n">
        <f aca="false">D14</f>
        <v>1.92167383182369</v>
      </c>
      <c r="F14" s="31" t="n">
        <f aca="false">E14</f>
        <v>1.92167383182369</v>
      </c>
      <c r="G14" s="31" t="n">
        <f aca="false">F14</f>
        <v>1.92167383182369</v>
      </c>
      <c r="H14" s="31" t="n">
        <f aca="false">G14</f>
        <v>1.92167383182369</v>
      </c>
      <c r="I14" s="31" t="n">
        <f aca="false">H14</f>
        <v>1.92167383182369</v>
      </c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B16" s="29" t="s">
        <v>6</v>
      </c>
      <c r="C16" s="30" t="n">
        <f aca="false">(L7/I7)^(1/3)-1</f>
        <v>0.244888018650439</v>
      </c>
      <c r="D16" s="32"/>
      <c r="E16" s="32"/>
      <c r="F16" s="32"/>
      <c r="G16" s="32"/>
      <c r="H16" s="32"/>
      <c r="I16" s="31" t="n">
        <f aca="false">C16</f>
        <v>0.244888018650439</v>
      </c>
      <c r="J16" s="31" t="n">
        <f aca="false">D16</f>
        <v>0</v>
      </c>
      <c r="K16" s="31" t="n">
        <f aca="false">E16</f>
        <v>0</v>
      </c>
      <c r="L16" s="31" t="n">
        <f aca="false">F16</f>
        <v>0</v>
      </c>
      <c r="M16" s="32"/>
      <c r="N16" s="32"/>
      <c r="O16" s="32"/>
    </row>
    <row r="17" customFormat="false" ht="12.7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B18" s="29" t="s">
        <v>7</v>
      </c>
      <c r="C18" s="30" t="n">
        <f aca="false">(O7/L7)^(1/3)-1</f>
        <v>1.02740066519113</v>
      </c>
      <c r="D18" s="32"/>
      <c r="E18" s="32"/>
      <c r="F18" s="32"/>
      <c r="G18" s="32"/>
      <c r="H18" s="32"/>
      <c r="I18" s="32"/>
      <c r="J18" s="32"/>
      <c r="K18" s="32"/>
      <c r="L18" s="31" t="n">
        <f aca="false">C18</f>
        <v>1.02740066519113</v>
      </c>
      <c r="M18" s="31" t="n">
        <f aca="false">L18</f>
        <v>1.02740066519113</v>
      </c>
      <c r="N18" s="31" t="n">
        <f aca="false">M18</f>
        <v>1.02740066519113</v>
      </c>
      <c r="O18" s="31" t="n">
        <f aca="false">N18</f>
        <v>1.02740066519113</v>
      </c>
    </row>
    <row r="23" customFormat="false" ht="12.75" hidden="false" customHeight="false" outlineLevel="0" collapsed="false">
      <c r="K23" s="33"/>
    </row>
    <row r="32" customFormat="false" ht="12.75" hidden="false" customHeight="false" outlineLevel="0" collapsed="false">
      <c r="E32" s="33"/>
      <c r="J32" s="33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B3" s="34" t="s">
        <v>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" hidden="false" customHeight="true" outlineLevel="0" collapsed="false">
      <c r="B4" s="35" t="s">
        <v>9</v>
      </c>
      <c r="C4" s="36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29" t="s">
        <v>10</v>
      </c>
    </row>
    <row r="6" customFormat="false" ht="18" hidden="false" customHeight="true" outlineLevel="0" collapsed="false"/>
    <row r="7" customFormat="false" ht="12.75" hidden="false" customHeight="false" outlineLevel="0" collapsed="false">
      <c r="M7" s="33"/>
    </row>
    <row r="17" customFormat="false" ht="12.75" hidden="false" customHeight="false" outlineLevel="0" collapsed="false">
      <c r="N17" s="33"/>
    </row>
    <row r="18" customFormat="false" ht="12.75" hidden="false" customHeight="false" outlineLevel="0" collapsed="false">
      <c r="N18" s="33"/>
    </row>
    <row r="27" customFormat="false" ht="7.9" hidden="false" customHeight="true" outlineLevel="0" collapsed="false"/>
    <row r="28" customFormat="false" ht="12.75" hidden="false" customHeight="false" outlineLevel="0" collapsed="false">
      <c r="B28" s="27" t="s">
        <v>4</v>
      </c>
    </row>
    <row r="29" customFormat="false" ht="12.75" hidden="false" customHeight="false" outlineLevel="0" collapsed="false">
      <c r="N29" s="33"/>
    </row>
    <row r="32" customFormat="false" ht="12.75" hidden="false" customHeight="false" outlineLevel="0" collapsed="false">
      <c r="E32" s="33"/>
    </row>
    <row r="36" customFormat="false" ht="12.75" hidden="false" customHeight="false" outlineLevel="0" collapsed="false">
      <c r="C36" s="33"/>
    </row>
    <row r="38" customFormat="false" ht="12.75" hidden="false" customHeight="false" outlineLevel="0" collapsed="false">
      <c r="I38" s="33"/>
    </row>
    <row r="41" customFormat="false" ht="12.75" hidden="false" customHeight="false" outlineLevel="0" collapsed="false">
      <c r="K41" s="33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Maria Jordão</cp:lastModifiedBy>
  <cp:lastPrinted>2008-07-07T09:19:40Z</cp:lastPrinted>
  <dcterms:modified xsi:type="dcterms:W3CDTF">2010-02-26T18:17:42Z</dcterms:modified>
  <cp:revision>0</cp:revision>
  <dc:subject/>
  <dc:title/>
</cp:coreProperties>
</file>